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vmlDrawing9.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1.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sharedStrings.xml" ContentType="application/vnd.openxmlformats-officedocument.spreadsheetml.sharedStrings+xml"/>
  <Override PartName="/xl/media/image1.jpeg" ContentType="image/jpeg"/>
  <Override PartName="/xl/media/image4.wmf" ContentType="image/x-wmf"/>
  <Override PartName="/xl/media/image2.wmf" ContentType="image/x-wmf"/>
  <Override PartName="/xl/media/image3.wmf" ContentType="image/x-wmf"/>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4"/>
  </bookViews>
  <sheets>
    <sheet name="Stationary AC" sheetId="1" state="visible" r:id="rId2"/>
    <sheet name="Stationary Refrig" sheetId="2" state="visible" r:id="rId3"/>
    <sheet name="Refrig Med Com" sheetId="3" state="visible" r:id="rId4"/>
    <sheet name="Refrig-Coolrooms" sheetId="4" state="visible" r:id="rId5"/>
    <sheet name="MAC Registered" sheetId="5" state="visible" r:id="rId6"/>
    <sheet name="MAC UnRegistered" sheetId="6" state="visible" r:id="rId7"/>
    <sheet name="Transport Refrig." sheetId="7" state="visible" r:id="rId8"/>
    <sheet name="Domestic Appliances" sheetId="8" state="visible" r:id="rId9"/>
    <sheet name="Blends" sheetId="9" state="visible" r:id="rId10"/>
    <sheet name="Foams" sheetId="10" state="visible" r:id="rId11"/>
    <sheet name="HCFC Consumption" sheetId="11" state="visible" r:id="rId12"/>
  </sheets>
  <externalReferences>
    <externalReference r:id="rId13"/>
    <externalReference r:id="rId14"/>
    <externalReference r:id="rId15"/>
  </externalReferences>
  <definedNames>
    <definedName function="false" hidden="false" name="Country" vbProcedure="false">'[1]'!$B$258</definedName>
    <definedName function="false" hidden="false" name="Period___January___December_19" vbProcedure="false">'[1]'!$L$12</definedName>
    <definedName function="false" hidden="false" name="year" vbProcedure="false">'[1]'!$K$11</definedName>
    <definedName function="false" hidden="false" localSheetId="2" name="Country" vbProcedure="false">'[2]'!$B$258</definedName>
    <definedName function="false" hidden="false" localSheetId="2" name="Period___January___December_19" vbProcedure="false">'[2]'!$L$12</definedName>
    <definedName function="false" hidden="false" localSheetId="2" name="year" vbProcedure="false">'[2]'!$K$11</definedName>
    <definedName function="false" hidden="false" localSheetId="3" name="Country" vbProcedure="false">'[2]'!$B$258</definedName>
    <definedName function="false" hidden="false" localSheetId="3" name="Period___January___December_19" vbProcedure="false">'[2]'!$L$12</definedName>
    <definedName function="false" hidden="false" localSheetId="3" name="year" vbProcedure="false">'[2]'!$K$11</definedName>
    <definedName function="false" hidden="false" localSheetId="4" name="Country" vbProcedure="false">'[2]'!$B$258</definedName>
    <definedName function="false" hidden="false" localSheetId="4" name="Period___January___December_19" vbProcedure="false">'[2]'!$L$12</definedName>
    <definedName function="false" hidden="false" localSheetId="4" name="year" vbProcedure="false">'[2]'!$K$11</definedName>
    <definedName function="false" hidden="false" localSheetId="5" name="Country" vbProcedure="false">'[2]'!$B$258</definedName>
    <definedName function="false" hidden="false" localSheetId="5" name="Period___January___December_19" vbProcedure="false">'[2]'!$L$12</definedName>
    <definedName function="false" hidden="false" localSheetId="5" name="year" vbProcedure="false">'[2]'!$K$11</definedName>
    <definedName function="false" hidden="false" localSheetId="6" name="Country" vbProcedure="false">'[2]'!$B$258</definedName>
    <definedName function="false" hidden="false" localSheetId="6" name="Period___January___December_19" vbProcedure="false">'[2]'!$L$12</definedName>
    <definedName function="false" hidden="false" localSheetId="6" name="year" vbProcedure="false">'[2]'!$K$11</definedName>
    <definedName function="false" hidden="false" localSheetId="7" name="Country" vbProcedure="false">'[2]'!$B$258</definedName>
    <definedName function="false" hidden="false" localSheetId="7" name="Period___January___December_19" vbProcedure="false">'[2]'!$L$12</definedName>
    <definedName function="false" hidden="false" localSheetId="7" name="year" vbProcedure="false">'[2]'!$K$11</definedName>
    <definedName function="false" hidden="false" localSheetId="10" name="Country" vbProcedure="false">'[3]'!$B$258</definedName>
    <definedName function="false" hidden="false" localSheetId="10" name="Period___January___December_19" vbProcedure="false">'[3]'!$L$12</definedName>
    <definedName function="false" hidden="false" localSheetId="10" name="year" vbProcedure="false">'[3]'!$K$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Air Conditioning Applications: Predicting Future Refrigerant Use
</t>
        </r>
        <r>
          <rPr>
            <sz val="8"/>
            <color rgb="FF000000"/>
            <rFont val="Tahoma"/>
            <family val="0"/>
          </rPr>
          <t xml:space="preserve">
In order to make sound assumptions regarding the use of HCFCs in new equipment in the future it is critical to understand the global trends and key drivers influencing the rate of transition towards HFCs.
The Australian air conditioning market is relatively small on a world scale and highly competitive; consequently product suppliers are largely “product takers” of products that are currently available on the global market.  It’s not surprising that global markets and economies of scale drive the selection of products available in Australia today.  Customer demand, local standards and government regulation of larger markets in Europe, US &amp; Asia drive product designs and low cost bases of these designs through economies of scale.  
There are a small number of local OEM’s that design products to meet unique characteristics (such as high ambient condensers, etc.), however this can often only be justified with larger equipment where transport shipping costs are offsetting economies of scale &amp; lower cost bases of developing countries.
The European market has a strong influence on Australian product designs as Australia has similar power supplies and Australian Standards (for example EMC) are often derived from European/UK standards.  This is particularly evident with portable air conditioners that have largely migrated to HFCs.  
Although the original concept of Wall Hung Split Systems was developed for the Asian market, major suppliers (Daikin, Fujitsu, Mitsubishi, Hitachi, LG) are rapidly standardizing their Australian product ranges around European designs to eliminate the need to do small production runs to meet Australian demand.  All the European designs operate on HFCs to meet local government regulation which means that by the end of 2007 all major suppliers in Australia will have switched to HFCs and some have already eliminated constant speed models from their product offering.
There is a large Wall Hung Split market in Asia that provides the economies of scale for low cost, less efficient HCFC imports into the Australian market.  The Asian market is made up of several tiers in terms of expertise, economies of scale and product quality.  There are top tier Chinese manufacturers (such as Midea, Gree, Chigo, Haier, etc) that have large over seas markets &amp;/or strategic partnerships with international corporations (for example Midea, Toshiba &amp; Carrier joint venture/partnership) that drives product designs to meet market demands of developed countries.  These manufacturers are rapidly switching to HFCs and Australian importers are expecting deadlines on HCFC products in the next couple of years.
Less is known about the behavior of the middle and bottom tier Asian manufacturers.  Their behavior is more likely to be dominated by local demands, the Middle East and other developing countries, where energy efficiency and product standards are lower than those in developed countries.  At best you could expect them to follow the top tier players mirroring the switch to HFCs in 5 to 7 years, however there are no guarantees.  Some of the low specification Asian products are struggling to meet new MEPs standards particularly on window units and some WHS systems. This will eliminate the less efficient HCFC products entering Australia, however it is reasonable to assume that while middle to low tier Asian manufactures continue to manufacture low cost HCFC products that comply with MEPs they will continue to be imported into Australia to meet “bargain basement” demand.  In order to estimate the size of the HCFC refrigerant bank in the future, assumptions need to be made about the proportion of bargain basement demand and the upper and lower cases of supplier behavior in this segment.
Split Ducted Systems are slightly different and product designs and standards are driven from several regions, Europe, US, Asia and Australia.  The US is a large residential ducted market where HCFCs still have a significant presence.  New energy performance standards has driven change to HFCs on local products, however these changes have not necessarily flowed through to 240V products supplied in Australia (particularly with Add On Cooling products).  There is a contingent of local OEMs of which the top tier suppliers are well advanced in the transition to HFCs where as one manufacturer will struggle to justify the funds to redesign their product range and is planning to rework their R22 range to meet the next stage of MEPs.  All of the major Japanese (parentage not manufactured) and Korean companies supplying to the European market will have their transition complete in the next 12 to 18 months, however the lower tier Asian suppliers will take longer to switch.  The split ducted market is dominated by major Japanese and Korean manufacturers, followed by top tier Australian OEMs with the lower tier Asian suppliers have a relatively low market share.  It is reasonable to assume that 90% of new split systems will be operating on HFCs by the end of 2008 and the transition complete by 2010.
Window/wall unit sales have dramatically declined relative to the growth of WHS systems.  All of the major suppliers (Daikin, Fujitsu, Mitsubishi, Hitachi, etc. excluding LG) have stopped manufacturing window/wall units.  The global manufacturing demand has been picked up by Chinese manufacturers targeting the US (with products that comply with MEPs), Middle East, and developing countries.  The market in Australia has changed significantly to a commercial market (ie replacements of existing room air conditioners in old shops &amp; use in portable construction huts).  Residential air conditioning users generally select WHS systems and some portable systems if they want to save on installation costs.  The key suppliers of window/wall units include Electrolux, Carrier, Sharp, De Longhi, Kenmore, Haier that privately label Chinese manufactured product.  Recent MEPs standards persuaded some suppliers to switch to HFCs; however it is reasonable to assume that a significant portion of window/wall units will continue to be imported with HCFCs without government regulation (ie tighter MEPs, closer scrutiny of product categories as there are claims of some units being imported as industrial coolers or ban on pre-charge imports).  The portion of R22 units imported in 2006 was 83%; the import statistics at the end of 2007 will provide a clearer picture of the ongoing portion of R22 units as it will reflect compliance with new MEPs standards.
Roof Top Packages is reasonably straight forward as a significant market share consists of local OEMs that anticipate the transition to HFCs to be complete by the end of 2008 or earlier.  The US market is the largest global Roof Top Packaged market, consequently product designs and some supply comes from this region.  Many of these imports from the US have not made the switch and will continue to supply HCFC units until they find it inconvenient to do so in their factory or decide that it’s not worth continuing with the small Australian market.  It is reasonable to assume that 90% of all Roof Top Packaged systems will be operating on HFCs by the end of 2008 and the transition complete by 2010.
The main air conditioning chiller market is in the US and all of the major players come from this region. All the major air conditioning chiller suppliers have switched to HFCs except Trane that has standardized on HCFC-123.  The timeline on Trane's switch to HFCs is a well guarded secret, however it is reasonable to assume that it will occur in the next 5 to 10 years rather than leaving it until 2020, the deadline of the US Clean Air Act.  Trane has already made the switch to R134a in Europe (supplying from China operations).  Large commercial air conditioning centrifugal chillers are the primary application for HCFC-123 and consumption in the future will consist of charges for new Trane chillers and ongoing service demand (which is not significant due to low leak rates).
</t>
        </r>
      </text>
      <mc:AlternateContent>
        <mc:Choice Requires="v2">
          <commentPr autoFill="true" autoScale="false" colHidden="false" locked="false" rowHidden="false" textHAlign="justify" textVAlign="top">
            <anchor moveWithCells="false" sizeWithCells="false">
              <xdr:from>
                <xdr:col>0</xdr:col>
                <xdr:colOff>292</xdr:colOff>
                <xdr:row>0</xdr:row>
                <xdr:rowOff>12</xdr:rowOff>
              </xdr:from>
              <xdr:to>
                <xdr:col>14</xdr:col>
                <xdr:colOff>15</xdr:colOff>
                <xdr:row>78</xdr:row>
                <xdr:rowOff>10</xdr:rowOff>
              </xdr:to>
            </anchor>
          </commentPr>
        </mc:Choice>
        <mc:Fallback/>
      </mc:AlternateContent>
    </comment>
    <comment ref="A21" authorId="0">
      <text>
        <r>
          <rPr>
            <sz val="8"/>
            <color rgb="FF000000"/>
            <rFont val="Tahoma"/>
            <family val="0"/>
          </rPr>
          <t xml:space="preserve">Not included in bank
Further work required on swimming pool &amp; solar hot water.  See Cold Hard Facts for baseline of Swimming Pool data.</t>
        </r>
      </text>
      <mc:AlternateContent>
        <mc:Choice Requires="v2">
          <commentPr autoFill="true" autoScale="false" colHidden="false" locked="false" rowHidden="false" textHAlign="justify" textVAlign="top">
            <anchor moveWithCells="false" sizeWithCells="false">
              <xdr:from>
                <xdr:col>1</xdr:col>
                <xdr:colOff>16</xdr:colOff>
                <xdr:row>19</xdr:row>
                <xdr:rowOff>9</xdr:rowOff>
              </xdr:from>
              <xdr:to>
                <xdr:col>4</xdr:col>
                <xdr:colOff>71</xdr:colOff>
                <xdr:row>22</xdr:row>
                <xdr:rowOff>14</xdr:rowOff>
              </xdr:to>
            </anchor>
          </commentPr>
        </mc:Choice>
        <mc:Fallback/>
      </mc:AlternateContent>
    </comment>
    <comment ref="A26" authorId="0">
      <text>
        <r>
          <rPr>
            <sz val="8"/>
            <color rgb="FF000000"/>
            <rFont val="Tahoma"/>
            <family val="0"/>
          </rPr>
          <t xml:space="preserve">Average Charge % at End of Life (E.O.L) 
This relates to the charge left when the unit is about to be decommissioned. Throughout the equipment's lifespan it leaks due to normal operation and may have one or two services (top ups).
For example an av. Split system leaking at 6.5% = (10% + 3%)/2 p.a.
may be topped up 3 or 4 years from EOL, leaving 80% when decommissioned.</t>
        </r>
      </text>
      <mc:AlternateContent>
        <mc:Choice Requires="v2">
          <commentPr autoFill="true" autoScale="false" colHidden="false" locked="false" rowHidden="false" textHAlign="justify" textVAlign="top">
            <anchor moveWithCells="false" sizeWithCells="false">
              <xdr:from>
                <xdr:col>1</xdr:col>
                <xdr:colOff>16</xdr:colOff>
                <xdr:row>23</xdr:row>
                <xdr:rowOff>10</xdr:rowOff>
              </xdr:from>
              <xdr:to>
                <xdr:col>7</xdr:col>
                <xdr:colOff>15</xdr:colOff>
                <xdr:row>38</xdr:row>
                <xdr:rowOff>18</xdr:rowOff>
              </xdr:to>
            </anchor>
          </commentPr>
        </mc:Choice>
        <mc:Fallback/>
      </mc:AlternateContent>
    </comment>
    <comment ref="B6" authorId="0">
      <text>
        <r>
          <rPr>
            <sz val="8"/>
            <color rgb="FF000000"/>
            <rFont val="Tahoma"/>
            <family val="0"/>
          </rPr>
          <t xml:space="preserve">ES, Cold Hard Facts estimated 1.7 kg from a sample of 13 units.
Burnbank Report 2002, pp55 assumed averages of 1.34 to 1.43 kg per split system.</t>
        </r>
      </text>
      <mc:AlternateContent>
        <mc:Choice Requires="v2">
          <commentPr autoFill="true" autoScale="false" colHidden="false" locked="false" rowHidden="false" textHAlign="justify" textVAlign="top">
            <anchor moveWithCells="false" sizeWithCells="false">
              <xdr:from>
                <xdr:col>0</xdr:col>
                <xdr:colOff>292</xdr:colOff>
                <xdr:row>6</xdr:row>
                <xdr:rowOff>13</xdr:rowOff>
              </xdr:from>
              <xdr:to>
                <xdr:col>4</xdr:col>
                <xdr:colOff>5</xdr:colOff>
                <xdr:row>10</xdr:row>
                <xdr:rowOff>14</xdr:rowOff>
              </xdr:to>
            </anchor>
          </commentPr>
        </mc:Choice>
        <mc:Fallback/>
      </mc:AlternateContent>
    </comment>
    <comment ref="B7" authorId="0">
      <text>
        <r>
          <rPr>
            <sz val="8"/>
            <color rgb="FF000000"/>
            <rFont val="Tahoma"/>
            <family val="0"/>
          </rPr>
          <t xml:space="preserve">US EPA Report estimated av. charge for residential unitary equipment to be 4.8 kg.
ES, Cold Hard Facts estimated 4.7 kg from a sample of 6 units
</t>
        </r>
      </text>
      <mc:AlternateContent>
        <mc:Choice Requires="v2">
          <commentPr autoFill="true" autoScale="false" colHidden="false" locked="false" rowHidden="false" textHAlign="justify" textVAlign="top">
            <anchor moveWithCells="false" sizeWithCells="false">
              <xdr:from>
                <xdr:col>0</xdr:col>
                <xdr:colOff>292</xdr:colOff>
                <xdr:row>6</xdr:row>
                <xdr:rowOff>13</xdr:rowOff>
              </xdr:from>
              <xdr:to>
                <xdr:col>3</xdr:col>
                <xdr:colOff>62</xdr:colOff>
                <xdr:row>11</xdr:row>
                <xdr:rowOff>3</xdr:rowOff>
              </xdr:to>
            </anchor>
          </commentPr>
        </mc:Choice>
        <mc:Fallback/>
      </mc:AlternateContent>
    </comment>
    <comment ref="B8" authorId="0">
      <text>
        <r>
          <rPr>
            <sz val="8"/>
            <color rgb="FF000000"/>
            <rFont val="Tahoma"/>
            <family val="0"/>
          </rPr>
          <t xml:space="preserve">Sources:
DEW Pre-Charged Equipment data
2005 Av. R22 Window AC = 705g
2006 Av. R22 Window AC = 628g
US EPA Report estimated av. charge for residential unitary equipment to be 0.6 kg.
ES, Cold Hard Facts estimated 0.84 kg from a sample of 7 units
Burnbank Report 2002, pp55 assumed averages between 0.84 and 0.91 kg.</t>
        </r>
      </text>
      <mc:AlternateContent>
        <mc:Choice Requires="v2">
          <commentPr autoFill="true" autoScale="false" colHidden="false" locked="false" rowHidden="false" textHAlign="justify" textVAlign="top">
            <anchor moveWithCells="false" sizeWithCells="false">
              <xdr:from>
                <xdr:col>0</xdr:col>
                <xdr:colOff>292</xdr:colOff>
                <xdr:row>8</xdr:row>
                <xdr:rowOff>11</xdr:rowOff>
              </xdr:from>
              <xdr:to>
                <xdr:col>4</xdr:col>
                <xdr:colOff>56</xdr:colOff>
                <xdr:row>16</xdr:row>
                <xdr:rowOff>17</xdr:rowOff>
              </xdr:to>
            </anchor>
          </commentPr>
        </mc:Choice>
        <mc:Fallback/>
      </mc:AlternateContent>
    </comment>
    <comment ref="B9" authorId="0">
      <text>
        <r>
          <rPr>
            <sz val="8"/>
            <color rgb="FF000000"/>
            <rFont val="Tahoma"/>
            <family val="0"/>
          </rPr>
          <t xml:space="preserve">Sources:
DEW Pre-Charged Equipment data
2005 Av. R22 Portable AC = 568g
2006 Av. R22 Portable AC = 621g
See Worksheet tab Av. Refrig Charge, estimate based on sample of 5 models.
</t>
        </r>
      </text>
      <mc:AlternateContent>
        <mc:Choice Requires="v2">
          <commentPr autoFill="true" autoScale="false" colHidden="false" locked="false" rowHidden="false" textHAlign="justify" textVAlign="top">
            <anchor moveWithCells="false" sizeWithCells="false">
              <xdr:from>
                <xdr:col>0</xdr:col>
                <xdr:colOff>292</xdr:colOff>
                <xdr:row>9</xdr:row>
                <xdr:rowOff>13</xdr:rowOff>
              </xdr:from>
              <xdr:to>
                <xdr:col>3</xdr:col>
                <xdr:colOff>64</xdr:colOff>
                <xdr:row>14</xdr:row>
                <xdr:rowOff>10</xdr:rowOff>
              </xdr:to>
            </anchor>
          </commentPr>
        </mc:Choice>
        <mc:Fallback/>
      </mc:AlternateContent>
    </comment>
    <comment ref="B12" authorId="0">
      <text>
        <r>
          <rPr>
            <sz val="8"/>
            <color rgb="FF000000"/>
            <rFont val="Tahoma"/>
            <family val="2"/>
          </rPr>
          <t xml:space="preserve">ES Cold Hard Facts 2007, calculated av. size RT Packaged System sold in 2006 was 47.6 kWr.
Lennox model LHA180 has a nominal capacity of 47.5 kWr &amp; comes fully charged with 3 circuits each containing 4.08 kg, total charge of 12.24 kg of HCFC-22.</t>
        </r>
      </text>
      <mc:AlternateContent>
        <mc:Choice Requires="v2">
          <commentPr autoFill="true" autoScale="false" colHidden="false" locked="false" rowHidden="false" textHAlign="justify" textVAlign="top">
            <anchor moveWithCells="false" sizeWithCells="false">
              <xdr:from>
                <xdr:col>0</xdr:col>
                <xdr:colOff>292</xdr:colOff>
                <xdr:row>12</xdr:row>
                <xdr:rowOff>6</xdr:rowOff>
              </xdr:from>
              <xdr:to>
                <xdr:col>5</xdr:col>
                <xdr:colOff>18</xdr:colOff>
                <xdr:row>18</xdr:row>
                <xdr:rowOff>1</xdr:rowOff>
              </xdr:to>
            </anchor>
          </commentPr>
        </mc:Choice>
        <mc:Fallback/>
      </mc:AlternateContent>
    </comment>
    <comment ref="B13" authorId="0">
      <text>
        <r>
          <rPr>
            <sz val="8"/>
            <color rgb="FF000000"/>
            <rFont val="Tahoma"/>
            <family val="0"/>
          </rPr>
          <t xml:space="preserve">US EPA Report estimated av. charge for chillers as follows:
R11 Centrifugal Chillers retro fitted with R22 = 700 kg
R12 Centrifugal Chillers retro fitted with R22 = 721 kg
R22 Chillers = 1,818 kg
R500 Chiller retro fitted with R22 = 926 kg
Burnbank Report 2002, pp 60, source UNEP (1998c; pp163).
HCFC-22 Chillers = 0.34 kg/kWr Therefore 
Chillers &lt; 530 kWr = weighted av. of 339 x 0.34 = 115 kg
Chillers &gt; 530 &amp; &lt;1055 kWr = weighted av. of 706 x 0.34 = 240 kg
Chillers &gt; 1055 kWr = weighted av. of 1866 x 0.34 = 634 kg
UNEP (2006; pp148) is consistent &amp; uses 0.34 kg/kWr for a flooded evaporator &amp; 0.27kg/kWr for DX.</t>
        </r>
      </text>
      <mc:AlternateContent>
        <mc:Choice Requires="v2">
          <commentPr autoFill="true" autoScale="false" colHidden="false" locked="false" rowHidden="false" textHAlign="justify" textVAlign="top">
            <anchor moveWithCells="false" sizeWithCells="false">
              <xdr:from>
                <xdr:col>0</xdr:col>
                <xdr:colOff>292</xdr:colOff>
                <xdr:row>13</xdr:row>
                <xdr:rowOff>3</xdr:rowOff>
              </xdr:from>
              <xdr:to>
                <xdr:col>5</xdr:col>
                <xdr:colOff>46</xdr:colOff>
                <xdr:row>37</xdr:row>
                <xdr:rowOff>1</xdr:rowOff>
              </xdr:to>
            </anchor>
          </commentPr>
        </mc:Choice>
        <mc:Fallback/>
      </mc:AlternateContent>
    </comment>
    <comment ref="B17" authorId="0">
      <text>
        <r>
          <rPr>
            <sz val="8"/>
            <color rgb="FF000000"/>
            <rFont val="Tahoma"/>
            <family val="0"/>
          </rPr>
          <t xml:space="preserve">Industry source:
Trane Units, typically larger than the rest of the market with av. size of (2,000 to 2500 kWr) 
Therefore av. charge = 2,250 kWr x 0.34 = 765 kg 
</t>
        </r>
      </text>
      <mc:AlternateContent>
        <mc:Choice Requires="v2">
          <commentPr autoFill="true" autoScale="false" colHidden="false" locked="false" rowHidden="false" textHAlign="justify" textVAlign="top">
            <anchor moveWithCells="false" sizeWithCells="false">
              <xdr:from>
                <xdr:col>0</xdr:col>
                <xdr:colOff>292</xdr:colOff>
                <xdr:row>18</xdr:row>
                <xdr:rowOff>0</xdr:rowOff>
              </xdr:from>
              <xdr:to>
                <xdr:col>4</xdr:col>
                <xdr:colOff>59</xdr:colOff>
                <xdr:row>21</xdr:row>
                <xdr:rowOff>7</xdr:rowOff>
              </xdr:to>
            </anchor>
          </commentPr>
        </mc:Choice>
        <mc:Fallback/>
      </mc:AlternateContent>
    </comment>
    <comment ref="B19" authorId="0">
      <text>
        <r>
          <rPr>
            <sz val="8"/>
            <color rgb="FF000000"/>
            <rFont val="Tahoma"/>
            <family val="0"/>
          </rPr>
          <t xml:space="preserve">Industry Comment on Precision Control AC 29/3/07:
It is becoming more common for new precision AC systems to operate on R407C although we still see a great deal of R22 units being sold.  At this stage no one offers R410A in precision air conditioning units.
My (very rough guess) is that about 30-40% of systems are sold for use with R407C, although in the next 12-24 months this will probably rise to about 60-70% sold for R407C use and the remainder being for R22 and a small proportion for R410A.
A dual circuit air-cooled 40kW unit would probably use about 15kg of refrigerant per circuit, i.e. 30kg per unit. </t>
        </r>
      </text>
      <mc:AlternateContent>
        <mc:Choice Requires="v2">
          <commentPr autoFill="true" autoScale="false" colHidden="false" locked="false" rowHidden="false" textHAlign="justify" textVAlign="top">
            <anchor moveWithCells="false" sizeWithCells="false">
              <xdr:from>
                <xdr:col>0</xdr:col>
                <xdr:colOff>292</xdr:colOff>
                <xdr:row>19</xdr:row>
                <xdr:rowOff>8</xdr:rowOff>
              </xdr:from>
              <xdr:to>
                <xdr:col>5</xdr:col>
                <xdr:colOff>65</xdr:colOff>
                <xdr:row>53</xdr:row>
                <xdr:rowOff>13</xdr:rowOff>
              </xdr:to>
            </anchor>
          </commentPr>
        </mc:Choice>
        <mc:Fallback/>
      </mc:AlternateContent>
    </comment>
    <comment ref="B30" authorId="0">
      <text>
        <r>
          <rPr>
            <sz val="8"/>
            <color rgb="FF000000"/>
            <rFont val="Tahoma"/>
            <family val="0"/>
          </rPr>
          <t xml:space="preserve">These estimates should be treated with caution
R22 makes up the largest portion of the existing bank and equipment containing R22 &amp; HCFC Blends is the largest segment of the bank, therefore the a very significant portion of the retiring bank will be HCFCs.
The HFCs are typically due to retirement of large Chillers converted to HFCs. 
HCFCs destructed (see RRA tab) over the last 4 years averaged just under 60%.  Therefore the portion of HCFCs destructed from Stationary AC &amp; Stationary Refrigeration must be significantly higher than 60% to compensate for R134a from Auto industry.</t>
        </r>
      </text>
      <mc:AlternateContent>
        <mc:Choice Requires="v2">
          <commentPr autoFill="true" autoScale="false" colHidden="false" locked="false" rowHidden="true" textHAlign="justify" textVAlign="top">
            <anchor moveWithCells="false" sizeWithCells="false">
              <xdr:from>
                <xdr:col>2</xdr:col>
                <xdr:colOff>7</xdr:colOff>
                <xdr:row>53</xdr:row>
                <xdr:rowOff>14</xdr:rowOff>
              </xdr:from>
              <xdr:to>
                <xdr:col>8</xdr:col>
                <xdr:colOff>37</xdr:colOff>
                <xdr:row>75</xdr:row>
                <xdr:rowOff>1</xdr:rowOff>
              </xdr:to>
            </anchor>
          </commentPr>
        </mc:Choice>
        <mc:Fallback/>
      </mc:AlternateContent>
    </comment>
    <comment ref="C7" authorId="0">
      <text>
        <r>
          <rPr>
            <sz val="8"/>
            <color rgb="FF000000"/>
            <rFont val="Tahoma"/>
            <family val="2"/>
          </rPr>
          <t xml:space="preserve">Burnbank Report 2002, pp54 used 10 to 15% &amp; made the following comments below.
Split systems, whether single room or ducted, have piping that connects the inside unit to the outside unit. Until recently, most of these units used flared joints that have higher leakage rates than completely sealed systems—leakages rates have been estimated to be 10 to 15% per year irrespective of the quality of the installation. Brazed or soldered joints are becoming more generally accepted and reduce leakage rates, but these are still higher than leakage rates from sealed systems. Some joint failures are inevitable and average leakage rates need to reflect this fact.
US EPA Report estimated 11.90% on residential unitary product.
Assumed 11.90% on Split system as they are more likely to use brazed joints &amp; 15% on WHS Systems.
</t>
        </r>
      </text>
      <mc:AlternateContent>
        <mc:Choice Requires="v2">
          <commentPr autoFill="true" autoScale="false" colHidden="false" locked="false" rowHidden="false" textHAlign="justify" textVAlign="top">
            <anchor moveWithCells="false" sizeWithCells="false">
              <xdr:from>
                <xdr:col>3</xdr:col>
                <xdr:colOff>14</xdr:colOff>
                <xdr:row>5</xdr:row>
                <xdr:rowOff>3</xdr:rowOff>
              </xdr:from>
              <xdr:to>
                <xdr:col>10</xdr:col>
                <xdr:colOff>5</xdr:colOff>
                <xdr:row>14</xdr:row>
                <xdr:rowOff>4</xdr:rowOff>
              </xdr:to>
            </anchor>
          </commentPr>
        </mc:Choice>
        <mc:Fallback/>
      </mc:AlternateContent>
    </comment>
    <comment ref="C8" authorId="0">
      <text>
        <r>
          <rPr>
            <sz val="8"/>
            <color rgb="FF000000"/>
            <rFont val="Tahoma"/>
            <family val="0"/>
          </rPr>
          <t xml:space="preserve">Window, wall &amp; portable units are pre-charged hermetically sealed units similar to a domestic refrigerator.
US EPA Report estimated loss rate of 0.6%.
Burnbank Report 2002 assumed 2% leakaged rate on domestic refrigerators &amp; window/wall units.
Assumed an average of two sources.
</t>
        </r>
      </text>
      <mc:AlternateContent>
        <mc:Choice Requires="v2">
          <commentPr autoFill="true" autoScale="false" colHidden="false" locked="false" rowHidden="false" textHAlign="justify" textVAlign="top">
            <anchor moveWithCells="false" sizeWithCells="false">
              <xdr:from>
                <xdr:col>2</xdr:col>
                <xdr:colOff>53</xdr:colOff>
                <xdr:row>9</xdr:row>
                <xdr:rowOff>0</xdr:rowOff>
              </xdr:from>
              <xdr:to>
                <xdr:col>8</xdr:col>
                <xdr:colOff>5</xdr:colOff>
                <xdr:row>13</xdr:row>
                <xdr:rowOff>18</xdr:rowOff>
              </xdr:to>
            </anchor>
          </commentPr>
        </mc:Choice>
        <mc:Fallback/>
      </mc:AlternateContent>
    </comment>
    <comment ref="C12" authorId="0">
      <text>
        <r>
          <rPr>
            <sz val="8"/>
            <color rgb="FF000000"/>
            <rFont val="Tahoma"/>
            <family val="2"/>
          </rPr>
          <t xml:space="preserve">Burnbank Report 2002, pp61 assumed an Average Emission factor 15%. 
We nominated a leak rate of 10%, which is lower than split systems as RT Packages are typically closed systems with leak tested solder joints welded in a manufacturing environment.
This calculates an Av. Emission Rate of 15% with a recovery rate of 51%.</t>
        </r>
      </text>
      <mc:AlternateContent>
        <mc:Choice Requires="v2">
          <commentPr autoFill="true" autoScale="false" colHidden="false" locked="false" rowHidden="false" textHAlign="justify" textVAlign="top">
            <anchor moveWithCells="false" sizeWithCells="false">
              <xdr:from>
                <xdr:col>2</xdr:col>
                <xdr:colOff>53</xdr:colOff>
                <xdr:row>12</xdr:row>
                <xdr:rowOff>15</xdr:rowOff>
              </xdr:from>
              <xdr:to>
                <xdr:col>6</xdr:col>
                <xdr:colOff>35</xdr:colOff>
                <xdr:row>19</xdr:row>
                <xdr:rowOff>15</xdr:rowOff>
              </xdr:to>
            </anchor>
          </commentPr>
        </mc:Choice>
        <mc:Fallback/>
      </mc:AlternateContent>
    </comment>
    <comment ref="C13" authorId="0">
      <text>
        <r>
          <rPr>
            <sz val="8"/>
            <color rgb="FF000000"/>
            <rFont val="Tahoma"/>
            <family val="2"/>
          </rPr>
          <t xml:space="preserve">Burnbank Report 2002, pp 61 assumed 15% for Chillers</t>
        </r>
      </text>
      <mc:AlternateContent>
        <mc:Choice Requires="v2">
          <commentPr autoFill="true" autoScale="false" colHidden="false" locked="false" rowHidden="false" textHAlign="justify" textVAlign="top">
            <anchor moveWithCells="false" sizeWithCells="false">
              <xdr:from>
                <xdr:col>2</xdr:col>
                <xdr:colOff>53</xdr:colOff>
                <xdr:row>13</xdr:row>
                <xdr:rowOff>17</xdr:rowOff>
              </xdr:from>
              <xdr:to>
                <xdr:col>4</xdr:col>
                <xdr:colOff>42</xdr:colOff>
                <xdr:row>16</xdr:row>
                <xdr:rowOff>14</xdr:rowOff>
              </xdr:to>
            </anchor>
          </commentPr>
        </mc:Choice>
        <mc:Fallback/>
      </mc:AlternateContent>
    </comment>
    <comment ref="C19" authorId="0">
      <text>
        <r>
          <rPr>
            <sz val="8"/>
            <color rgb="FF000000"/>
            <rFont val="Tahoma"/>
            <family val="2"/>
          </rPr>
          <t xml:space="preserve">Nominated same loss rate for Precision control AC as Split Systems</t>
        </r>
      </text>
      <mc:AlternateContent>
        <mc:Choice Requires="v2">
          <commentPr autoFill="true" autoScale="false" colHidden="false" locked="false" rowHidden="false" textHAlign="justify" textVAlign="top">
            <anchor moveWithCells="false" sizeWithCells="false">
              <xdr:from>
                <xdr:col>2</xdr:col>
                <xdr:colOff>53</xdr:colOff>
                <xdr:row>20</xdr:row>
                <xdr:rowOff>0</xdr:rowOff>
              </xdr:from>
              <xdr:to>
                <xdr:col>5</xdr:col>
                <xdr:colOff>14</xdr:colOff>
                <xdr:row>22</xdr:row>
                <xdr:rowOff>10</xdr:rowOff>
              </xdr:to>
            </anchor>
          </commentPr>
        </mc:Choice>
        <mc:Fallback/>
      </mc:AlternateContent>
    </comment>
    <comment ref="F3" authorId="0">
      <text>
        <r>
          <rPr>
            <sz val="8"/>
            <color rgb="FF000000"/>
            <rFont val="Tahoma"/>
            <family val="0"/>
          </rPr>
          <t xml:space="preserve">Growth rate is an estimate of the average growth rate over the lifespan of the equipment.
Growth rate adjusts the existing base to provide an estimate of the retiring base. </t>
        </r>
      </text>
      <mc:AlternateContent>
        <mc:Choice Requires="v2">
          <commentPr autoFill="true" autoScale="false" colHidden="false" locked="false" rowHidden="false" textHAlign="justify" textVAlign="top">
            <anchor moveWithCells="false" sizeWithCells="false">
              <xdr:from>
                <xdr:col>6</xdr:col>
                <xdr:colOff>10</xdr:colOff>
                <xdr:row>1</xdr:row>
                <xdr:rowOff>7</xdr:rowOff>
              </xdr:from>
              <xdr:to>
                <xdr:col>9</xdr:col>
                <xdr:colOff>46</xdr:colOff>
                <xdr:row>2</xdr:row>
                <xdr:rowOff>49</xdr:rowOff>
              </xdr:to>
            </anchor>
          </commentPr>
        </mc:Choice>
        <mc:Fallback/>
      </mc:AlternateContent>
    </comment>
    <comment ref="F18" authorId="0">
      <text>
        <r>
          <rPr>
            <sz val="8"/>
            <color rgb="FF000000"/>
            <rFont val="Tahoma"/>
            <family val="0"/>
          </rPr>
          <t xml:space="preserve">Not applicable as no VRV systems are old enough to reach retirement.
</t>
        </r>
      </text>
      <mc:AlternateContent>
        <mc:Choice Requires="v2">
          <commentPr autoFill="true" autoScale="false" colHidden="false" locked="false" rowHidden="false" textHAlign="justify" textVAlign="top">
            <anchor moveWithCells="false" sizeWithCells="false">
              <xdr:from>
                <xdr:col>6</xdr:col>
                <xdr:colOff>10</xdr:colOff>
                <xdr:row>15</xdr:row>
                <xdr:rowOff>7</xdr:rowOff>
              </xdr:from>
              <xdr:to>
                <xdr:col>8</xdr:col>
                <xdr:colOff>30</xdr:colOff>
                <xdr:row>19</xdr:row>
                <xdr:rowOff>12</xdr:rowOff>
              </xdr:to>
            </anchor>
          </commentPr>
        </mc:Choice>
        <mc:Fallback/>
      </mc:AlternateContent>
    </comment>
    <comment ref="F22" authorId="0">
      <text>
        <r>
          <rPr>
            <sz val="8"/>
            <color rgb="FF000000"/>
            <rFont val="Tahoma"/>
            <family val="0"/>
          </rPr>
          <t xml:space="preserve">Industry Source:
Over the next 3 to 5 years (expect market to be 100,000 pieces p.a.).
</t>
        </r>
      </text>
      <mc:AlternateContent>
        <mc:Choice Requires="v2">
          <commentPr autoFill="true" autoScale="false" colHidden="false" locked="false" rowHidden="false" textHAlign="justify" textVAlign="top">
            <anchor moveWithCells="false" sizeWithCells="false">
              <xdr:from>
                <xdr:col>6</xdr:col>
                <xdr:colOff>16</xdr:colOff>
                <xdr:row>20</xdr:row>
                <xdr:rowOff>7</xdr:rowOff>
              </xdr:from>
              <xdr:to>
                <xdr:col>9</xdr:col>
                <xdr:colOff>27</xdr:colOff>
                <xdr:row>23</xdr:row>
                <xdr:rowOff>1</xdr:rowOff>
              </xdr:to>
            </anchor>
          </commentPr>
        </mc:Choice>
        <mc:Fallback/>
      </mc:AlternateContent>
    </comment>
    <comment ref="G3" authorId="0">
      <text>
        <r>
          <rPr>
            <sz val="8"/>
            <color rgb="FF000000"/>
            <rFont val="Tahoma"/>
            <family val="0"/>
          </rPr>
          <t xml:space="preserve">Source: Cold Hard Facts, 2007
</t>
        </r>
      </text>
      <mc:AlternateContent>
        <mc:Choice Requires="v2">
          <commentPr autoFill="true" autoScale="false" colHidden="false" locked="false" rowHidden="false" textHAlign="justify" textVAlign="top">
            <anchor moveWithCells="false" sizeWithCells="false">
              <xdr:from>
                <xdr:col>7</xdr:col>
                <xdr:colOff>1</xdr:colOff>
                <xdr:row>1</xdr:row>
                <xdr:rowOff>7</xdr:rowOff>
              </xdr:from>
              <xdr:to>
                <xdr:col>9</xdr:col>
                <xdr:colOff>16</xdr:colOff>
                <xdr:row>2</xdr:row>
                <xdr:rowOff>6</xdr:rowOff>
              </xdr:to>
            </anchor>
          </commentPr>
        </mc:Choice>
        <mc:Fallback/>
      </mc:AlternateContent>
    </comment>
    <comment ref="H7" authorId="0">
      <text>
        <r>
          <rPr>
            <sz val="8"/>
            <color rgb="FF000000"/>
            <rFont val="Tahoma"/>
            <family val="0"/>
          </rPr>
          <t xml:space="preserve">Industry Sources:
Assume, local OEM manufacture of split systems is 30%.
This assumption cannot be determined from informark or import statistics.  The % of locally manufactured split systems is declining.  The quality and features (suited to Australian applications) of non-branded Asian split systems  has improved dramatically over the last couple of years.  This is forcing smaller manufacturers to switch to importing privately labeled products or close operations.
This assumption is reliant on industry sources and can be checked with OEM consumption of refrigerant gases for Split Systems and RT Packaged systems.
</t>
        </r>
      </text>
      <mc:AlternateContent>
        <mc:Choice Requires="v2">
          <commentPr autoFill="true" autoScale="false" colHidden="false" locked="false" rowHidden="false" textHAlign="justify" textVAlign="top">
            <anchor moveWithCells="false" sizeWithCells="false">
              <xdr:from>
                <xdr:col>8</xdr:col>
                <xdr:colOff>30</xdr:colOff>
                <xdr:row>4</xdr:row>
                <xdr:rowOff>7</xdr:rowOff>
              </xdr:from>
              <xdr:to>
                <xdr:col>14</xdr:col>
                <xdr:colOff>55</xdr:colOff>
                <xdr:row>12</xdr:row>
                <xdr:rowOff>13</xdr:rowOff>
              </xdr:to>
            </anchor>
          </commentPr>
        </mc:Choice>
        <mc:Fallback/>
      </mc:AlternateContent>
    </comment>
    <comment ref="H12" authorId="0">
      <text>
        <r>
          <rPr>
            <sz val="8"/>
            <color rgb="FF000000"/>
            <rFont val="Tahoma"/>
            <family val="0"/>
          </rPr>
          <t xml:space="preserve">Industry Sources:
Assume, local OEM manufacture of split systems is 60% by volume and greater by value.
This assumption cannot be determined from informark or import statistics.  Given the bulky nature of RT Packaged systems and the cost of transport (particularly large units, can only fit 2 or 3 in a container) the local OEM market is reasonably robust.  All major players (Carrier Apac, Bradway Temperzone, Actron Air and Accent Air) having local manufacturing operations and the bulk of the imported product is made up of smaller capacity packaged units (due to lower transport costs per unit).
</t>
        </r>
      </text>
      <mc:AlternateContent>
        <mc:Choice Requires="v2">
          <commentPr autoFill="true" autoScale="false" colHidden="false" locked="false" rowHidden="false" textHAlign="justify" textVAlign="top">
            <anchor moveWithCells="false" sizeWithCells="false">
              <xdr:from>
                <xdr:col>9</xdr:col>
                <xdr:colOff>16</xdr:colOff>
                <xdr:row>9</xdr:row>
                <xdr:rowOff>10</xdr:rowOff>
              </xdr:from>
              <xdr:to>
                <xdr:col>16</xdr:col>
                <xdr:colOff>12</xdr:colOff>
                <xdr:row>16</xdr:row>
                <xdr:rowOff>8</xdr:rowOff>
              </xdr:to>
            </anchor>
          </commentPr>
        </mc:Choice>
        <mc:Fallback/>
      </mc:AlternateContent>
    </comment>
    <comment ref="I6" authorId="0">
      <text>
        <r>
          <rPr>
            <sz val="8"/>
            <color rgb="FF000000"/>
            <rFont val="Tahoma"/>
            <family val="0"/>
          </rPr>
          <t xml:space="preserve">DEWHA Import Data, 2006 refrigerant dissection, split single &amp; multi/vrf combined:
R22 = 40% 
R407C = 6%
R410A = 54%
Assume installed base as follows: 
WHS Systems:
R22 = 62% 
R407C = 4%
R410A = 34%
Split Systems:
R22 = 71%
R407C = 3%
R410A = 26%
For more details see HCFC Gas Bank project AC-Residential&amp;LC tab, installed base analysis.</t>
        </r>
      </text>
      <mc:AlternateContent>
        <mc:Choice Requires="v2">
          <commentPr autoFill="true" autoScale="false" colHidden="false" locked="false" rowHidden="false" textHAlign="justify" textVAlign="top">
            <anchor moveWithCells="false" sizeWithCells="false">
              <xdr:from>
                <xdr:col>9</xdr:col>
                <xdr:colOff>2</xdr:colOff>
                <xdr:row>3</xdr:row>
                <xdr:rowOff>7</xdr:rowOff>
              </xdr:from>
              <xdr:to>
                <xdr:col>11</xdr:col>
                <xdr:colOff>55</xdr:colOff>
                <xdr:row>20</xdr:row>
                <xdr:rowOff>14</xdr:rowOff>
              </xdr:to>
            </anchor>
          </commentPr>
        </mc:Choice>
        <mc:Fallback/>
      </mc:AlternateContent>
    </comment>
    <comment ref="I8" authorId="0">
      <text>
        <r>
          <rPr>
            <sz val="8"/>
            <color rgb="FF000000"/>
            <rFont val="Tahoma"/>
            <family val="0"/>
          </rPr>
          <t xml:space="preserve">DEWHA Import Data, 2006 refrigerant dissection: 
R22 = 84% 
R407C = 4%
R410A = 12%
Assume installed base: 
R22 = 95% 
R407C = 1%
R410A = 4%
For more details see HCFC Gas Bank project AC-Residential&amp;LC tab, installed base analysis.
</t>
        </r>
      </text>
      <mc:AlternateContent>
        <mc:Choice Requires="v2">
          <commentPr autoFill="true" autoScale="false" colHidden="false" locked="false" rowHidden="false" textHAlign="justify" textVAlign="top">
            <anchor moveWithCells="false" sizeWithCells="false">
              <xdr:from>
                <xdr:col>9</xdr:col>
                <xdr:colOff>2</xdr:colOff>
                <xdr:row>5</xdr:row>
                <xdr:rowOff>7</xdr:rowOff>
              </xdr:from>
              <xdr:to>
                <xdr:col>11</xdr:col>
                <xdr:colOff>14</xdr:colOff>
                <xdr:row>17</xdr:row>
                <xdr:rowOff>2</xdr:rowOff>
              </xdr:to>
            </anchor>
          </commentPr>
        </mc:Choice>
        <mc:Fallback/>
      </mc:AlternateContent>
    </comment>
    <comment ref="I9" authorId="0">
      <text>
        <r>
          <rPr>
            <sz val="8"/>
            <color rgb="FF000000"/>
            <rFont val="Tahoma"/>
            <family val="0"/>
          </rPr>
          <t xml:space="preserve">DEWHA Import Data, 2006 Refrigerant dissection 
R22 = 15% 
R407C = 58%
R410A = 29%
Assume indicative of installed base, new product segment
Av. Charge = 560g
</t>
        </r>
      </text>
      <mc:AlternateContent>
        <mc:Choice Requires="v2">
          <commentPr autoFill="true" autoScale="false" colHidden="false" locked="false" rowHidden="false" textHAlign="justify" textVAlign="top">
            <anchor moveWithCells="false" sizeWithCells="false">
              <xdr:from>
                <xdr:col>9</xdr:col>
                <xdr:colOff>2</xdr:colOff>
                <xdr:row>6</xdr:row>
                <xdr:rowOff>7</xdr:rowOff>
              </xdr:from>
              <xdr:to>
                <xdr:col>11</xdr:col>
                <xdr:colOff>48</xdr:colOff>
                <xdr:row>12</xdr:row>
                <xdr:rowOff>17</xdr:rowOff>
              </xdr:to>
            </anchor>
          </commentPr>
        </mc:Choice>
        <mc:Fallback/>
      </mc:AlternateContent>
    </comment>
    <comment ref="I12" authorId="0">
      <text>
        <r>
          <rPr>
            <sz val="8"/>
            <color rgb="FF000000"/>
            <rFont val="Tahoma"/>
            <family val="2"/>
          </rPr>
          <t xml:space="preserve">Estimate existing base of RT Packaged systems at 90% based on industry discussions with market leaders rather than import statistics as follows:
All the major players are local manufacturers APAC/Carrier, Temperzone (Aust/NZ) &amp; Actron Air with 80 to 90% of the market.
The first R407C arrived on the market around 2003/4 &amp; prior to this 100% of equipment operated on R22.  APAC is actively transitioning towards R407C &amp; should have completed a redesign on the entire range by the end of 2008.  Similarly, Temperzone &amp; Actron have undertaken the transition to R407C &amp; to a lesser extent R410A on smaller units.  At present there are no major barriers to transition towards these refrigerants &amp; most specifications, particularly for major supermarkets are specifying R407C.
Even the import statistics of Packaged AC systems in 2005/6 indicate high proportions of R22, 69% &amp; 45% respectively.  
Interestingly the Burnbank report used 100% R22, see comment below:
"Before the phase-out of ODS, packaged commercial airconditioning systems used CFC-12 and HCFC-22. Most equipment in this category used HCFC-22, and it remains the most common substance for this type of equipment.  In calculations assumed all units were operating on R22."
Finally given the average lifespan of a RT Packaged systems is around 20 years, the market has seen 17 years of almost all R22 &amp; only a share over the last 2 to 3 years.  Taking all of these comments into account, 90% R22, 9% R407C and 1% R410Ais a solid assumption.</t>
        </r>
      </text>
      <mc:AlternateContent>
        <mc:Choice Requires="v2">
          <commentPr autoFill="true" autoScale="false" colHidden="false" locked="false" rowHidden="false" textHAlign="justify" textVAlign="top">
            <anchor moveWithCells="false" sizeWithCells="false">
              <xdr:from>
                <xdr:col>9</xdr:col>
                <xdr:colOff>2</xdr:colOff>
                <xdr:row>9</xdr:row>
                <xdr:rowOff>10</xdr:rowOff>
              </xdr:from>
              <xdr:to>
                <xdr:col>19</xdr:col>
                <xdr:colOff>30</xdr:colOff>
                <xdr:row>23</xdr:row>
                <xdr:rowOff>14</xdr:rowOff>
              </xdr:to>
            </anchor>
          </commentPr>
        </mc:Choice>
        <mc:Fallback/>
      </mc:AlternateContent>
    </comment>
    <comment ref="I13" authorId="0">
      <text>
        <r>
          <rPr>
            <sz val="8"/>
            <color rgb="FF000000"/>
            <rFont val="Tahoma"/>
            <family val="0"/>
          </rPr>
          <t xml:space="preserve">See HCFC Bank Project: AC&amp;Refrig. Chillers tab, refrigerant dissection was: 
R22 = 55%
HFCs = 30% 
Blends &amp; HFCs (Old CFC equipment) = 15%
Assume split:
R22 = 55%
HCFC Blends = 7.5%
R134a=29%
R410A = 2%
R407C= 6.5%
</t>
        </r>
      </text>
      <mc:AlternateContent>
        <mc:Choice Requires="v2">
          <commentPr autoFill="true" autoScale="false" colHidden="false" locked="false" rowHidden="false" textHAlign="justify" textVAlign="top">
            <anchor moveWithCells="false" sizeWithCells="false">
              <xdr:from>
                <xdr:col>9</xdr:col>
                <xdr:colOff>2</xdr:colOff>
                <xdr:row>10</xdr:row>
                <xdr:rowOff>8</xdr:rowOff>
              </xdr:from>
              <xdr:to>
                <xdr:col>12</xdr:col>
                <xdr:colOff>35</xdr:colOff>
                <xdr:row>20</xdr:row>
                <xdr:rowOff>10</xdr:rowOff>
              </xdr:to>
            </anchor>
          </commentPr>
        </mc:Choice>
        <mc:Fallback/>
      </mc:AlternateContent>
    </comment>
    <comment ref="I14" authorId="0">
      <text>
        <r>
          <rPr>
            <sz val="8"/>
            <color rgb="FF000000"/>
            <rFont val="Tahoma"/>
            <family val="0"/>
          </rPr>
          <t xml:space="preserve">HCFC Bank Project: AC&amp;Refrig. Chillers tab, refrigerant dissection was: 
R22 = 51%
R123 = 3%
HFCs = 25%
Blends &amp; HFCs (Old CFC equipment) = 15%
Assume split:
R22 = 51%
R123 = 3%
HCFC Blends = 10.5%
R134a=27.5%
R410A = 2%
R407C= 6%
</t>
        </r>
      </text>
      <mc:AlternateContent>
        <mc:Choice Requires="v2">
          <commentPr autoFill="true" autoScale="false" colHidden="false" locked="false" rowHidden="false" textHAlign="justify" textVAlign="top">
            <anchor moveWithCells="false" sizeWithCells="false">
              <xdr:from>
                <xdr:col>10</xdr:col>
                <xdr:colOff>31</xdr:colOff>
                <xdr:row>5</xdr:row>
                <xdr:rowOff>0</xdr:rowOff>
              </xdr:from>
              <xdr:to>
                <xdr:col>14</xdr:col>
                <xdr:colOff>1</xdr:colOff>
                <xdr:row>16</xdr:row>
                <xdr:rowOff>14</xdr:rowOff>
              </xdr:to>
            </anchor>
          </commentPr>
        </mc:Choice>
        <mc:Fallback/>
      </mc:AlternateContent>
    </comment>
    <comment ref="I16" authorId="0">
      <text>
        <r>
          <rPr>
            <sz val="8"/>
            <color rgb="FF000000"/>
            <rFont val="Tahoma"/>
            <family val="0"/>
          </rPr>
          <t xml:space="preserve">HCFC Bank Project: AC&amp;Refrig. Chillers tab, refrigerant dissection was: 
R22 = 33%
R123 = 18%
HFCs = 37%
Blends &amp; HFCs (Old CFC equipment) = 12%
Assume split:
R22 = 33%
R123 = 18%
HCFC Blends = 6%
R134a= 34%
R410A = 0%
R407C= 8%
</t>
        </r>
      </text>
      <mc:AlternateContent>
        <mc:Choice Requires="v2">
          <commentPr autoFill="true" autoScale="false" colHidden="false" locked="false" rowHidden="false" textHAlign="justify" textVAlign="top">
            <anchor moveWithCells="false" sizeWithCells="false">
              <xdr:from>
                <xdr:col>11</xdr:col>
                <xdr:colOff>27</xdr:colOff>
                <xdr:row>7</xdr:row>
                <xdr:rowOff>10</xdr:rowOff>
              </xdr:from>
              <xdr:to>
                <xdr:col>15</xdr:col>
                <xdr:colOff>24</xdr:colOff>
                <xdr:row>19</xdr:row>
                <xdr:rowOff>3</xdr:rowOff>
              </xdr:to>
            </anchor>
          </commentPr>
        </mc:Choice>
        <mc:Fallback/>
      </mc:AlternateContent>
    </comment>
    <comment ref="I18" authorId="0">
      <text>
        <r>
          <rPr>
            <sz val="8"/>
            <color rgb="FF000000"/>
            <rFont val="Tahoma"/>
            <family val="0"/>
          </rPr>
          <t xml:space="preserve">DEWHA Import Data, 2006 Refrigerant dissection Split Multi Head/Vrf
R22 = 20% 
R401A = 8%
R407C = 4%
R410A = 69%
Assume VRV installed base, as follows:
R407C = 10%
R410A = 90%</t>
        </r>
      </text>
      <mc:AlternateContent>
        <mc:Choice Requires="v2">
          <commentPr autoFill="true" autoScale="false" colHidden="false" locked="false" rowHidden="false" textHAlign="justify" textVAlign="top">
            <anchor moveWithCells="false" sizeWithCells="false">
              <xdr:from>
                <xdr:col>9</xdr:col>
                <xdr:colOff>2</xdr:colOff>
                <xdr:row>15</xdr:row>
                <xdr:rowOff>7</xdr:rowOff>
              </xdr:from>
              <xdr:to>
                <xdr:col>12</xdr:col>
                <xdr:colOff>0</xdr:colOff>
                <xdr:row>23</xdr:row>
                <xdr:rowOff>6</xdr:rowOff>
              </xdr:to>
            </anchor>
          </commentPr>
        </mc:Choice>
        <mc:Fallback/>
      </mc:AlternateContent>
    </comment>
    <comment ref="I19" authorId="0">
      <text>
        <r>
          <rPr>
            <sz val="8"/>
            <color rgb="FF000000"/>
            <rFont val="Tahoma"/>
            <family val="0"/>
          </rPr>
          <t xml:space="preserve">Industry source: assume 90% R22, 10% R407C
</t>
        </r>
      </text>
      <mc:AlternateContent>
        <mc:Choice Requires="v2">
          <commentPr autoFill="true" autoScale="false" colHidden="false" locked="false" rowHidden="false" textHAlign="justify" textVAlign="top">
            <anchor moveWithCells="false" sizeWithCells="false">
              <xdr:from>
                <xdr:col>9</xdr:col>
                <xdr:colOff>27</xdr:colOff>
                <xdr:row>16</xdr:row>
                <xdr:rowOff>7</xdr:rowOff>
              </xdr:from>
              <xdr:to>
                <xdr:col>11</xdr:col>
                <xdr:colOff>12</xdr:colOff>
                <xdr:row>18</xdr:row>
                <xdr:rowOff>5</xdr:rowOff>
              </xdr:to>
            </anchor>
          </commentPr>
        </mc:Choice>
        <mc:Fallback/>
      </mc:AlternateContent>
    </comment>
    <comment ref="I22" authorId="0">
      <text>
        <r>
          <rPr>
            <sz val="8"/>
            <color rgb="FF000000"/>
            <rFont val="Tahoma"/>
            <family val="0"/>
          </rPr>
          <t xml:space="preserve">Industry source: 
Early models (eg Quantum and Rheem) were R22. Interim models (Quantum) were R413. Current models (say last 3-5 years) R134a.
Assume 30% R22 &amp; 70% R134a to keep simple</t>
        </r>
      </text>
      <mc:AlternateContent>
        <mc:Choice Requires="v2">
          <commentPr autoFill="true" autoScale="false" colHidden="false" locked="false" rowHidden="false" textHAlign="justify" textVAlign="top">
            <anchor moveWithCells="false" sizeWithCells="false">
              <xdr:from>
                <xdr:col>9</xdr:col>
                <xdr:colOff>16</xdr:colOff>
                <xdr:row>20</xdr:row>
                <xdr:rowOff>10</xdr:rowOff>
              </xdr:from>
              <xdr:to>
                <xdr:col>13</xdr:col>
                <xdr:colOff>21</xdr:colOff>
                <xdr:row>25</xdr:row>
                <xdr:rowOff>14</xdr:rowOff>
              </xdr:to>
            </anchor>
          </commentPr>
        </mc:Choice>
        <mc:Fallback/>
      </mc:AlternateContent>
    </comment>
    <comment ref="L6" authorId="0">
      <text>
        <r>
          <rPr>
            <sz val="8"/>
            <color rgb="FF000000"/>
            <rFont val="Tahoma"/>
            <family val="0"/>
          </rPr>
          <t xml:space="preserve">Assume HCFC Blends are insignificant in Residential &amp; Light Commercial
</t>
        </r>
      </text>
      <mc:AlternateContent>
        <mc:Choice Requires="v2">
          <commentPr autoFill="true" autoScale="false" colHidden="false" locked="false" rowHidden="false" textHAlign="justify" textVAlign="top">
            <anchor moveWithCells="false" sizeWithCells="false">
              <xdr:from>
                <xdr:col>12</xdr:col>
                <xdr:colOff>52</xdr:colOff>
                <xdr:row>3</xdr:row>
                <xdr:rowOff>7</xdr:rowOff>
              </xdr:from>
              <xdr:to>
                <xdr:col>15</xdr:col>
                <xdr:colOff>38</xdr:colOff>
                <xdr:row>5</xdr:row>
                <xdr:rowOff>3</xdr:rowOff>
              </xdr:to>
            </anchor>
          </commentPr>
        </mc:Choice>
        <mc:Fallback/>
      </mc:AlternateContent>
    </comment>
    <comment ref="P3" authorId="0">
      <text>
        <r>
          <rPr>
            <sz val="8"/>
            <color rgb="FF000000"/>
            <rFont val="Tahoma"/>
            <family val="0"/>
          </rPr>
          <t xml:space="preserve">Source: Cold Hard Facts, 2007
</t>
        </r>
      </text>
      <mc:AlternateContent>
        <mc:Choice Requires="v2">
          <commentPr autoFill="true" autoScale="false" colHidden="false" locked="false" rowHidden="false" textHAlign="justify" textVAlign="top">
            <anchor moveWithCells="false" sizeWithCells="false">
              <xdr:from>
                <xdr:col>16</xdr:col>
                <xdr:colOff>20</xdr:colOff>
                <xdr:row>1</xdr:row>
                <xdr:rowOff>7</xdr:rowOff>
              </xdr:from>
              <xdr:to>
                <xdr:col>18</xdr:col>
                <xdr:colOff>42</xdr:colOff>
                <xdr:row>2</xdr:row>
                <xdr:rowOff>6</xdr:rowOff>
              </xdr:to>
            </anchor>
          </commentPr>
        </mc:Choice>
        <mc:Fallback/>
      </mc:AlternateContent>
    </comment>
    <comment ref="P22" authorId="0">
      <text>
        <r>
          <rPr>
            <sz val="8"/>
            <color rgb="FF000000"/>
            <rFont val="Tahoma"/>
            <family val="0"/>
          </rPr>
          <t xml:space="preserve">Estimated base from industry source.
</t>
        </r>
      </text>
      <mc:AlternateContent>
        <mc:Choice Requires="v2">
          <commentPr autoFill="true" autoScale="false" colHidden="false" locked="false" rowHidden="false" textHAlign="justify" textVAlign="top">
            <anchor moveWithCells="false" sizeWithCells="false">
              <xdr:from>
                <xdr:col>16</xdr:col>
                <xdr:colOff>16</xdr:colOff>
                <xdr:row>20</xdr:row>
                <xdr:rowOff>8</xdr:rowOff>
              </xdr:from>
              <xdr:to>
                <xdr:col>18</xdr:col>
                <xdr:colOff>18</xdr:colOff>
                <xdr:row>22</xdr:row>
                <xdr:rowOff>4</xdr:rowOff>
              </xdr:to>
            </anchor>
          </commentPr>
        </mc:Choice>
        <mc:Fallback/>
      </mc:AlternateContent>
    </comment>
    <comment ref="AD7" authorId="0">
      <text>
        <r>
          <rPr>
            <sz val="8"/>
            <color rgb="FF000000"/>
            <rFont val="Tahoma"/>
            <family val="0"/>
          </rPr>
          <t xml:space="preserve">Local OEM consumption (Split Systems &amp; RT Packaged Systems) :
Actron Air = 70 tonnes p.a.
Carrier APAC = Tba
Accent Air = Tba
Bradway Temperzone = Tba
Ratio of imported to locally manufactured is 70: 30
Locally manufactured consumption consists of pre-charging units.
The refrigerant dissection of imported product in 2006 was:
R22 = 40% 
R407C = 6%
R410A = 54%
Whereas the profile of locally manufactured product was very different:
R22 = 80%
R407C = 5%
R410A = 15%
The transition R410A will be virtually complete by the end of 2008.
</t>
        </r>
      </text>
      <mc:AlternateContent>
        <mc:Choice Requires="v2">
          <commentPr autoFill="true" autoScale="false" colHidden="false" locked="false" rowHidden="false" textHAlign="justify" textVAlign="top">
            <anchor moveWithCells="false" sizeWithCells="false">
              <xdr:from>
                <xdr:col>30</xdr:col>
                <xdr:colOff>36</xdr:colOff>
                <xdr:row>4</xdr:row>
                <xdr:rowOff>7</xdr:rowOff>
              </xdr:from>
              <xdr:to>
                <xdr:col>35</xdr:col>
                <xdr:colOff>16</xdr:colOff>
                <xdr:row>23</xdr:row>
                <xdr:rowOff>14</xdr:rowOff>
              </xdr:to>
            </anchor>
          </commentPr>
        </mc:Choice>
        <mc:Fallback/>
      </mc:AlternateContent>
    </comment>
    <comment ref="AD12" authorId="0">
      <text>
        <r>
          <rPr>
            <sz val="8"/>
            <color rgb="FF000000"/>
            <rFont val="Tahoma"/>
            <family val="0"/>
          </rPr>
          <t xml:space="preserve">40% imported
60% locally manufactured
Assume dissection of locally manufactured product was as follows:
R22 = 40% 
R407C = 50%
R410A = 10%
</t>
        </r>
      </text>
      <mc:AlternateContent>
        <mc:Choice Requires="v2">
          <commentPr autoFill="true" autoScale="false" colHidden="false" locked="false" rowHidden="false" textHAlign="justify" textVAlign="top">
            <anchor moveWithCells="false" sizeWithCells="false">
              <xdr:from>
                <xdr:col>30</xdr:col>
                <xdr:colOff>36</xdr:colOff>
                <xdr:row>9</xdr:row>
                <xdr:rowOff>10</xdr:rowOff>
              </xdr:from>
              <xdr:to>
                <xdr:col>32</xdr:col>
                <xdr:colOff>55</xdr:colOff>
                <xdr:row>16</xdr:row>
                <xdr:rowOff>8</xdr:rowOff>
              </xdr:to>
            </anchor>
          </commentPr>
        </mc:Choice>
        <mc:Fallback/>
      </mc:AlternateContent>
    </comment>
    <comment ref="AD13" authorId="0">
      <text>
        <r>
          <rPr>
            <sz val="8"/>
            <color rgb="FF000000"/>
            <rFont val="Tahoma"/>
            <family val="0"/>
          </rPr>
          <t xml:space="preserve">Assume 80% of charge is local (either pre-charged locally and/or on-site).  See calculation below.
Refrigerant dissection: New Installations: HCFC Bank Project: AC&amp;Refrig. Chillers, refrigerant dissection in 2006 was: 
R22 = 30%
HFCs = 70% 
(Assume split R410A = 17.5%, R407C= 35% and R134a=17.5%)
</t>
        </r>
      </text>
      <mc:AlternateContent>
        <mc:Choice Requires="v2">
          <commentPr autoFill="true" autoScale="false" colHidden="false" locked="false" rowHidden="false" textHAlign="justify" textVAlign="top">
            <anchor moveWithCells="false" sizeWithCells="false">
              <xdr:from>
                <xdr:col>30</xdr:col>
                <xdr:colOff>36</xdr:colOff>
                <xdr:row>10</xdr:row>
                <xdr:rowOff>8</xdr:rowOff>
              </xdr:from>
              <xdr:to>
                <xdr:col>33</xdr:col>
                <xdr:colOff>63</xdr:colOff>
                <xdr:row>20</xdr:row>
                <xdr:rowOff>4</xdr:rowOff>
              </xdr:to>
            </anchor>
          </commentPr>
        </mc:Choice>
        <mc:Fallback/>
      </mc:AlternateContent>
    </comment>
    <comment ref="AD14" authorId="0">
      <text>
        <r>
          <rPr>
            <sz val="8"/>
            <color rgb="FF000000"/>
            <rFont val="Tahoma"/>
            <family val="0"/>
          </rPr>
          <t xml:space="preserve">Assume 80% of charge is local (either pre-charged locally and/or on-site).  See calculation below.
HCFC Bank Project: AC&amp;Refrig. Chillers, refrigerant dissection in 2006 was: 
R22 = 25%
R123 = 2.5%
HFCs = 72.5% 
(Assume split R410A = 4.5%, R407C= 8% and R134a=60%)
</t>
        </r>
      </text>
      <mc:AlternateContent>
        <mc:Choice Requires="v2">
          <commentPr autoFill="true" autoScale="false" colHidden="false" locked="false" rowHidden="false" textHAlign="justify" textVAlign="top">
            <anchor moveWithCells="false" sizeWithCells="false">
              <xdr:from>
                <xdr:col>30</xdr:col>
                <xdr:colOff>35</xdr:colOff>
                <xdr:row>12</xdr:row>
                <xdr:rowOff>1</xdr:rowOff>
              </xdr:from>
              <xdr:to>
                <xdr:col>34</xdr:col>
                <xdr:colOff>3</xdr:colOff>
                <xdr:row>21</xdr:row>
                <xdr:rowOff>3</xdr:rowOff>
              </xdr:to>
            </anchor>
          </commentPr>
        </mc:Choice>
        <mc:Fallback/>
      </mc:AlternateContent>
    </comment>
    <comment ref="AD16" authorId="0">
      <text>
        <r>
          <rPr>
            <sz val="8"/>
            <color rgb="FF000000"/>
            <rFont val="Tahoma"/>
            <family val="0"/>
          </rPr>
          <t xml:space="preserve">Assume 80% of charge is local (either pre-charged locally and/or on-site).  See calculation below.
HCFC Bank Project: AC&amp;Refrig. Chillers, refrigerant dissection in 2006 was: 
R123 = 20%
HFCs = 80% 
(Assume split R407C= 27% and R134a=53%)
</t>
        </r>
      </text>
      <mc:AlternateContent>
        <mc:Choice Requires="v2">
          <commentPr autoFill="true" autoScale="false" colHidden="false" locked="false" rowHidden="false" textHAlign="justify" textVAlign="top">
            <anchor moveWithCells="false" sizeWithCells="false">
              <xdr:from>
                <xdr:col>30</xdr:col>
                <xdr:colOff>31</xdr:colOff>
                <xdr:row>13</xdr:row>
                <xdr:rowOff>8</xdr:rowOff>
              </xdr:from>
              <xdr:to>
                <xdr:col>34</xdr:col>
                <xdr:colOff>14</xdr:colOff>
                <xdr:row>20</xdr:row>
                <xdr:rowOff>4</xdr:rowOff>
              </xdr:to>
            </anchor>
          </commentPr>
        </mc:Choice>
        <mc:Fallback/>
      </mc:AlternateContent>
    </comment>
    <comment ref="AD18" authorId="0">
      <text>
        <r>
          <rPr>
            <sz val="8"/>
            <color rgb="FF000000"/>
            <rFont val="Tahoma"/>
            <family val="2"/>
          </rPr>
          <t xml:space="preserve">Industry source: 
All future VRV systems R410A
60% of refrigerant is Pre-charge, balance is topped up during installation &amp; commissioning</t>
        </r>
      </text>
      <mc:AlternateContent>
        <mc:Choice Requires="v2">
          <commentPr autoFill="true" autoScale="false" colHidden="false" locked="false" rowHidden="false" textHAlign="justify" textVAlign="top">
            <anchor moveWithCells="false" sizeWithCells="false">
              <xdr:from>
                <xdr:col>30</xdr:col>
                <xdr:colOff>36</xdr:colOff>
                <xdr:row>15</xdr:row>
                <xdr:rowOff>7</xdr:rowOff>
              </xdr:from>
              <xdr:to>
                <xdr:col>33</xdr:col>
                <xdr:colOff>64</xdr:colOff>
                <xdr:row>18</xdr:row>
                <xdr:rowOff>16</xdr:rowOff>
              </xdr:to>
            </anchor>
          </commentPr>
        </mc:Choice>
        <mc:Fallback/>
      </mc:AlternateContent>
    </comment>
    <comment ref="AD19" authorId="0">
      <text>
        <r>
          <rPr>
            <sz val="8"/>
            <color rgb="FF000000"/>
            <rFont val="Tahoma"/>
            <family val="0"/>
          </rPr>
          <t xml:space="preserve">Assume: 
40% of refrigerant is Pre-charge, balance is topped up during installation &amp; commissioning 
30% R407C &amp; 70% R22</t>
        </r>
      </text>
      <mc:AlternateContent>
        <mc:Choice Requires="v2">
          <commentPr autoFill="true" autoScale="false" colHidden="false" locked="false" rowHidden="false" textHAlign="justify" textVAlign="top">
            <anchor moveWithCells="false" sizeWithCells="false">
              <xdr:from>
                <xdr:col>30</xdr:col>
                <xdr:colOff>36</xdr:colOff>
                <xdr:row>16</xdr:row>
                <xdr:rowOff>7</xdr:rowOff>
              </xdr:from>
              <xdr:to>
                <xdr:col>33</xdr:col>
                <xdr:colOff>61</xdr:colOff>
                <xdr:row>19</xdr:row>
                <xdr:rowOff>15</xdr:rowOff>
              </xdr:to>
            </anchor>
          </commentPr>
        </mc:Choice>
        <mc:Fallback/>
      </mc:AlternateContent>
    </comment>
    <comment ref="AD22" authorId="0">
      <text>
        <r>
          <rPr>
            <sz val="8"/>
            <color rgb="FF000000"/>
            <rFont val="Tahoma"/>
            <family val="0"/>
          </rPr>
          <t xml:space="preserve">Industry source:
95% locally manufactured, all current production R134a
</t>
        </r>
      </text>
      <mc:AlternateContent>
        <mc:Choice Requires="v2">
          <commentPr autoFill="true" autoScale="false" colHidden="false" locked="false" rowHidden="false" textHAlign="justify" textVAlign="top">
            <anchor moveWithCells="false" sizeWithCells="false">
              <xdr:from>
                <xdr:col>30</xdr:col>
                <xdr:colOff>16</xdr:colOff>
                <xdr:row>20</xdr:row>
                <xdr:rowOff>8</xdr:rowOff>
              </xdr:from>
              <xdr:to>
                <xdr:col>32</xdr:col>
                <xdr:colOff>35</xdr:colOff>
                <xdr:row>22</xdr:row>
                <xdr:rowOff>18</xdr:rowOff>
              </xdr:to>
            </anchor>
          </commentPr>
        </mc:Choice>
        <mc:Fallback/>
      </mc:AlternateContent>
    </comment>
    <comment ref="AJ22" authorId="0">
      <text>
        <r>
          <rPr>
            <sz val="8"/>
            <color rgb="FF000000"/>
            <rFont val="Tahoma"/>
            <family val="0"/>
          </rPr>
          <t xml:space="preserve">Assume insignificant
</t>
        </r>
      </text>
      <mc:AlternateContent>
        <mc:Choice Requires="v2">
          <commentPr autoFill="true" autoScale="false" colHidden="false" locked="false" rowHidden="false" textHAlign="justify" textVAlign="top">
            <anchor moveWithCells="false" sizeWithCells="false">
              <xdr:from>
                <xdr:col>36</xdr:col>
                <xdr:colOff>16</xdr:colOff>
                <xdr:row>20</xdr:row>
                <xdr:rowOff>8</xdr:rowOff>
              </xdr:from>
              <xdr:to>
                <xdr:col>37</xdr:col>
                <xdr:colOff>56</xdr:colOff>
                <xdr:row>21</xdr:row>
                <xdr:rowOff>7</xdr:rowOff>
              </xdr:to>
            </anchor>
          </commentPr>
        </mc:Choice>
        <mc:Fallback/>
      </mc:AlternateContent>
    </comment>
    <comment ref="BA10" authorId="0">
      <text>
        <r>
          <rPr>
            <sz val="8"/>
            <color rgb="FF000000"/>
            <rFont val="Tahoma"/>
            <family val="0"/>
          </rPr>
          <t xml:space="preserve">In the field equipment will retire according to a bell curve for each equipment type.  To simplify the calculation, have assumed the lifespan across all Residential &amp; LC equipment categories is 12 years and that all equipment sold in 2006 will retire in 2018.</t>
        </r>
      </text>
      <mc:AlternateContent>
        <mc:Choice Requires="v2">
          <commentPr autoFill="true" autoScale="false" colHidden="false" locked="false" rowHidden="false" textHAlign="justify" textVAlign="top">
            <anchor moveWithCells="false" sizeWithCells="false">
              <xdr:from>
                <xdr:col>54</xdr:col>
                <xdr:colOff>19</xdr:colOff>
                <xdr:row>7</xdr:row>
                <xdr:rowOff>8</xdr:rowOff>
              </xdr:from>
              <xdr:to>
                <xdr:col>59</xdr:col>
                <xdr:colOff>5</xdr:colOff>
                <xdr:row>11</xdr:row>
                <xdr:rowOff>10</xdr:rowOff>
              </xdr:to>
            </anchor>
          </commentPr>
        </mc:Choice>
        <mc:Fallback/>
      </mc:AlternateContent>
    </comment>
    <comment ref="BA20" authorId="0">
      <text>
        <r>
          <rPr>
            <sz val="8"/>
            <color rgb="FF000000"/>
            <rFont val="Tahoma"/>
            <family val="0"/>
          </rPr>
          <t xml:space="preserve">Commercial equipment calculation is simply the 2006 retiring bank indexed by the growth rate for 12 years to 2018
</t>
        </r>
      </text>
      <mc:AlternateContent>
        <mc:Choice Requires="v2">
          <commentPr autoFill="true" autoScale="false" colHidden="false" locked="false" rowHidden="false" textHAlign="justify" textVAlign="top">
            <anchor moveWithCells="false" sizeWithCells="false">
              <xdr:from>
                <xdr:col>54</xdr:col>
                <xdr:colOff>19</xdr:colOff>
                <xdr:row>17</xdr:row>
                <xdr:rowOff>8</xdr:rowOff>
              </xdr:from>
              <xdr:to>
                <xdr:col>59</xdr:col>
                <xdr:colOff>5</xdr:colOff>
                <xdr:row>19</xdr:row>
                <xdr:rowOff>4</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8"/>
            <color rgb="FF000000"/>
            <rFont val="Tahoma"/>
            <family val="0"/>
          </rPr>
          <t xml:space="preserve">Need consensus on GWP multipliers
This row contains a mix of data from Policymakers guideline &amp; AIRAH refrigeration selection guide
</t>
        </r>
      </text>
      <mc:AlternateContent>
        <mc:Choice Requires="v2">
          <commentPr autoFill="true" autoScale="false" colHidden="false" locked="false" rowHidden="false" textHAlign="justify" textVAlign="top">
            <anchor moveWithCells="false" sizeWithCells="false">
              <xdr:from>
                <xdr:col>1</xdr:col>
                <xdr:colOff>16</xdr:colOff>
                <xdr:row>5</xdr:row>
                <xdr:rowOff>7</xdr:rowOff>
              </xdr:from>
              <xdr:to>
                <xdr:col>3</xdr:col>
                <xdr:colOff>39</xdr:colOff>
                <xdr:row>9</xdr:row>
                <xdr:rowOff>1</xdr:rowOff>
              </xdr:to>
            </anchor>
          </commentPr>
        </mc:Choice>
        <mc:Fallback/>
      </mc:AlternateContent>
    </comment>
    <comment ref="A22" authorId="0">
      <text>
        <r>
          <rPr>
            <sz val="8"/>
            <color rgb="FF000000"/>
            <rFont val="Tahoma"/>
            <family val="0"/>
          </rPr>
          <t xml:space="preserve">For estimating HCFC Bank and Emissions assume all R141b is consumed in Foam applications and ignore consumption of R142b and R22.
The most common ODP substance consumed in foam blowing is R141b (with some R142b, R22 and blends of the two).  The primary use for R141b is foam blowing with some consumption in solvent applications.
</t>
        </r>
      </text>
      <mc:AlternateContent>
        <mc:Choice Requires="v2">
          <commentPr autoFill="true" autoScale="false" colHidden="false" locked="false" rowHidden="false" textHAlign="justify" textVAlign="top">
            <anchor moveWithCells="false" sizeWithCells="false">
              <xdr:from>
                <xdr:col>1</xdr:col>
                <xdr:colOff>16</xdr:colOff>
                <xdr:row>20</xdr:row>
                <xdr:rowOff>7</xdr:rowOff>
              </xdr:from>
              <xdr:to>
                <xdr:col>5</xdr:col>
                <xdr:colOff>61</xdr:colOff>
                <xdr:row>25</xdr:row>
                <xdr:rowOff>11</xdr:rowOff>
              </xdr:to>
            </anchor>
          </commentPr>
        </mc:Choice>
        <mc:Fallback/>
      </mc:AlternateContent>
    </comment>
    <comment ref="A37" authorId="0">
      <text>
        <r>
          <rPr>
            <sz val="8"/>
            <color rgb="FF000000"/>
            <rFont val="Tahoma"/>
            <family val="2"/>
          </rPr>
          <t xml:space="preserve">Assume consumption of HFC replacement (Secondary HFCs) foam blowing agents is around 10 tonnes in 2006, customs data highlights 9.978 tonnes of R245fa in 2005 and 7.2 tonnes of R365mfc (both via A-Gas).  In 2006 most participants were primarily engaging in R&amp;D in preparation for the switch.
To forecast the size of the HFC foam blowing market in the future, use 2006 141/142b consumption as a baseline, deduct the consumption of the remaining major OEMs (Rheem &amp; Dux) and this leaves the remaining small to medium players in the industry that will mostly switch to HFCs, however some applications will switch to Ecomate or Water (Carbon Dioxide).</t>
        </r>
      </text>
      <mc:AlternateContent>
        <mc:Choice Requires="v2">
          <commentPr autoFill="true" autoScale="false" colHidden="false" locked="false" rowHidden="false" textHAlign="justify" textVAlign="top">
            <anchor moveWithCells="false" sizeWithCells="false">
              <xdr:from>
                <xdr:col>1</xdr:col>
                <xdr:colOff>16</xdr:colOff>
                <xdr:row>34</xdr:row>
                <xdr:rowOff>7</xdr:rowOff>
              </xdr:from>
              <xdr:to>
                <xdr:col>7</xdr:col>
                <xdr:colOff>54</xdr:colOff>
                <xdr:row>42</xdr:row>
                <xdr:rowOff>10</xdr:rowOff>
              </xdr:to>
            </anchor>
          </commentPr>
        </mc:Choice>
        <mc:Fallback/>
      </mc:AlternateContent>
    </comment>
    <comment ref="A41" authorId="0">
      <text>
        <r>
          <rPr>
            <sz val="8"/>
            <color rgb="FF000000"/>
            <rFont val="Tahoma"/>
            <family val="2"/>
          </rPr>
          <t xml:space="preserve">ICF Consulting Report, 2003 p33.
Australia completely phased out the use of CFCs in 1995.  
The CFC bank is significant and was estimated by UNEP, Rigid &amp; Flexible Foams Technical Options Committee, 2006 to be 1.8 Million Tonnes globally in 2002 (assume Australia is 1% = 18,100 tonnes).  
</t>
        </r>
      </text>
      <mc:AlternateContent>
        <mc:Choice Requires="v2">
          <commentPr autoFill="true" autoScale="false" colHidden="false" locked="false" rowHidden="false" textHAlign="justify" textVAlign="top">
            <anchor moveWithCells="false" sizeWithCells="false">
              <xdr:from>
                <xdr:col>1</xdr:col>
                <xdr:colOff>33</xdr:colOff>
                <xdr:row>39</xdr:row>
                <xdr:rowOff>10</xdr:rowOff>
              </xdr:from>
              <xdr:to>
                <xdr:col>5</xdr:col>
                <xdr:colOff>53</xdr:colOff>
                <xdr:row>44</xdr:row>
                <xdr:rowOff>15</xdr:rowOff>
              </xdr:to>
            </anchor>
          </commentPr>
        </mc:Choice>
        <mc:Fallback/>
      </mc:AlternateContent>
    </comment>
    <comment ref="A43" authorId="0">
      <text>
        <r>
          <rPr>
            <sz val="8"/>
            <color rgb="FF000000"/>
            <rFont val="Tahoma"/>
            <family val="0"/>
          </rPr>
          <t xml:space="preserve">UNEP Report of the Rigid and Flexible Foams Technical Options Committee Assessment, 2006</t>
        </r>
      </text>
      <mc:AlternateContent>
        <mc:Choice Requires="v2">
          <commentPr autoFill="true" autoScale="false" colHidden="false" locked="false" rowHidden="false" textHAlign="justify" textVAlign="top">
            <anchor moveWithCells="false" sizeWithCells="false">
              <xdr:from>
                <xdr:col>1</xdr:col>
                <xdr:colOff>16</xdr:colOff>
                <xdr:row>41</xdr:row>
                <xdr:rowOff>7</xdr:rowOff>
              </xdr:from>
              <xdr:to>
                <xdr:col>4</xdr:col>
                <xdr:colOff>54</xdr:colOff>
                <xdr:row>43</xdr:row>
                <xdr:rowOff>3</xdr:rowOff>
              </xdr:to>
            </anchor>
          </commentPr>
        </mc:Choice>
        <mc:Fallback/>
      </mc:AlternateContent>
    </comment>
    <comment ref="B7" authorId="0">
      <text>
        <r>
          <rPr>
            <sz val="8"/>
            <color rgb="FF000000"/>
            <rFont val="Tahoma"/>
            <family val="0"/>
          </rPr>
          <t xml:space="preserve">IPCC 2001 &amp; WMO (2003)
</t>
        </r>
      </text>
      <mc:AlternateContent>
        <mc:Choice Requires="v2">
          <commentPr autoFill="true" autoScale="false" colHidden="false" locked="false" rowHidden="false" textHAlign="justify" textVAlign="top">
            <anchor moveWithCells="false" sizeWithCells="false">
              <xdr:from>
                <xdr:col>1</xdr:col>
                <xdr:colOff>30</xdr:colOff>
                <xdr:row>5</xdr:row>
                <xdr:rowOff>7</xdr:rowOff>
              </xdr:from>
              <xdr:to>
                <xdr:col>3</xdr:col>
                <xdr:colOff>1</xdr:colOff>
                <xdr:row>6</xdr:row>
                <xdr:rowOff>7</xdr:rowOff>
              </xdr:to>
            </anchor>
          </commentPr>
        </mc:Choice>
        <mc:Fallback/>
      </mc:AlternateContent>
    </comment>
    <comment ref="B11" authorId="0">
      <text>
        <r>
          <rPr>
            <sz val="8"/>
            <color rgb="FF000000"/>
            <rFont val="Tahoma"/>
            <family val="0"/>
          </rPr>
          <t xml:space="preserve">Based on consumption of ODS substances, Huntsman is clearly #1 consuming well over 50%
</t>
        </r>
      </text>
      <mc:AlternateContent>
        <mc:Choice Requires="v2">
          <commentPr autoFill="true" autoScale="false" colHidden="false" locked="false" rowHidden="false" textHAlign="justify" textVAlign="top">
            <anchor moveWithCells="false" sizeWithCells="false">
              <xdr:from>
                <xdr:col>2</xdr:col>
                <xdr:colOff>47</xdr:colOff>
                <xdr:row>9</xdr:row>
                <xdr:rowOff>7</xdr:rowOff>
              </xdr:from>
              <xdr:to>
                <xdr:col>4</xdr:col>
                <xdr:colOff>58</xdr:colOff>
                <xdr:row>10</xdr:row>
                <xdr:rowOff>34</xdr:rowOff>
              </xdr:to>
            </anchor>
          </commentPr>
        </mc:Choice>
        <mc:Fallback/>
      </mc:AlternateContent>
    </comment>
    <comment ref="B26" authorId="0">
      <text>
        <r>
          <rPr>
            <sz val="8"/>
            <color rgb="FF000000"/>
            <rFont val="Tahoma"/>
            <family val="0"/>
          </rPr>
          <t xml:space="preserve">Bank Estimated to achieve bank of 11,200 tonnes in 2002.
</t>
        </r>
      </text>
      <mc:AlternateContent>
        <mc:Choice Requires="v2">
          <commentPr autoFill="true" autoScale="false" colHidden="false" locked="false" rowHidden="false" textHAlign="justify" textVAlign="top">
            <anchor moveWithCells="false" sizeWithCells="false">
              <xdr:from>
                <xdr:col>2</xdr:col>
                <xdr:colOff>16</xdr:colOff>
                <xdr:row>24</xdr:row>
                <xdr:rowOff>7</xdr:rowOff>
              </xdr:from>
              <xdr:to>
                <xdr:col>4</xdr:col>
                <xdr:colOff>18</xdr:colOff>
                <xdr:row>26</xdr:row>
                <xdr:rowOff>4</xdr:rowOff>
              </xdr:to>
            </anchor>
          </commentPr>
        </mc:Choice>
        <mc:Fallback/>
      </mc:AlternateContent>
    </comment>
    <comment ref="B35" authorId="0">
      <text>
        <r>
          <rPr>
            <sz val="8"/>
            <color rgb="FF000000"/>
            <rFont val="Tahoma"/>
            <family val="0"/>
          </rPr>
          <t xml:space="preserve">IPCC 2001 &amp; WMO (2003)
</t>
        </r>
      </text>
      <mc:AlternateContent>
        <mc:Choice Requires="v2">
          <commentPr autoFill="true" autoScale="false" colHidden="false" locked="false" rowHidden="false" textHAlign="justify" textVAlign="top">
            <anchor moveWithCells="false" sizeWithCells="false">
              <xdr:from>
                <xdr:col>2</xdr:col>
                <xdr:colOff>16</xdr:colOff>
                <xdr:row>33</xdr:row>
                <xdr:rowOff>7</xdr:rowOff>
              </xdr:from>
              <xdr:to>
                <xdr:col>3</xdr:col>
                <xdr:colOff>75</xdr:colOff>
                <xdr:row>34</xdr:row>
                <xdr:rowOff>7</xdr:rowOff>
              </xdr:to>
            </anchor>
          </commentPr>
        </mc:Choice>
        <mc:Fallback/>
      </mc:AlternateContent>
    </comment>
    <comment ref="C4" authorId="0">
      <text>
        <r>
          <rPr>
            <sz val="8"/>
            <color rgb="FF000000"/>
            <rFont val="Tahoma"/>
            <family val="2"/>
          </rPr>
          <t xml:space="preserve">Arkema, Forane® 142b/22 (60/40) 
Rheem consumption (also see interviews with Arkema)</t>
        </r>
      </text>
      <mc:AlternateContent>
        <mc:Choice Requires="v2">
          <commentPr autoFill="true" autoScale="false" colHidden="false" locked="false" rowHidden="false" textHAlign="justify" textVAlign="top">
            <anchor moveWithCells="false" sizeWithCells="false">
              <xdr:from>
                <xdr:col>3</xdr:col>
                <xdr:colOff>10</xdr:colOff>
                <xdr:row>3</xdr:row>
                <xdr:rowOff>3</xdr:rowOff>
              </xdr:from>
              <xdr:to>
                <xdr:col>6</xdr:col>
                <xdr:colOff>11</xdr:colOff>
                <xdr:row>5</xdr:row>
                <xdr:rowOff>14</xdr:rowOff>
              </xdr:to>
            </anchor>
          </commentPr>
        </mc:Choice>
        <mc:Fallback/>
      </mc:AlternateContent>
    </comment>
    <comment ref="C7" authorId="0">
      <text>
        <r>
          <rPr>
            <sz val="8"/>
            <color rgb="FF000000"/>
            <rFont val="Tahoma"/>
            <family val="0"/>
          </rPr>
          <t xml:space="preserve">GWP = (0.6 x 1800) + (0.4 x 1500) = 1680</t>
        </r>
      </text>
      <mc:AlternateContent>
        <mc:Choice Requires="v2">
          <commentPr autoFill="true" autoScale="false" colHidden="false" locked="false" rowHidden="false" textHAlign="justify" textVAlign="top">
            <anchor moveWithCells="false" sizeWithCells="false">
              <xdr:from>
                <xdr:col>3</xdr:col>
                <xdr:colOff>16</xdr:colOff>
                <xdr:row>5</xdr:row>
                <xdr:rowOff>7</xdr:rowOff>
              </xdr:from>
              <xdr:to>
                <xdr:col>6</xdr:col>
                <xdr:colOff>34</xdr:colOff>
                <xdr:row>6</xdr:row>
                <xdr:rowOff>6</xdr:rowOff>
              </xdr:to>
            </anchor>
          </commentPr>
        </mc:Choice>
        <mc:Fallback/>
      </mc:AlternateContent>
    </comment>
    <comment ref="D3" authorId="0">
      <text>
        <r>
          <rPr>
            <sz val="8"/>
            <color rgb="FF000000"/>
            <rFont val="Tahoma"/>
            <family val="0"/>
          </rPr>
          <t xml:space="preserve">Secondary HFCs consist of the following:
HFC-23, HFC-32, HFC-125, HFC-143a, HFC-152a, HFC-227ea, HFC-236fa, HFC-245fa, HFC-365mfc, HFC-43-10mee
</t>
        </r>
      </text>
      <mc:AlternateContent>
        <mc:Choice Requires="v2">
          <commentPr autoFill="true" autoScale="false" colHidden="false" locked="false" rowHidden="false" textHAlign="justify" textVAlign="top">
            <anchor moveWithCells="false" sizeWithCells="false">
              <xdr:from>
                <xdr:col>5</xdr:col>
                <xdr:colOff>7</xdr:colOff>
                <xdr:row>1</xdr:row>
                <xdr:rowOff>7</xdr:rowOff>
              </xdr:from>
              <xdr:to>
                <xdr:col>9</xdr:col>
                <xdr:colOff>60</xdr:colOff>
                <xdr:row>3</xdr:row>
                <xdr:rowOff>2</xdr:rowOff>
              </xdr:to>
            </anchor>
          </commentPr>
        </mc:Choice>
        <mc:Fallback/>
      </mc:AlternateContent>
    </comment>
    <comment ref="D6" authorId="0">
      <text>
        <r>
          <rPr>
            <sz val="8"/>
            <color rgb="FF000000"/>
            <rFont val="Tahoma"/>
            <family val="0"/>
          </rPr>
          <t xml:space="preserve">Assume consumption of HFC replacement (Secondary HFCs) foam blowing agents is around 10 tonnes in 2006, customs data highlights 9.978 tonnes of R245fa in 2005 and 7.2 tonnes of R365mfc (both via A-Gas).  In 2006 there was not full scale production, most participants were primarily engaging in R&amp;D in preparation for the switch.
</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8</xdr:col>
                <xdr:colOff>53</xdr:colOff>
                <xdr:row>9</xdr:row>
                <xdr:rowOff>11</xdr:rowOff>
              </xdr:to>
            </anchor>
          </commentPr>
        </mc:Choice>
        <mc:Fallback/>
      </mc:AlternateContent>
    </comment>
    <comment ref="D7" authorId="0">
      <text>
        <r>
          <rPr>
            <sz val="8"/>
            <color rgb="FF000000"/>
            <rFont val="Tahoma"/>
            <family val="0"/>
          </rPr>
          <t xml:space="preserve">Nominated GWP of HFC-365mfc
</t>
        </r>
      </text>
      <mc:AlternateContent>
        <mc:Choice Requires="v2">
          <commentPr autoFill="true" autoScale="false" colHidden="false" locked="false" rowHidden="false" textHAlign="justify" textVAlign="top">
            <anchor moveWithCells="false" sizeWithCells="false">
              <xdr:from>
                <xdr:col>4</xdr:col>
                <xdr:colOff>62</xdr:colOff>
                <xdr:row>5</xdr:row>
                <xdr:rowOff>7</xdr:rowOff>
              </xdr:from>
              <xdr:to>
                <xdr:col>7</xdr:col>
                <xdr:colOff>26</xdr:colOff>
                <xdr:row>6</xdr:row>
                <xdr:rowOff>7</xdr:rowOff>
              </xdr:to>
            </anchor>
          </commentPr>
        </mc:Choice>
        <mc:Fallback/>
      </mc:AlternateContent>
    </comment>
    <comment ref="G26" authorId="0">
      <text>
        <r>
          <rPr>
            <sz val="8"/>
            <color rgb="FF000000"/>
            <rFont val="Tahoma"/>
            <family val="0"/>
          </rPr>
          <t xml:space="preserve">The global HCFC Bank was estimated by UNEP, Rigid &amp; Flexible Foams Technical Options Committee, 2006 to be 1.12 Million Tonnes globally in 2002 (assume Australia is 1% = 11,200 tonnes). 
</t>
        </r>
      </text>
      <mc:AlternateContent>
        <mc:Choice Requires="v2">
          <commentPr autoFill="true" autoScale="false" colHidden="false" locked="false" rowHidden="false" textHAlign="justify" textVAlign="top">
            <anchor moveWithCells="false" sizeWithCells="false">
              <xdr:from>
                <xdr:col>7</xdr:col>
                <xdr:colOff>16</xdr:colOff>
                <xdr:row>24</xdr:row>
                <xdr:rowOff>7</xdr:rowOff>
              </xdr:from>
              <xdr:to>
                <xdr:col>11</xdr:col>
                <xdr:colOff>18</xdr:colOff>
                <xdr:row>2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8"/>
            <color rgb="FF000000"/>
            <rFont val="Tahoma"/>
            <family val="2"/>
          </rPr>
          <t xml:space="preserve">Assumed the ratio of Other HCFC applications to identified applications is constant thoughout 2006 to 2020.  This allows difference to be calculated for 2010, 2015 &amp; 2020.
As previously discussed, have assumed Other HCFC-22 Applications is the balance of consumption.  Applications not included in this study that use HCFC-22 are fishing trawlers, passenger train AC, some bus AC &amp; potentially unreported exports in both commercial marine and pleasure cruiser based systems.
These applications will certainly account for some of this difference, however an alternative possibility is that the leak rates/emission rates/consumption in the known areas could in fact be slightly higher than nominated.
</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6</xdr:col>
                <xdr:colOff>5</xdr:colOff>
                <xdr:row>19</xdr:row>
                <xdr:rowOff>7</xdr:rowOff>
              </xdr:to>
            </anchor>
          </commentPr>
        </mc:Choice>
        <mc:Fallback/>
      </mc:AlternateContent>
    </comment>
    <comment ref="A32" authorId="0">
      <text>
        <r>
          <rPr>
            <sz val="8"/>
            <color rgb="FF000000"/>
            <rFont val="Tahoma"/>
            <family val="2"/>
          </rPr>
          <t xml:space="preserve">Method 1: Top Down, Charting Method
This method provides Upper &amp; Lower Limit of Consumption based on extrapolating/charting trends to 2015.  Extrapolating charts beyond 2015 will not provide meaningful data. </t>
        </r>
      </text>
      <mc:AlternateContent>
        <mc:Choice Requires="v2">
          <commentPr autoFill="true" autoScale="false" colHidden="false" locked="false" rowHidden="false" textHAlign="justify" textVAlign="top">
            <anchor moveWithCells="false" sizeWithCells="false">
              <xdr:from>
                <xdr:col>1</xdr:col>
                <xdr:colOff>16</xdr:colOff>
                <xdr:row>30</xdr:row>
                <xdr:rowOff>7</xdr:rowOff>
              </xdr:from>
              <xdr:to>
                <xdr:col>7</xdr:col>
                <xdr:colOff>3</xdr:colOff>
                <xdr:row>36</xdr:row>
                <xdr:rowOff>3</xdr:rowOff>
              </xdr:to>
            </anchor>
          </commentPr>
        </mc:Choice>
        <mc:Fallback/>
      </mc:AlternateContent>
    </comment>
    <comment ref="A41" authorId="0">
      <text>
        <r>
          <rPr>
            <sz val="8"/>
            <color rgb="FF000000"/>
            <rFont val="Tahoma"/>
            <family val="2"/>
          </rPr>
          <t xml:space="preserve">Method 2: Bottom Up on R22 and incorporating Charting Method with other HCFCs.
This method provides a combination of a bottom up consumption calculation of the key refrigerant used in equipment (ie R22) plus the charting method to close the gap on the other HCFCs. The bottom up calculation could include R123 as the equipment suppliers and service companies for large chiller systems could be effectively polled to quantify the number of large chilllers in service, however more time would be required to complete this task.</t>
        </r>
      </text>
      <mc:AlternateContent>
        <mc:Choice Requires="v2">
          <commentPr autoFill="true" autoScale="false" colHidden="false" locked="false" rowHidden="false" textHAlign="justify" textVAlign="top">
            <anchor moveWithCells="false" sizeWithCells="false">
              <xdr:from>
                <xdr:col>1</xdr:col>
                <xdr:colOff>16</xdr:colOff>
                <xdr:row>42</xdr:row>
                <xdr:rowOff>11</xdr:rowOff>
              </xdr:from>
              <xdr:to>
                <xdr:col>7</xdr:col>
                <xdr:colOff>3</xdr:colOff>
                <xdr:row>47</xdr:row>
                <xdr:rowOff>15</xdr:rowOff>
              </xdr:to>
            </anchor>
          </commentPr>
        </mc:Choice>
        <mc:Fallback/>
      </mc:AlternateContent>
    </comment>
    <comment ref="K15" authorId="0">
      <text>
        <r>
          <rPr>
            <sz val="8"/>
            <color rgb="FF000000"/>
            <rFont val="Tahoma"/>
            <family val="2"/>
          </rPr>
          <t xml:space="preserve">Method 2 estimates that consumption of HCFC-123 will be approx. 26 metric tonnes in 2010.</t>
        </r>
      </text>
      <mc:AlternateContent>
        <mc:Choice Requires="v2">
          <commentPr autoFill="true" autoScale="false" colHidden="false" locked="false" rowHidden="false" textHAlign="justify" textVAlign="top">
            <anchor moveWithCells="false" sizeWithCells="false">
              <xdr:from>
                <xdr:col>11</xdr:col>
                <xdr:colOff>16</xdr:colOff>
                <xdr:row>13</xdr:row>
                <xdr:rowOff>7</xdr:rowOff>
              </xdr:from>
              <xdr:to>
                <xdr:col>13</xdr:col>
                <xdr:colOff>31</xdr:colOff>
                <xdr:row>16</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8"/>
            <color rgb="FF000000"/>
            <rFont val="Tahoma"/>
            <family val="0"/>
          </rPr>
          <t xml:space="preserve">This equipment category included Self Contained Equipment and small condensing units below 1-1/4 hp (excluding domestic refrigerators).</t>
        </r>
      </text>
      <mc:AlternateContent>
        <mc:Choice Requires="v2">
          <commentPr autoFill="true" autoScale="false" colHidden="false" locked="false" rowHidden="false" textHAlign="justify" textVAlign="top">
            <anchor moveWithCells="false" sizeWithCells="false">
              <xdr:from>
                <xdr:col>1</xdr:col>
                <xdr:colOff>10</xdr:colOff>
                <xdr:row>11</xdr:row>
                <xdr:rowOff>5</xdr:rowOff>
              </xdr:from>
              <xdr:to>
                <xdr:col>5</xdr:col>
                <xdr:colOff>7</xdr:colOff>
                <xdr:row>13</xdr:row>
                <xdr:rowOff>18</xdr:rowOff>
              </xdr:to>
            </anchor>
          </commentPr>
        </mc:Choice>
        <mc:Fallback/>
      </mc:AlternateContent>
    </comment>
    <comment ref="A13" authorId="0">
      <text>
        <r>
          <rPr>
            <sz val="8"/>
            <color rgb="FF000000"/>
            <rFont val="Tahoma"/>
            <family val="0"/>
          </rPr>
          <t xml:space="preserve">Industry Sources
Medium sized refrigeration condensing units 1-1/4 hp and above (hermetic, semi-hermetic and packaged condensing units such as Fridgebox).  
Medium sized condensing units are typically used in Clubs, Pubs, Hotels, Liquor Retailing, Catering, Hospitality, Retail Food and Cool Rooms.</t>
        </r>
      </text>
      <mc:AlternateContent>
        <mc:Choice Requires="v2">
          <commentPr autoFill="true" autoScale="false" colHidden="false" locked="false" rowHidden="false" textHAlign="justify" textVAlign="top">
            <anchor moveWithCells="false" sizeWithCells="false">
              <xdr:from>
                <xdr:col>1</xdr:col>
                <xdr:colOff>16</xdr:colOff>
                <xdr:row>11</xdr:row>
                <xdr:rowOff>7</xdr:rowOff>
              </xdr:from>
              <xdr:to>
                <xdr:col>7</xdr:col>
                <xdr:colOff>11</xdr:colOff>
                <xdr:row>16</xdr:row>
                <xdr:rowOff>10</xdr:rowOff>
              </xdr:to>
            </anchor>
          </commentPr>
        </mc:Choice>
        <mc:Fallback/>
      </mc:AlternateContent>
    </comment>
    <comment ref="A17" authorId="0">
      <text>
        <r>
          <rPr>
            <b val="true"/>
            <sz val="8"/>
            <color rgb="FF000000"/>
            <rFont val="Tahoma"/>
            <family val="2"/>
          </rPr>
          <t xml:space="preserve">Milk Vat (Primary Dairy) Industry
</t>
        </r>
        <r>
          <rPr>
            <sz val="8"/>
            <color rgb="FF000000"/>
            <rFont val="Tahoma"/>
            <family val="0"/>
          </rPr>
          <t xml:space="preserve">
The market is divided between traditional style Direct Expansion Milk Vat systems, with dimple plate evaporators connected to hermetic (scroll or reciprocating), semi-hermetic or open/belt-drive condensing units versus Chilled Water Milk Vats that use chiller/food grade glycol technology.
DX systems have been the most popular choice in the past; however chiller technology is emerging as an alternative, particularly as systems become larger &amp; the need for pre-chilling greater.  A traditional milk vat can be equipped with up to 2 off 6 hp (R22 or R404A) cooling units with 40kg of refrigerant in each unit (80kg total).
The dairy industry was slow to switch from R12 to HCFCs &amp; is very slow to adopt HFCs, unlike other areas of commercial refrigeration.  One of the reasons is because belt drive systems are still very popular with farmers (flexible, repairable, keep running for 15 to 20 years) and due to economies of scale belt drive units (declining global market for compressors) are not currently available on HFCs.  Milk chilling is a tough refrigeration application &amp; some hermetic systems have been known to only last 5 to 7 years.
Leak rates in milk vat applications are likely to be high, around 20% plus due to the harsh nature of milk vat applications &amp; low maintenance done in primary industry (versus a plant room environment).
At present the costs of R22 has not began to bite (for example with a leak rate of 20% with 80kg of R22 @ $25 per kg at the farm gate only costs the farmer $400 p.a.) &amp; it appears the reality of the phase out has not sunk in.  This is an industry that is likely to readily adopt drop in replacement refrigerants as R22 prices begin to bite or will soak up some of the demand of R22.
There limited available on the number of milk vat systems in operation, however one market leader claims to have sold 1500 new systems &amp; 1500 reconditioned systems over the last decade.  They believe the installed base of systems is likely to be 80% R22/HCFC Blends &amp; 20% R404A with traditional DX milk vat systems being the most dominant technology.  The Burnbank report estimated the number of dairies to be around 11,000 in 2006 based on a report undertaken by the Australian Bureau of Agricultural and Resource Economics in 2001.  This is consisted with a reference to over 11,000 dairies cited in a federal govt diversity report in 2003.
A conservative estimate of this segment would be as follows:
11,000 dairies, assume 60% have traditional systems, 80% operating on R22, each system having an average charge of 40 kg = 211 kg of R22.
Key suppliers &amp; associations are as follows:
http://www.packo.com.au/ (Supplies both technologies, including a lot of Bitzer belt drives)
http://www.barrybrown.com.au/
http://www.barrybrown.com.au/farm_milk_tanks.php (Specializes in Milk Vat chillers)
http://www.westfalia.com/au/en/products_services/proformance_equipment/products/milk_cooling_equipment/default.aspx (Westfalia, Atlas &amp; Kryos Milk Vats)
http://www.alfalaval.com/ecoreJava/WebObjects/ecoreJava.woa/wa/showNode?siteNodeID=1759&amp;contentID=-1&amp;languageID=1 
http://diaa.asn.au/ (Dairy Industry Association of Australia)
</t>
        </r>
      </text>
      <mc:AlternateContent>
        <mc:Choice Requires="v2">
          <commentPr autoFill="true" autoScale="false" colHidden="false" locked="false" rowHidden="false" textHAlign="justify" textVAlign="top">
            <anchor moveWithCells="false" sizeWithCells="false">
              <xdr:from>
                <xdr:col>1</xdr:col>
                <xdr:colOff>7</xdr:colOff>
                <xdr:row>16</xdr:row>
                <xdr:rowOff>8</xdr:rowOff>
              </xdr:from>
              <xdr:to>
                <xdr:col>10</xdr:col>
                <xdr:colOff>30</xdr:colOff>
                <xdr:row>60</xdr:row>
                <xdr:rowOff>6</xdr:rowOff>
              </xdr:to>
            </anchor>
          </commentPr>
        </mc:Choice>
        <mc:Fallback/>
      </mc:AlternateContent>
    </comment>
    <comment ref="A18" authorId="0">
      <text>
        <r>
          <rPr>
            <sz val="8"/>
            <color rgb="FF000000"/>
            <rFont val="Tahoma"/>
            <family val="2"/>
          </rPr>
          <t xml:space="preserve">Source: DEW Import Data by Equipment
These are classified as domestic refrigerators, however are more likely to be used in catering &amp; hospitality applications.
2005 = 7,949 Domestic Refrig containing an av. R22 charge of 1,293g
2006 = 6,204 Domestic Refrig containing an av. R22 charge of 366g
Av. charge for combined imports over 2 years = 887g</t>
        </r>
      </text>
      <mc:AlternateContent>
        <mc:Choice Requires="v2">
          <commentPr autoFill="true" autoScale="false" colHidden="false" locked="false" rowHidden="false" textHAlign="justify" textVAlign="top">
            <anchor moveWithCells="false" sizeWithCells="false">
              <xdr:from>
                <xdr:col>1</xdr:col>
                <xdr:colOff>34</xdr:colOff>
                <xdr:row>17</xdr:row>
                <xdr:rowOff>7</xdr:rowOff>
              </xdr:from>
              <xdr:to>
                <xdr:col>8</xdr:col>
                <xdr:colOff>50</xdr:colOff>
                <xdr:row>24</xdr:row>
                <xdr:rowOff>17</xdr:rowOff>
              </xdr:to>
            </anchor>
          </commentPr>
        </mc:Choice>
        <mc:Fallback/>
      </mc:AlternateContent>
    </comment>
    <comment ref="B6" authorId="0">
      <text>
        <r>
          <rPr>
            <sz val="8"/>
            <color rgb="FF000000"/>
            <rFont val="Tahoma"/>
            <family val="0"/>
          </rPr>
          <t xml:space="preserve">Sources: Supermarket Charge Sizes
From Study Undertaken by Major Supermarket Chain on 167 Stores for DEWRHA in 2003.
Lowest = 60 kg
Highest = 1,200 kg
Av. = 478 kg
HCFC = 13% by Charge &amp; 20% by Stores, Estimate portion of Majors Supermarket stores with HCFCs to be 5% to 10% in 2006/7 &amp; smaller independent chains to be higher, around 25%.
All stores reviewed were Medium or Large, assumed Large was around 900 kg cluster, Medium around 500 kg cluster &amp; smaller charges were due to stores with a mix of refrigerant.  Assumed small to be 26% of Medium, 130 kg (same ratio used in Cold Hard Facts based on refrigeration capacities).
Burnbank Report, 2002 used:
Large = 950 kg
Medium = 450 kg
Small = 100 kg
Quoting Price Waterhouse as the source in 1997.</t>
        </r>
      </text>
      <mc:AlternateContent>
        <mc:Choice Requires="v2">
          <commentPr autoFill="true" autoScale="false" colHidden="false" locked="false" rowHidden="false" textHAlign="justify" textVAlign="top">
            <anchor moveWithCells="false" sizeWithCells="false">
              <xdr:from>
                <xdr:col>2</xdr:col>
                <xdr:colOff>34</xdr:colOff>
                <xdr:row>4</xdr:row>
                <xdr:rowOff>7</xdr:rowOff>
              </xdr:from>
              <xdr:to>
                <xdr:col>6</xdr:col>
                <xdr:colOff>23</xdr:colOff>
                <xdr:row>23</xdr:row>
                <xdr:rowOff>9</xdr:rowOff>
              </xdr:to>
            </anchor>
          </commentPr>
        </mc:Choice>
        <mc:Fallback/>
      </mc:AlternateContent>
    </comment>
    <comment ref="B12" authorId="0">
      <text>
        <r>
          <rPr>
            <sz val="8"/>
            <color rgb="FF000000"/>
            <rFont val="Tahoma"/>
            <family val="0"/>
          </rPr>
          <t xml:space="preserve">Estimate of average charge based on twice the pump-down capacity of the liquid receiver of a typical 3/4 nominal hp unit (ie 2 x 1.35kg).
</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5</xdr:col>
                <xdr:colOff>60</xdr:colOff>
                <xdr:row>12</xdr:row>
                <xdr:rowOff>18</xdr:rowOff>
              </xdr:to>
            </anchor>
          </commentPr>
        </mc:Choice>
        <mc:Fallback/>
      </mc:AlternateContent>
    </comment>
    <comment ref="B13" authorId="0">
      <text>
        <r>
          <rPr>
            <sz val="8"/>
            <color rgb="FF000000"/>
            <rFont val="Tahoma"/>
            <family val="0"/>
          </rPr>
          <t xml:space="preserve">Estimate of average charge based on twice the pump-down capacity of the liquid receiver of a typical 2 to 5 nominal hp unit (ie 2 x 6.7kg).
</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6</xdr:col>
                <xdr:colOff>15</xdr:colOff>
                <xdr:row>13</xdr:row>
                <xdr:rowOff>17</xdr:rowOff>
              </xdr:to>
            </anchor>
          </commentPr>
        </mc:Choice>
        <mc:Fallback/>
      </mc:AlternateContent>
    </comment>
    <comment ref="B24" authorId="0">
      <text>
        <r>
          <rPr>
            <sz val="8"/>
            <color rgb="FF000000"/>
            <rFont val="Tahoma"/>
            <family val="0"/>
          </rPr>
          <t xml:space="preserve">UNEP (2006; pp148) uses 0.34 kg/kWr for a flooded evaporator &amp; 0.27kg/kWr for DX.
Chillers &lt; 110 kWr = weighted av. of 60 x 0.27 = 16 kg
Chillers &gt;110 kWr &amp; &lt; 530 kWr = weighted av. of 339 x 0.34 = 115 kg
Chillers &gt; 530 &amp; &lt;1055 kWr = weighted av. of 706 x 0.34 = 240 kg
Chillers &gt; 1055 kWr = weighted av. of 1866 x 0.34 = 634 kg
</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7</xdr:col>
                <xdr:colOff>53</xdr:colOff>
                <xdr:row>28</xdr:row>
                <xdr:rowOff>3</xdr:rowOff>
              </xdr:to>
            </anchor>
          </commentPr>
        </mc:Choice>
        <mc:Fallback/>
      </mc:AlternateContent>
    </comment>
    <comment ref="B34" authorId="0">
      <text>
        <r>
          <rPr>
            <sz val="8"/>
            <color rgb="FF000000"/>
            <rFont val="Tahoma"/>
            <family val="0"/>
          </rPr>
          <t xml:space="preserve">These estimates should be treated with caution
Although R404A makes up the largest portion of the existing bank, equipment containing R22 &amp; HCFC Blends comprises the oldest segment of the bank.
HCFCs destructed (see RRA tab) over the last 4 years averaged just under 60%.  Therefore the portion of HCFCs destructed from Stationary AC &amp; Stationary Refrigeration must be significantly higher than 60% to compensate for R134a from Auto industry.</t>
        </r>
      </text>
      <mc:AlternateContent>
        <mc:Choice Requires="v2">
          <commentPr autoFill="true" autoScale="false" colHidden="false" locked="false" rowHidden="true" textHAlign="justify" textVAlign="top">
            <anchor moveWithCells="false" sizeWithCells="false">
              <xdr:from>
                <xdr:col>2</xdr:col>
                <xdr:colOff>16</xdr:colOff>
                <xdr:row>40</xdr:row>
                <xdr:rowOff>7</xdr:rowOff>
              </xdr:from>
              <xdr:to>
                <xdr:col>8</xdr:col>
                <xdr:colOff>46</xdr:colOff>
                <xdr:row>47</xdr:row>
                <xdr:rowOff>6</xdr:rowOff>
              </xdr:to>
            </anchor>
          </commentPr>
        </mc:Choice>
        <mc:Fallback/>
      </mc:AlternateContent>
    </comment>
    <comment ref="C6" authorId="0">
      <text>
        <r>
          <rPr>
            <sz val="8"/>
            <color rgb="FF000000"/>
            <rFont val="Tahoma"/>
            <family val="0"/>
          </rPr>
          <t xml:space="preserve">Sources: Supermarket Leak Rates
From Study Undertaken by Major Supermarket Chain on 167 Stores for DEWRHA in 2003.
</t>
        </r>
      </text>
      <mc:AlternateContent>
        <mc:Choice Requires="v2">
          <commentPr autoFill="true" autoScale="false" colHidden="false" locked="false" rowHidden="false" textHAlign="justify" textVAlign="top">
            <anchor moveWithCells="false" sizeWithCells="false">
              <xdr:from>
                <xdr:col>3</xdr:col>
                <xdr:colOff>19</xdr:colOff>
                <xdr:row>4</xdr:row>
                <xdr:rowOff>7</xdr:rowOff>
              </xdr:from>
              <xdr:to>
                <xdr:col>6</xdr:col>
                <xdr:colOff>45</xdr:colOff>
                <xdr:row>7</xdr:row>
                <xdr:rowOff>2</xdr:rowOff>
              </xdr:to>
            </anchor>
          </commentPr>
        </mc:Choice>
        <mc:Fallback/>
      </mc:AlternateContent>
    </comment>
    <comment ref="E7" authorId="0">
      <text>
        <r>
          <rPr>
            <sz val="8"/>
            <color rgb="FF000000"/>
            <rFont val="Tahoma"/>
            <family val="0"/>
          </rPr>
          <t xml:space="preserve">13.5 = 12 to 15 years
</t>
        </r>
      </text>
      <mc:AlternateContent>
        <mc:Choice Requires="v2">
          <commentPr autoFill="true" autoScale="false" colHidden="false" locked="false" rowHidden="false" textHAlign="justify" textVAlign="top">
            <anchor moveWithCells="false" sizeWithCells="false">
              <xdr:from>
                <xdr:col>5</xdr:col>
                <xdr:colOff>30</xdr:colOff>
                <xdr:row>5</xdr:row>
                <xdr:rowOff>7</xdr:rowOff>
              </xdr:from>
              <xdr:to>
                <xdr:col>7</xdr:col>
                <xdr:colOff>21</xdr:colOff>
                <xdr:row>6</xdr:row>
                <xdr:rowOff>6</xdr:rowOff>
              </xdr:to>
            </anchor>
          </commentPr>
        </mc:Choice>
        <mc:Fallback/>
      </mc:AlternateContent>
    </comment>
    <comment ref="E8" authorId="0">
      <text>
        <r>
          <rPr>
            <sz val="8"/>
            <color rgb="FF000000"/>
            <rFont val="Tahoma"/>
            <family val="0"/>
          </rPr>
          <t xml:space="preserve">8.5 = 7  to 10 years
</t>
        </r>
      </text>
      <mc:AlternateContent>
        <mc:Choice Requires="v2">
          <commentPr autoFill="true" autoScale="false" colHidden="false" locked="false" rowHidden="false" textHAlign="justify" textVAlign="top">
            <anchor moveWithCells="false" sizeWithCells="false">
              <xdr:from>
                <xdr:col>5</xdr:col>
                <xdr:colOff>30</xdr:colOff>
                <xdr:row>6</xdr:row>
                <xdr:rowOff>7</xdr:rowOff>
              </xdr:from>
              <xdr:to>
                <xdr:col>7</xdr:col>
                <xdr:colOff>21</xdr:colOff>
                <xdr:row>7</xdr:row>
                <xdr:rowOff>6</xdr:rowOff>
              </xdr:to>
            </anchor>
          </commentPr>
        </mc:Choice>
        <mc:Fallback/>
      </mc:AlternateContent>
    </comment>
    <comment ref="F3" authorId="0">
      <text>
        <r>
          <rPr>
            <sz val="8"/>
            <color rgb="FF000000"/>
            <rFont val="Tahoma"/>
            <family val="0"/>
          </rPr>
          <t xml:space="preserve">Growth rate is an estimate of the average growth rate over the lifespan of the equipment.  In commercial refrigeration it is driven by population growth, CPI and consumer trends.  Have assumed all sectors to be slightly above CPI at 4%.
Growth rate adjusts the existing base to provide an estimate of the retiring base. </t>
        </r>
      </text>
      <mc:AlternateContent>
        <mc:Choice Requires="v2">
          <commentPr autoFill="true" autoScale="false" colHidden="false" locked="false" rowHidden="false" textHAlign="justify" textVAlign="top">
            <anchor moveWithCells="false" sizeWithCells="false">
              <xdr:from>
                <xdr:col>6</xdr:col>
                <xdr:colOff>31</xdr:colOff>
                <xdr:row>1</xdr:row>
                <xdr:rowOff>7</xdr:rowOff>
              </xdr:from>
              <xdr:to>
                <xdr:col>10</xdr:col>
                <xdr:colOff>26</xdr:colOff>
                <xdr:row>5</xdr:row>
                <xdr:rowOff>1</xdr:rowOff>
              </xdr:to>
            </anchor>
          </commentPr>
        </mc:Choice>
        <mc:Fallback/>
      </mc:AlternateContent>
    </comment>
    <comment ref="G9" authorId="0">
      <text>
        <r>
          <rPr>
            <sz val="8"/>
            <color rgb="FF000000"/>
            <rFont val="Tahoma"/>
            <family val="0"/>
          </rPr>
          <t xml:space="preserve">Assume new stores/major refurbishment rate is 4% p.a. for Small, Medium &amp; Large stores.
2007/8 status is as follows:
- Woolworths, 770 stores with plans to do 32 stores in FY2007/8
- Coles, 750 stores with a freeze on due to Westfarmers takeover (done about 12 stores in same period)
- Metcash, 463 stores with 60 new stores in FY2007/8.
</t>
        </r>
      </text>
      <mc:AlternateContent>
        <mc:Choice Requires="v2">
          <commentPr autoFill="true" autoScale="false" colHidden="false" locked="false" rowHidden="false" textHAlign="justify" textVAlign="top">
            <anchor moveWithCells="false" sizeWithCells="false">
              <xdr:from>
                <xdr:col>7</xdr:col>
                <xdr:colOff>60</xdr:colOff>
                <xdr:row>7</xdr:row>
                <xdr:rowOff>8</xdr:rowOff>
              </xdr:from>
              <xdr:to>
                <xdr:col>12</xdr:col>
                <xdr:colOff>59</xdr:colOff>
                <xdr:row>14</xdr:row>
                <xdr:rowOff>4</xdr:rowOff>
              </xdr:to>
            </anchor>
          </commentPr>
        </mc:Choice>
        <mc:Fallback/>
      </mc:AlternateContent>
    </comment>
    <comment ref="G12" authorId="0">
      <text>
        <r>
          <rPr>
            <sz val="8"/>
            <color rgb="FF000000"/>
            <rFont val="Tahoma"/>
            <family val="0"/>
          </rPr>
          <t xml:space="preserve">Industry Sources
Small refrigeration condensing units below 1-1/4 hp (excluding domestic refrigerators), referred to as fractional units due to size range is typically a fraction of a hp.
An extensive review was undertaken by major participants in 2002, this value was adjusted by 4% p.a. to 2006.</t>
        </r>
      </text>
      <mc:AlternateContent>
        <mc:Choice Requires="v2">
          <commentPr autoFill="true" autoScale="false" colHidden="false" locked="false" rowHidden="false" textHAlign="justify" textVAlign="top">
            <anchor moveWithCells="false" sizeWithCells="false">
              <xdr:from>
                <xdr:col>7</xdr:col>
                <xdr:colOff>10</xdr:colOff>
                <xdr:row>11</xdr:row>
                <xdr:rowOff>6</xdr:rowOff>
              </xdr:from>
              <xdr:to>
                <xdr:col>12</xdr:col>
                <xdr:colOff>30</xdr:colOff>
                <xdr:row>17</xdr:row>
                <xdr:rowOff>6</xdr:rowOff>
              </xdr:to>
            </anchor>
          </commentPr>
        </mc:Choice>
        <mc:Fallback/>
      </mc:AlternateContent>
    </comment>
    <comment ref="G13" authorId="0">
      <text>
        <r>
          <rPr>
            <sz val="8"/>
            <color rgb="FF000000"/>
            <rFont val="Tahoma"/>
            <family val="0"/>
          </rPr>
          <t xml:space="preserve">Industry Sources
Medium sized refrigeration condensing units 1-1/4 hp and above (hermetic, semi-hermetic and packaged condensing units such as Fridgebox).  
An extensive review was undertaken by major participants in 2002, this value was adjusted by 5% p.a. to 2006.</t>
        </r>
      </text>
      <mc:AlternateContent>
        <mc:Choice Requires="v2">
          <commentPr autoFill="true" autoScale="false" colHidden="false" locked="false" rowHidden="false" textHAlign="justify" textVAlign="top">
            <anchor moveWithCells="false" sizeWithCells="false">
              <xdr:from>
                <xdr:col>7</xdr:col>
                <xdr:colOff>34</xdr:colOff>
                <xdr:row>11</xdr:row>
                <xdr:rowOff>7</xdr:rowOff>
              </xdr:from>
              <xdr:to>
                <xdr:col>13</xdr:col>
                <xdr:colOff>12</xdr:colOff>
                <xdr:row>16</xdr:row>
                <xdr:rowOff>10</xdr:rowOff>
              </xdr:to>
            </anchor>
          </commentPr>
        </mc:Choice>
        <mc:Fallback/>
      </mc:AlternateContent>
    </comment>
    <comment ref="H9" authorId="0">
      <text>
        <r>
          <rPr>
            <sz val="8"/>
            <color rgb="FF000000"/>
            <rFont val="Tahoma"/>
            <family val="0"/>
          </rPr>
          <t xml:space="preserve">The Burnbank Report used similar numbers of supermarkets &amp; retail food outlets to estimate refrigerant stock &amp; emissions.
From graph on p68, in 2006
Small Supermarkets = 1,200
Medium Supermarkets = 400
Large Supermarkets = 1,800
Total Supermarkets = 3,400
Similar total, with a narrower definition of what determines a medium supermarket.</t>
        </r>
      </text>
      <mc:AlternateContent>
        <mc:Choice Requires="v2">
          <commentPr autoFill="true" autoScale="false" colHidden="false" locked="false" rowHidden="false" textHAlign="justify" textVAlign="top">
            <anchor moveWithCells="false" sizeWithCells="false">
              <xdr:from>
                <xdr:col>9</xdr:col>
                <xdr:colOff>18</xdr:colOff>
                <xdr:row>7</xdr:row>
                <xdr:rowOff>10</xdr:rowOff>
              </xdr:from>
              <xdr:to>
                <xdr:col>18</xdr:col>
                <xdr:colOff>55</xdr:colOff>
                <xdr:row>14</xdr:row>
                <xdr:rowOff>18</xdr:rowOff>
              </xdr:to>
            </anchor>
          </commentPr>
        </mc:Choice>
        <mc:Fallback/>
      </mc:AlternateContent>
    </comment>
    <comment ref="H12" authorId="0">
      <text>
        <r>
          <rPr>
            <sz val="8"/>
            <color rgb="FF000000"/>
            <rFont val="Tahoma"/>
            <family val="0"/>
          </rPr>
          <t xml:space="preserve">Existing stock estimate based on annual sales x 8 years.
</t>
        </r>
      </text>
      <mc:AlternateContent>
        <mc:Choice Requires="v2">
          <commentPr autoFill="true" autoScale="false" colHidden="false" locked="false" rowHidden="false" textHAlign="justify" textVAlign="top">
            <anchor moveWithCells="false" sizeWithCells="false">
              <xdr:from>
                <xdr:col>8</xdr:col>
                <xdr:colOff>62</xdr:colOff>
                <xdr:row>10</xdr:row>
                <xdr:rowOff>7</xdr:rowOff>
              </xdr:from>
              <xdr:to>
                <xdr:col>11</xdr:col>
                <xdr:colOff>15</xdr:colOff>
                <xdr:row>12</xdr:row>
                <xdr:rowOff>3</xdr:rowOff>
              </xdr:to>
            </anchor>
          </commentPr>
        </mc:Choice>
        <mc:Fallback/>
      </mc:AlternateContent>
    </comment>
    <comment ref="H18" authorId="0">
      <text>
        <r>
          <rPr>
            <sz val="8"/>
            <color rgb="FF000000"/>
            <rFont val="Tahoma"/>
            <family val="2"/>
          </rPr>
          <t xml:space="preserve">Source &amp; Calculation Method:
Burnbank Report, 2002 pp 26 Production &amp; Stock data in 2005
DEW 2005 Import Data for Domestic Refrig 
Total imports = 601,410
R22 imports = 7,949, 1.3%
Burnbank estimate of Stock in 2005 = 10,383,000
Assume 1.3% is indicative of existing stock, therefore stock of R22 domestic Refrig = 137,235</t>
        </r>
      </text>
      <mc:AlternateContent>
        <mc:Choice Requires="v2">
          <commentPr autoFill="true" autoScale="false" colHidden="false" locked="false" rowHidden="false" textHAlign="justify" textVAlign="top">
            <anchor moveWithCells="false" sizeWithCells="false">
              <xdr:from>
                <xdr:col>10</xdr:col>
                <xdr:colOff>45</xdr:colOff>
                <xdr:row>17</xdr:row>
                <xdr:rowOff>0</xdr:rowOff>
              </xdr:from>
              <xdr:to>
                <xdr:col>18</xdr:col>
                <xdr:colOff>0</xdr:colOff>
                <xdr:row>23</xdr:row>
                <xdr:rowOff>10</xdr:rowOff>
              </xdr:to>
            </anchor>
          </commentPr>
        </mc:Choice>
        <mc:Fallback/>
      </mc:AlternateContent>
    </comment>
    <comment ref="H22" authorId="0">
      <text>
        <r>
          <rPr>
            <sz val="8"/>
            <color rgb="FF000000"/>
            <rFont val="Tahoma"/>
            <family val="2"/>
          </rPr>
          <t xml:space="preserve">Source: 
Hard Cold Facts, ES 2007
Cold Storage in Australia = 9,460,000 m3</t>
        </r>
      </text>
      <mc:AlternateContent>
        <mc:Choice Requires="v2">
          <commentPr autoFill="true" autoScale="false" colHidden="false" locked="false" rowHidden="false" textHAlign="justify" textVAlign="top">
            <anchor moveWithCells="false" sizeWithCells="false">
              <xdr:from>
                <xdr:col>8</xdr:col>
                <xdr:colOff>61</xdr:colOff>
                <xdr:row>21</xdr:row>
                <xdr:rowOff>5</xdr:rowOff>
              </xdr:from>
              <xdr:to>
                <xdr:col>12</xdr:col>
                <xdr:colOff>7</xdr:colOff>
                <xdr:row>23</xdr:row>
                <xdr:rowOff>15</xdr:rowOff>
              </xdr:to>
            </anchor>
          </commentPr>
        </mc:Choice>
        <mc:Fallback/>
      </mc:AlternateContent>
    </comment>
    <comment ref="J22" authorId="0">
      <text>
        <r>
          <rPr>
            <sz val="8"/>
            <color rgb="FF000000"/>
            <rFont val="Tahoma"/>
            <family val="0"/>
          </rPr>
          <t xml:space="preserve">Ammonia is already the primary refrigerant used in cold storage applications; in some European countries, ammonia may be used in up to 80% of systems.
Cold Hard Facts, ES, 2007 found a similar ratio, 80%  ammonia with Major Cold Storage Operators such as Swire Cold Storage, however smaller operators opt for off the shelf R22 systems as they are less expensive and easier to source.  Further work was done in the HCFC Refrigerants  study on Refrig. Cold Storage tab which estimates proportion of R22 gassed equipment across industry to be 30%.
</t>
        </r>
      </text>
      <mc:AlternateContent>
        <mc:Choice Requires="v2">
          <commentPr autoFill="true" autoScale="false" colHidden="false" locked="false" rowHidden="false" textHAlign="justify" textVAlign="top">
            <anchor moveWithCells="false" sizeWithCells="false">
              <xdr:from>
                <xdr:col>10</xdr:col>
                <xdr:colOff>14</xdr:colOff>
                <xdr:row>20</xdr:row>
                <xdr:rowOff>13</xdr:rowOff>
              </xdr:from>
              <xdr:to>
                <xdr:col>18</xdr:col>
                <xdr:colOff>48</xdr:colOff>
                <xdr:row>26</xdr:row>
                <xdr:rowOff>12</xdr:rowOff>
              </xdr:to>
            </anchor>
          </commentPr>
        </mc:Choice>
        <mc:Fallback/>
      </mc:AlternateContent>
    </comment>
    <comment ref="J24" authorId="0">
      <text>
        <r>
          <rPr>
            <sz val="8"/>
            <color rgb="FF000000"/>
            <rFont val="Tahoma"/>
            <family val="0"/>
          </rPr>
          <t xml:space="preserve">See HCFC Bank Project: AC&amp;Refrig. Chillers tab, refrigerant dissection was: 
R22 = 58%
HFCs = 38% 
Blends &amp; HFCs (Old CFC equipment) = 4%
Assume split:
R22 = 58%
HCFC Blends = 2%
R404A = 40%
</t>
        </r>
      </text>
      <mc:AlternateContent>
        <mc:Choice Requires="v2">
          <commentPr autoFill="true" autoScale="false" colHidden="false" locked="false" rowHidden="false" textHAlign="justify" textVAlign="top">
            <anchor moveWithCells="false" sizeWithCells="false">
              <xdr:from>
                <xdr:col>11</xdr:col>
                <xdr:colOff>20</xdr:colOff>
                <xdr:row>22</xdr:row>
                <xdr:rowOff>7</xdr:rowOff>
              </xdr:from>
              <xdr:to>
                <xdr:col>14</xdr:col>
                <xdr:colOff>53</xdr:colOff>
                <xdr:row>30</xdr:row>
                <xdr:rowOff>10</xdr:rowOff>
              </xdr:to>
            </anchor>
          </commentPr>
        </mc:Choice>
        <mc:Fallback/>
      </mc:AlternateContent>
    </comment>
    <comment ref="J25" authorId="0">
      <text>
        <r>
          <rPr>
            <sz val="8"/>
            <color rgb="FF000000"/>
            <rFont val="Tahoma"/>
            <family val="0"/>
          </rPr>
          <t xml:space="preserve">See HCFC Bank Project: AC&amp;Refrig. Chillers tab, refrigerant dissection was: 
R22 = 55%
HFCs = 30% 
Blends &amp; HFCs (Old CFC equipment) = 15%
Assume split:
R22 = 55%
HCFC Blends = 7.5%
R404A = 37.5%
</t>
        </r>
      </text>
      <mc:AlternateContent>
        <mc:Choice Requires="v2">
          <commentPr autoFill="true" autoScale="false" colHidden="false" locked="false" rowHidden="false" textHAlign="justify" textVAlign="top">
            <anchor moveWithCells="false" sizeWithCells="false">
              <xdr:from>
                <xdr:col>11</xdr:col>
                <xdr:colOff>16</xdr:colOff>
                <xdr:row>23</xdr:row>
                <xdr:rowOff>7</xdr:rowOff>
              </xdr:from>
              <xdr:to>
                <xdr:col>14</xdr:col>
                <xdr:colOff>48</xdr:colOff>
                <xdr:row>31</xdr:row>
                <xdr:rowOff>10</xdr:rowOff>
              </xdr:to>
            </anchor>
          </commentPr>
        </mc:Choice>
        <mc:Fallback/>
      </mc:AlternateContent>
    </comment>
    <comment ref="J26" authorId="0">
      <text>
        <r>
          <rPr>
            <sz val="8"/>
            <color rgb="FF000000"/>
            <rFont val="Tahoma"/>
            <family val="0"/>
          </rPr>
          <t xml:space="preserve">See HCFC Bank Project: AC&amp;Refrig. Chillers tab, refrigerant dissection was: 
R22 = 51%
HFCs = 25% 
Blends &amp; HFCs (Old CFC equipment) = 24%
Assume split:
R22 = 51%
HCFC Blends = 12%
R404A = 18.5%
R134a = 18.5%</t>
        </r>
      </text>
      <mc:AlternateContent>
        <mc:Choice Requires="v2">
          <commentPr autoFill="true" autoScale="false" colHidden="false" locked="false" rowHidden="false" textHAlign="justify" textVAlign="top">
            <anchor moveWithCells="false" sizeWithCells="false">
              <xdr:from>
                <xdr:col>11</xdr:col>
                <xdr:colOff>16</xdr:colOff>
                <xdr:row>24</xdr:row>
                <xdr:rowOff>7</xdr:rowOff>
              </xdr:from>
              <xdr:to>
                <xdr:col>14</xdr:col>
                <xdr:colOff>48</xdr:colOff>
                <xdr:row>39</xdr:row>
                <xdr:rowOff>10</xdr:rowOff>
              </xdr:to>
            </anchor>
          </commentPr>
        </mc:Choice>
        <mc:Fallback/>
      </mc:AlternateContent>
    </comment>
    <comment ref="K17" authorId="0">
      <text>
        <r>
          <rPr>
            <sz val="8"/>
            <color rgb="FF000000"/>
            <rFont val="Tahoma"/>
            <family val="0"/>
          </rPr>
          <t xml:space="preserve">Assume 20% of stock is CFC generation operating on HCFC blends.
</t>
        </r>
      </text>
      <mc:AlternateContent>
        <mc:Choice Requires="v2">
          <commentPr autoFill="true" autoScale="false" colHidden="false" locked="false" rowHidden="false" textHAlign="justify" textVAlign="top">
            <anchor moveWithCells="false" sizeWithCells="false">
              <xdr:from>
                <xdr:col>11</xdr:col>
                <xdr:colOff>42</xdr:colOff>
                <xdr:row>15</xdr:row>
                <xdr:rowOff>7</xdr:rowOff>
              </xdr:from>
              <xdr:to>
                <xdr:col>14</xdr:col>
                <xdr:colOff>31</xdr:colOff>
                <xdr:row>17</xdr:row>
                <xdr:rowOff>3</xdr:rowOff>
              </xdr:to>
            </anchor>
          </commentPr>
        </mc:Choice>
        <mc:Fallback/>
      </mc:AlternateContent>
    </comment>
    <comment ref="M22" authorId="0">
      <text>
        <r>
          <rPr>
            <sz val="8"/>
            <color rgb="FF000000"/>
            <rFont val="Tahoma"/>
            <family val="0"/>
          </rPr>
          <t xml:space="preserve">See HCFC Bank Cold Storage Refrig. tab, reasonable to assume R404A units are insignificant &amp;/or covered by small/med commercial refrigeration condensing units.
</t>
        </r>
      </text>
      <mc:AlternateContent>
        <mc:Choice Requires="v2">
          <commentPr autoFill="true" autoScale="false" colHidden="false" locked="false" rowHidden="false" textHAlign="justify" textVAlign="top">
            <anchor moveWithCells="false" sizeWithCells="false">
              <xdr:from>
                <xdr:col>14</xdr:col>
                <xdr:colOff>42</xdr:colOff>
                <xdr:row>20</xdr:row>
                <xdr:rowOff>7</xdr:rowOff>
              </xdr:from>
              <xdr:to>
                <xdr:col>17</xdr:col>
                <xdr:colOff>48</xdr:colOff>
                <xdr:row>23</xdr:row>
                <xdr:rowOff>14</xdr:rowOff>
              </xdr:to>
            </anchor>
          </commentPr>
        </mc:Choice>
        <mc:Fallback/>
      </mc:AlternateContent>
    </comment>
    <comment ref="S12" authorId="0">
      <text>
        <r>
          <rPr>
            <sz val="8"/>
            <color rgb="FF000000"/>
            <rFont val="Tahoma"/>
            <family val="0"/>
          </rPr>
          <t xml:space="preserve">Assume all new systems installed are HFCs, split (R404A = 20% and R134a = 80%), see interviews with Williams Refrig &amp; Orford Refrig, confirmed with Heatcraft data.
</t>
        </r>
      </text>
      <mc:AlternateContent>
        <mc:Choice Requires="v2">
          <commentPr autoFill="true" autoScale="false" colHidden="false" locked="false" rowHidden="false" textHAlign="justify" textVAlign="top">
            <anchor moveWithCells="false" sizeWithCells="false">
              <xdr:from>
                <xdr:col>19</xdr:col>
                <xdr:colOff>21</xdr:colOff>
                <xdr:row>10</xdr:row>
                <xdr:rowOff>7</xdr:rowOff>
              </xdr:from>
              <xdr:to>
                <xdr:col>23</xdr:col>
                <xdr:colOff>14</xdr:colOff>
                <xdr:row>13</xdr:row>
                <xdr:rowOff>14</xdr:rowOff>
              </xdr:to>
            </anchor>
          </commentPr>
        </mc:Choice>
        <mc:Fallback/>
      </mc:AlternateContent>
    </comment>
    <comment ref="S13" authorId="0">
      <text>
        <r>
          <rPr>
            <sz val="8"/>
            <color rgb="FF000000"/>
            <rFont val="Tahoma"/>
            <family val="0"/>
          </rPr>
          <t xml:space="preserve">Assume all new systems installed are HFCs, split (R404A = 90% and R134a = 10%)
</t>
        </r>
      </text>
      <mc:AlternateContent>
        <mc:Choice Requires="v2">
          <commentPr autoFill="true" autoScale="false" colHidden="false" locked="false" rowHidden="false" textHAlign="justify" textVAlign="top">
            <anchor moveWithCells="false" sizeWithCells="false">
              <xdr:from>
                <xdr:col>19</xdr:col>
                <xdr:colOff>2</xdr:colOff>
                <xdr:row>11</xdr:row>
                <xdr:rowOff>7</xdr:rowOff>
              </xdr:from>
              <xdr:to>
                <xdr:col>22</xdr:col>
                <xdr:colOff>24</xdr:colOff>
                <xdr:row>13</xdr:row>
                <xdr:rowOff>6</xdr:rowOff>
              </xdr:to>
            </anchor>
          </commentPr>
        </mc:Choice>
        <mc:Fallback/>
      </mc:AlternateContent>
    </comment>
    <comment ref="S17" authorId="0">
      <text>
        <r>
          <rPr>
            <sz val="8"/>
            <color rgb="FF000000"/>
            <rFont val="Tahoma"/>
            <family val="0"/>
          </rPr>
          <t xml:space="preserve">Assume all new systems installed are split R22 = 50% and R404A = 50%
</t>
        </r>
      </text>
      <mc:AlternateContent>
        <mc:Choice Requires="v2">
          <commentPr autoFill="true" autoScale="false" colHidden="false" locked="false" rowHidden="false" textHAlign="justify" textVAlign="top">
            <anchor moveWithCells="false" sizeWithCells="false">
              <xdr:from>
                <xdr:col>19</xdr:col>
                <xdr:colOff>2</xdr:colOff>
                <xdr:row>15</xdr:row>
                <xdr:rowOff>7</xdr:rowOff>
              </xdr:from>
              <xdr:to>
                <xdr:col>21</xdr:col>
                <xdr:colOff>71</xdr:colOff>
                <xdr:row>17</xdr:row>
                <xdr:rowOff>6</xdr:rowOff>
              </xdr:to>
            </anchor>
          </commentPr>
        </mc:Choice>
        <mc:Fallback/>
      </mc:AlternateContent>
    </comment>
    <comment ref="S18" authorId="0">
      <text>
        <r>
          <rPr>
            <sz val="8"/>
            <color rgb="FF000000"/>
            <rFont val="Tahoma"/>
            <family val="0"/>
          </rPr>
          <t xml:space="preserve">Equipment is fully pre-charged.</t>
        </r>
      </text>
      <mc:AlternateContent>
        <mc:Choice Requires="v2">
          <commentPr autoFill="true" autoScale="false" colHidden="false" locked="false" rowHidden="false" textHAlign="justify" textVAlign="top">
            <anchor moveWithCells="false" sizeWithCells="false">
              <xdr:from>
                <xdr:col>19</xdr:col>
                <xdr:colOff>11</xdr:colOff>
                <xdr:row>16</xdr:row>
                <xdr:rowOff>7</xdr:rowOff>
              </xdr:from>
              <xdr:to>
                <xdr:col>21</xdr:col>
                <xdr:colOff>48</xdr:colOff>
                <xdr:row>17</xdr:row>
                <xdr:rowOff>7</xdr:rowOff>
              </xdr:to>
            </anchor>
          </commentPr>
        </mc:Choice>
        <mc:Fallback/>
      </mc:AlternateContent>
    </comment>
    <comment ref="S22" authorId="0">
      <text>
        <r>
          <rPr>
            <sz val="8"/>
            <color rgb="FF000000"/>
            <rFont val="Tahoma"/>
            <family val="0"/>
          </rPr>
          <t xml:space="preserve">Assume all new systems installed are R404A or Ammonia.
</t>
        </r>
      </text>
      <mc:AlternateContent>
        <mc:Choice Requires="v2">
          <commentPr autoFill="true" autoScale="false" colHidden="false" locked="false" rowHidden="false" textHAlign="justify" textVAlign="top">
            <anchor moveWithCells="false" sizeWithCells="false">
              <xdr:from>
                <xdr:col>19</xdr:col>
                <xdr:colOff>11</xdr:colOff>
                <xdr:row>20</xdr:row>
                <xdr:rowOff>7</xdr:rowOff>
              </xdr:from>
              <xdr:to>
                <xdr:col>21</xdr:col>
                <xdr:colOff>65</xdr:colOff>
                <xdr:row>22</xdr:row>
                <xdr:rowOff>3</xdr:rowOff>
              </xdr:to>
            </anchor>
          </commentPr>
        </mc:Choice>
        <mc:Fallback/>
      </mc:AlternateContent>
    </comment>
    <comment ref="S24" authorId="0">
      <text>
        <r>
          <rPr>
            <sz val="8"/>
            <color rgb="FF000000"/>
            <rFont val="Tahoma"/>
            <family val="0"/>
          </rPr>
          <t xml:space="preserve">Assume all new systems installed are split R22 = 50% and R404A = 50%
</t>
        </r>
      </text>
      <mc:AlternateContent>
        <mc:Choice Requires="v2">
          <commentPr autoFill="true" autoScale="false" colHidden="false" locked="false" rowHidden="false" textHAlign="justify" textVAlign="top">
            <anchor moveWithCells="false" sizeWithCells="false">
              <xdr:from>
                <xdr:col>19</xdr:col>
                <xdr:colOff>11</xdr:colOff>
                <xdr:row>22</xdr:row>
                <xdr:rowOff>7</xdr:rowOff>
              </xdr:from>
              <xdr:to>
                <xdr:col>22</xdr:col>
                <xdr:colOff>7</xdr:colOff>
                <xdr:row>24</xdr:row>
                <xdr:rowOff>6</xdr:rowOff>
              </xdr:to>
            </anchor>
          </commentPr>
        </mc:Choice>
        <mc:Fallback/>
      </mc:AlternateContent>
    </comment>
    <comment ref="S25" authorId="0">
      <text>
        <r>
          <rPr>
            <sz val="8"/>
            <color rgb="FF000000"/>
            <rFont val="Tahoma"/>
            <family val="0"/>
          </rPr>
          <t xml:space="preserve">Assume all new systems installed are split R22 = 50% and R404A = 50%
</t>
        </r>
      </text>
      <mc:AlternateContent>
        <mc:Choice Requires="v2">
          <commentPr autoFill="true" autoScale="false" colHidden="false" locked="false" rowHidden="false" textHAlign="justify" textVAlign="top">
            <anchor moveWithCells="false" sizeWithCells="false">
              <xdr:from>
                <xdr:col>19</xdr:col>
                <xdr:colOff>11</xdr:colOff>
                <xdr:row>23</xdr:row>
                <xdr:rowOff>7</xdr:rowOff>
              </xdr:from>
              <xdr:to>
                <xdr:col>22</xdr:col>
                <xdr:colOff>7</xdr:colOff>
                <xdr:row>25</xdr:row>
                <xdr:rowOff>6</xdr:rowOff>
              </xdr:to>
            </anchor>
          </commentPr>
        </mc:Choice>
        <mc:Fallback/>
      </mc:AlternateContent>
    </comment>
    <comment ref="S26" authorId="0">
      <text>
        <r>
          <rPr>
            <sz val="8"/>
            <color rgb="FF000000"/>
            <rFont val="Tahoma"/>
            <family val="0"/>
          </rPr>
          <t xml:space="preserve">Assume all new systems installed are split R134a = 50% and R404A = 50%
</t>
        </r>
      </text>
      <mc:AlternateContent>
        <mc:Choice Requires="v2">
          <commentPr autoFill="true" autoScale="false" colHidden="false" locked="false" rowHidden="false" textHAlign="justify" textVAlign="top">
            <anchor moveWithCells="false" sizeWithCells="false">
              <xdr:from>
                <xdr:col>19</xdr:col>
                <xdr:colOff>11</xdr:colOff>
                <xdr:row>24</xdr:row>
                <xdr:rowOff>7</xdr:rowOff>
              </xdr:from>
              <xdr:to>
                <xdr:col>22</xdr:col>
                <xdr:colOff>7</xdr:colOff>
                <xdr:row>26</xdr:row>
                <xdr:rowOff>5</xdr:rowOff>
              </xdr:to>
            </anchor>
          </commentPr>
        </mc:Choice>
        <mc:Fallback/>
      </mc:AlternateContent>
    </comment>
    <comment ref="V9" authorId="0">
      <text>
        <r>
          <rPr>
            <sz val="8"/>
            <color rgb="FF000000"/>
            <rFont val="Tahoma"/>
            <family val="0"/>
          </rPr>
          <t xml:space="preserve">In 2008 Supermarket industry is switching towards R134a on Medium/High temp refrigeration where practically possible.  R134a consumption was insignificant in 2006.  Large majority of Woolworths stores calling up R134a, still only a handful currently in operation.
</t>
        </r>
      </text>
      <mc:AlternateContent>
        <mc:Choice Requires="v2">
          <commentPr autoFill="true" autoScale="false" colHidden="false" locked="false" rowHidden="false" textHAlign="justify" textVAlign="top">
            <anchor moveWithCells="false" sizeWithCells="false">
              <xdr:from>
                <xdr:col>22</xdr:col>
                <xdr:colOff>69</xdr:colOff>
                <xdr:row>7</xdr:row>
                <xdr:rowOff>8</xdr:rowOff>
              </xdr:from>
              <xdr:to>
                <xdr:col>27</xdr:col>
                <xdr:colOff>31</xdr:colOff>
                <xdr:row>11</xdr:row>
                <xdr:rowOff>7</xdr:rowOff>
              </xdr:to>
            </anchor>
          </commentPr>
        </mc:Choice>
        <mc:Fallback/>
      </mc:AlternateContent>
    </comment>
    <comment ref="AI22" authorId="0">
      <text>
        <r>
          <rPr>
            <sz val="8"/>
            <color rgb="FF000000"/>
            <rFont val="Tahoma"/>
            <family val="0"/>
          </rPr>
          <t xml:space="preserve">Assume that approx. 20 tonnes will retire p.a.  Cold chain suppliers are migrating from F-gas to Ammonia, over the next decade the industry will be left with a small % of R404A units for smaller/miscellaneous cold storage applications and the large majority on Ammonia.
</t>
        </r>
      </text>
      <mc:AlternateContent>
        <mc:Choice Requires="v2">
          <commentPr autoFill="true" autoScale="false" colHidden="false" locked="false" rowHidden="false" textHAlign="justify" textVAlign="top">
            <anchor moveWithCells="false" sizeWithCells="false">
              <xdr:from>
                <xdr:col>35</xdr:col>
                <xdr:colOff>10</xdr:colOff>
                <xdr:row>20</xdr:row>
                <xdr:rowOff>7</xdr:rowOff>
              </xdr:from>
              <xdr:to>
                <xdr:col>39</xdr:col>
                <xdr:colOff>51</xdr:colOff>
                <xdr:row>24</xdr:row>
                <xdr:rowOff>10</xdr:rowOff>
              </xdr:to>
            </anchor>
          </commentPr>
        </mc:Choice>
        <mc:Fallback/>
      </mc:AlternateContent>
    </comment>
    <comment ref="AJ9" authorId="0">
      <text>
        <r>
          <rPr>
            <sz val="8"/>
            <color rgb="FF000000"/>
            <rFont val="Tahoma"/>
            <family val="0"/>
          </rPr>
          <t xml:space="preserve">In the field equipment will retire according to a bell curve for each equipment type.  To simplify the calculation, have assumed the lifespan across all Commercial Refrigeration is 12 years and that all equipment sold in 2006 will retire in 2018.</t>
        </r>
      </text>
      <mc:AlternateContent>
        <mc:Choice Requires="v2">
          <commentPr autoFill="true" autoScale="false" colHidden="false" locked="false" rowHidden="false" textHAlign="justify" textVAlign="top">
            <anchor moveWithCells="false" sizeWithCells="false">
              <xdr:from>
                <xdr:col>36</xdr:col>
                <xdr:colOff>9</xdr:colOff>
                <xdr:row>7</xdr:row>
                <xdr:rowOff>8</xdr:rowOff>
              </xdr:from>
              <xdr:to>
                <xdr:col>40</xdr:col>
                <xdr:colOff>66</xdr:colOff>
                <xdr:row>10</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Key equipment suppliers:
http://www.lancerpacific.com
http://www.andale.com.au/
http://www.cornelius.com (have backed out of the market due to technology patent issues versus Lancer)</t>
        </r>
      </text>
      <mc:AlternateContent>
        <mc:Choice Requires="v2">
          <commentPr autoFill="true" autoScale="false" colHidden="false" locked="false" rowHidden="false" textHAlign="justify" textVAlign="top">
            <anchor moveWithCells="false" sizeWithCells="false">
              <xdr:from>
                <xdr:col>1</xdr:col>
                <xdr:colOff>16</xdr:colOff>
                <xdr:row>2</xdr:row>
                <xdr:rowOff>25</xdr:rowOff>
              </xdr:from>
              <xdr:to>
                <xdr:col>4</xdr:col>
                <xdr:colOff>30</xdr:colOff>
                <xdr:row>4</xdr:row>
                <xdr:rowOff>61</xdr:rowOff>
              </xdr:to>
            </anchor>
          </commentPr>
        </mc:Choice>
        <mc:Fallback/>
      </mc:AlternateContent>
    </comment>
    <comment ref="E11" authorId="0">
      <text>
        <r>
          <rPr>
            <sz val="8"/>
            <color rgb="FF000000"/>
            <rFont val="Tahoma"/>
            <family val="0"/>
          </rPr>
          <t xml:space="preserve">The Burnbank Report used a similar Pubs, Clubs, Hotels &amp; liquor retailing outlets to estimate refrigerant stock &amp; emissions.
From table on p79, in 2006
Hotels &amp; Pubs = 7,521
Clubs = 4,509
Total = 12,030 establishments</t>
        </r>
      </text>
      <mc:AlternateContent>
        <mc:Choice Requires="v2">
          <commentPr autoFill="true" autoScale="false" colHidden="false" locked="false" rowHidden="false" textHAlign="justify" textVAlign="top">
            <anchor moveWithCells="false" sizeWithCells="false">
              <xdr:from>
                <xdr:col>5</xdr:col>
                <xdr:colOff>16</xdr:colOff>
                <xdr:row>16</xdr:row>
                <xdr:rowOff>0</xdr:rowOff>
              </xdr:from>
              <xdr:to>
                <xdr:col>6</xdr:col>
                <xdr:colOff>-90</xdr:colOff>
                <xdr:row>19</xdr:row>
                <xdr:rowOff>36</xdr:rowOff>
              </xdr:to>
            </anchor>
          </commentPr>
        </mc:Choice>
        <mc:Fallback/>
      </mc:AlternateContent>
    </comment>
    <comment ref="E23" authorId="0">
      <text>
        <r>
          <rPr>
            <sz val="8"/>
            <color rgb="FF000000"/>
            <rFont val="Tahoma"/>
            <family val="0"/>
          </rPr>
          <t xml:space="preserve">The Burnbank Report used a similar number of retail food outlets to estimate refrigerant stock &amp; emissions.
From graph on p68, in 2006
Convenience Stores = 950
Plus assumed there were 47,000 other retail food establishments in 2020 based on original estimate of 40,500 in 1990.</t>
        </r>
      </text>
      <mc:AlternateContent>
        <mc:Choice Requires="v2">
          <commentPr autoFill="true" autoScale="false" colHidden="false" locked="false" rowHidden="false" textHAlign="justify" textVAlign="top">
            <anchor moveWithCells="false" sizeWithCells="false">
              <xdr:from>
                <xdr:col>5</xdr:col>
                <xdr:colOff>16</xdr:colOff>
                <xdr:row>15</xdr:row>
                <xdr:rowOff>17</xdr:rowOff>
              </xdr:from>
              <xdr:to>
                <xdr:col>6</xdr:col>
                <xdr:colOff>-90</xdr:colOff>
                <xdr:row>22</xdr:row>
                <xdr:rowOff>1</xdr:rowOff>
              </xdr:to>
            </anchor>
          </commentPr>
        </mc:Choice>
        <mc:Fallback/>
      </mc:AlternateContent>
    </comment>
    <comment ref="F5" authorId="0">
      <text>
        <r>
          <rPr>
            <sz val="8"/>
            <color rgb="FF000000"/>
            <rFont val="Tahoma"/>
            <family val="0"/>
          </rPr>
          <t xml:space="preserve">History of equipment in Pubs, Clubs, Bars &amp; Hotels:
The original systems where typically belt drive systems (Terry &amp; Kelvinator) condensing units operating on R12 servicing 2, 3 &amp; later 4 pull/font/tap Temprite beer systems.  Plus another system as a back-up &amp; or to service a medium temperature coolroom.
As CFCs were phased out 10 to 15 years ago new systems migrated to R22 &amp; R12 systems were changed over to R134a or similar blends.  Coolrooms were predominantly R22, operating on semi-hermetic systems.
Over the last decade ice bank systems have emerged, predominantly operating on Glycol with R404A.  Coolrooms have transitioned towards R404A as have glass display cases &amp; hermetic compressors (scroll or reciprocating) have taken over as there preferred choice based on price.
Large establishments can have up to 200 taps, however more typical would be 12 taps.  All major establishments would have switched to ice banks just to maintain consumer demand on variety.  Approx. 40% of establishments will still be operating display cabinets on R22, however only a small % are  still operating beer systems on R22.  All major metropolitan establishments have switched, however many local country pubs struggle to justify upgrading equipment.
 </t>
        </r>
      </text>
      <mc:AlternateContent>
        <mc:Choice Requires="v2">
          <commentPr autoFill="true" autoScale="false" colHidden="false" locked="false" rowHidden="false" textHAlign="justify" textVAlign="top">
            <anchor moveWithCells="false" sizeWithCells="false">
              <xdr:from>
                <xdr:col>6</xdr:col>
                <xdr:colOff>16</xdr:colOff>
                <xdr:row>2</xdr:row>
                <xdr:rowOff>0</xdr:rowOff>
              </xdr:from>
              <xdr:to>
                <xdr:col>11</xdr:col>
                <xdr:colOff>26</xdr:colOff>
                <xdr:row>6</xdr:row>
                <xdr:rowOff>95</xdr:rowOff>
              </xdr:to>
            </anchor>
          </commentPr>
        </mc:Choice>
        <mc:Fallback/>
      </mc:AlternateContent>
    </comment>
    <comment ref="G2" authorId="0">
      <text>
        <r>
          <rPr>
            <sz val="8"/>
            <color rgb="FF000000"/>
            <rFont val="Tahoma"/>
            <family val="0"/>
          </rPr>
          <t xml:space="preserve">Industry Data &amp; Information on this topic is as follows:
Medium temp = 80 to 85% of Applications 
Low temp (Freezers) = 15 to 20% of Applications
The switch to HFCs (R404A) on low temp applications occurred over 10 years ago, systems on R22 had high failure rates &amp; are not likely to be in operation.
It is more difficult to estimate the proportion of systems operating on R22 in medium temperature applications as several manufactures (incl. Maneurope) allowed contractors to operate ester oil compressors on R404A, R134a or R22 as long as they did not mix oils (synthetic &amp; mineral).
Industry data indicates that throughout 2001, 2002 &amp; 2003 approximately 25% in the 1-1/4 to 5 hp range of new systems were operating on R22, in recent times there has been dominant shift is towards R404A where it would be statistically safe assume that all new systems operate on HFCs.  Fractional systems 1-1/4 &amp; below had 14%, 12% &amp; 11% R22, with R134a being the dominant refrigerant.
In the late 1990's R22 was clearly the preferred medium temperature refrigerant, however many of the hermetic systems will be reaching the end of their life.  Semi hermitic systems &amp; old belt drive systems have longer lifespans as they can be repaired, unlike hermetic compressors.  
Semi hermetic compressors in the 1 to 5 hp range comprised 10% of the sales volume throughout 2001, 2002 &amp; 2003.  A portion of these operated on HFCs as semi-hermitic compressors were often selected in low temperature applications.  Above 5 hp there is more semi-hermetic &amp; beyond 10 hp the market was 100% semi-hermetic dominated by Copeland Discus &amp; Bitzer compressors.
Based on this history we can assume the following with degree of certainty:
5% of fractional systems (less than 1-1/4 hp) are currently operating on R22
20% of 1 to 5 hp systems are currently operating on R22 
A slightly higher, proportion 30% of 5 to 10 hp systems are currently operating on R22
An even higher proportion of larger systems (greater than 10 hp, excluding supermarket systems) are currently operating on R22.</t>
        </r>
      </text>
      <mc:AlternateContent>
        <mc:Choice Requires="v2">
          <commentPr autoFill="true" autoScale="false" colHidden="false" locked="false" rowHidden="false" textHAlign="justify" textVAlign="top">
            <anchor moveWithCells="false" sizeWithCells="false">
              <xdr:from>
                <xdr:col>7</xdr:col>
                <xdr:colOff>16</xdr:colOff>
                <xdr:row>0</xdr:row>
                <xdr:rowOff>18</xdr:rowOff>
              </xdr:from>
              <xdr:to>
                <xdr:col>12</xdr:col>
                <xdr:colOff>30</xdr:colOff>
                <xdr:row>14</xdr:row>
                <xdr:rowOff>7</xdr:rowOff>
              </xdr:to>
            </anchor>
          </commentPr>
        </mc:Choice>
        <mc:Fallback/>
      </mc:AlternateContent>
    </comment>
    <comment ref="G14" authorId="0">
      <text>
        <r>
          <rPr>
            <sz val="8"/>
            <color rgb="FF000000"/>
            <rFont val="Tahoma"/>
            <family val="0"/>
          </rPr>
          <t xml:space="preserve">The % of systems operating on R22 in catering is likely to be very low as not all cafes have coolrooms, many will have domestic &amp; self contained equipment that predominantly operate on HFCs. 
If we assume 20% of all Cafes &amp; Restaurants have coolrooms, 50% are mini 3x3 m operating on HFCs &amp; 20% of these 2.5hp systems operate on R22, therefore only 2% of all systems in these enterprises are operating on R22. </t>
        </r>
      </text>
      <mc:AlternateContent>
        <mc:Choice Requires="v2">
          <commentPr autoFill="true" autoScale="false" colHidden="false" locked="false" rowHidden="false" textHAlign="justify" textVAlign="top">
            <anchor moveWithCells="false" sizeWithCells="false">
              <xdr:from>
                <xdr:col>7</xdr:col>
                <xdr:colOff>16</xdr:colOff>
                <xdr:row>7</xdr:row>
                <xdr:rowOff>10</xdr:rowOff>
              </xdr:from>
              <xdr:to>
                <xdr:col>10</xdr:col>
                <xdr:colOff>8</xdr:colOff>
                <xdr:row>15</xdr:row>
                <xdr:rowOff>13</xdr:rowOff>
              </xdr:to>
            </anchor>
          </commentPr>
        </mc:Choice>
        <mc:Fallback/>
      </mc:AlternateContent>
    </comment>
    <comment ref="K7" authorId="0">
      <text>
        <r>
          <rPr>
            <sz val="8"/>
            <color rgb="FF000000"/>
            <rFont val="Tahoma"/>
            <family val="0"/>
          </rPr>
          <t xml:space="preserve">Nominated a slightly smaller refrigerant charge in Pubs, Taverns &amp; Bars as there are more smaller establishments.
</t>
        </r>
      </text>
      <mc:AlternateContent>
        <mc:Choice Requires="v2">
          <commentPr autoFill="true" autoScale="false" colHidden="false" locked="false" rowHidden="false" textHAlign="justify" textVAlign="top">
            <anchor moveWithCells="false" sizeWithCells="false">
              <xdr:from>
                <xdr:col>11</xdr:col>
                <xdr:colOff>7</xdr:colOff>
                <xdr:row>4</xdr:row>
                <xdr:rowOff>11</xdr:rowOff>
              </xdr:from>
              <xdr:to>
                <xdr:col>12</xdr:col>
                <xdr:colOff>92</xdr:colOff>
                <xdr:row>5</xdr:row>
                <xdr:rowOff>-64</xdr:rowOff>
              </xdr:to>
            </anchor>
          </commentPr>
        </mc:Choice>
        <mc:Fallback/>
      </mc:AlternateContent>
    </comment>
    <comment ref="L14" authorId="0">
      <text>
        <r>
          <rPr>
            <sz val="8"/>
            <color rgb="FF000000"/>
            <rFont val="Tahoma"/>
            <family val="0"/>
          </rPr>
          <t xml:space="preserve">Refer to Refrig-Coolrooms tab, estimates R22 bank in catering to be 4.8 tonnes.
</t>
        </r>
      </text>
      <mc:AlternateContent>
        <mc:Choice Requires="v2">
          <commentPr autoFill="true" autoScale="false" colHidden="false" locked="false" rowHidden="false" textHAlign="justify" textVAlign="top">
            <anchor moveWithCells="false" sizeWithCells="false">
              <xdr:from>
                <xdr:col>11</xdr:col>
                <xdr:colOff>62</xdr:colOff>
                <xdr:row>5</xdr:row>
                <xdr:rowOff>8</xdr:rowOff>
              </xdr:from>
              <xdr:to>
                <xdr:col>13</xdr:col>
                <xdr:colOff>82</xdr:colOff>
                <xdr:row>6</xdr:row>
                <xdr:rowOff>2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Source: Coolroom Data from ES, Cold Hard Facts 2007
The base data, number of coolrooms by application segment was obtained from a survey undertaken by market leader supplying coolrooms &amp; accessories (incl. insulating panels, etc.).
</t>
        </r>
      </text>
      <mc:AlternateContent>
        <mc:Choice Requires="v2">
          <commentPr autoFill="true" autoScale="false" colHidden="false" locked="false" rowHidden="false" textHAlign="justify" textVAlign="top">
            <anchor moveWithCells="false" sizeWithCells="false">
              <xdr:from>
                <xdr:col>1</xdr:col>
                <xdr:colOff>16</xdr:colOff>
                <xdr:row>0</xdr:row>
                <xdr:rowOff>14</xdr:rowOff>
              </xdr:from>
              <xdr:to>
                <xdr:col>6</xdr:col>
                <xdr:colOff>7</xdr:colOff>
                <xdr:row>2</xdr:row>
                <xdr:rowOff>2</xdr:rowOff>
              </xdr:to>
            </anchor>
          </commentPr>
        </mc:Choice>
        <mc:Fallback/>
      </mc:AlternateContent>
    </comment>
    <comment ref="K2" authorId="0">
      <text>
        <r>
          <rPr>
            <sz val="8"/>
            <color rgb="FF000000"/>
            <rFont val="Tahoma"/>
            <family val="0"/>
          </rPr>
          <t xml:space="preserve">Industry Sources: 2002 estimate of market size
</t>
        </r>
      </text>
      <mc:AlternateContent>
        <mc:Choice Requires="v2">
          <commentPr autoFill="true" autoScale="false" colHidden="false" locked="false" rowHidden="false" textHAlign="justify" textVAlign="top">
            <anchor moveWithCells="false" sizeWithCells="false">
              <xdr:from>
                <xdr:col>8</xdr:col>
                <xdr:colOff>65</xdr:colOff>
                <xdr:row>0</xdr:row>
                <xdr:rowOff>10</xdr:rowOff>
              </xdr:from>
              <xdr:to>
                <xdr:col>10</xdr:col>
                <xdr:colOff>3</xdr:colOff>
                <xdr:row>1</xdr:row>
                <xdr:rowOff>2</xdr:rowOff>
              </xdr:to>
            </anchor>
          </commentPr>
        </mc:Choice>
        <mc:Fallback/>
      </mc:AlternateContent>
    </comment>
    <comment ref="L2" authorId="0">
      <text>
        <r>
          <rPr>
            <sz val="8"/>
            <color rgb="FF000000"/>
            <rFont val="Tahoma"/>
            <family val="2"/>
          </rPr>
          <t xml:space="preserve">Approx. estimate of installed base of condensing units in 2002.
Existing Stock = Cond Units Sold in 2002 x Av. Life
</t>
        </r>
      </text>
      <mc:AlternateContent>
        <mc:Choice Requires="v2">
          <commentPr autoFill="true" autoScale="false" colHidden="false" locked="false" rowHidden="false" textHAlign="justify" textVAlign="top">
            <anchor moveWithCells="false" sizeWithCells="false">
              <xdr:from>
                <xdr:col>9</xdr:col>
                <xdr:colOff>98</xdr:colOff>
                <xdr:row>0</xdr:row>
                <xdr:rowOff>10</xdr:rowOff>
              </xdr:from>
              <xdr:to>
                <xdr:col>11</xdr:col>
                <xdr:colOff>56</xdr:colOff>
                <xdr:row>1</xdr:row>
                <xdr:rowOff>39</xdr:rowOff>
              </xdr:to>
            </anchor>
          </commentPr>
        </mc:Choice>
        <mc:Fallback/>
      </mc:AlternateContent>
    </comment>
    <comment ref="N2" authorId="0">
      <text>
        <r>
          <rPr>
            <sz val="8"/>
            <color rgb="FF000000"/>
            <rFont val="Tahoma"/>
            <family val="0"/>
          </rPr>
          <t xml:space="preserve">Industry Data &amp; Information on this topic is as follows:
Medium temp = 80 to 85% of Applications 
Low temp (Freezers) = 15 to 20% of Applications
The switch to HFCs (R404A) on low temp applications occurred over 10 years ago, systems on R22 had high failure rates &amp; are not likely to be in operation.
It is more difficult to estimate the proportion of systems operating on R22 in medium temperature applications as several manufactures (incl. Maneurope) allowed contractors to operate ester oil compressors on R404A, R134a or R22 as long as they did not mix oils (synthetic &amp; mineral).
Industry data indicates that throughout 2001, 2002 &amp; 2003 approximately 25% in the 1-1/4 to 5 hp range of new systems were operating on R22, in recent times there has been dominant shift is towards R404A where it would be statistically safe assume that all new systems operate on HFCs.  Fractional systems 1-1/4 &amp; below had 14%, 12% &amp; 11% R22, with R134a being the dominant refrigerant.
In the late 1990's R22 was clearly the preferred medium temperature refrigerant, however many of the hermetic systems will be reaching the end of their life.  Semi hermitic systems &amp; old belt drive systems have longer lifespans as they can be repaired, unlike hermetic compressors.  
Semi hermetic compressors in the 1 to 5 hp range comprised 10% of the sales volume throughout 2001, 2002 &amp; 2003.  A portion of these operated on HFCs as semi-hermitic compressors were often selected in low temperature applications.  Above 5 hp there is more semi-hermetic &amp; beyond 10 hp the market was 100% semi-hermetic dominated by Copeland Discus &amp; Bitzer compressors.
Based on this history we can assume the following with degree of certainty:
5% of fractional systems (less than 1-1/4 hp) are currently operating on R22
20% of 1 to 5 hp systems are currently operating on R22 
A slightly higher, proportion 30% of 5 to 10 hp systems are currently operating on R22
An even higher proportion of larger systems (greater than 10 hp, excluding supermarket systems) are currently operating on R22.</t>
        </r>
      </text>
      <mc:AlternateContent>
        <mc:Choice Requires="v2">
          <commentPr autoFill="true" autoScale="false" colHidden="false" locked="false" rowHidden="false" textHAlign="justify" textVAlign="top">
            <anchor moveWithCells="false" sizeWithCells="false">
              <xdr:from>
                <xdr:col>10</xdr:col>
                <xdr:colOff>3</xdr:colOff>
                <xdr:row>0</xdr:row>
                <xdr:rowOff>10</xdr:rowOff>
              </xdr:from>
              <xdr:to>
                <xdr:col>16</xdr:col>
                <xdr:colOff>34</xdr:colOff>
                <xdr:row>28</xdr:row>
                <xdr:rowOff>2</xdr:rowOff>
              </xdr:to>
            </anchor>
          </commentPr>
        </mc:Choice>
        <mc:Fallback/>
      </mc:AlternateContent>
    </comment>
    <comment ref="R2" authorId="0">
      <text>
        <r>
          <rPr>
            <sz val="8"/>
            <color rgb="FF000000"/>
            <rFont val="Tahoma"/>
            <family val="0"/>
          </rPr>
          <t xml:space="preserve">Based on Rule of Thumb
Double size of liquid receive capacity.
</t>
        </r>
      </text>
      <mc:AlternateContent>
        <mc:Choice Requires="v2">
          <commentPr autoFill="true" autoScale="false" colHidden="false" locked="false" rowHidden="false" textHAlign="justify" textVAlign="top">
            <anchor moveWithCells="false" sizeWithCells="false">
              <xdr:from>
                <xdr:col>16</xdr:col>
                <xdr:colOff>62</xdr:colOff>
                <xdr:row>0</xdr:row>
                <xdr:rowOff>10</xdr:rowOff>
              </xdr:from>
              <xdr:to>
                <xdr:col>19</xdr:col>
                <xdr:colOff>44</xdr:colOff>
                <xdr:row>1</xdr:row>
                <xdr:rowOff>20</xdr:rowOff>
              </xdr:to>
            </anchor>
          </commentPr>
        </mc:Choice>
        <mc:Fallback/>
      </mc:AlternateContent>
    </comment>
    <comment ref="AC7" authorId="0">
      <text>
        <r>
          <rPr>
            <sz val="8"/>
            <color rgb="FF000000"/>
            <rFont val="Tahoma"/>
            <family val="0"/>
          </rPr>
          <t xml:space="preserve">% of R22 adjusted to 10% to reflect trends in supermarket industry.
</t>
        </r>
      </text>
      <mc:AlternateContent>
        <mc:Choice Requires="v2">
          <commentPr autoFill="true" autoScale="false" colHidden="false" locked="false" rowHidden="false" textHAlign="justify" textVAlign="top">
            <anchor moveWithCells="false" sizeWithCells="false">
              <xdr:from>
                <xdr:col>20</xdr:col>
                <xdr:colOff>65</xdr:colOff>
                <xdr:row>4</xdr:row>
                <xdr:rowOff>7</xdr:rowOff>
              </xdr:from>
              <xdr:to>
                <xdr:col>22</xdr:col>
                <xdr:colOff>37</xdr:colOff>
                <xdr:row>6</xdr:row>
                <xdr:rowOff>17</xdr:rowOff>
              </xdr:to>
            </anchor>
          </commentPr>
        </mc:Choice>
        <mc:Fallback/>
      </mc:AlternateContent>
    </comment>
    <comment ref="AC8" authorId="0">
      <text>
        <r>
          <rPr>
            <sz val="8"/>
            <color rgb="FF000000"/>
            <rFont val="Tahoma"/>
            <family val="0"/>
          </rPr>
          <t xml:space="preserve">% of R22 adjusted to 5% to reflect trends in supermarket industry.
</t>
        </r>
      </text>
      <mc:AlternateContent>
        <mc:Choice Requires="v2">
          <commentPr autoFill="true" autoScale="false" colHidden="false" locked="false" rowHidden="false" textHAlign="justify" textVAlign="top">
            <anchor moveWithCells="false" sizeWithCells="false">
              <xdr:from>
                <xdr:col>20</xdr:col>
                <xdr:colOff>65</xdr:colOff>
                <xdr:row>5</xdr:row>
                <xdr:rowOff>7</xdr:rowOff>
              </xdr:from>
              <xdr:to>
                <xdr:col>22</xdr:col>
                <xdr:colOff>37</xdr:colOff>
                <xdr:row>7</xdr:row>
                <xdr:rowOff>17</xdr:rowOff>
              </xdr:to>
            </anchor>
          </commentPr>
        </mc:Choice>
        <mc:Fallback/>
      </mc:AlternateContent>
    </comment>
    <comment ref="AC9" authorId="0">
      <text>
        <r>
          <rPr>
            <sz val="8"/>
            <color rgb="FF000000"/>
            <rFont val="Tahoma"/>
            <family val="0"/>
          </rPr>
          <t xml:space="preserve">% of R22 adjusted to 5% to reflect trends in supermarket industry.
</t>
        </r>
      </text>
      <mc:AlternateContent>
        <mc:Choice Requires="v2">
          <commentPr autoFill="true" autoScale="false" colHidden="false" locked="false" rowHidden="false" textHAlign="justify" textVAlign="top">
            <anchor moveWithCells="false" sizeWithCells="false">
              <xdr:from>
                <xdr:col>20</xdr:col>
                <xdr:colOff>65</xdr:colOff>
                <xdr:row>6</xdr:row>
                <xdr:rowOff>9</xdr:rowOff>
              </xdr:from>
              <xdr:to>
                <xdr:col>22</xdr:col>
                <xdr:colOff>37</xdr:colOff>
                <xdr:row>8</xdr:row>
                <xdr:rowOff>17</xdr:rowOff>
              </xdr:to>
            </anchor>
          </commentPr>
        </mc:Choice>
        <mc:Fallback/>
      </mc:AlternateContent>
    </comment>
    <comment ref="AC10" authorId="0">
      <text>
        <r>
          <rPr>
            <sz val="8"/>
            <color rgb="FF000000"/>
            <rFont val="Tahoma"/>
            <family val="0"/>
          </rPr>
          <t xml:space="preserve">This estimate does not take into account other refrigeration equipment used in supermarkets (display cases, etc.) or the type of equipment used which is typically a plant room containing a rack system. 
</t>
        </r>
      </text>
      <mc:AlternateContent>
        <mc:Choice Requires="v2">
          <commentPr autoFill="true" autoScale="false" colHidden="false" locked="false" rowHidden="false" textHAlign="justify" textVAlign="top">
            <anchor moveWithCells="false" sizeWithCells="false">
              <xdr:from>
                <xdr:col>20</xdr:col>
                <xdr:colOff>65</xdr:colOff>
                <xdr:row>7</xdr:row>
                <xdr:rowOff>11</xdr:rowOff>
              </xdr:from>
              <xdr:to>
                <xdr:col>24</xdr:col>
                <xdr:colOff>8</xdr:colOff>
                <xdr:row>11</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2"/>
          </rPr>
          <t xml:space="preserve">Passenger Vehicles:
</t>
        </r>
        <r>
          <rPr>
            <sz val="8"/>
            <color rgb="FF000000"/>
            <rFont val="Tahoma"/>
            <family val="0"/>
          </rPr>
          <t xml:space="preserve">Assume all AC systems operate on R134a and that the portion operating on Hydrocarbons is insignificant.  Although there are systems out there operating on Hydrocarbons, the general industry perception is that it is very old vehicles in the aftermarket (possibly serviced by unlicensed operators).
</t>
        </r>
        <r>
          <rPr>
            <b val="true"/>
            <sz val="8"/>
            <color rgb="FF000000"/>
            <rFont val="Tahoma"/>
            <family val="2"/>
          </rPr>
          <t xml:space="preserve">Trucks:
</t>
        </r>
        <r>
          <rPr>
            <sz val="8"/>
            <color rgb="FF000000"/>
            <rFont val="Tahoma"/>
            <family val="0"/>
          </rPr>
          <t xml:space="preserve">Trucks have ex-factory integrated AC systems, assume leak rates are the same as passenger vehicles.  Assume that all trucks operate on R134a and that the portion of trucks operating on R22/R407C/Hydrocarbons is insignificant.
</t>
        </r>
        <r>
          <rPr>
            <b val="true"/>
            <sz val="8"/>
            <color rgb="FF000000"/>
            <rFont val="Tahoma"/>
            <family val="2"/>
          </rPr>
          <t xml:space="preserve">Buses:
</t>
        </r>
        <r>
          <rPr>
            <sz val="8"/>
            <color rgb="FF000000"/>
            <rFont val="Tahoma"/>
            <family val="0"/>
          </rPr>
          <t xml:space="preserve">International Perspective on refrigerant types is outlined in UNEP RTOC Assessment Report, 2006.  Since the mid-1990’s new bus air conditioning systems increasingly use HFC-134a as the refrigerant but HCFC-22 is still in use as well.  Australian industry sources estimate 95% of buses contain R134a &amp; 5% R407C (assume insignificant) with 80 to 90% of buses retired after 10 to 15 years due to service of 120,000km p.a. with large majority of older R22/CFC systems either upgraded or scrapped at end of life. 
</t>
        </r>
      </text>
      <mc:AlternateContent>
        <mc:Choice Requires="v2">
          <commentPr autoFill="true" autoScale="false" colHidden="false" locked="false" rowHidden="false" textHAlign="justify" textVAlign="top">
            <anchor moveWithCells="false" sizeWithCells="false">
              <xdr:from>
                <xdr:col>1</xdr:col>
                <xdr:colOff>40</xdr:colOff>
                <xdr:row>16</xdr:row>
                <xdr:rowOff>8</xdr:rowOff>
              </xdr:from>
              <xdr:to>
                <xdr:col>7</xdr:col>
                <xdr:colOff>10</xdr:colOff>
                <xdr:row>34</xdr:row>
                <xdr:rowOff>13</xdr:rowOff>
              </xdr:to>
            </anchor>
          </commentPr>
        </mc:Choice>
        <mc:Fallback/>
      </mc:AlternateContent>
    </comment>
    <comment ref="A23" authorId="0">
      <text>
        <r>
          <rPr>
            <sz val="8"/>
            <color rgb="FF000000"/>
            <rFont val="Tahoma"/>
            <family val="0"/>
          </rPr>
          <t xml:space="preserve">Assume
Vehicle Growth Rate over lifespan of 7.5% is from industry source, this value can be refined with industry data if required.
The growth rate is an estimate of the average growth rate over the lifespan of the equipment and is used in the analysis to adjust the existing base to provide an estimate of the retiring base. </t>
        </r>
      </text>
      <mc:AlternateContent>
        <mc:Choice Requires="v2">
          <commentPr autoFill="true" autoScale="false" colHidden="false" locked="false" rowHidden="true" textHAlign="justify" textVAlign="top">
            <anchor moveWithCells="false" sizeWithCells="false">
              <xdr:from>
                <xdr:col>1</xdr:col>
                <xdr:colOff>16</xdr:colOff>
                <xdr:row>25</xdr:row>
                <xdr:rowOff>7</xdr:rowOff>
              </xdr:from>
              <xdr:to>
                <xdr:col>7</xdr:col>
                <xdr:colOff>37</xdr:colOff>
                <xdr:row>28</xdr:row>
                <xdr:rowOff>13</xdr:rowOff>
              </xdr:to>
            </anchor>
          </commentPr>
        </mc:Choice>
        <mc:Fallback/>
      </mc:AlternateContent>
    </comment>
    <comment ref="A27" authorId="0">
      <text>
        <r>
          <rPr>
            <sz val="8"/>
            <color rgb="FF000000"/>
            <rFont val="Tahoma"/>
            <family val="2"/>
          </rPr>
          <t xml:space="preserve">Australian Bureau of Statistics, Survey of Motor Vehicle Use, Cat No 9208.0, various (Not incl. campervans).</t>
        </r>
      </text>
      <mc:AlternateContent>
        <mc:Choice Requires="v2">
          <commentPr autoFill="true" autoScale="false" colHidden="false" locked="false" rowHidden="false" textHAlign="justify" textVAlign="top">
            <anchor moveWithCells="false" sizeWithCells="false">
              <xdr:from>
                <xdr:col>0</xdr:col>
                <xdr:colOff>84</xdr:colOff>
                <xdr:row>35</xdr:row>
                <xdr:rowOff>10</xdr:rowOff>
              </xdr:from>
              <xdr:to>
                <xdr:col>3</xdr:col>
                <xdr:colOff>26</xdr:colOff>
                <xdr:row>37</xdr:row>
                <xdr:rowOff>3</xdr:rowOff>
              </xdr:to>
            </anchor>
          </commentPr>
        </mc:Choice>
        <mc:Fallback/>
      </mc:AlternateContent>
    </comment>
    <comment ref="A41" authorId="0">
      <text>
        <r>
          <rPr>
            <b val="true"/>
            <sz val="8"/>
            <color rgb="FF000000"/>
            <rFont val="Tahoma"/>
            <family val="2"/>
          </rPr>
          <t xml:space="preserve">Source: Industry Publications
</t>
        </r>
        <r>
          <rPr>
            <sz val="8"/>
            <color rgb="FF000000"/>
            <rFont val="Tahoma"/>
            <family val="2"/>
          </rPr>
          <t xml:space="preserve">
Bus Air Conditioning unit sales has been published on a monthly basis (available on request) in Truck 'n Bus prior to 2003 &amp; in Australian Bus &amp; Coach onwards.</t>
        </r>
      </text>
      <mc:AlternateContent>
        <mc:Choice Requires="v2">
          <commentPr autoFill="true" autoScale="false" colHidden="false" locked="false" rowHidden="false" textHAlign="justify" textVAlign="top">
            <anchor moveWithCells="false" sizeWithCells="false">
              <xdr:from>
                <xdr:col>1</xdr:col>
                <xdr:colOff>16</xdr:colOff>
                <xdr:row>43</xdr:row>
                <xdr:rowOff>7</xdr:rowOff>
              </xdr:from>
              <xdr:to>
                <xdr:col>5</xdr:col>
                <xdr:colOff>85</xdr:colOff>
                <xdr:row>48</xdr:row>
                <xdr:rowOff>5</xdr:rowOff>
              </xdr:to>
            </anchor>
          </commentPr>
        </mc:Choice>
        <mc:Fallback/>
      </mc:AlternateContent>
    </comment>
    <comment ref="A46" authorId="0">
      <text>
        <r>
          <rPr>
            <sz val="8"/>
            <color rgb="FF000000"/>
            <rFont val="Tahoma"/>
            <family val="2"/>
          </rPr>
          <t xml:space="preserve">Other includes Air International Transit, S.T.A in Sydney &amp; other minor players.</t>
        </r>
      </text>
      <mc:AlternateContent>
        <mc:Choice Requires="v2">
          <commentPr autoFill="true" autoScale="false" colHidden="false" locked="false" rowHidden="false" textHAlign="justify" textVAlign="top">
            <anchor moveWithCells="false" sizeWithCells="false">
              <xdr:from>
                <xdr:col>1</xdr:col>
                <xdr:colOff>16</xdr:colOff>
                <xdr:row>48</xdr:row>
                <xdr:rowOff>7</xdr:rowOff>
              </xdr:from>
              <xdr:to>
                <xdr:col>3</xdr:col>
                <xdr:colOff>59</xdr:colOff>
                <xdr:row>51</xdr:row>
                <xdr:rowOff>4</xdr:rowOff>
              </xdr:to>
            </anchor>
          </commentPr>
        </mc:Choice>
        <mc:Fallback/>
      </mc:AlternateContent>
    </comment>
    <comment ref="C5" authorId="0">
      <text>
        <r>
          <rPr>
            <sz val="8"/>
            <color rgb="FF000000"/>
            <rFont val="Tahoma"/>
            <family val="0"/>
          </rPr>
          <t xml:space="preserve">Includes Light commercial vehicles
</t>
        </r>
      </text>
      <mc:AlternateContent>
        <mc:Choice Requires="v2">
          <commentPr autoFill="true" autoScale="false" colHidden="false" locked="false" rowHidden="false" textHAlign="justify" textVAlign="top">
            <anchor moveWithCells="false" sizeWithCells="false">
              <xdr:from>
                <xdr:col>3</xdr:col>
                <xdr:colOff>16</xdr:colOff>
                <xdr:row>3</xdr:row>
                <xdr:rowOff>23</xdr:rowOff>
              </xdr:from>
              <xdr:to>
                <xdr:col>5</xdr:col>
                <xdr:colOff>72</xdr:colOff>
                <xdr:row>4</xdr:row>
                <xdr:rowOff>5</xdr:rowOff>
              </xdr:to>
            </anchor>
          </commentPr>
        </mc:Choice>
        <mc:Fallback/>
      </mc:AlternateContent>
    </comment>
    <comment ref="C9" authorId="0">
      <text>
        <r>
          <rPr>
            <sz val="8"/>
            <color rgb="FF000000"/>
            <rFont val="Tahoma"/>
            <family val="0"/>
          </rPr>
          <t xml:space="preserve">Estimated to be 1% of total fleet p.a.
Passenger Vehicles is 3%, further research via industry sources required to confirm assumption. 
</t>
        </r>
      </text>
      <mc:AlternateContent>
        <mc:Choice Requires="v2">
          <commentPr autoFill="true" autoScale="false" colHidden="false" locked="false" rowHidden="false" textHAlign="justify" textVAlign="top">
            <anchor moveWithCells="false" sizeWithCells="false">
              <xdr:from>
                <xdr:col>3</xdr:col>
                <xdr:colOff>16</xdr:colOff>
                <xdr:row>7</xdr:row>
                <xdr:rowOff>7</xdr:rowOff>
              </xdr:from>
              <xdr:to>
                <xdr:col>6</xdr:col>
                <xdr:colOff>67</xdr:colOff>
                <xdr:row>9</xdr:row>
                <xdr:rowOff>18</xdr:rowOff>
              </xdr:to>
            </anchor>
          </commentPr>
        </mc:Choice>
        <mc:Fallback/>
      </mc:AlternateContent>
    </comment>
    <comment ref="D3" authorId="0">
      <text>
        <r>
          <rPr>
            <sz val="8"/>
            <color rgb="FF000000"/>
            <rFont val="Tahoma"/>
            <family val="0"/>
          </rPr>
          <t xml:space="preserve">Assume light commercial vehicles have similar AC penetration to passenger vehicles.  Rigid Heavy/Articulated trucks, assumed to be 100% as application is  dominated by professional drivers.  Less is know about AC penetration in light rigid trucks and non freight trucks, the fleet is certainly older and has a lower penetration.</t>
        </r>
      </text>
      <mc:AlternateContent>
        <mc:Choice Requires="v2">
          <commentPr autoFill="true" autoScale="false" colHidden="false" locked="false" rowHidden="false" textHAlign="justify" textVAlign="top">
            <anchor moveWithCells="false" sizeWithCells="false">
              <xdr:from>
                <xdr:col>4</xdr:col>
                <xdr:colOff>40</xdr:colOff>
                <xdr:row>1</xdr:row>
                <xdr:rowOff>7</xdr:rowOff>
              </xdr:from>
              <xdr:to>
                <xdr:col>8</xdr:col>
                <xdr:colOff>82</xdr:colOff>
                <xdr:row>4</xdr:row>
                <xdr:rowOff>13</xdr:rowOff>
              </xdr:to>
            </anchor>
          </commentPr>
        </mc:Choice>
        <mc:Fallback/>
      </mc:AlternateContent>
    </comment>
    <comment ref="D5" authorId="0">
      <text>
        <r>
          <rPr>
            <b val="true"/>
            <sz val="8"/>
            <color rgb="FF000000"/>
            <rFont val="Tahoma"/>
            <family val="0"/>
          </rPr>
          <t xml:space="preserve">Source: ABS4602.0 Environmental Views: People's Views &amp; Practices, 2006
</t>
        </r>
        <r>
          <rPr>
            <sz val="8"/>
            <color rgb="FF000000"/>
            <rFont val="Tahoma"/>
            <family val="2"/>
          </rPr>
          <t xml:space="preserve">pp 8, In March 2006, 90% of households in Australia kept at least one registered motor vehicle in their garage or dwelling and 51% had two or more. The majority (92%) of these registered motor vehicles in the garage have airconditioning.</t>
        </r>
      </text>
      <mc:AlternateContent>
        <mc:Choice Requires="v2">
          <commentPr autoFill="true" autoScale="false" colHidden="false" locked="false" rowHidden="false" textHAlign="justify" textVAlign="top">
            <anchor moveWithCells="false" sizeWithCells="false">
              <xdr:from>
                <xdr:col>4</xdr:col>
                <xdr:colOff>16</xdr:colOff>
                <xdr:row>3</xdr:row>
                <xdr:rowOff>23</xdr:rowOff>
              </xdr:from>
              <xdr:to>
                <xdr:col>10</xdr:col>
                <xdr:colOff>23</xdr:colOff>
                <xdr:row>6</xdr:row>
                <xdr:rowOff>17</xdr:rowOff>
              </xdr:to>
            </anchor>
          </commentPr>
        </mc:Choice>
        <mc:Fallback/>
      </mc:AlternateContent>
    </comment>
    <comment ref="D16" authorId="0">
      <text>
        <r>
          <rPr>
            <sz val="8"/>
            <color rgb="FF000000"/>
            <rFont val="Tahoma"/>
            <family val="0"/>
          </rPr>
          <t xml:space="preserve">Penetration is consistent with references quoted in Australian Bus &amp; Coach publication, June 2007.
</t>
        </r>
      </text>
      <mc:AlternateContent>
        <mc:Choice Requires="v2">
          <commentPr autoFill="true" autoScale="false" colHidden="false" locked="false" rowHidden="false" textHAlign="justify" textVAlign="top">
            <anchor moveWithCells="false" sizeWithCells="false">
              <xdr:from>
                <xdr:col>4</xdr:col>
                <xdr:colOff>16</xdr:colOff>
                <xdr:row>14</xdr:row>
                <xdr:rowOff>7</xdr:rowOff>
              </xdr:from>
              <xdr:to>
                <xdr:col>7</xdr:col>
                <xdr:colOff>52</xdr:colOff>
                <xdr:row>16</xdr:row>
                <xdr:rowOff>2</xdr:rowOff>
              </xdr:to>
            </anchor>
          </commentPr>
        </mc:Choice>
        <mc:Fallback/>
      </mc:AlternateContent>
    </comment>
    <comment ref="F5" authorId="0">
      <text>
        <r>
          <rPr>
            <sz val="8"/>
            <color rgb="FF000000"/>
            <rFont val="Tahoma"/>
            <family val="2"/>
          </rPr>
          <t xml:space="preserve">IEA study cites modern car aircon refrigerant charges (presumably from new) of 550-900g HFC-134a which is overcharged from the optimum of 250-300g. This overcharge is more than sufficient to cover the entire lifetime of the vehicle in normal conditions. Australian industry sources indicate about 700g initial charge.  We propose a reasonable figure for average in use charge of about 600g for stock estimation purposes, which is consistent with 
VASA's estimated average charge of 600g.
</t>
        </r>
      </text>
      <mc:AlternateContent>
        <mc:Choice Requires="v2">
          <commentPr autoFill="true" autoScale="false" colHidden="false" locked="false" rowHidden="false" textHAlign="justify" textVAlign="top">
            <anchor moveWithCells="false" sizeWithCells="false">
              <xdr:from>
                <xdr:col>6</xdr:col>
                <xdr:colOff>16</xdr:colOff>
                <xdr:row>3</xdr:row>
                <xdr:rowOff>23</xdr:rowOff>
              </xdr:from>
              <xdr:to>
                <xdr:col>11</xdr:col>
                <xdr:colOff>18</xdr:colOff>
                <xdr:row>8</xdr:row>
                <xdr:rowOff>10</xdr:rowOff>
              </xdr:to>
            </anchor>
          </commentPr>
        </mc:Choice>
        <mc:Fallback/>
      </mc:AlternateContent>
    </comment>
    <comment ref="F16" authorId="0">
      <text>
        <r>
          <rPr>
            <sz val="8"/>
            <color rgb="FF000000"/>
            <rFont val="Tahoma"/>
            <family val="0"/>
          </rPr>
          <t xml:space="preserve">Assumed Av. Charge of 9 kg based on industry sources, new systems can contain from 4.2 to 22kg, however more typical is 9kg.  This is consistent with US EPA Report estimate of 8kg for tour buses (&amp; 5kg for transit buses).</t>
        </r>
      </text>
      <mc:AlternateContent>
        <mc:Choice Requires="v2">
          <commentPr autoFill="true" autoScale="false" colHidden="false" locked="false" rowHidden="false" textHAlign="justify" textVAlign="top">
            <anchor moveWithCells="false" sizeWithCells="false">
              <xdr:from>
                <xdr:col>6</xdr:col>
                <xdr:colOff>16</xdr:colOff>
                <xdr:row>14</xdr:row>
                <xdr:rowOff>7</xdr:rowOff>
              </xdr:from>
              <xdr:to>
                <xdr:col>10</xdr:col>
                <xdr:colOff>49</xdr:colOff>
                <xdr:row>17</xdr:row>
                <xdr:rowOff>2</xdr:rowOff>
              </xdr:to>
            </anchor>
          </commentPr>
        </mc:Choice>
        <mc:Fallback/>
      </mc:AlternateContent>
    </comment>
    <comment ref="G3" authorId="0">
      <text>
        <r>
          <rPr>
            <sz val="8"/>
            <color rgb="FF000000"/>
            <rFont val="Tahoma"/>
            <family val="2"/>
          </rPr>
          <t xml:space="preserve">Assumed Leak Rates for Passenger Vehicles to be 9% for leaks &amp; 5% for crash/repairs.
There are countless views &amp; references on this topic, these are the best quantitative opinions
</t>
        </r>
        <r>
          <rPr>
            <b val="true"/>
            <sz val="8"/>
            <color rgb="FF000000"/>
            <rFont val="Tahoma"/>
            <family val="2"/>
          </rPr>
          <t xml:space="preserve">EUROPEAN COMMISSION, ENTERPRISE AND INDUSTRY DIRECTORATE-GENERAL</t>
        </r>
        <r>
          <rPr>
            <sz val="8"/>
            <color rgb="FF000000"/>
            <rFont val="Tahoma"/>
            <family val="2"/>
          </rPr>
          <t xml:space="preserve">, Consumer goods, Automotive industry, Research study on the definition of the implementation of a method of measurement of annual leak flow rates (LFRs) of MAC systems” provided by ARMINES (École des Mines – Paris – January 2006).  The document describes the test procedure for leakage measurement, the outcome of this standard is as follows:
The EU chose the maximum leakage rate from a single evaporator system of 40g per year for R-134a from this year onward. This was based on a study that they commissioned back in 2003 that showed that the cars from more advanced OEMs should be able to meet this limit by 2008. In the tests that were done on real life A/C systems over a one year period, the results for leakage loss from the system varied from 32g to 75g per year. Hence the decision to go for 40g.
The 40g per year is only the hose and seal permeation loss, losses due to perforated heat exchangers or poor servicing are not included.  Also the testing of the AC systems was not easy. In the end an on-vehicle test could not be found so now the systems are now homologated by pressurising the whole system to a certain level at a given ambient temperature. The EU used a very reputable French university to develop the test conditions and the test equipment to ensure that the tests done in the prescribed way would be equivalent to driving a vehicle around Europe for one year.
PB, average of 32g &amp; 75g = 53g/600g = 9% for leaks
</t>
        </r>
        <r>
          <rPr>
            <b val="true"/>
            <sz val="8"/>
            <color rgb="FF000000"/>
            <rFont val="Tahoma"/>
            <family val="2"/>
          </rPr>
          <t xml:space="preserve">
Source: Improved Mobile Air Conditioning Program (I-MAC), Dave Bateman, Dupont 2004
</t>
        </r>
        <r>
          <rPr>
            <sz val="8"/>
            <color rgb="FF000000"/>
            <rFont val="Tahoma"/>
            <family val="2"/>
          </rPr>
          <t xml:space="preserve">This study was based on R134a systems &amp; assumed
20% of the bank is released each year
60% of the emissions are from service and end-of-life; 40% from system leaks
In this study we assumed R22 systems have similar leak rates.  For further details on the I-MAC study &amp; justification on nomination of leak rates refer to http://refrigerants.dupont.com/Suva/en_US/pdf/k10795.pdf
</t>
        </r>
        <r>
          <rPr>
            <b val="true"/>
            <sz val="8"/>
            <color rgb="FF000000"/>
            <rFont val="Tahoma"/>
            <family val="2"/>
          </rPr>
          <t xml:space="preserve">Other Valuable Quantitative Data
</t>
        </r>
        <r>
          <rPr>
            <sz val="8"/>
            <color rgb="FF000000"/>
            <rFont val="Tahoma"/>
            <family val="2"/>
          </rPr>
          <t xml:space="preserve">Recommend further investigation of local study undertaken by Dr Paul Fraser, CSIRO, measured all gases in Burnley tunnel from traffic and estimated a leak rate.
</t>
        </r>
      </text>
      <mc:AlternateContent>
        <mc:Choice Requires="v2">
          <commentPr autoFill="true" autoScale="false" colHidden="false" locked="false" rowHidden="false" textHAlign="justify" textVAlign="top">
            <anchor moveWithCells="false" sizeWithCells="false">
              <xdr:from>
                <xdr:col>7</xdr:col>
                <xdr:colOff>16</xdr:colOff>
                <xdr:row>1</xdr:row>
                <xdr:rowOff>7</xdr:rowOff>
              </xdr:from>
              <xdr:to>
                <xdr:col>15</xdr:col>
                <xdr:colOff>44</xdr:colOff>
                <xdr:row>30</xdr:row>
                <xdr:rowOff>1</xdr:rowOff>
              </xdr:to>
            </anchor>
          </commentPr>
        </mc:Choice>
        <mc:Fallback/>
      </mc:AlternateContent>
    </comment>
    <comment ref="G16" authorId="0">
      <text>
        <r>
          <rPr>
            <sz val="8"/>
            <color rgb="FF000000"/>
            <rFont val="Tahoma"/>
            <family val="0"/>
          </rPr>
          <t xml:space="preserve">Assumed 12.5% and no allowance for crash based on industry estimate of approx. 1 kg p.a. over life due to running &amp; service.  This is consistent with US EPA Report for transit buses as follows: 
Tour buses at 44%
Transit buses at 10%
</t>
        </r>
      </text>
      <mc:AlternateContent>
        <mc:Choice Requires="v2">
          <commentPr autoFill="true" autoScale="false" colHidden="false" locked="false" rowHidden="false" textHAlign="justify" textVAlign="top">
            <anchor moveWithCells="false" sizeWithCells="false">
              <xdr:from>
                <xdr:col>7</xdr:col>
                <xdr:colOff>14</xdr:colOff>
                <xdr:row>13</xdr:row>
                <xdr:rowOff>10</xdr:rowOff>
              </xdr:from>
              <xdr:to>
                <xdr:col>10</xdr:col>
                <xdr:colOff>40</xdr:colOff>
                <xdr:row>18</xdr:row>
                <xdr:rowOff>11</xdr:rowOff>
              </xdr:to>
            </anchor>
          </commentPr>
        </mc:Choice>
        <mc:Fallback/>
      </mc:AlternateContent>
    </comment>
    <comment ref="K3" authorId="0">
      <text>
        <r>
          <rPr>
            <sz val="8"/>
            <color rgb="FF000000"/>
            <rFont val="Tahoma"/>
            <family val="0"/>
          </rPr>
          <t xml:space="preserve">VASA/Sanden estimated that of the entire vehicle fleet 0.05% required a compressor replacement every year and that in total, all vehicles that required a complete refrigerant recharge, including those that had accidents, system failures or were for some reason overhauled were about 5% of the vehicle fleet.
The service market (leakage &amp; smash) is supplied by wholesalers including Cooldrive, Lovelocks/Heatcraft, BOC,Ashdown Ingram and Actrol Parts, provide a good estimate of refrigerant sold to the 6,472 companies with trading authorizations.</t>
        </r>
      </text>
      <mc:AlternateContent>
        <mc:Choice Requires="v2">
          <commentPr autoFill="true" autoScale="false" colHidden="false" locked="false" rowHidden="false" textHAlign="justify" textVAlign="top">
            <anchor moveWithCells="false" sizeWithCells="false">
              <xdr:from>
                <xdr:col>11</xdr:col>
                <xdr:colOff>16</xdr:colOff>
                <xdr:row>1</xdr:row>
                <xdr:rowOff>7</xdr:rowOff>
              </xdr:from>
              <xdr:to>
                <xdr:col>16</xdr:col>
                <xdr:colOff>4</xdr:colOff>
                <xdr:row>8</xdr:row>
                <xdr:rowOff>15</xdr:rowOff>
              </xdr:to>
            </anchor>
          </commentPr>
        </mc:Choice>
        <mc:Fallback/>
      </mc:AlternateContent>
    </comment>
    <comment ref="L3" authorId="0">
      <text>
        <r>
          <rPr>
            <sz val="8"/>
            <color rgb="FF000000"/>
            <rFont val="Tahoma"/>
            <family val="2"/>
          </rPr>
          <t xml:space="preserve">Total Reported by segment is around 1400 to 1500 tonnes p.a.?????</t>
        </r>
      </text>
      <mc:AlternateContent>
        <mc:Choice Requires="v2">
          <commentPr autoFill="true" autoScale="false" colHidden="false" locked="false" rowHidden="false" textHAlign="justify" textVAlign="top">
            <anchor moveWithCells="false" sizeWithCells="false">
              <xdr:from>
                <xdr:col>12</xdr:col>
                <xdr:colOff>16</xdr:colOff>
                <xdr:row>1</xdr:row>
                <xdr:rowOff>7</xdr:rowOff>
              </xdr:from>
              <xdr:to>
                <xdr:col>15</xdr:col>
                <xdr:colOff>37</xdr:colOff>
                <xdr:row>3</xdr:row>
                <xdr:rowOff>4</xdr:rowOff>
              </xdr:to>
            </anchor>
          </commentPr>
        </mc:Choice>
        <mc:Fallback/>
      </mc:AlternateContent>
    </comment>
    <comment ref="L27" authorId="0">
      <text>
        <r>
          <rPr>
            <sz val="8"/>
            <color rgb="FF000000"/>
            <rFont val="Tahoma"/>
            <family val="2"/>
          </rPr>
          <t xml:space="preserve">ABS9309.0 
Av. Growth rate from 2002 to 2006</t>
        </r>
      </text>
      <mc:AlternateContent>
        <mc:Choice Requires="v2">
          <commentPr autoFill="true" autoScale="false" colHidden="false" locked="false" rowHidden="false" textHAlign="justify" textVAlign="top">
            <anchor moveWithCells="false" sizeWithCells="false">
              <xdr:from>
                <xdr:col>10</xdr:col>
                <xdr:colOff>26</xdr:colOff>
                <xdr:row>27</xdr:row>
                <xdr:rowOff>8</xdr:rowOff>
              </xdr:from>
              <xdr:to>
                <xdr:col>12</xdr:col>
                <xdr:colOff>42</xdr:colOff>
                <xdr:row>30</xdr:row>
                <xdr:rowOff>18</xdr:rowOff>
              </xdr:to>
            </anchor>
          </commentPr>
        </mc:Choice>
        <mc:Fallback/>
      </mc:AlternateContent>
    </comment>
    <comment ref="M7" authorId="0">
      <text>
        <r>
          <rPr>
            <sz val="8"/>
            <color rgb="FF000000"/>
            <rFont val="Tahoma"/>
            <family val="0"/>
          </rPr>
          <t xml:space="preserve">Industry Source: 
Retirements 500,000 p.a.
Pro-rata across passenger vehicle &amp; light commercial.</t>
        </r>
      </text>
      <mc:AlternateContent>
        <mc:Choice Requires="v2">
          <commentPr autoFill="true" autoScale="false" colHidden="false" locked="false" rowHidden="false" textHAlign="justify" textVAlign="top">
            <anchor moveWithCells="false" sizeWithCells="false">
              <xdr:from>
                <xdr:col>13</xdr:col>
                <xdr:colOff>16</xdr:colOff>
                <xdr:row>5</xdr:row>
                <xdr:rowOff>7</xdr:rowOff>
              </xdr:from>
              <xdr:to>
                <xdr:col>15</xdr:col>
                <xdr:colOff>39</xdr:colOff>
                <xdr:row>9</xdr:row>
                <xdr:rowOff>2</xdr:rowOff>
              </xdr:to>
            </anchor>
          </commentPr>
        </mc:Choice>
        <mc:Fallback/>
      </mc:AlternateContent>
    </comment>
    <comment ref="M13" authorId="0">
      <text>
        <r>
          <rPr>
            <sz val="8"/>
            <color rgb="FF000000"/>
            <rFont val="Tahoma"/>
            <family val="0"/>
          </rPr>
          <t xml:space="preserve">Assume retirement rate of other registered vehicles is similar to passenger vehicles. 
</t>
        </r>
      </text>
      <mc:AlternateContent>
        <mc:Choice Requires="v2">
          <commentPr autoFill="true" autoScale="false" colHidden="false" locked="false" rowHidden="false" textHAlign="justify" textVAlign="top">
            <anchor moveWithCells="false" sizeWithCells="false">
              <xdr:from>
                <xdr:col>13</xdr:col>
                <xdr:colOff>16</xdr:colOff>
                <xdr:row>11</xdr:row>
                <xdr:rowOff>7</xdr:rowOff>
              </xdr:from>
              <xdr:to>
                <xdr:col>15</xdr:col>
                <xdr:colOff>40</xdr:colOff>
                <xdr:row>13</xdr:row>
                <xdr:rowOff>15</xdr:rowOff>
              </xdr:to>
            </anchor>
          </commentPr>
        </mc:Choice>
        <mc:Fallback/>
      </mc:AlternateContent>
    </comment>
    <comment ref="M17" authorId="0">
      <text>
        <r>
          <rPr>
            <sz val="8"/>
            <color rgb="FF000000"/>
            <rFont val="Tahoma"/>
            <family val="0"/>
          </rPr>
          <t xml:space="preserve">Assume retirement rate of other registered vehicles is similar to passenger vehicles. 
</t>
        </r>
      </text>
      <mc:AlternateContent>
        <mc:Choice Requires="v2">
          <commentPr autoFill="true" autoScale="false" colHidden="false" locked="false" rowHidden="false" textHAlign="justify" textVAlign="top">
            <anchor moveWithCells="false" sizeWithCells="false">
              <xdr:from>
                <xdr:col>13</xdr:col>
                <xdr:colOff>16</xdr:colOff>
                <xdr:row>15</xdr:row>
                <xdr:rowOff>7</xdr:rowOff>
              </xdr:from>
              <xdr:to>
                <xdr:col>15</xdr:col>
                <xdr:colOff>40</xdr:colOff>
                <xdr:row>17</xdr:row>
                <xdr:rowOff>15</xdr:rowOff>
              </xdr:to>
            </anchor>
          </commentPr>
        </mc:Choice>
        <mc:Fallback/>
      </mc:AlternateContent>
    </comment>
    <comment ref="N3" authorId="0">
      <text>
        <r>
          <rPr>
            <sz val="8"/>
            <color rgb="FF000000"/>
            <rFont val="Tahoma"/>
            <family val="0"/>
          </rPr>
          <t xml:space="preserve">R134a
</t>
        </r>
      </text>
      <mc:AlternateContent>
        <mc:Choice Requires="v2">
          <commentPr autoFill="true" autoScale="false" colHidden="false" locked="false" rowHidden="false" textHAlign="justify" textVAlign="top">
            <anchor moveWithCells="false" sizeWithCells="false">
              <xdr:from>
                <xdr:col>14</xdr:col>
                <xdr:colOff>15</xdr:colOff>
                <xdr:row>1</xdr:row>
                <xdr:rowOff>7</xdr:rowOff>
              </xdr:from>
              <xdr:to>
                <xdr:col>15</xdr:col>
                <xdr:colOff>-6</xdr:colOff>
                <xdr:row>2</xdr:row>
                <xdr:rowOff>5</xdr:rowOff>
              </xdr:to>
            </anchor>
          </commentPr>
        </mc:Choice>
        <mc:Fallback/>
      </mc:AlternateContent>
    </comment>
    <comment ref="O3" authorId="0">
      <text>
        <r>
          <rPr>
            <sz val="8"/>
            <color rgb="FF000000"/>
            <rFont val="Tahoma"/>
            <family val="0"/>
          </rPr>
          <t xml:space="preserve">R134a
</t>
        </r>
      </text>
      <mc:AlternateContent>
        <mc:Choice Requires="v2">
          <commentPr autoFill="true" autoScale="false" colHidden="false" locked="false" rowHidden="false" textHAlign="justify" textVAlign="top">
            <anchor moveWithCells="false" sizeWithCells="false">
              <xdr:from>
                <xdr:col>15</xdr:col>
                <xdr:colOff>16</xdr:colOff>
                <xdr:row>1</xdr:row>
                <xdr:rowOff>7</xdr:rowOff>
              </xdr:from>
              <xdr:to>
                <xdr:col>16</xdr:col>
                <xdr:colOff>-21</xdr:colOff>
                <xdr:row>2</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8"/>
            <color rgb="FF000000"/>
            <rFont val="Tahoma"/>
            <family val="0"/>
          </rPr>
          <t xml:space="preserve">Vehicles include above ground and underground mining equipment, fork lifts, tractors, steam rollers, bulldozers, front-end loaders, graders, cranes, etc
</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4</xdr:col>
                <xdr:colOff>37</xdr:colOff>
                <xdr:row>11</xdr:row>
                <xdr:rowOff>15</xdr:rowOff>
              </xdr:to>
            </anchor>
          </commentPr>
        </mc:Choice>
        <mc:Fallback/>
      </mc:AlternateContent>
    </comment>
    <comment ref="A12" authorId="0">
      <text>
        <r>
          <rPr>
            <sz val="8"/>
            <color rgb="FF000000"/>
            <rFont val="Tahoma"/>
            <family val="0"/>
          </rPr>
          <t xml:space="preserve">Miscellaneous Applications (incl. Marine, Navy, etc.).  
Fore example there are over 7,000 pleasure craft over 7m of which some will have AC.
There is insufficient data, however it is not statistically significant, assume 10% of Off Road &amp; Defense until further data is available.
</t>
        </r>
      </text>
      <mc:AlternateContent>
        <mc:Choice Requires="v2">
          <commentPr autoFill="true" autoScale="false" colHidden="false" locked="false" rowHidden="false" textHAlign="justify" textVAlign="top">
            <anchor moveWithCells="false" sizeWithCells="false">
              <xdr:from>
                <xdr:col>1</xdr:col>
                <xdr:colOff>10</xdr:colOff>
                <xdr:row>11</xdr:row>
                <xdr:rowOff>0</xdr:rowOff>
              </xdr:from>
              <xdr:to>
                <xdr:col>8</xdr:col>
                <xdr:colOff>41</xdr:colOff>
                <xdr:row>14</xdr:row>
                <xdr:rowOff>10</xdr:rowOff>
              </xdr:to>
            </anchor>
          </commentPr>
        </mc:Choice>
        <mc:Fallback/>
      </mc:AlternateContent>
    </comment>
    <comment ref="A18" authorId="0">
      <text>
        <r>
          <rPr>
            <b val="true"/>
            <sz val="8"/>
            <color rgb="FF000000"/>
            <rFont val="Tahoma"/>
            <family val="2"/>
          </rPr>
          <t xml:space="preserve">Rail
</t>
        </r>
        <r>
          <rPr>
            <sz val="8"/>
            <color rgb="FF000000"/>
            <rFont val="Tahoma"/>
            <family val="2"/>
          </rPr>
          <t xml:space="preserve">
International Perspective on dissection of refrigerants from UNEP RTOC Assessment Report, 2006. 
For railcars, HFC-134a and R-407C have gained market shares of 15-25 % and 2-3 %,respectively, in Europe and North America. For newly built equipment, these HFCs are used in railcars in many countries (e.g. 50 % of new railcars in US, where the other 50%
are still mostly HCFC-22 /Bau06/).
Australian rail market is different as 99% of product is supplied by Sigma Coachair</t>
        </r>
      </text>
      <mc:AlternateContent>
        <mc:Choice Requires="v2">
          <commentPr autoFill="true" autoScale="false" colHidden="false" locked="false" rowHidden="false" textHAlign="justify" textVAlign="top">
            <anchor moveWithCells="false" sizeWithCells="false">
              <xdr:from>
                <xdr:col>1</xdr:col>
                <xdr:colOff>16</xdr:colOff>
                <xdr:row>16</xdr:row>
                <xdr:rowOff>7</xdr:rowOff>
              </xdr:from>
              <xdr:to>
                <xdr:col>8</xdr:col>
                <xdr:colOff>16</xdr:colOff>
                <xdr:row>123</xdr:row>
                <xdr:rowOff>3</xdr:rowOff>
              </xdr:to>
            </anchor>
          </commentPr>
        </mc:Choice>
        <mc:Fallback/>
      </mc:AlternateContent>
    </comment>
    <comment ref="A19" authorId="0">
      <text>
        <r>
          <rPr>
            <sz val="8"/>
            <color rgb="FF000000"/>
            <rFont val="Tahoma"/>
            <family val="0"/>
          </rPr>
          <t xml:space="preserve">Growth rate is an estimate of the average growth rate over the lifespan of the equipment.
Growth rate adjusts the existing base to provide an estimate of the retiring base. </t>
        </r>
      </text>
      <mc:AlternateContent>
        <mc:Choice Requires="v2">
          <commentPr autoFill="true" autoScale="false" colHidden="false" locked="false" rowHidden="true" textHAlign="justify" textVAlign="top">
            <anchor moveWithCells="false" sizeWithCells="false">
              <xdr:from>
                <xdr:col>1</xdr:col>
                <xdr:colOff>16</xdr:colOff>
                <xdr:row>25</xdr:row>
                <xdr:rowOff>0</xdr:rowOff>
              </xdr:from>
              <xdr:to>
                <xdr:col>4</xdr:col>
                <xdr:colOff>50</xdr:colOff>
                <xdr:row>120</xdr:row>
                <xdr:rowOff>6</xdr:rowOff>
              </xdr:to>
            </anchor>
          </commentPr>
        </mc:Choice>
        <mc:Fallback/>
      </mc:AlternateContent>
    </comment>
    <comment ref="A27" authorId="0">
      <text>
        <r>
          <rPr>
            <sz val="8"/>
            <color rgb="FF000000"/>
            <rFont val="Tahoma"/>
            <family val="0"/>
          </rPr>
          <t xml:space="preserve">Data Sources: Sigma Coachair Resume, only includes Australian data, deleted blowers &amp; heaters as they do not contain refrigerants and eliminated prototypes as they are unlikely to be in operation.
Assigned Estimated Charge based on the following:
4 kW = 1 kg
7/8/9 kW = 2 to 2.5 kg
20 kW = 5 kg
30 to 40 kW = 8 to 9 kg
Given that leak rate is low (5% or less) and that a unit is unlikely to leak below a level that would effect operating performance before regular maintenance is undertaken, it's reasonable to assume that the total charge is changed every 6 years on average.  Assume that none of this refrigerant is recycled this provides a reasonable estimate for service consumption.
Assume 90 to 95% of the existing base is HFCs for the following reasons:
• Regular maintenance is generally undertaken 
• Older Systems = 3 to 5 years
• New Scroll Technology = 7 to 8 years
• Last R22 units sold in Australia were approx. 1998, when maintenance is taken out R22 systems and R12 systems are upgraded to R407C and R134a respectively.
• Therefore 10 years later the large majority of units would be operating on HFCs.
Estimate of ratio of installed base:
R407C = 60%
R134a = 35%
R22 = 5%</t>
        </r>
      </text>
      <mc:AlternateContent>
        <mc:Choice Requires="v2">
          <commentPr autoFill="true" autoScale="false" colHidden="false" locked="false" rowHidden="false" textHAlign="justify" textVAlign="top">
            <anchor moveWithCells="false" sizeWithCells="false">
              <xdr:from>
                <xdr:col>0</xdr:col>
                <xdr:colOff>218</xdr:colOff>
                <xdr:row>124</xdr:row>
                <xdr:rowOff>0</xdr:rowOff>
              </xdr:from>
              <xdr:to>
                <xdr:col>7</xdr:col>
                <xdr:colOff>49</xdr:colOff>
                <xdr:row>148</xdr:row>
                <xdr:rowOff>17</xdr:rowOff>
              </xdr:to>
            </anchor>
          </commentPr>
        </mc:Choice>
        <mc:Fallback/>
      </mc:AlternateContent>
    </comment>
    <comment ref="B3" authorId="0">
      <text>
        <r>
          <rPr>
            <sz val="8"/>
            <color rgb="FF000000"/>
            <rFont val="Tahoma"/>
            <family val="0"/>
          </rPr>
          <t xml:space="preserve">Existing stock of vehicles with AC
</t>
        </r>
      </text>
      <mc:AlternateContent>
        <mc:Choice Requires="v2">
          <commentPr autoFill="true" autoScale="false" colHidden="false" locked="false" rowHidden="false" textHAlign="justify" textVAlign="top">
            <anchor moveWithCells="false" sizeWithCells="false">
              <xdr:from>
                <xdr:col>2</xdr:col>
                <xdr:colOff>28</xdr:colOff>
                <xdr:row>1</xdr:row>
                <xdr:rowOff>7</xdr:rowOff>
              </xdr:from>
              <xdr:to>
                <xdr:col>4</xdr:col>
                <xdr:colOff>67</xdr:colOff>
                <xdr:row>2</xdr:row>
                <xdr:rowOff>6</xdr:rowOff>
              </xdr:to>
            </anchor>
          </commentPr>
        </mc:Choice>
        <mc:Fallback/>
      </mc:AlternateContent>
    </comment>
    <comment ref="B10" authorId="0">
      <text>
        <r>
          <rPr>
            <sz val="8"/>
            <color rgb="FF000000"/>
            <rFont val="Tahoma"/>
            <family val="0"/>
          </rPr>
          <t xml:space="preserve">Assume av. life of equipment is 10 years.
</t>
        </r>
      </text>
      <mc:AlternateContent>
        <mc:Choice Requires="v2">
          <commentPr autoFill="true" autoScale="false" colHidden="false" locked="false" rowHidden="false" textHAlign="justify" textVAlign="top">
            <anchor moveWithCells="false" sizeWithCells="false">
              <xdr:from>
                <xdr:col>2</xdr:col>
                <xdr:colOff>28</xdr:colOff>
                <xdr:row>8</xdr:row>
                <xdr:rowOff>7</xdr:rowOff>
              </xdr:from>
              <xdr:to>
                <xdr:col>4</xdr:col>
                <xdr:colOff>5</xdr:colOff>
                <xdr:row>10</xdr:row>
                <xdr:rowOff>4</xdr:rowOff>
              </xdr:to>
            </anchor>
          </commentPr>
        </mc:Choice>
        <mc:Fallback/>
      </mc:AlternateContent>
    </comment>
    <comment ref="B11" authorId="0">
      <text>
        <r>
          <rPr>
            <sz val="8"/>
            <color rgb="FF000000"/>
            <rFont val="Tahoma"/>
            <family val="0"/>
          </rPr>
          <t xml:space="preserve">Assume av. life of equipment is 20 years.
</t>
        </r>
      </text>
      <mc:AlternateContent>
        <mc:Choice Requires="v2">
          <commentPr autoFill="true" autoScale="false" colHidden="false" locked="false" rowHidden="false" textHAlign="justify" textVAlign="top">
            <anchor moveWithCells="false" sizeWithCells="false">
              <xdr:from>
                <xdr:col>2</xdr:col>
                <xdr:colOff>28</xdr:colOff>
                <xdr:row>9</xdr:row>
                <xdr:rowOff>7</xdr:rowOff>
              </xdr:from>
              <xdr:to>
                <xdr:col>4</xdr:col>
                <xdr:colOff>5</xdr:colOff>
                <xdr:row>11</xdr:row>
                <xdr:rowOff>3</xdr:rowOff>
              </xdr:to>
            </anchor>
          </commentPr>
        </mc:Choice>
        <mc:Fallback/>
      </mc:AlternateContent>
    </comment>
    <comment ref="F8" authorId="0">
      <text>
        <r>
          <rPr>
            <sz val="8"/>
            <color rgb="FF000000"/>
            <rFont val="Tahoma"/>
            <family val="0"/>
          </rPr>
          <t xml:space="preserve">Assume dissection, 
R407C = 55%
R134a = 35%
R22 = 10%
</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8</xdr:col>
                <xdr:colOff>5</xdr:colOff>
                <xdr:row>9</xdr:row>
                <xdr:rowOff>17</xdr:rowOff>
              </xdr:to>
            </anchor>
          </commentPr>
        </mc:Choice>
        <mc:Fallback/>
      </mc:AlternateContent>
    </comment>
    <comment ref="F11" authorId="0">
      <text>
        <r>
          <rPr>
            <sz val="8"/>
            <color rgb="FF000000"/>
            <rFont val="Tahoma"/>
            <family val="0"/>
          </rPr>
          <t xml:space="preserve">Assume 50% R22 &amp; 50% R134a
</t>
        </r>
      </text>
      <mc:AlternateContent>
        <mc:Choice Requires="v2">
          <commentPr autoFill="true" autoScale="false" colHidden="false" locked="false" rowHidden="false" textHAlign="justify" textVAlign="top">
            <anchor moveWithCells="false" sizeWithCells="false">
              <xdr:from>
                <xdr:col>6</xdr:col>
                <xdr:colOff>16</xdr:colOff>
                <xdr:row>9</xdr:row>
                <xdr:rowOff>7</xdr:rowOff>
              </xdr:from>
              <xdr:to>
                <xdr:col>8</xdr:col>
                <xdr:colOff>56</xdr:colOff>
                <xdr:row>10</xdr:row>
                <xdr:rowOff>8</xdr:rowOff>
              </xdr:to>
            </anchor>
          </commentPr>
        </mc:Choice>
        <mc:Fallback/>
      </mc:AlternateContent>
    </comment>
    <comment ref="F12" authorId="0">
      <text>
        <r>
          <rPr>
            <sz val="8"/>
            <color rgb="FF000000"/>
            <rFont val="Tahoma"/>
            <family val="0"/>
          </rPr>
          <t xml:space="preserve">Assume 50% R22 &amp; 50% R134a
</t>
        </r>
      </text>
      <mc:AlternateContent>
        <mc:Choice Requires="v2">
          <commentPr autoFill="true" autoScale="false" colHidden="false" locked="false" rowHidden="false" textHAlign="justify" textVAlign="top">
            <anchor moveWithCells="false" sizeWithCells="false">
              <xdr:from>
                <xdr:col>6</xdr:col>
                <xdr:colOff>16</xdr:colOff>
                <xdr:row>10</xdr:row>
                <xdr:rowOff>7</xdr:rowOff>
              </xdr:from>
              <xdr:to>
                <xdr:col>8</xdr:col>
                <xdr:colOff>56</xdr:colOff>
                <xdr:row>11</xdr:row>
                <xdr:rowOff>8</xdr:rowOff>
              </xdr:to>
            </anchor>
          </commentPr>
        </mc:Choice>
        <mc:Fallback/>
      </mc:AlternateContent>
    </comment>
    <comment ref="J8" authorId="0">
      <text>
        <r>
          <rPr>
            <sz val="8"/>
            <color rgb="FF000000"/>
            <rFont val="Tahoma"/>
            <family val="0"/>
          </rPr>
          <t xml:space="preserve">Assume dissection, 
R407C = 55%
R134a = 35%
R22 = 10%
</t>
        </r>
      </text>
      <mc:AlternateContent>
        <mc:Choice Requires="v2">
          <commentPr autoFill="true" autoScale="false" colHidden="false" locked="false" rowHidden="false" textHAlign="justify" textVAlign="top">
            <anchor moveWithCells="false" sizeWithCells="false">
              <xdr:from>
                <xdr:col>10</xdr:col>
                <xdr:colOff>16</xdr:colOff>
                <xdr:row>6</xdr:row>
                <xdr:rowOff>7</xdr:rowOff>
              </xdr:from>
              <xdr:to>
                <xdr:col>12</xdr:col>
                <xdr:colOff>5</xdr:colOff>
                <xdr:row>9</xdr:row>
                <xdr:rowOff>17</xdr:rowOff>
              </xdr:to>
            </anchor>
          </commentPr>
        </mc:Choice>
        <mc:Fallback/>
      </mc:AlternateContent>
    </comment>
    <comment ref="J11" authorId="0">
      <text>
        <r>
          <rPr>
            <sz val="8"/>
            <color rgb="FF000000"/>
            <rFont val="Tahoma"/>
            <family val="0"/>
          </rPr>
          <t xml:space="preserve">Assume 50% R22 &amp; 50% R134a
</t>
        </r>
      </text>
      <mc:AlternateContent>
        <mc:Choice Requires="v2">
          <commentPr autoFill="true" autoScale="false" colHidden="false" locked="false" rowHidden="false" textHAlign="justify" textVAlign="top">
            <anchor moveWithCells="false" sizeWithCells="false">
              <xdr:from>
                <xdr:col>10</xdr:col>
                <xdr:colOff>16</xdr:colOff>
                <xdr:row>9</xdr:row>
                <xdr:rowOff>7</xdr:rowOff>
              </xdr:from>
              <xdr:to>
                <xdr:col>12</xdr:col>
                <xdr:colOff>56</xdr:colOff>
                <xdr:row>10</xdr:row>
                <xdr:rowOff>8</xdr:rowOff>
              </xdr:to>
            </anchor>
          </commentPr>
        </mc:Choice>
        <mc:Fallback/>
      </mc:AlternateContent>
    </comment>
    <comment ref="J12" authorId="0">
      <text>
        <r>
          <rPr>
            <sz val="8"/>
            <color rgb="FF000000"/>
            <rFont val="Tahoma"/>
            <family val="0"/>
          </rPr>
          <t xml:space="preserve">Assume 50% R22 &amp; 50% R134a
</t>
        </r>
      </text>
      <mc:AlternateContent>
        <mc:Choice Requires="v2">
          <commentPr autoFill="true" autoScale="false" colHidden="false" locked="false" rowHidden="false" textHAlign="justify" textVAlign="top">
            <anchor moveWithCells="false" sizeWithCells="false">
              <xdr:from>
                <xdr:col>10</xdr:col>
                <xdr:colOff>16</xdr:colOff>
                <xdr:row>10</xdr:row>
                <xdr:rowOff>7</xdr:rowOff>
              </xdr:from>
              <xdr:to>
                <xdr:col>12</xdr:col>
                <xdr:colOff>56</xdr:colOff>
                <xdr:row>11</xdr:row>
                <xdr:rowOff>8</xdr:rowOff>
              </xdr:to>
            </anchor>
          </commentPr>
        </mc:Choice>
        <mc:Fallback/>
      </mc:AlternateContent>
    </comment>
    <comment ref="N8" authorId="0">
      <text>
        <r>
          <rPr>
            <sz val="8"/>
            <color rgb="FF000000"/>
            <rFont val="Tahoma"/>
            <family val="0"/>
          </rPr>
          <t xml:space="preserve">Assume dissection, 
R407C = 60%
R134a = 40%
R22 = 0%
</t>
        </r>
      </text>
      <mc:AlternateContent>
        <mc:Choice Requires="v2">
          <commentPr autoFill="true" autoScale="false" colHidden="false" locked="false" rowHidden="false" textHAlign="justify" textVAlign="top">
            <anchor moveWithCells="false" sizeWithCells="false">
              <xdr:from>
                <xdr:col>14</xdr:col>
                <xdr:colOff>16</xdr:colOff>
                <xdr:row>6</xdr:row>
                <xdr:rowOff>7</xdr:rowOff>
              </xdr:from>
              <xdr:to>
                <xdr:col>16</xdr:col>
                <xdr:colOff>5</xdr:colOff>
                <xdr:row>9</xdr:row>
                <xdr:rowOff>17</xdr:rowOff>
              </xdr:to>
            </anchor>
          </commentPr>
        </mc:Choice>
        <mc:Fallback/>
      </mc:AlternateContent>
    </comment>
    <comment ref="T10" authorId="0">
      <text>
        <r>
          <rPr>
            <sz val="8"/>
            <color rgb="FF000000"/>
            <rFont val="Tahoma"/>
            <family val="0"/>
          </rPr>
          <t xml:space="preserve">Small quantity of R124 used in High Ambient Crane applications, assume insignificant
</t>
        </r>
      </text>
      <mc:AlternateContent>
        <mc:Choice Requires="v2">
          <commentPr autoFill="true" autoScale="false" colHidden="false" locked="false" rowHidden="false" textHAlign="justify" textVAlign="top">
            <anchor moveWithCells="false" sizeWithCells="false">
              <xdr:from>
                <xdr:col>22</xdr:col>
                <xdr:colOff>37</xdr:colOff>
                <xdr:row>8</xdr:row>
                <xdr:rowOff>7</xdr:rowOff>
              </xdr:from>
              <xdr:to>
                <xdr:col>25</xdr:col>
                <xdr:colOff>7</xdr:colOff>
                <xdr:row>10</xdr:row>
                <xdr:rowOff>18</xdr:rowOff>
              </xdr:to>
            </anchor>
          </commentPr>
        </mc:Choice>
        <mc:Fallback/>
      </mc:AlternateContent>
    </comment>
    <comment ref="V3" authorId="0">
      <text>
        <r>
          <rPr>
            <sz val="8"/>
            <color rgb="FF000000"/>
            <rFont val="Tahoma"/>
            <family val="0"/>
          </rPr>
          <t xml:space="preserve">R134a
</t>
        </r>
      </text>
      <mc:AlternateContent>
        <mc:Choice Requires="v2">
          <commentPr autoFill="true" autoScale="false" colHidden="false" locked="false" rowHidden="false" textHAlign="justify" textVAlign="top">
            <anchor moveWithCells="false" sizeWithCells="false">
              <xdr:from>
                <xdr:col>23</xdr:col>
                <xdr:colOff>59</xdr:colOff>
                <xdr:row>1</xdr:row>
                <xdr:rowOff>7</xdr:rowOff>
              </xdr:from>
              <xdr:to>
                <xdr:col>24</xdr:col>
                <xdr:colOff>39</xdr:colOff>
                <xdr:row>2</xdr:row>
                <xdr:rowOff>5</xdr:rowOff>
              </xdr:to>
            </anchor>
          </commentPr>
        </mc:Choice>
        <mc:Fallback/>
      </mc:AlternateContent>
    </comment>
    <comment ref="V8" authorId="0">
      <text>
        <r>
          <rPr>
            <sz val="8"/>
            <color rgb="FF000000"/>
            <rFont val="Tahoma"/>
            <family val="0"/>
          </rPr>
          <t xml:space="preserve">Train AC is refurbished every 6 years, assume there is minimal refrigerant recycling
</t>
        </r>
      </text>
      <mc:AlternateContent>
        <mc:Choice Requires="v2">
          <commentPr autoFill="true" autoScale="false" colHidden="false" locked="false" rowHidden="false" textHAlign="justify" textVAlign="top">
            <anchor moveWithCells="false" sizeWithCells="false">
              <xdr:from>
                <xdr:col>23</xdr:col>
                <xdr:colOff>59</xdr:colOff>
                <xdr:row>6</xdr:row>
                <xdr:rowOff>7</xdr:rowOff>
              </xdr:from>
              <xdr:to>
                <xdr:col>26</xdr:col>
                <xdr:colOff>51</xdr:colOff>
                <xdr:row>8</xdr:row>
                <xdr:rowOff>17</xdr:rowOff>
              </xdr:to>
            </anchor>
          </commentPr>
        </mc:Choice>
        <mc:Fallback/>
      </mc:AlternateContent>
    </comment>
    <comment ref="W3" authorId="0">
      <text>
        <r>
          <rPr>
            <sz val="8"/>
            <color rgb="FF000000"/>
            <rFont val="Tahoma"/>
            <family val="0"/>
          </rPr>
          <t xml:space="preserve">R134a
</t>
        </r>
      </text>
      <mc:AlternateContent>
        <mc:Choice Requires="v2">
          <commentPr autoFill="true" autoScale="false" colHidden="false" locked="false" rowHidden="false" textHAlign="justify" textVAlign="top">
            <anchor moveWithCells="false" sizeWithCells="false">
              <xdr:from>
                <xdr:col>24</xdr:col>
                <xdr:colOff>59</xdr:colOff>
                <xdr:row>1</xdr:row>
                <xdr:rowOff>7</xdr:rowOff>
              </xdr:from>
              <xdr:to>
                <xdr:col>25</xdr:col>
                <xdr:colOff>39</xdr:colOff>
                <xdr:row>2</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rPr>
          <t xml:space="preserve">Comments, industry source:
</t>
        </r>
        <r>
          <rPr>
            <sz val="8"/>
            <color rgb="FF000000"/>
            <rFont val="Tahoma"/>
            <family val="2"/>
          </rPr>
          <t xml:space="preserve">On the service side you will find R-22, R-409A and such still in use to service older equipment.
Our pre-charged imports are pretty much all R-404A.  There is nothing I can think of that is pre-charged with R-134a, (Though small non-unitary units come in with nitrogen only and are locally charged with R-134a at installation) And only TK Rail A/C  products come in pre-charged with R-407C.  These are project specific, not general monthly sales to the market.  PB, this is consistent with pre-charge DEWHA data (99% R404A).
Have provided a table of the factory charged and factory not charged models and refrigerant types &amp; weights.  They are in generally descending order of performance level. Naturally the field charges vary by installation configuration type a little.
</t>
        </r>
        <r>
          <rPr>
            <b val="true"/>
            <sz val="8"/>
            <color rgb="FF000000"/>
            <rFont val="Tahoma"/>
            <family val="2"/>
          </rPr>
          <t xml:space="preserve">Comments regarding leaks:
</t>
        </r>
        <r>
          <rPr>
            <sz val="8"/>
            <color rgb="FF000000"/>
            <rFont val="Tahoma"/>
            <family val="2"/>
          </rPr>
          <t xml:space="preserve">PB, given recent changes in practices its unlikely that leakaged rates of 33% for HFCs as indicated in AGO Factors and Methods Workbook, Dec 2006.  See comments below from industry.
A great deal of attention has been and is paid to leak prevention, by designing elimination of as many joints as possible.  All our factories use helium detection on the production line, and it is rare to require top up at local commissioning for pre-charged equipment.
We need to retain certain mechanical joints for some major service components and flexible lines for vibration and engine movement.  No flares any more, except for service ports, as our system connections are made with ORS fittings when not hard soldered.  Flex lines are either convoluted stainless, or extremely high grade polymer hoses with very low effusion rates and we have found very high reliability.  Access is by 1/4 flare with brass caps, usually attached to back-seated service valves except on small V.P. units which make do with schraider connection &amp; brass or aluminum caps.
</t>
        </r>
      </text>
      <mc:AlternateContent>
        <mc:Choice Requires="v2">
          <commentPr autoFill="true" autoScale="false" colHidden="false" locked="false" rowHidden="false" textHAlign="justify" textVAlign="top">
            <anchor moveWithCells="false" sizeWithCells="false">
              <xdr:from>
                <xdr:col>1</xdr:col>
                <xdr:colOff>16</xdr:colOff>
                <xdr:row>1</xdr:row>
                <xdr:rowOff>8</xdr:rowOff>
              </xdr:from>
              <xdr:to>
                <xdr:col>7</xdr:col>
                <xdr:colOff>21</xdr:colOff>
                <xdr:row>59</xdr:row>
                <xdr:rowOff>14</xdr:rowOff>
              </xdr:to>
            </anchor>
          </commentPr>
        </mc:Choice>
        <mc:Fallback/>
      </mc:AlternateContent>
    </comment>
    <comment ref="A5" authorId="0">
      <text>
        <r>
          <rPr>
            <sz val="8"/>
            <color rgb="FF000000"/>
            <rFont val="Tahoma"/>
            <family val="2"/>
          </rPr>
          <t xml:space="preserve">Application: Articulated Trailers up to 48ft long</t>
        </r>
      </text>
      <mc:AlternateContent>
        <mc:Choice Requires="v2">
          <commentPr autoFill="true" autoScale="false" colHidden="false" locked="false" rowHidden="false" textHAlign="justify" textVAlign="top">
            <anchor moveWithCells="false" sizeWithCells="false">
              <xdr:from>
                <xdr:col>0</xdr:col>
                <xdr:colOff>173</xdr:colOff>
                <xdr:row>3</xdr:row>
                <xdr:rowOff>7</xdr:rowOff>
              </xdr:from>
              <xdr:to>
                <xdr:col>1</xdr:col>
                <xdr:colOff>72</xdr:colOff>
                <xdr:row>4</xdr:row>
                <xdr:rowOff>10</xdr:rowOff>
              </xdr:to>
            </anchor>
          </commentPr>
        </mc:Choice>
        <mc:Fallback/>
      </mc:AlternateContent>
    </comment>
    <comment ref="A6" authorId="0">
      <text>
        <r>
          <rPr>
            <sz val="8"/>
            <color rgb="FF000000"/>
            <rFont val="Tahoma"/>
            <family val="2"/>
          </rPr>
          <t xml:space="preserve">Application: Rigid Market 3 to 8 ton Trucks (6/8/10/12/1416/18 Pallet, Insulated or Curtain</t>
        </r>
      </text>
      <mc:AlternateContent>
        <mc:Choice Requires="v2">
          <commentPr autoFill="true" autoScale="false" colHidden="false" locked="false" rowHidden="false" textHAlign="justify" textVAlign="top">
            <anchor moveWithCells="false" sizeWithCells="false">
              <xdr:from>
                <xdr:col>0</xdr:col>
                <xdr:colOff>173</xdr:colOff>
                <xdr:row>4</xdr:row>
                <xdr:rowOff>7</xdr:rowOff>
              </xdr:from>
              <xdr:to>
                <xdr:col>3</xdr:col>
                <xdr:colOff>15</xdr:colOff>
                <xdr:row>6</xdr:row>
                <xdr:rowOff>6</xdr:rowOff>
              </xdr:to>
            </anchor>
          </commentPr>
        </mc:Choice>
        <mc:Fallback/>
      </mc:AlternateContent>
    </comment>
    <comment ref="A7" authorId="0">
      <text>
        <r>
          <rPr>
            <sz val="8"/>
            <color rgb="FF000000"/>
            <rFont val="Tahoma"/>
            <family val="2"/>
          </rPr>
          <t xml:space="preserve">Application: 1 to 4 ton Trucks</t>
        </r>
      </text>
      <mc:AlternateContent>
        <mc:Choice Requires="v2">
          <commentPr autoFill="true" autoScale="false" colHidden="false" locked="false" rowHidden="false" textHAlign="justify" textVAlign="top">
            <anchor moveWithCells="false" sizeWithCells="false">
              <xdr:from>
                <xdr:col>1</xdr:col>
                <xdr:colOff>7</xdr:colOff>
                <xdr:row>5</xdr:row>
                <xdr:rowOff>1</xdr:rowOff>
              </xdr:from>
              <xdr:to>
                <xdr:col>2</xdr:col>
                <xdr:colOff>82</xdr:colOff>
                <xdr:row>6</xdr:row>
                <xdr:rowOff>0</xdr:rowOff>
              </xdr:to>
            </anchor>
          </commentPr>
        </mc:Choice>
        <mc:Fallback/>
      </mc:AlternateContent>
    </comment>
    <comment ref="A11" authorId="0">
      <text>
        <r>
          <rPr>
            <sz val="8"/>
            <color rgb="FF000000"/>
            <rFont val="Tahoma"/>
            <family val="0"/>
          </rPr>
          <t xml:space="preserve">DEWHA data: 2006, Category, VFRIDGE 
4022 units imported with av. charge of 93g and 99.5% R134a.
Assume, 100% of market imported.
Assume av. life is similar to a domestic refrigerator (ie 15 years), estimated stock at half the lifespan x imported units in 2006 (vehicle refrigerators have increase in popularity more recently due to lower cost)</t>
        </r>
      </text>
      <mc:AlternateContent>
        <mc:Choice Requires="v2">
          <commentPr autoFill="true" autoScale="false" colHidden="false" locked="false" rowHidden="false" textHAlign="justify" textVAlign="top">
            <anchor moveWithCells="false" sizeWithCells="false">
              <xdr:from>
                <xdr:col>1</xdr:col>
                <xdr:colOff>34</xdr:colOff>
                <xdr:row>9</xdr:row>
                <xdr:rowOff>7</xdr:rowOff>
              </xdr:from>
              <xdr:to>
                <xdr:col>5</xdr:col>
                <xdr:colOff>55</xdr:colOff>
                <xdr:row>13</xdr:row>
                <xdr:rowOff>10</xdr:rowOff>
              </xdr:to>
            </anchor>
          </commentPr>
        </mc:Choice>
        <mc:Fallback/>
      </mc:AlternateContent>
    </comment>
    <comment ref="A12" authorId="0">
      <text>
        <r>
          <rPr>
            <sz val="8"/>
            <color rgb="FF000000"/>
            <rFont val="Tahoma"/>
            <family val="2"/>
          </rPr>
          <t xml:space="preserve">Commonly known as Reefers
There are companies that service Refrigerated Marine Containers, however they are generally not considered part of the rolling stock of refrigerated transport as it enters/exists via port.
They do travel inland to dispatch goods &amp; transport coys are purchasing generator sets to accommodate journey.
Aust Bureau of Statistics quoted that 3% of containers are refrigerated based on tonnage moved p.a. refer article 9220.0 Freight Movements, Australia, Summary</t>
        </r>
      </text>
      <mc:AlternateContent>
        <mc:Choice Requires="v2">
          <commentPr autoFill="true" autoScale="false" colHidden="false" locked="false" rowHidden="false" textHAlign="justify" textVAlign="top">
            <anchor moveWithCells="false" sizeWithCells="false">
              <xdr:from>
                <xdr:col>1</xdr:col>
                <xdr:colOff>13</xdr:colOff>
                <xdr:row>11</xdr:row>
                <xdr:rowOff>18</xdr:rowOff>
              </xdr:from>
              <xdr:to>
                <xdr:col>5</xdr:col>
                <xdr:colOff>3</xdr:colOff>
                <xdr:row>58</xdr:row>
                <xdr:rowOff>6</xdr:rowOff>
              </xdr:to>
            </anchor>
          </commentPr>
        </mc:Choice>
        <mc:Fallback/>
      </mc:AlternateContent>
    </comment>
    <comment ref="A17" authorId="0">
      <text>
        <r>
          <rPr>
            <b val="true"/>
            <sz val="8"/>
            <color rgb="FF000000"/>
            <rFont val="Tahoma"/>
            <family val="2"/>
          </rPr>
          <t xml:space="preserve">Fishing Vessels:
</t>
        </r>
        <r>
          <rPr>
            <sz val="8"/>
            <color rgb="FF000000"/>
            <rFont val="Tahoma"/>
            <family val="2"/>
          </rPr>
          <t xml:space="preserve">Industry sources (Interviews with compressor manufacturers, wholesalers, contractors &amp; fleet managers) suggest at least 50% of the fishing vessel fleet is operating on R22.  There is a mix of refrigerants making up the balance with R404A the most common.  Assume 60% of systems operate on R22 and R404A makes up the balance.
</t>
        </r>
      </text>
      <mc:AlternateContent>
        <mc:Choice Requires="v2">
          <commentPr autoFill="true" autoScale="false" colHidden="false" locked="false" rowHidden="false" textHAlign="justify" textVAlign="top">
            <anchor moveWithCells="false" sizeWithCells="false">
              <xdr:from>
                <xdr:col>0</xdr:col>
                <xdr:colOff>173</xdr:colOff>
                <xdr:row>13</xdr:row>
                <xdr:rowOff>7</xdr:rowOff>
              </xdr:from>
              <xdr:to>
                <xdr:col>5</xdr:col>
                <xdr:colOff>69</xdr:colOff>
                <xdr:row>17</xdr:row>
                <xdr:rowOff>17</xdr:rowOff>
              </xdr:to>
            </anchor>
          </commentPr>
        </mc:Choice>
        <mc:Fallback/>
      </mc:AlternateContent>
    </comment>
    <comment ref="A29" authorId="0">
      <text>
        <r>
          <rPr>
            <sz val="8"/>
            <color rgb="FF000000"/>
            <rFont val="Tahoma"/>
            <family val="2"/>
          </rPr>
          <t xml:space="preserve">Application: Articulated Trailers up to 48ft long</t>
        </r>
      </text>
      <mc:AlternateContent>
        <mc:Choice Requires="v2">
          <commentPr autoFill="true" autoScale="false" colHidden="false" locked="false" rowHidden="true" textHAlign="justify" textVAlign="top">
            <anchor moveWithCells="false" sizeWithCells="false">
              <xdr:from>
                <xdr:col>1</xdr:col>
                <xdr:colOff>52</xdr:colOff>
                <xdr:row>2334</xdr:row>
                <xdr:rowOff>14</xdr:rowOff>
              </xdr:from>
              <xdr:to>
                <xdr:col>3</xdr:col>
                <xdr:colOff>0</xdr:colOff>
                <xdr:row>2335</xdr:row>
                <xdr:rowOff>15</xdr:rowOff>
              </xdr:to>
            </anchor>
          </commentPr>
        </mc:Choice>
        <mc:Fallback/>
      </mc:AlternateContent>
    </comment>
    <comment ref="A30" authorId="0">
      <text>
        <r>
          <rPr>
            <sz val="8"/>
            <color rgb="FF000000"/>
            <rFont val="Tahoma"/>
            <family val="2"/>
          </rPr>
          <t xml:space="preserve">Application: Rigid Market 3 to 8 ton Trucks (6/8/10/12/1416/18 Pallet, Insulated or Curtain</t>
        </r>
      </text>
      <mc:AlternateContent>
        <mc:Choice Requires="v2">
          <commentPr autoFill="true" autoScale="false" colHidden="false" locked="false" rowHidden="true" textHAlign="justify" textVAlign="top">
            <anchor moveWithCells="false" sizeWithCells="false">
              <xdr:from>
                <xdr:col>1</xdr:col>
                <xdr:colOff>52</xdr:colOff>
                <xdr:row>2334</xdr:row>
                <xdr:rowOff>14</xdr:rowOff>
              </xdr:from>
              <xdr:to>
                <xdr:col>4</xdr:col>
                <xdr:colOff>34</xdr:colOff>
                <xdr:row>2337</xdr:row>
                <xdr:rowOff>14</xdr:rowOff>
              </xdr:to>
            </anchor>
          </commentPr>
        </mc:Choice>
        <mc:Fallback/>
      </mc:AlternateContent>
    </comment>
    <comment ref="A31" authorId="0">
      <text>
        <r>
          <rPr>
            <sz val="8"/>
            <color rgb="FF000000"/>
            <rFont val="Tahoma"/>
            <family val="2"/>
          </rPr>
          <t xml:space="preserve">Application: 1 to 4 ton Trucks</t>
        </r>
      </text>
      <mc:AlternateContent>
        <mc:Choice Requires="v2">
          <commentPr autoFill="true" autoScale="false" colHidden="false" locked="false" rowHidden="true" textHAlign="justify" textVAlign="top">
            <anchor moveWithCells="false" sizeWithCells="false">
              <xdr:from>
                <xdr:col>1</xdr:col>
                <xdr:colOff>52</xdr:colOff>
                <xdr:row>2334</xdr:row>
                <xdr:rowOff>14</xdr:rowOff>
              </xdr:from>
              <xdr:to>
                <xdr:col>3</xdr:col>
                <xdr:colOff>23</xdr:colOff>
                <xdr:row>2338</xdr:row>
                <xdr:rowOff>13</xdr:rowOff>
              </xdr:to>
            </anchor>
          </commentPr>
        </mc:Choice>
        <mc:Fallback/>
      </mc:AlternateContent>
    </comment>
    <comment ref="A32" authorId="0">
      <text>
        <r>
          <rPr>
            <sz val="8"/>
            <color rgb="FF000000"/>
            <rFont val="Tahoma"/>
            <family val="2"/>
          </rPr>
          <t xml:space="preserve">Refrigerated Marine Containers are generally not considered part of the rolling stock of refrigerated transport as it enters/exists via port.
They do travel inland to dispatch goods &amp; transport coys are purchasing generator sets to accommodate journey.
Aust Bureau of Statistics in quoted that 3% of containers are refrigerated based on tonnage moved p.a. refer article 9220.0 Freight Movements, Australia, Summary</t>
        </r>
      </text>
      <mc:AlternateContent>
        <mc:Choice Requires="v2">
          <commentPr autoFill="true" autoScale="false" colHidden="false" locked="false" rowHidden="true" textHAlign="justify" textVAlign="top">
            <anchor moveWithCells="false" sizeWithCells="false">
              <xdr:from>
                <xdr:col>1</xdr:col>
                <xdr:colOff>52</xdr:colOff>
                <xdr:row>2334</xdr:row>
                <xdr:rowOff>14</xdr:rowOff>
              </xdr:from>
              <xdr:to>
                <xdr:col>5</xdr:col>
                <xdr:colOff>41</xdr:colOff>
                <xdr:row>2345</xdr:row>
                <xdr:rowOff>1</xdr:rowOff>
              </xdr:to>
            </anchor>
          </commentPr>
        </mc:Choice>
        <mc:Fallback/>
      </mc:AlternateContent>
    </comment>
    <comment ref="A36" authorId="0">
      <text>
        <r>
          <rPr>
            <sz val="8"/>
            <color rgb="FF000000"/>
            <rFont val="Tahoma"/>
            <family val="2"/>
          </rPr>
          <t xml:space="preserve">Australian Bureau of Statistics, Survey of Motor Vehicle Use, Cat No 9208.0, various (Not incl. campervans).</t>
        </r>
      </text>
      <mc:AlternateContent>
        <mc:Choice Requires="v2">
          <commentPr autoFill="true" autoScale="false" colHidden="false" locked="false" rowHidden="true" textHAlign="justify" textVAlign="top">
            <anchor moveWithCells="false" sizeWithCells="false">
              <xdr:from>
                <xdr:col>1</xdr:col>
                <xdr:colOff>52</xdr:colOff>
                <xdr:row>2335</xdr:row>
                <xdr:rowOff>14</xdr:rowOff>
              </xdr:from>
              <xdr:to>
                <xdr:col>5</xdr:col>
                <xdr:colOff>39</xdr:colOff>
                <xdr:row>2337</xdr:row>
                <xdr:rowOff>6</xdr:rowOff>
              </xdr:to>
            </anchor>
          </commentPr>
        </mc:Choice>
        <mc:Fallback/>
      </mc:AlternateContent>
    </comment>
    <comment ref="B10" authorId="0">
      <text>
        <r>
          <rPr>
            <sz val="8"/>
            <color rgb="FF000000"/>
            <rFont val="Tahoma"/>
            <family val="0"/>
          </rPr>
          <t xml:space="preserve">Number of fishing vessels greater &amp; equal to 10m, assumed smaller vessels use portable systems or are insignificant in terms of refrigerant bank.
</t>
        </r>
      </text>
      <mc:AlternateContent>
        <mc:Choice Requires="v2">
          <commentPr autoFill="true" autoScale="false" colHidden="false" locked="false" rowHidden="false" textHAlign="justify" textVAlign="top">
            <anchor moveWithCells="false" sizeWithCells="false">
              <xdr:from>
                <xdr:col>0</xdr:col>
                <xdr:colOff>230</xdr:colOff>
                <xdr:row>11</xdr:row>
                <xdr:rowOff>18</xdr:rowOff>
              </xdr:from>
              <xdr:to>
                <xdr:col>4</xdr:col>
                <xdr:colOff>44</xdr:colOff>
                <xdr:row>13</xdr:row>
                <xdr:rowOff>11</xdr:rowOff>
              </xdr:to>
            </anchor>
          </commentPr>
        </mc:Choice>
        <mc:Fallback/>
      </mc:AlternateContent>
    </comment>
    <comment ref="C10" authorId="0">
      <text>
        <r>
          <rPr>
            <sz val="8"/>
            <color rgb="FF000000"/>
            <rFont val="Tahoma"/>
            <family val="0"/>
          </rPr>
          <t xml:space="preserve">At present the market for new fishing fleet equipment is very small (assume zero) as the fishing industry is going through difficult times (difficult to justify capital expenditure).  Most new systems will operate on HFCs, however upgrades of individual systems still use R22 to maintain consistent refrigerant across the vessel.</t>
        </r>
      </text>
      <mc:AlternateContent>
        <mc:Choice Requires="v2">
          <commentPr autoFill="true" autoScale="false" colHidden="false" locked="false" rowHidden="false" textHAlign="justify" textVAlign="top">
            <anchor moveWithCells="false" sizeWithCells="false">
              <xdr:from>
                <xdr:col>2</xdr:col>
                <xdr:colOff>94</xdr:colOff>
                <xdr:row>7</xdr:row>
                <xdr:rowOff>7</xdr:rowOff>
              </xdr:from>
              <xdr:to>
                <xdr:col>7</xdr:col>
                <xdr:colOff>47</xdr:colOff>
                <xdr:row>11</xdr:row>
                <xdr:rowOff>18</xdr:rowOff>
              </xdr:to>
            </anchor>
          </commentPr>
        </mc:Choice>
        <mc:Fallback/>
      </mc:AlternateContent>
    </comment>
    <comment ref="C33" authorId="0">
      <text>
        <r>
          <rPr>
            <sz val="8"/>
            <color rgb="FF000000"/>
            <rFont val="Tahoma"/>
            <family val="2"/>
          </rPr>
          <t xml:space="preserve">Carrier Transicold believe closer to 2000p.a, however Thermoking's estimate is probably closer as there are lots of smaller players offering equipment in this product segment</t>
        </r>
      </text>
      <mc:AlternateContent>
        <mc:Choice Requires="v2">
          <commentPr autoFill="true" autoScale="false" colHidden="false" locked="false" rowHidden="true" textHAlign="justify" textVAlign="top">
            <anchor moveWithCells="false" sizeWithCells="false">
              <xdr:from>
                <xdr:col>3</xdr:col>
                <xdr:colOff>74</xdr:colOff>
                <xdr:row>2334</xdr:row>
                <xdr:rowOff>14</xdr:rowOff>
              </xdr:from>
              <xdr:to>
                <xdr:col>6</xdr:col>
                <xdr:colOff>7</xdr:colOff>
                <xdr:row>2341</xdr:row>
                <xdr:rowOff>11</xdr:rowOff>
              </xdr:to>
            </anchor>
          </commentPr>
        </mc:Choice>
        <mc:Fallback/>
      </mc:AlternateContent>
    </comment>
    <comment ref="C42" authorId="0">
      <text>
        <r>
          <rPr>
            <sz val="8"/>
            <color rgb="FF000000"/>
            <rFont val="Tahoma"/>
            <family val="2"/>
          </rPr>
          <t xml:space="preserve">ABS estimate 3% of bulk shipping containers to be refrigerated, expect Articulated trucks to be slightly higher.</t>
        </r>
      </text>
      <mc:AlternateContent>
        <mc:Choice Requires="v2">
          <commentPr autoFill="true" autoScale="false" colHidden="false" locked="false" rowHidden="true" textHAlign="justify" textVAlign="top">
            <anchor moveWithCells="false" sizeWithCells="false">
              <xdr:from>
                <xdr:col>3</xdr:col>
                <xdr:colOff>23</xdr:colOff>
                <xdr:row>2337</xdr:row>
                <xdr:rowOff>14</xdr:rowOff>
              </xdr:from>
              <xdr:to>
                <xdr:col>7</xdr:col>
                <xdr:colOff>52</xdr:colOff>
                <xdr:row>2339</xdr:row>
                <xdr:rowOff>14</xdr:rowOff>
              </xdr:to>
            </anchor>
          </commentPr>
        </mc:Choice>
        <mc:Fallback/>
      </mc:AlternateContent>
    </comment>
    <comment ref="D10" authorId="0">
      <text>
        <r>
          <rPr>
            <sz val="8"/>
            <color rgb="FF000000"/>
            <rFont val="Tahoma"/>
            <family val="0"/>
          </rPr>
          <t xml:space="preserve">Industry Sources:
Charge Size in fishing vessels vary significantly &amp; there is no empirical data available, however the best available reference is from contractors charging equipment &amp; application engineers supplying compressors/equipment.
Smaller vessel = 3.5 x 65kg bottles
Larger vessel = 5 x 65 kg bottles
General feedback from application engineers was around a couple of hundred kg.</t>
        </r>
      </text>
      <mc:AlternateContent>
        <mc:Choice Requires="v2">
          <commentPr autoFill="true" autoScale="false" colHidden="false" locked="false" rowHidden="false" textHAlign="justify" textVAlign="top">
            <anchor moveWithCells="false" sizeWithCells="false">
              <xdr:from>
                <xdr:col>2</xdr:col>
                <xdr:colOff>85</xdr:colOff>
                <xdr:row>11</xdr:row>
                <xdr:rowOff>18</xdr:rowOff>
              </xdr:from>
              <xdr:to>
                <xdr:col>6</xdr:col>
                <xdr:colOff>59</xdr:colOff>
                <xdr:row>18</xdr:row>
                <xdr:rowOff>11</xdr:rowOff>
              </xdr:to>
            </anchor>
          </commentPr>
        </mc:Choice>
        <mc:Fallback/>
      </mc:AlternateContent>
    </comment>
    <comment ref="E10" authorId="0">
      <text>
        <r>
          <rPr>
            <sz val="8"/>
            <color rgb="FF000000"/>
            <rFont val="Tahoma"/>
            <family val="0"/>
          </rPr>
          <t xml:space="preserve">Fishing applications are very harsh due to the extreme refrigeration load conditions of blast freezing &amp; operating environment (corrosion/shock vibration/oil level issues/rough seas).  Nominated a leak rate of 35% which is higher than other open drive systems (with shaft seals) due to the harsh conditions &amp; limited expertise of mechanics maintaining equipment, particularly when at sea.</t>
        </r>
      </text>
      <mc:AlternateContent>
        <mc:Choice Requires="v2">
          <commentPr autoFill="true" autoScale="false" colHidden="false" locked="false" rowHidden="false" textHAlign="justify" textVAlign="top">
            <anchor moveWithCells="false" sizeWithCells="false">
              <xdr:from>
                <xdr:col>4</xdr:col>
                <xdr:colOff>72</xdr:colOff>
                <xdr:row>8</xdr:row>
                <xdr:rowOff>7</xdr:rowOff>
              </xdr:from>
              <xdr:to>
                <xdr:col>11</xdr:col>
                <xdr:colOff>46</xdr:colOff>
                <xdr:row>11</xdr:row>
                <xdr:rowOff>32</xdr:rowOff>
              </xdr:to>
            </anchor>
          </commentPr>
        </mc:Choice>
        <mc:Fallback/>
      </mc:AlternateContent>
    </comment>
    <comment ref="F28" authorId="0">
      <text>
        <r>
          <rPr>
            <sz val="8"/>
            <color rgb="FF000000"/>
            <rFont val="Tahoma"/>
            <family val="2"/>
          </rPr>
          <t xml:space="preserve">Existing stock of Refrigerated Transport was estimated by Price Waterhouse to be 5,000 units in 1994.  
Equiv. to 11,250 with a growth rate of 7% p.a. over 12 years.
</t>
        </r>
      </text>
      <mc:AlternateContent>
        <mc:Choice Requires="v2">
          <commentPr autoFill="true" autoScale="false" colHidden="false" locked="false" rowHidden="true" textHAlign="justify" textVAlign="top">
            <anchor moveWithCells="false" sizeWithCells="false">
              <xdr:from>
                <xdr:col>5</xdr:col>
                <xdr:colOff>71</xdr:colOff>
                <xdr:row>2322</xdr:row>
                <xdr:rowOff>0</xdr:rowOff>
              </xdr:from>
              <xdr:to>
                <xdr:col>11</xdr:col>
                <xdr:colOff>30</xdr:colOff>
                <xdr:row>2328</xdr:row>
                <xdr:rowOff>2</xdr:rowOff>
              </xdr:to>
            </anchor>
          </commentPr>
        </mc:Choice>
        <mc:Fallback/>
      </mc:AlternateContent>
    </comment>
    <comment ref="I5" authorId="0">
      <text>
        <r>
          <rPr>
            <sz val="8"/>
            <color rgb="FF000000"/>
            <rFont val="Tahoma"/>
            <family val="0"/>
          </rPr>
          <t xml:space="preserve">Assume dissection as follows:
Truck: Trailer &amp; Inter-Modal/Diesel
R22 = 5%, HCFC Blends = 5%
R404A = 90%
Vehicle Powered
R22 = 5%, HCFC Blends = 5%
R134a = 10%, R404A = 80%
</t>
        </r>
      </text>
      <mc:AlternateContent>
        <mc:Choice Requires="v2">
          <commentPr autoFill="true" autoScale="false" colHidden="false" locked="false" rowHidden="false" textHAlign="justify" textVAlign="top">
            <anchor moveWithCells="false" sizeWithCells="false">
              <xdr:from>
                <xdr:col>7</xdr:col>
                <xdr:colOff>45</xdr:colOff>
                <xdr:row>3</xdr:row>
                <xdr:rowOff>25</xdr:rowOff>
              </xdr:from>
              <xdr:to>
                <xdr:col>11</xdr:col>
                <xdr:colOff>40</xdr:colOff>
                <xdr:row>9</xdr:row>
                <xdr:rowOff>2</xdr:rowOff>
              </xdr:to>
            </anchor>
          </commentPr>
        </mc:Choice>
        <mc:Fallback/>
      </mc:AlternateContent>
    </comment>
    <comment ref="I10" authorId="0">
      <text>
        <r>
          <rPr>
            <sz val="8"/>
            <color rgb="FF000000"/>
            <rFont val="Tahoma"/>
            <family val="0"/>
          </rPr>
          <t xml:space="preserve">Assume dissection for Fishing vessels:
R22 = 70% 
HCFC Blends = 10%
R404A = 20%
</t>
        </r>
      </text>
      <mc:AlternateContent>
        <mc:Choice Requires="v2">
          <commentPr autoFill="true" autoScale="false" colHidden="false" locked="false" rowHidden="false" textHAlign="justify" textVAlign="top">
            <anchor moveWithCells="false" sizeWithCells="false">
              <xdr:from>
                <xdr:col>9</xdr:col>
                <xdr:colOff>0</xdr:colOff>
                <xdr:row>8</xdr:row>
                <xdr:rowOff>7</xdr:rowOff>
              </xdr:from>
              <xdr:to>
                <xdr:col>13</xdr:col>
                <xdr:colOff>8</xdr:colOff>
                <xdr:row>11</xdr:row>
                <xdr:rowOff>18</xdr:rowOff>
              </xdr:to>
            </anchor>
          </commentPr>
        </mc:Choice>
        <mc:Fallback/>
      </mc:AlternateContent>
    </comment>
    <comment ref="N12" authorId="0">
      <text>
        <r>
          <rPr>
            <sz val="8"/>
            <color rgb="FF000000"/>
            <rFont val="Tahoma"/>
            <family val="0"/>
          </rPr>
          <t xml:space="preserve">Assume small and all R404A
Call contractors that service REEFERS if time permits</t>
        </r>
      </text>
      <mc:AlternateContent>
        <mc:Choice Requires="v2">
          <commentPr autoFill="true" autoScale="false" colHidden="false" locked="false" rowHidden="false" textHAlign="justify" textVAlign="top">
            <anchor moveWithCells="false" sizeWithCells="false">
              <xdr:from>
                <xdr:col>13</xdr:col>
                <xdr:colOff>30</xdr:colOff>
                <xdr:row>10</xdr:row>
                <xdr:rowOff>7</xdr:rowOff>
              </xdr:from>
              <xdr:to>
                <xdr:col>17</xdr:col>
                <xdr:colOff>15</xdr:colOff>
                <xdr:row>11</xdr:row>
                <xdr:rowOff>34</xdr:rowOff>
              </xdr:to>
            </anchor>
          </commentPr>
        </mc:Choice>
        <mc:Fallback/>
      </mc:AlternateContent>
    </comment>
    <comment ref="S7" authorId="0">
      <text>
        <r>
          <rPr>
            <sz val="8"/>
            <color rgb="FF000000"/>
            <rFont val="Tahoma"/>
            <family val="0"/>
          </rPr>
          <t xml:space="preserve">Assume dissection for Vehicle Powered:
R134a = 10%, R404A = 90%
</t>
        </r>
      </text>
      <mc:AlternateContent>
        <mc:Choice Requires="v2">
          <commentPr autoFill="true" autoScale="false" colHidden="false" locked="false" rowHidden="false" textHAlign="justify" textVAlign="top">
            <anchor moveWithCells="false" sizeWithCells="false">
              <xdr:from>
                <xdr:col>18</xdr:col>
                <xdr:colOff>30</xdr:colOff>
                <xdr:row>5</xdr:row>
                <xdr:rowOff>4</xdr:rowOff>
              </xdr:from>
              <xdr:to>
                <xdr:col>22</xdr:col>
                <xdr:colOff>30</xdr:colOff>
                <xdr:row>6</xdr:row>
                <xdr:rowOff>18</xdr:rowOff>
              </xdr:to>
            </anchor>
          </commentPr>
        </mc:Choice>
        <mc:Fallback/>
      </mc:AlternateContent>
    </comment>
    <comment ref="S10" authorId="0">
      <text>
        <r>
          <rPr>
            <sz val="8"/>
            <color rgb="FF000000"/>
            <rFont val="Tahoma"/>
            <family val="0"/>
          </rPr>
          <t xml:space="preserve">Assume dissection for new fishing vessels systems:
R22 = 50%, R404A = 50%
</t>
        </r>
      </text>
      <mc:AlternateContent>
        <mc:Choice Requires="v2">
          <commentPr autoFill="true" autoScale="false" colHidden="false" locked="false" rowHidden="false" textHAlign="justify" textVAlign="top">
            <anchor moveWithCells="false" sizeWithCells="false">
              <xdr:from>
                <xdr:col>19</xdr:col>
                <xdr:colOff>0</xdr:colOff>
                <xdr:row>8</xdr:row>
                <xdr:rowOff>7</xdr:rowOff>
              </xdr:from>
              <xdr:to>
                <xdr:col>22</xdr:col>
                <xdr:colOff>52</xdr:colOff>
                <xdr:row>11</xdr:row>
                <xdr:rowOff>2</xdr:rowOff>
              </xdr:to>
            </anchor>
          </commentPr>
        </mc:Choice>
        <mc:Fallback/>
      </mc:AlternateContent>
    </comment>
    <comment ref="AA11" authorId="0">
      <text>
        <r>
          <rPr>
            <sz val="8"/>
            <color rgb="FF000000"/>
            <rFont val="Tahoma"/>
            <family val="0"/>
          </rPr>
          <t xml:space="preserve">DEWHA Import data, 99.9% of Vehicle Powered Refrigerators use R134a, assume other is insignificant.
</t>
        </r>
      </text>
      <mc:AlternateContent>
        <mc:Choice Requires="v2">
          <commentPr autoFill="true" autoScale="false" colHidden="false" locked="false" rowHidden="false" textHAlign="justify" textVAlign="top">
            <anchor moveWithCells="false" sizeWithCells="false">
              <xdr:from>
                <xdr:col>35</xdr:col>
                <xdr:colOff>54</xdr:colOff>
                <xdr:row>8</xdr:row>
                <xdr:rowOff>7</xdr:rowOff>
              </xdr:from>
              <xdr:to>
                <xdr:col>39</xdr:col>
                <xdr:colOff>0</xdr:colOff>
                <xdr:row>10</xdr:row>
                <xdr:rowOff>17</xdr:rowOff>
              </xdr:to>
            </anchor>
          </commentPr>
        </mc:Choice>
        <mc:Fallback/>
      </mc:AlternateContent>
    </comment>
    <comment ref="AC10" authorId="0">
      <text>
        <r>
          <rPr>
            <sz val="8"/>
            <color rgb="FF000000"/>
            <rFont val="Tahoma"/>
            <family val="0"/>
          </rPr>
          <t xml:space="preserve">Assume that virtually no refrigerant makes it to retirement due to high leak rates, harsh conditions and that systems are kept operating indefinitely.
</t>
        </r>
      </text>
      <mc:AlternateContent>
        <mc:Choice Requires="v2">
          <commentPr autoFill="true" autoScale="false" colHidden="false" locked="false" rowHidden="false" textHAlign="justify" textVAlign="top">
            <anchor moveWithCells="false" sizeWithCells="false">
              <xdr:from>
                <xdr:col>29</xdr:col>
                <xdr:colOff>0</xdr:colOff>
                <xdr:row>8</xdr:row>
                <xdr:rowOff>7</xdr:rowOff>
              </xdr:from>
              <xdr:to>
                <xdr:col>32</xdr:col>
                <xdr:colOff>8</xdr:colOff>
                <xdr:row>11</xdr:row>
                <xdr:rowOff>17</xdr:rowOff>
              </xdr:to>
            </anchor>
          </commentPr>
        </mc:Choice>
        <mc:Fallback/>
      </mc:AlternateContent>
    </comment>
    <comment ref="AD10" authorId="0">
      <text>
        <r>
          <rPr>
            <sz val="8"/>
            <color rgb="FF000000"/>
            <rFont val="Tahoma"/>
            <family val="0"/>
          </rPr>
          <t xml:space="preserve">Assume 5%of 2006 bank 
will retire in 2018.</t>
        </r>
      </text>
      <mc:AlternateContent>
        <mc:Choice Requires="v2">
          <commentPr autoFill="true" autoScale="false" colHidden="false" locked="false" rowHidden="false" textHAlign="justify" textVAlign="top">
            <anchor moveWithCells="false" sizeWithCells="false">
              <xdr:from>
                <xdr:col>30</xdr:col>
                <xdr:colOff>0</xdr:colOff>
                <xdr:row>8</xdr:row>
                <xdr:rowOff>7</xdr:rowOff>
              </xdr:from>
              <xdr:to>
                <xdr:col>32</xdr:col>
                <xdr:colOff>0</xdr:colOff>
                <xdr:row>1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8"/>
            <color rgb="FF000000"/>
            <rFont val="Tahoma"/>
            <family val="2"/>
          </rPr>
          <t xml:space="preserve">Ownership can exceed 1.0</t>
        </r>
      </text>
      <mc:AlternateContent>
        <mc:Choice Requires="v2">
          <commentPr autoFill="true" autoScale="false" colHidden="false" locked="false" rowHidden="true" textHAlign="justify" textVAlign="top">
            <anchor moveWithCells="false" sizeWithCells="false">
              <xdr:from>
                <xdr:col>0</xdr:col>
                <xdr:colOff>84</xdr:colOff>
                <xdr:row>45</xdr:row>
                <xdr:rowOff>17</xdr:rowOff>
              </xdr:from>
              <xdr:to>
                <xdr:col>1</xdr:col>
                <xdr:colOff>3</xdr:colOff>
                <xdr:row>46</xdr:row>
                <xdr:rowOff>17</xdr:rowOff>
              </xdr:to>
            </anchor>
          </commentPr>
        </mc:Choice>
        <mc:Fallback/>
      </mc:AlternateContent>
    </comment>
    <comment ref="A12" authorId="0">
      <text>
        <r>
          <rPr>
            <sz val="8"/>
            <color rgb="FF000000"/>
            <rFont val="Tahoma"/>
            <family val="0"/>
          </rPr>
          <t xml:space="preserve">Sources:
ABS4442.0 Family Characteristics - June 2003
ABS3236.0 Household &amp; Family Projections - 2001 to 2026</t>
        </r>
      </text>
      <mc:AlternateContent>
        <mc:Choice Requires="v2">
          <commentPr autoFill="true" autoScale="false" colHidden="false" locked="false" rowHidden="true" textHAlign="justify" textVAlign="top">
            <anchor moveWithCells="false" sizeWithCells="false">
              <xdr:from>
                <xdr:col>0</xdr:col>
                <xdr:colOff>84</xdr:colOff>
                <xdr:row>47</xdr:row>
                <xdr:rowOff>3</xdr:rowOff>
              </xdr:from>
              <xdr:to>
                <xdr:col>2</xdr:col>
                <xdr:colOff>70</xdr:colOff>
                <xdr:row>50</xdr:row>
                <xdr:rowOff>3</xdr:rowOff>
              </xdr:to>
            </anchor>
          </commentPr>
        </mc:Choice>
        <mc:Fallback/>
      </mc:AlternateContent>
    </comment>
    <comment ref="D5" authorId="0">
      <text>
        <r>
          <rPr>
            <sz val="8"/>
            <color rgb="FF000000"/>
            <rFont val="Tahoma"/>
            <family val="0"/>
          </rPr>
          <t xml:space="preserve">Industry sources:
Electrolux manufactured 305,000 refrigerators last year and exported approx. 10%.
</t>
        </r>
      </text>
      <mc:AlternateContent>
        <mc:Choice Requires="v2">
          <commentPr autoFill="true" autoScale="false" colHidden="false" locked="false" rowHidden="false" textHAlign="justify" textVAlign="top">
            <anchor moveWithCells="false" sizeWithCells="false">
              <xdr:from>
                <xdr:col>4</xdr:col>
                <xdr:colOff>16</xdr:colOff>
                <xdr:row>3</xdr:row>
                <xdr:rowOff>23</xdr:rowOff>
              </xdr:from>
              <xdr:to>
                <xdr:col>6</xdr:col>
                <xdr:colOff>90</xdr:colOff>
                <xdr:row>5</xdr:row>
                <xdr:rowOff>17</xdr:rowOff>
              </xdr:to>
            </anchor>
          </commentPr>
        </mc:Choice>
        <mc:Fallback/>
      </mc:AlternateContent>
    </comment>
    <comment ref="E5" authorId="0">
      <text>
        <r>
          <rPr>
            <sz val="8"/>
            <color rgb="FF000000"/>
            <rFont val="Tahoma"/>
            <family val="0"/>
          </rPr>
          <t xml:space="preserve">Nominated Av. Charge of </t>
        </r>
        <r>
          <rPr>
            <b val="true"/>
            <sz val="8"/>
            <color rgb="FF000000"/>
            <rFont val="Tahoma"/>
            <family val="2"/>
          </rPr>
          <t xml:space="preserve">148g </t>
        </r>
        <r>
          <rPr>
            <sz val="8"/>
            <color rgb="FF000000"/>
            <rFont val="Tahoma"/>
            <family val="2"/>
          </rPr>
          <t xml:space="preserve">per appliance</t>
        </r>
        <r>
          <rPr>
            <sz val="8"/>
            <color rgb="FF000000"/>
            <rFont val="Tahoma"/>
            <family val="0"/>
          </rPr>
          <t xml:space="preserve">, sensitivity analysis should be undertaken +/- 10% based on the following sources:
1. AGO NGGI model nominated </t>
        </r>
        <r>
          <rPr>
            <b val="true"/>
            <sz val="8"/>
            <color rgb="FF000000"/>
            <rFont val="Tahoma"/>
            <family val="2"/>
          </rPr>
          <t xml:space="preserve">157g</t>
        </r>
        <r>
          <rPr>
            <sz val="8"/>
            <color rgb="FF000000"/>
            <rFont val="Tahoma"/>
            <family val="0"/>
          </rPr>
          <t xml:space="preserve"> 
2. See E.O.L. Opp Tab; Environmental and economic evaluation of the accelerated replacement of domestic appliances, Case study refrigerators and freezers, Commissioned by European Committee of Manufacturers of Domestic Equipment (CECED), Freiburg, June 30, 2005. Used 95g for small appliances &amp; 226g for large with an average of </t>
        </r>
        <r>
          <rPr>
            <b val="true"/>
            <sz val="8"/>
            <color rgb="FF000000"/>
            <rFont val="Tahoma"/>
            <family val="2"/>
          </rPr>
          <t xml:space="preserve">160g</t>
        </r>
        <r>
          <rPr>
            <sz val="8"/>
            <color rgb="FF000000"/>
            <rFont val="Tahoma"/>
            <family val="0"/>
          </rPr>
          <t xml:space="preserve">.
3. DEWHA 2006 import data averages </t>
        </r>
        <r>
          <rPr>
            <b val="true"/>
            <sz val="8"/>
            <color rgb="FF000000"/>
            <rFont val="Tahoma"/>
            <family val="2"/>
          </rPr>
          <t xml:space="preserve">120g</t>
        </r>
        <r>
          <rPr>
            <sz val="8"/>
            <color rgb="FF000000"/>
            <rFont val="Tahoma"/>
            <family val="0"/>
          </rPr>
          <t xml:space="preserve"> over a sample of 870,393 R134a domestic refrigeration appliances, however this data may be slightly distorted due to importing of smaller appliances.
4. Electrolux, 45 tonnes with 305,000 appliances = </t>
        </r>
        <r>
          <rPr>
            <b val="true"/>
            <sz val="8"/>
            <color rgb="FF000000"/>
            <rFont val="Tahoma"/>
            <family val="2"/>
          </rPr>
          <t xml:space="preserve">148g</t>
        </r>
        <r>
          <rPr>
            <sz val="8"/>
            <color rgb="FF000000"/>
            <rFont val="Tahoma"/>
            <family val="0"/>
          </rPr>
          <t xml:space="preserve"> per appliance.
</t>
        </r>
      </text>
      <mc:AlternateContent>
        <mc:Choice Requires="v2">
          <commentPr autoFill="true" autoScale="false" colHidden="false" locked="false" rowHidden="false" textHAlign="justify" textVAlign="top">
            <anchor moveWithCells="false" sizeWithCells="false">
              <xdr:from>
                <xdr:col>5</xdr:col>
                <xdr:colOff>16</xdr:colOff>
                <xdr:row>3</xdr:row>
                <xdr:rowOff>23</xdr:rowOff>
              </xdr:from>
              <xdr:to>
                <xdr:col>9</xdr:col>
                <xdr:colOff>76</xdr:colOff>
                <xdr:row>47</xdr:row>
                <xdr:rowOff>7</xdr:rowOff>
              </xdr:to>
            </anchor>
          </commentPr>
        </mc:Choice>
        <mc:Fallback/>
      </mc:AlternateContent>
    </comment>
    <comment ref="I5" authorId="0">
      <text>
        <r>
          <rPr>
            <sz val="8"/>
            <color rgb="FF000000"/>
            <rFont val="Tahoma"/>
            <family val="0"/>
          </rPr>
          <t xml:space="preserve">Electrolux consumption = 45 tonnes p.a.
Fischer &amp; Pakel consumption = 36 tonnes p.a.
</t>
        </r>
      </text>
      <mc:AlternateContent>
        <mc:Choice Requires="v2">
          <commentPr autoFill="true" autoScale="false" colHidden="false" locked="false" rowHidden="false" textHAlign="justify" textVAlign="top">
            <anchor moveWithCells="false" sizeWithCells="false">
              <xdr:from>
                <xdr:col>9</xdr:col>
                <xdr:colOff>16</xdr:colOff>
                <xdr:row>3</xdr:row>
                <xdr:rowOff>23</xdr:rowOff>
              </xdr:from>
              <xdr:to>
                <xdr:col>12</xdr:col>
                <xdr:colOff>39</xdr:colOff>
                <xdr:row>5</xdr:row>
                <xdr:rowOff>3</xdr:rowOff>
              </xdr:to>
            </anchor>
          </commentPr>
        </mc:Choice>
        <mc:Fallback/>
      </mc:AlternateContent>
    </comment>
    <comment ref="K3" authorId="0">
      <text>
        <r>
          <rPr>
            <sz val="8"/>
            <color rgb="FF000000"/>
            <rFont val="Tahoma"/>
            <family val="0"/>
          </rPr>
          <t xml:space="preserve">AGO inventory model calculated 485,716 retirements in 2006 and a growth rate of retirements of 2%
</t>
        </r>
      </text>
      <mc:AlternateContent>
        <mc:Choice Requires="v2">
          <commentPr autoFill="true" autoScale="false" colHidden="false" locked="false" rowHidden="false" textHAlign="justify" textVAlign="top">
            <anchor moveWithCells="false" sizeWithCells="false">
              <xdr:from>
                <xdr:col>11</xdr:col>
                <xdr:colOff>16</xdr:colOff>
                <xdr:row>1</xdr:row>
                <xdr:rowOff>7</xdr:rowOff>
              </xdr:from>
              <xdr:to>
                <xdr:col>13</xdr:col>
                <xdr:colOff>49</xdr:colOff>
                <xdr:row>3</xdr:row>
                <xdr:rowOff>32</xdr:rowOff>
              </xdr:to>
            </anchor>
          </commentPr>
        </mc:Choice>
        <mc:Fallback/>
      </mc:AlternateContent>
    </comment>
    <comment ref="L3" authorId="0">
      <text>
        <r>
          <rPr>
            <sz val="8"/>
            <color rgb="FF000000"/>
            <rFont val="Tahoma"/>
            <family val="0"/>
          </rPr>
          <t xml:space="preserve">Assume significant portion R12 refrigerant balance R134a.  Large majority of foam will be blown with R11
</t>
        </r>
      </text>
      <mc:AlternateContent>
        <mc:Choice Requires="v2">
          <commentPr autoFill="true" autoScale="false" colHidden="false" locked="false" rowHidden="false" textHAlign="justify" textVAlign="top">
            <anchor moveWithCells="false" sizeWithCells="false">
              <xdr:from>
                <xdr:col>12</xdr:col>
                <xdr:colOff>16</xdr:colOff>
                <xdr:row>1</xdr:row>
                <xdr:rowOff>7</xdr:rowOff>
              </xdr:from>
              <xdr:to>
                <xdr:col>14</xdr:col>
                <xdr:colOff>47</xdr:colOff>
                <xdr:row>3</xdr:row>
                <xdr:rowOff>31</xdr:rowOff>
              </xdr:to>
            </anchor>
          </commentPr>
        </mc:Choice>
        <mc:Fallback/>
      </mc:AlternateContent>
    </comment>
    <comment ref="M3" authorId="0">
      <text>
        <r>
          <rPr>
            <sz val="8"/>
            <color rgb="FF000000"/>
            <rFont val="Tahoma"/>
            <family val="0"/>
          </rPr>
          <t xml:space="preserve">Assume all R134a
</t>
        </r>
      </text>
      <mc:AlternateContent>
        <mc:Choice Requires="v2">
          <commentPr autoFill="true" autoScale="false" colHidden="false" locked="false" rowHidden="false" textHAlign="justify" textVAlign="top">
            <anchor moveWithCells="false" sizeWithCells="false">
              <xdr:from>
                <xdr:col>13</xdr:col>
                <xdr:colOff>16</xdr:colOff>
                <xdr:row>1</xdr:row>
                <xdr:rowOff>7</xdr:rowOff>
              </xdr:from>
              <xdr:to>
                <xdr:col>14</xdr:col>
                <xdr:colOff>55</xdr:colOff>
                <xdr:row>2</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Arkema, Forane® 142b/22 (60/40) 
Rheem consumption</t>
        </r>
      </text>
      <mc:AlternateContent>
        <mc:Choice Requires="v2">
          <commentPr autoFill="true" autoScale="false" colHidden="false" locked="false" rowHidden="false" textHAlign="justify" textVAlign="top">
            <anchor moveWithCells="false" sizeWithCells="false">
              <xdr:from>
                <xdr:col>2</xdr:col>
                <xdr:colOff>70</xdr:colOff>
                <xdr:row>2</xdr:row>
                <xdr:rowOff>24</xdr:rowOff>
              </xdr:from>
              <xdr:to>
                <xdr:col>4</xdr:col>
                <xdr:colOff>21</xdr:colOff>
                <xdr:row>4</xdr:row>
                <xdr:rowOff>18</xdr:rowOff>
              </xdr:to>
            </anchor>
          </commentPr>
        </mc:Choice>
        <mc:Fallback/>
      </mc:AlternateContent>
    </comment>
    <comment ref="G3" authorId="0">
      <text>
        <r>
          <rPr>
            <sz val="8"/>
            <color rgb="FF000000"/>
            <rFont val="Tahoma"/>
            <family val="0"/>
          </rPr>
          <t xml:space="preserve">Chemical Formula or % Mass Mixture
</t>
        </r>
      </text>
      <mc:AlternateContent>
        <mc:Choice Requires="v2">
          <commentPr autoFill="true" autoScale="false" colHidden="false" locked="false" rowHidden="false" textHAlign="justify" textVAlign="top">
            <anchor moveWithCells="false" sizeWithCells="false">
              <xdr:from>
                <xdr:col>7</xdr:col>
                <xdr:colOff>16</xdr:colOff>
                <xdr:row>1</xdr:row>
                <xdr:rowOff>7</xdr:rowOff>
              </xdr:from>
              <xdr:to>
                <xdr:col>9</xdr:col>
                <xdr:colOff>20</xdr:colOff>
                <xdr:row>2</xdr:row>
                <xdr:rowOff>20</xdr:rowOff>
              </xdr:to>
            </anchor>
          </commentPr>
        </mc:Choice>
        <mc:Fallback/>
      </mc:AlternateContent>
    </comment>
    <comment ref="K4" authorId="0">
      <text>
        <r>
          <rPr>
            <sz val="8"/>
            <color rgb="FF000000"/>
            <rFont val="Tahoma"/>
            <family val="0"/>
          </rPr>
          <t xml:space="preserve">Can't find record of import
</t>
        </r>
      </text>
      <mc:AlternateContent>
        <mc:Choice Requires="v2">
          <commentPr autoFill="true" autoScale="false" colHidden="false" locked="false" rowHidden="false" textHAlign="justify" textVAlign="top">
            <anchor moveWithCells="false" sizeWithCells="false">
              <xdr:from>
                <xdr:col>11</xdr:col>
                <xdr:colOff>63</xdr:colOff>
                <xdr:row>2</xdr:row>
                <xdr:rowOff>24</xdr:rowOff>
              </xdr:from>
              <xdr:to>
                <xdr:col>13</xdr:col>
                <xdr:colOff>67</xdr:colOff>
                <xdr:row>3</xdr:row>
                <xdr:rowOff>5</xdr:rowOff>
              </xdr:to>
            </anchor>
          </commentPr>
        </mc:Choice>
        <mc:Fallback/>
      </mc:AlternateContent>
    </comment>
    <comment ref="L4" authorId="0">
      <text>
        <r>
          <rPr>
            <sz val="8"/>
            <color rgb="FF000000"/>
            <rFont val="Tahoma"/>
            <family val="0"/>
          </rPr>
          <t xml:space="preserve">Can't find record of import
</t>
        </r>
      </text>
      <mc:AlternateContent>
        <mc:Choice Requires="v2">
          <commentPr autoFill="true" autoScale="false" colHidden="false" locked="false" rowHidden="false" textHAlign="justify" textVAlign="top">
            <anchor moveWithCells="false" sizeWithCells="false">
              <xdr:from>
                <xdr:col>13</xdr:col>
                <xdr:colOff>17</xdr:colOff>
                <xdr:row>2</xdr:row>
                <xdr:rowOff>24</xdr:rowOff>
              </xdr:from>
              <xdr:to>
                <xdr:col>16</xdr:col>
                <xdr:colOff>1</xdr:colOff>
                <xdr:row>3</xdr:row>
                <xdr:rowOff>5</xdr:rowOff>
              </xdr:to>
            </anchor>
          </commentPr>
        </mc:Choice>
        <mc:Fallback/>
      </mc:AlternateContent>
    </comment>
    <comment ref="M4" authorId="0">
      <text>
        <r>
          <rPr>
            <sz val="8"/>
            <color rgb="FF000000"/>
            <rFont val="Tahoma"/>
            <family val="0"/>
          </rPr>
          <t xml:space="preserve">Isobutane
</t>
        </r>
      </text>
      <mc:AlternateContent>
        <mc:Choice Requires="v2">
          <commentPr autoFill="true" autoScale="false" colHidden="false" locked="false" rowHidden="false" textHAlign="justify" textVAlign="top">
            <anchor moveWithCells="false" sizeWithCells="false">
              <xdr:from>
                <xdr:col>15</xdr:col>
                <xdr:colOff>34</xdr:colOff>
                <xdr:row>2</xdr:row>
                <xdr:rowOff>7</xdr:rowOff>
              </xdr:from>
              <xdr:to>
                <xdr:col>16</xdr:col>
                <xdr:colOff>9</xdr:colOff>
                <xdr:row>3</xdr:row>
                <xdr:rowOff>-10</xdr:rowOff>
              </xdr:to>
            </anchor>
          </commentPr>
        </mc:Choice>
        <mc:Fallback/>
      </mc:AlternateContent>
    </comment>
    <comment ref="N4" authorId="0">
      <text>
        <r>
          <rPr>
            <sz val="8"/>
            <color rgb="FF000000"/>
            <rFont val="Tahoma"/>
            <family val="0"/>
          </rPr>
          <t xml:space="preserve">Propane
</t>
        </r>
      </text>
      <mc:AlternateContent>
        <mc:Choice Requires="v2">
          <commentPr autoFill="true" autoScale="false" colHidden="false" locked="false" rowHidden="false" textHAlign="justify" textVAlign="top">
            <anchor moveWithCells="false" sizeWithCells="false">
              <xdr:from>
                <xdr:col>16</xdr:col>
                <xdr:colOff>54</xdr:colOff>
                <xdr:row>2</xdr:row>
                <xdr:rowOff>24</xdr:rowOff>
              </xdr:from>
              <xdr:to>
                <xdr:col>17</xdr:col>
                <xdr:colOff>40</xdr:colOff>
                <xdr:row>3</xdr:row>
                <xdr:rowOff>5</xdr:rowOff>
              </xdr:to>
            </anchor>
          </commentPr>
        </mc:Choice>
        <mc:Fallback/>
      </mc:AlternateContent>
    </comment>
    <comment ref="S4" authorId="0">
      <text>
        <r>
          <rPr>
            <sz val="8"/>
            <color rgb="FF000000"/>
            <rFont val="Tahoma"/>
            <family val="0"/>
          </rPr>
          <t xml:space="preserve">Not listed as secondary or exotic?
</t>
        </r>
      </text>
      <mc:AlternateContent>
        <mc:Choice Requires="v2">
          <commentPr autoFill="true" autoScale="false" colHidden="false" locked="false" rowHidden="false" textHAlign="justify" textVAlign="top">
            <anchor moveWithCells="false" sizeWithCells="false">
              <xdr:from>
                <xdr:col>22</xdr:col>
                <xdr:colOff>19</xdr:colOff>
                <xdr:row>2</xdr:row>
                <xdr:rowOff>24</xdr:rowOff>
              </xdr:from>
              <xdr:to>
                <xdr:col>24</xdr:col>
                <xdr:colOff>18</xdr:colOff>
                <xdr:row>3</xdr:row>
                <xdr:rowOff>6</xdr:rowOff>
              </xdr:to>
            </anchor>
          </commentPr>
        </mc:Choice>
        <mc:Fallback/>
      </mc:AlternateContent>
    </comment>
  </commentList>
</comments>
</file>

<file path=xl/sharedStrings.xml><?xml version="1.0" encoding="utf-8"?>
<sst xmlns="http://schemas.openxmlformats.org/spreadsheetml/2006/main" count="8622" uniqueCount="2864">
  <si>
    <t xml:space="preserve">Inventory: Stationary AC: 2006</t>
  </si>
  <si>
    <t xml:space="preserve">Refrigerant Dissection Installed Base</t>
  </si>
  <si>
    <t xml:space="preserve">Existing Equipment Stock</t>
  </si>
  <si>
    <t xml:space="preserve">Estimated Bank (Tonnes)</t>
  </si>
  <si>
    <t xml:space="preserve">Consumption - New Installation &amp; OEM (Tonnes)</t>
  </si>
  <si>
    <t xml:space="preserve">Consumption - Service (Tonnes)</t>
  </si>
  <si>
    <t xml:space="preserve">Total Consumption (Tonnes)</t>
  </si>
  <si>
    <t xml:space="preserve">Product Type</t>
  </si>
  <si>
    <t xml:space="preserve">Charge Size (kg)</t>
  </si>
  <si>
    <t xml:space="preserve">Leak Rate HCFCs     (%) </t>
  </si>
  <si>
    <t xml:space="preserve">Leak Rate      HFCs        (%)</t>
  </si>
  <si>
    <t xml:space="preserve">Lifespan   (Years)</t>
  </si>
  <si>
    <t xml:space="preserve">Growth Rate</t>
  </si>
  <si>
    <t xml:space="preserve">2006       Total        Units</t>
  </si>
  <si>
    <t xml:space="preserve">OEM          Units </t>
  </si>
  <si>
    <t xml:space="preserve">Total</t>
  </si>
  <si>
    <t xml:space="preserve">R22</t>
  </si>
  <si>
    <t xml:space="preserve">R123</t>
  </si>
  <si>
    <t xml:space="preserve">HCFC Blends</t>
  </si>
  <si>
    <t xml:space="preserve">HFC-134a</t>
  </si>
  <si>
    <t xml:space="preserve">HFC-410A</t>
  </si>
  <si>
    <t xml:space="preserve">HFC-407C</t>
  </si>
  <si>
    <t xml:space="preserve">Grand Total</t>
  </si>
  <si>
    <t xml:space="preserve">Retiring Ratio</t>
  </si>
  <si>
    <t xml:space="preserve">Retiring Stock</t>
  </si>
  <si>
    <t xml:space="preserve">Retiring Bank  2006</t>
  </si>
  <si>
    <t xml:space="preserve">Retiring Bank 2018</t>
  </si>
  <si>
    <t xml:space="preserve">Residential &amp; Light Com AC</t>
  </si>
  <si>
    <t xml:space="preserve">Wall Hung Split Systems</t>
  </si>
  <si>
    <t xml:space="preserve">-</t>
  </si>
  <si>
    <t xml:space="preserve">Split Systems</t>
  </si>
  <si>
    <t xml:space="preserve">Window/Wall Units</t>
  </si>
  <si>
    <t xml:space="preserve">Portable</t>
  </si>
  <si>
    <t xml:space="preserve">Commercial AC</t>
  </si>
  <si>
    <t xml:space="preserve">RT Packaged</t>
  </si>
  <si>
    <t xml:space="preserve">Chillers &lt; 530 kW</t>
  </si>
  <si>
    <t xml:space="preserve">Chillers &gt; 530 &amp; &lt; 1055 kW</t>
  </si>
  <si>
    <t xml:space="preserve">Chillers &gt; 530 &amp; &lt; 1055 kW (HCFC-123)</t>
  </si>
  <si>
    <t xml:space="preserve">Chillers &gt; 1055 kW</t>
  </si>
  <si>
    <t xml:space="preserve">Chillers &gt; 1055 kW (HCFC-123)</t>
  </si>
  <si>
    <t xml:space="preserve">VRV Systems</t>
  </si>
  <si>
    <t xml:space="preserve">Precision Control AC</t>
  </si>
  <si>
    <t xml:space="preserve">Other Heatpump Applications</t>
  </si>
  <si>
    <t xml:space="preserve">Solar Hot Water</t>
  </si>
  <si>
    <t xml:space="preserve">Assumptions</t>
  </si>
  <si>
    <t xml:space="preserve">Average Charge % at End of Life (E.O.L.) =</t>
  </si>
  <si>
    <t xml:space="preserve">Retiring Bank Dissection</t>
  </si>
  <si>
    <t xml:space="preserve">Refrigerant</t>
  </si>
  <si>
    <t xml:space="preserve">%</t>
  </si>
  <si>
    <t xml:space="preserve">Tonnes</t>
  </si>
  <si>
    <t xml:space="preserve">Existing Bank</t>
  </si>
  <si>
    <t xml:space="preserve">Domestic &amp; LC</t>
  </si>
  <si>
    <t xml:space="preserve">HCFC-Blends</t>
  </si>
  <si>
    <t xml:space="preserve">R134a</t>
  </si>
  <si>
    <t xml:space="preserve">R410A</t>
  </si>
  <si>
    <t xml:space="preserve">R407C</t>
  </si>
  <si>
    <t xml:space="preserve">Ratio of Pre-Charged versus Total Charge: 2006</t>
  </si>
  <si>
    <t xml:space="preserve">Qty Sold</t>
  </si>
  <si>
    <t xml:space="preserve">Av. Charge</t>
  </si>
  <si>
    <t xml:space="preserve">Total Charge</t>
  </si>
  <si>
    <t xml:space="preserve">Small &lt; 110</t>
  </si>
  <si>
    <t xml:space="preserve">Medium &gt; 110 &amp; &lt; 528</t>
  </si>
  <si>
    <t xml:space="preserve">Large &gt; 528 &amp; &lt; 1055</t>
  </si>
  <si>
    <t xml:space="preserve">Extra Large &gt; 1055</t>
  </si>
  <si>
    <t xml:space="preserve">Total Charge All Chillers Sold</t>
  </si>
  <si>
    <t xml:space="preserve">Total Pre-Charged Imports (Hi &amp; Low)</t>
  </si>
  <si>
    <t xml:space="preserve">% of Pre-Charge Imported</t>
  </si>
  <si>
    <t xml:space="preserve">Applications Summary</t>
  </si>
  <si>
    <t xml:space="preserve">Comm. AC: Med</t>
  </si>
  <si>
    <t xml:space="preserve">Comm. AC: Large</t>
  </si>
  <si>
    <t xml:space="preserve">Comm. AC: Extra Large</t>
  </si>
  <si>
    <t xml:space="preserve">Growth Rate Calculator</t>
  </si>
  <si>
    <t xml:space="preserve">Life Span (Years)</t>
  </si>
  <si>
    <t xml:space="preserve">Multiplication Factor</t>
  </si>
  <si>
    <t xml:space="preserve">Start</t>
  </si>
  <si>
    <t xml:space="preserve">Calculation</t>
  </si>
  <si>
    <t xml:space="preserve">End</t>
  </si>
  <si>
    <t xml:space="preserve">Inventory: Refrigeration: 2006</t>
  </si>
  <si>
    <t xml:space="preserve">Refrigerant Dissection</t>
  </si>
  <si>
    <t xml:space="preserve">Consumption - New/OEM (Tonnes)</t>
  </si>
  <si>
    <t xml:space="preserve">Charge Size    (kg)</t>
  </si>
  <si>
    <t xml:space="preserve">2006 Units</t>
  </si>
  <si>
    <t xml:space="preserve">Existing Stock</t>
  </si>
  <si>
    <t xml:space="preserve">HFC-404A</t>
  </si>
  <si>
    <t xml:space="preserve">Supermarket Industry/Systems</t>
  </si>
  <si>
    <t xml:space="preserve">Small </t>
  </si>
  <si>
    <t xml:space="preserve">Medium </t>
  </si>
  <si>
    <t xml:space="preserve">Large</t>
  </si>
  <si>
    <t xml:space="preserve">Small &amp; Medium Commercial Refrig.</t>
  </si>
  <si>
    <t xml:space="preserve">Self Contained &amp; Small Com Refrig</t>
  </si>
  <si>
    <t xml:space="preserve">Clubs, Pubs, Hotels &amp; Liquor Retailing</t>
  </si>
  <si>
    <t xml:space="preserve">Catering &amp; Hospitality</t>
  </si>
  <si>
    <t xml:space="preserve">Retail Food</t>
  </si>
  <si>
    <t xml:space="preserve">Cool Rooms (Primary Industry)</t>
  </si>
  <si>
    <t xml:space="preserve">Milk Vat (Primary Dairy) Industry</t>
  </si>
  <si>
    <t xml:space="preserve">Domestic Refrig with R22</t>
  </si>
  <si>
    <t xml:space="preserve">Cold Storage &amp; Process Refrig</t>
  </si>
  <si>
    <t xml:space="preserve">Cold Storage</t>
  </si>
  <si>
    <t xml:space="preserve">Food Chain, Industrial &amp; Other</t>
  </si>
  <si>
    <t xml:space="preserve">Small Chillers</t>
  </si>
  <si>
    <t xml:space="preserve">Medium Chillers</t>
  </si>
  <si>
    <t xml:space="preserve">Large Chillers</t>
  </si>
  <si>
    <t xml:space="preserve">Average Charge % at End of Life =</t>
  </si>
  <si>
    <t xml:space="preserve">R404A</t>
  </si>
  <si>
    <t xml:space="preserve">Commercial Refrigeration: Medium Applications</t>
  </si>
  <si>
    <t xml:space="preserve">Small</t>
  </si>
  <si>
    <t xml:space="preserve">Medium</t>
  </si>
  <si>
    <t xml:space="preserve">Type of R22 Equipment</t>
  </si>
  <si>
    <t xml:space="preserve">% Operating on R22</t>
  </si>
  <si>
    <t xml:space="preserve">% Operating on HCFC Blends</t>
  </si>
  <si>
    <t xml:space="preserve">% Operating on R404A</t>
  </si>
  <si>
    <t xml:space="preserve">% Operating on R134a</t>
  </si>
  <si>
    <t xml:space="preserve">Typical Charge (kg)</t>
  </si>
  <si>
    <t xml:space="preserve">Estimated Bank of R22                (Tonnes)</t>
  </si>
  <si>
    <t xml:space="preserve">Estimated Bank of HCFC Blends               (Tonnes)</t>
  </si>
  <si>
    <t xml:space="preserve">Estimated Bank of R404A               (Tonnes)</t>
  </si>
  <si>
    <t xml:space="preserve">Estimated Bank of R134a                (Tonnes)</t>
  </si>
  <si>
    <t xml:space="preserve">Non Employing </t>
  </si>
  <si>
    <t xml:space="preserve"> 20+ </t>
  </si>
  <si>
    <t xml:space="preserve">Pubs, Clubs, Hotels &amp; Liquor Retailing</t>
  </si>
  <si>
    <t xml:space="preserve">Clubs (Hospitality)</t>
  </si>
  <si>
    <t xml:space="preserve">10 to 20 taps with 2 to 4 beers systems (2 or 3 fonts per system) operating off centralised, individuals) or with back up plant with typical total charge of 60kg (approx. 10% still in service), 1 or 2 large glass display cases with bulk liquor storage with typical total charge of 30kg (approx. 40% R22).  Larger establishments will have a small low temp cool room as well, however typically on R404A.</t>
  </si>
  <si>
    <t xml:space="preserve">Pubs Taverns &amp; Bars</t>
  </si>
  <si>
    <t xml:space="preserve">Liquor Retailing</t>
  </si>
  <si>
    <t xml:space="preserve">1 or 2 large medium temp glass display cases with bulk liquor storage serviced by 5 to 10 hp units typical total charge of 30kg</t>
  </si>
  <si>
    <t xml:space="preserve">Data Source: ABS 8165.0 Counts of Australian Businesses, 2006</t>
  </si>
  <si>
    <t xml:space="preserve">Catering</t>
  </si>
  <si>
    <t xml:space="preserve">Cafes &amp; Restaurants</t>
  </si>
  <si>
    <t xml:space="preserve">1 off 2.5 hp med temp coolroom with av. charge of 12kg</t>
  </si>
  <si>
    <t xml:space="preserve">Small &amp; Medium Retail Food</t>
  </si>
  <si>
    <t xml:space="preserve">Grocery/Convenience Stores Only</t>
  </si>
  <si>
    <t xml:space="preserve">3 off 2.5 hp units (two med/one low): Glass Cabinets, typical total charge of 36kg</t>
  </si>
  <si>
    <t xml:space="preserve">Automotive Fuel Retailing</t>
  </si>
  <si>
    <t xml:space="preserve">Fresh Meat Fish &amp; Poultry Retailing</t>
  </si>
  <si>
    <t xml:space="preserve">5 to 10 hp med temp unit for prep/storage, smaller 2 hp low temp unit for frozen product &amp; 3 to 4 hp unit for product presentation/cold plate with typical total charge of 45kg</t>
  </si>
  <si>
    <t xml:space="preserve">Fruit &amp; Vegetable Retailing</t>
  </si>
  <si>
    <t xml:space="preserve">1 off med temp coolroom serviced by 5 to 10 hp unit with typical total charge of 20kg.</t>
  </si>
  <si>
    <t xml:space="preserve">Takeaway Food Retailing</t>
  </si>
  <si>
    <t xml:space="preserve">1 off 1-1/4 hp med temp &amp; 1 off 3/4 hp low temp with typical total charge of 8 kg</t>
  </si>
  <si>
    <t xml:space="preserve">Source: ABS 8165.0 Counts of Australian Businesses, 2006</t>
  </si>
  <si>
    <t xml:space="preserve">Cool Rooms</t>
  </si>
  <si>
    <t xml:space="preserve">Farms/Primary Ind.</t>
  </si>
  <si>
    <t xml:space="preserve">Shop</t>
  </si>
  <si>
    <t xml:space="preserve">Supermarket</t>
  </si>
  <si>
    <t xml:space="preserve">Cold Storage (Channel)</t>
  </si>
  <si>
    <t xml:space="preserve">Description</t>
  </si>
  <si>
    <t xml:space="preserve">From (m3)</t>
  </si>
  <si>
    <t xml:space="preserve">To (m3)</t>
  </si>
  <si>
    <t xml:space="preserve">From (m2)</t>
  </si>
  <si>
    <t xml:space="preserve">To (m2)</t>
  </si>
  <si>
    <t xml:space="preserve">Av.</t>
  </si>
  <si>
    <t xml:space="preserve">W/m2</t>
  </si>
  <si>
    <t xml:space="preserve">Av. W</t>
  </si>
  <si>
    <t xml:space="preserve">Nominal HP Cond. Unit</t>
  </si>
  <si>
    <t xml:space="preserve">R22 Technology</t>
  </si>
  <si>
    <t xml:space="preserve">Cond. Units 2002</t>
  </si>
  <si>
    <t xml:space="preserve">Installed Base 2002</t>
  </si>
  <si>
    <t xml:space="preserve">Most Common Refrig. Type</t>
  </si>
  <si>
    <t xml:space="preserve">Av. Charge (kg)</t>
  </si>
  <si>
    <t xml:space="preserve"># Coolrooms</t>
  </si>
  <si>
    <t xml:space="preserve">Bank of R22                (Tonnes)</t>
  </si>
  <si>
    <t xml:space="preserve">Bank of HCFC Blends               (Tonnes)</t>
  </si>
  <si>
    <t xml:space="preserve">Bank of R134a                (Tonnes)</t>
  </si>
  <si>
    <t xml:space="preserve">Bank of R404A                (Tonnes)</t>
  </si>
  <si>
    <t xml:space="preserve">Mini (up to 3m x 3m)</t>
  </si>
  <si>
    <t xml:space="preserve">Up to 1</t>
  </si>
  <si>
    <t xml:space="preserve">Hermetic</t>
  </si>
  <si>
    <t xml:space="preserve">Small (up to 6m x 4m x 3m)</t>
  </si>
  <si>
    <t xml:space="preserve">1 to 3</t>
  </si>
  <si>
    <t xml:space="preserve">Hermetic &amp; Semi</t>
  </si>
  <si>
    <t xml:space="preserve">Medium (6m x 6m x 4m)</t>
  </si>
  <si>
    <t xml:space="preserve">3 to 5.5</t>
  </si>
  <si>
    <t xml:space="preserve">Large (10m x10m x 4m)</t>
  </si>
  <si>
    <t xml:space="preserve">5.5 to 12.5</t>
  </si>
  <si>
    <t xml:space="preserve">Warehouse (20m x 10m x 4m)</t>
  </si>
  <si>
    <t xml:space="preserve">12.5 to 40</t>
  </si>
  <si>
    <t xml:space="preserve">Semi Hermetic</t>
  </si>
  <si>
    <t xml:space="preserve">Major Cold Storage</t>
  </si>
  <si>
    <t xml:space="preserve">n.a.</t>
  </si>
  <si>
    <t xml:space="preserve">Semi Hermetic: Direct Expansion</t>
  </si>
  <si>
    <t xml:space="preserve">Ammonia </t>
  </si>
  <si>
    <t xml:space="preserve">up</t>
  </si>
  <si>
    <t xml:space="preserve">Semi Hermetic: Flooded Recirculation</t>
  </si>
  <si>
    <t xml:space="preserve">Totals</t>
  </si>
  <si>
    <t xml:space="preserve"> </t>
  </si>
  <si>
    <t xml:space="preserve">Av. Life</t>
  </si>
  <si>
    <t xml:space="preserve">Lifespan</t>
  </si>
  <si>
    <t xml:space="preserve">Small Commercial</t>
  </si>
  <si>
    <t xml:space="preserve">Medium Commercial: Hermitic</t>
  </si>
  <si>
    <t xml:space="preserve">Medium Commercial: Semi Hermitic</t>
  </si>
  <si>
    <t xml:space="preserve">Large Commercial</t>
  </si>
  <si>
    <t xml:space="preserve">Rule of thumb; Medium Temp Coolroom (excl. Distribution Centres) = 250 &amp; 300 W per m2</t>
  </si>
  <si>
    <t xml:space="preserve">Mobile AC: Registered Vehicles: 2006</t>
  </si>
  <si>
    <t xml:space="preserve">Existing Stock 2006</t>
  </si>
  <si>
    <t xml:space="preserve">OEM Units 2006</t>
  </si>
  <si>
    <t xml:space="preserve">% AC</t>
  </si>
  <si>
    <t xml:space="preserve">Existing Stock with AC 2006 </t>
  </si>
  <si>
    <t xml:space="preserve">Av. Charge       (g)</t>
  </si>
  <si>
    <t xml:space="preserve">Leak Rate      (%)</t>
  </si>
  <si>
    <t xml:space="preserve">Estimated Bank              (Tonnes)</t>
  </si>
  <si>
    <t xml:space="preserve">Service Consumption  (Tonnes)</t>
  </si>
  <si>
    <t xml:space="preserve">OEM/New Consumption (Tonnes)</t>
  </si>
  <si>
    <t xml:space="preserve">Crash Consumption (Tonnes)</t>
  </si>
  <si>
    <t xml:space="preserve">Passenger Vehicles</t>
  </si>
  <si>
    <t xml:space="preserve">Light Commercial Vehicles</t>
  </si>
  <si>
    <t xml:space="preserve">Total Passenger</t>
  </si>
  <si>
    <t xml:space="preserve">Rigid Trucks: Light</t>
  </si>
  <si>
    <t xml:space="preserve">Rigid Trucks: Heavy</t>
  </si>
  <si>
    <t xml:space="preserve">Articulated Trucks</t>
  </si>
  <si>
    <t xml:space="preserve">Non Freight Trucks</t>
  </si>
  <si>
    <t xml:space="preserve">Total Trucks</t>
  </si>
  <si>
    <t xml:space="preserve">Commuter Vehicles/Buses</t>
  </si>
  <si>
    <t xml:space="preserve">Buses (&gt;7m in length)</t>
  </si>
  <si>
    <t xml:space="preserve">Total Buses</t>
  </si>
  <si>
    <t xml:space="preserve">Retirement Rate of vehicles =</t>
  </si>
  <si>
    <t xml:space="preserve">Retiring Bank % R134a =</t>
  </si>
  <si>
    <t xml:space="preserve">Vehicle Growth Rate over lifespan =</t>
  </si>
  <si>
    <t xml:space="preserve">Av. Growth p.a. (%)</t>
  </si>
  <si>
    <t xml:space="preserve">Av. Growth p.a. (units)</t>
  </si>
  <si>
    <t xml:space="preserve">Passenger vehicles</t>
  </si>
  <si>
    <t xml:space="preserve">Light commercial vehicles</t>
  </si>
  <si>
    <t xml:space="preserve">Rigid trucks</t>
  </si>
  <si>
    <t xml:space="preserve">Light</t>
  </si>
  <si>
    <t xml:space="preserve">Heavy</t>
  </si>
  <si>
    <t xml:space="preserve">Articulated trucks</t>
  </si>
  <si>
    <t xml:space="preserve">Non freight trucks</t>
  </si>
  <si>
    <t xml:space="preserve">Total trucks</t>
  </si>
  <si>
    <t xml:space="preserve">Buses</t>
  </si>
  <si>
    <t xml:space="preserve">Bus AC Unit Sales by Brand</t>
  </si>
  <si>
    <t xml:space="preserve">Thermoking</t>
  </si>
  <si>
    <t xml:space="preserve">CoachAir</t>
  </si>
  <si>
    <t xml:space="preserve">Nippon Denso</t>
  </si>
  <si>
    <t xml:space="preserve">Carrier</t>
  </si>
  <si>
    <t xml:space="preserve">Other</t>
  </si>
  <si>
    <t xml:space="preserve">Mobile AC: Un-Registered Vehicles: 2006</t>
  </si>
  <si>
    <t xml:space="preserve">Existing       AC Stock      2006</t>
  </si>
  <si>
    <t xml:space="preserve">Av. Charge       (kg)</t>
  </si>
  <si>
    <t xml:space="preserve">Passenger Rail</t>
  </si>
  <si>
    <t xml:space="preserve">Locomotive</t>
  </si>
  <si>
    <t xml:space="preserve">Total Rail</t>
  </si>
  <si>
    <t xml:space="preserve">Off Road - Industrial/Mining/Agriculture</t>
  </si>
  <si>
    <t xml:space="preserve">Defense (Land/Air)</t>
  </si>
  <si>
    <t xml:space="preserve">Miscellaneous Applications</t>
  </si>
  <si>
    <t xml:space="preserve">Total Other</t>
  </si>
  <si>
    <t xml:space="preserve">Total Un-Registered Vehicles</t>
  </si>
  <si>
    <t xml:space="preserve">% of Bank Retiring = </t>
  </si>
  <si>
    <t xml:space="preserve">Rail Data</t>
  </si>
  <si>
    <t xml:space="preserve">Model</t>
  </si>
  <si>
    <t xml:space="preserve">Qty</t>
  </si>
  <si>
    <t xml:space="preserve">Nominal Cooling (kW)</t>
  </si>
  <si>
    <t xml:space="preserve">Calc. Av Capacity</t>
  </si>
  <si>
    <t xml:space="preserve">Est. Charge (kg)</t>
  </si>
  <si>
    <t xml:space="preserve">Calc. Av Charge</t>
  </si>
  <si>
    <t xml:space="preserve">Type of Systems</t>
  </si>
  <si>
    <t xml:space="preserve">Application</t>
  </si>
  <si>
    <t xml:space="preserve">RPR21</t>
  </si>
  <si>
    <t xml:space="preserve">Roof Package</t>
  </si>
  <si>
    <t xml:space="preserve">EMU / Double Deck Inter Urban</t>
  </si>
  <si>
    <t xml:space="preserve">BS4-ECS</t>
  </si>
  <si>
    <t xml:space="preserve">Split System</t>
  </si>
  <si>
    <t xml:space="preserve">EMU / Southern Aurora Inter City</t>
  </si>
  <si>
    <t xml:space="preserve">RPR28</t>
  </si>
  <si>
    <t xml:space="preserve">EMU / Double Deck Suburban</t>
  </si>
  <si>
    <t xml:space="preserve">BS7-ECO</t>
  </si>
  <si>
    <t xml:space="preserve">EMU / Brisbane Limited Inter City</t>
  </si>
  <si>
    <t xml:space="preserve">RMS28/32</t>
  </si>
  <si>
    <t xml:space="preserve">Long Distance / XPT Inter City</t>
  </si>
  <si>
    <t xml:space="preserve">RPR34</t>
  </si>
  <si>
    <t xml:space="preserve">EMU / Tangara Double Deck Suburban Mass Transit</t>
  </si>
  <si>
    <t xml:space="preserve">BSTR1800</t>
  </si>
  <si>
    <t xml:space="preserve">RPR33</t>
  </si>
  <si>
    <t xml:space="preserve">Long Distance ? X-plorer Single Level Self Propelled Country Cars</t>
  </si>
  <si>
    <t xml:space="preserve">RPR40</t>
  </si>
  <si>
    <t xml:space="preserve">EMU / Millennium Double Deck</t>
  </si>
  <si>
    <t xml:space="preserve">Metro / Single Deck Suburban Mass Transit</t>
  </si>
  <si>
    <t xml:space="preserve">RMS28</t>
  </si>
  <si>
    <t xml:space="preserve">RPR25</t>
  </si>
  <si>
    <t xml:space="preserve">RPR24</t>
  </si>
  <si>
    <t xml:space="preserve">Light Rail / Articulated Trams – Mass Transit</t>
  </si>
  <si>
    <t xml:space="preserve">Long Distance Carriages</t>
  </si>
  <si>
    <t xml:space="preserve">RE12034</t>
  </si>
  <si>
    <t xml:space="preserve">Inter City DMU</t>
  </si>
  <si>
    <t xml:space="preserve">RPR31</t>
  </si>
  <si>
    <t xml:space="preserve">Metro / Mass Transit</t>
  </si>
  <si>
    <t xml:space="preserve">RPR47</t>
  </si>
  <si>
    <t xml:space="preserve">Light Rail</t>
  </si>
  <si>
    <t xml:space="preserve">EMU / Single Deck Suburban Mass Transit</t>
  </si>
  <si>
    <t xml:space="preserve">EMU / Single Deck Inter City</t>
  </si>
  <si>
    <t xml:space="preserve">BS7-EC0</t>
  </si>
  <si>
    <t xml:space="preserve">BS9-EC0</t>
  </si>
  <si>
    <t xml:space="preserve">RQ7</t>
  </si>
  <si>
    <t xml:space="preserve">EMU / Suburban &amp; Inter City</t>
  </si>
  <si>
    <t xml:space="preserve">RPR48</t>
  </si>
  <si>
    <t xml:space="preserve">Long Distance / Indian Pacific Inter City Trailer Car</t>
  </si>
  <si>
    <t xml:space="preserve">BS9-ECO</t>
  </si>
  <si>
    <t xml:space="preserve">Long Distance / The Ghan Inter City</t>
  </si>
  <si>
    <t xml:space="preserve">BS28-ECO</t>
  </si>
  <si>
    <t xml:space="preserve">Long Distance / Prospector Inter City</t>
  </si>
  <si>
    <t xml:space="preserve">EMU Mass Transit</t>
  </si>
  <si>
    <t xml:space="preserve">EMU / Australind Inter City</t>
  </si>
  <si>
    <t xml:space="preserve">BS7</t>
  </si>
  <si>
    <t xml:space="preserve">BFF</t>
  </si>
  <si>
    <t xml:space="preserve">EMU / Bus Drivers Compartment</t>
  </si>
  <si>
    <t xml:space="preserve">Locomotive Applications</t>
  </si>
  <si>
    <t xml:space="preserve">LPU8</t>
  </si>
  <si>
    <t xml:space="preserve">Underfloor Package</t>
  </si>
  <si>
    <t xml:space="preserve">CLF &amp; CLP Class DE Locomotive</t>
  </si>
  <si>
    <t xml:space="preserve">LPR8</t>
  </si>
  <si>
    <t xml:space="preserve">Roof Mounted Package</t>
  </si>
  <si>
    <t xml:space="preserve">AN Class DE Locomotive</t>
  </si>
  <si>
    <t xml:space="preserve">EL Class High Speed DE Locomotive</t>
  </si>
  <si>
    <t xml:space="preserve">LMS7</t>
  </si>
  <si>
    <t xml:space="preserve">Split System PTO Compressor</t>
  </si>
  <si>
    <t xml:space="preserve">GM Class DE Locomotive Retrofit</t>
  </si>
  <si>
    <t xml:space="preserve">LPR7</t>
  </si>
  <si>
    <t xml:space="preserve">DL Class DE Locomotive</t>
  </si>
  <si>
    <t xml:space="preserve">LDR7</t>
  </si>
  <si>
    <t xml:space="preserve">Roof Evap/Cond PTO Compressor</t>
  </si>
  <si>
    <t xml:space="preserve">BL Class DE Locomotive</t>
  </si>
  <si>
    <t xml:space="preserve">LDR5</t>
  </si>
  <si>
    <t xml:space="preserve">830 &amp; NJ Class DE Locomotive</t>
  </si>
  <si>
    <t xml:space="preserve">LCW8/LFC8</t>
  </si>
  <si>
    <t xml:space="preserve">LAC924</t>
  </si>
  <si>
    <t xml:space="preserve">AL Class DE Locomotive</t>
  </si>
  <si>
    <t xml:space="preserve">LPW7MS1</t>
  </si>
  <si>
    <t xml:space="preserve">Wall Mounted Package</t>
  </si>
  <si>
    <t xml:space="preserve">25kV AC Electric Locomotive</t>
  </si>
  <si>
    <t xml:space="preserve">LPW7MR2</t>
  </si>
  <si>
    <t xml:space="preserve">LPN9CR2</t>
  </si>
  <si>
    <t xml:space="preserve">Nose Mounted Package</t>
  </si>
  <si>
    <t xml:space="preserve">DE Locomotive</t>
  </si>
  <si>
    <t xml:space="preserve">LPN7CR2</t>
  </si>
  <si>
    <t xml:space="preserve">RP11000</t>
  </si>
  <si>
    <t xml:space="preserve">Nose Mount</t>
  </si>
  <si>
    <t xml:space="preserve">RB11000</t>
  </si>
  <si>
    <t xml:space="preserve">Wall Mount</t>
  </si>
  <si>
    <t xml:space="preserve">LPR8CX1</t>
  </si>
  <si>
    <t xml:space="preserve">82 &amp; 90 Class DE Locomotives</t>
  </si>
  <si>
    <t xml:space="preserve">APAC300C</t>
  </si>
  <si>
    <t xml:space="preserve">Inverter Driven Wall Mounted Package</t>
  </si>
  <si>
    <t xml:space="preserve">81 Class DE Locomotive</t>
  </si>
  <si>
    <t xml:space="preserve">LPW7MR1</t>
  </si>
  <si>
    <t xml:space="preserve">86 Class Electric Locomotive</t>
  </si>
  <si>
    <t xml:space="preserve">LFC7CR1/LCW7CR1</t>
  </si>
  <si>
    <t xml:space="preserve">80 Class DE Locomotive</t>
  </si>
  <si>
    <t xml:space="preserve">LFC7MR1/LCW7MR1</t>
  </si>
  <si>
    <t xml:space="preserve">85 Class Electric Locomotive</t>
  </si>
  <si>
    <t xml:space="preserve">LPR7CR2</t>
  </si>
  <si>
    <t xml:space="preserve">G &amp; N Class DE Locomotive</t>
  </si>
  <si>
    <t xml:space="preserve">LPR7CR3</t>
  </si>
  <si>
    <t xml:space="preserve">G &amp; N Class DE Locomotives</t>
  </si>
  <si>
    <t xml:space="preserve">LPR7CR5</t>
  </si>
  <si>
    <t xml:space="preserve">G &amp; N Class Locomotive</t>
  </si>
  <si>
    <t xml:space="preserve">LDR5CR4</t>
  </si>
  <si>
    <t xml:space="preserve">X Class DE Locomotive Retrofit</t>
  </si>
  <si>
    <t xml:space="preserve">LDR5CR1/3</t>
  </si>
  <si>
    <t xml:space="preserve">H Class Locomotive Retrofit</t>
  </si>
  <si>
    <t xml:space="preserve">LCW8CR1/LFC8CR1</t>
  </si>
  <si>
    <t xml:space="preserve">G Class DE Locomotive</t>
  </si>
  <si>
    <t xml:space="preserve">LPU7CR2</t>
  </si>
  <si>
    <t xml:space="preserve">A Class DE Locomotive</t>
  </si>
  <si>
    <t xml:space="preserve">LPU7MR1</t>
  </si>
  <si>
    <t xml:space="preserve">P Class DE Locomotive</t>
  </si>
  <si>
    <t xml:space="preserve">RFZ</t>
  </si>
  <si>
    <t xml:space="preserve">Roof Split</t>
  </si>
  <si>
    <t xml:space="preserve">P Class DE</t>
  </si>
  <si>
    <t xml:space="preserve">LPF6CR1</t>
  </si>
  <si>
    <t xml:space="preserve">Floor Mounted Package</t>
  </si>
  <si>
    <t xml:space="preserve">LMS4CR1/2/3/4</t>
  </si>
  <si>
    <t xml:space="preserve">Various DE Locomotive Retrofits</t>
  </si>
  <si>
    <t xml:space="preserve">LPN7CR1</t>
  </si>
  <si>
    <t xml:space="preserve">DB Class DE Locomotive</t>
  </si>
  <si>
    <t xml:space="preserve">LPR8CR2/CX2</t>
  </si>
  <si>
    <t xml:space="preserve">GE Dash 8 DE Locomotive</t>
  </si>
  <si>
    <t xml:space="preserve">LPR6CR1</t>
  </si>
  <si>
    <t xml:space="preserve">LFC7CRK</t>
  </si>
  <si>
    <t xml:space="preserve">Ceiling Mounted Evaporator</t>
  </si>
  <si>
    <t xml:space="preserve">LAC927</t>
  </si>
  <si>
    <t xml:space="preserve">Various DE Locomotives</t>
  </si>
  <si>
    <t xml:space="preserve">LPU9CR/LFC7CR2</t>
  </si>
  <si>
    <t xml:space="preserve">Alco Rebuilt DE Locomotives</t>
  </si>
  <si>
    <t xml:space="preserve">LPR8CR2</t>
  </si>
  <si>
    <t xml:space="preserve">LMS7CRK</t>
  </si>
  <si>
    <t xml:space="preserve">Alco DE Locomotive Retrofit</t>
  </si>
  <si>
    <t xml:space="preserve">LPU9CR4</t>
  </si>
  <si>
    <t xml:space="preserve">Defense Applications</t>
  </si>
  <si>
    <t xml:space="preserve">OFF ENGINE DRIVE 24DC APPLICATIONS:</t>
  </si>
  <si>
    <t xml:space="preserve">DMV4BX3</t>
  </si>
  <si>
    <t xml:space="preserve">Integrated HVAC unit</t>
  </si>
  <si>
    <t xml:space="preserve">Mercedes Unimog vehicles</t>
  </si>
  <si>
    <t xml:space="preserve">DMV14BX3</t>
  </si>
  <si>
    <t xml:space="preserve">Prototype Integrated HVAC unit</t>
  </si>
  <si>
    <t xml:space="preserve">Project Busmaster</t>
  </si>
  <si>
    <t xml:space="preserve">DFW4/DCF4BX1</t>
  </si>
  <si>
    <t xml:space="preserve">HVAC unit</t>
  </si>
  <si>
    <t xml:space="preserve">Merlo Telehandler project</t>
  </si>
  <si>
    <t xml:space="preserve">DMS6BX1</t>
  </si>
  <si>
    <t xml:space="preserve">HSEV - High Speed tractor</t>
  </si>
  <si>
    <t xml:space="preserve">MAINS POWERED 415/240AC APPLICATIONS:</t>
  </si>
  <si>
    <t xml:space="preserve">DPW6MS2 (NSN 4120-66-130-3642)</t>
  </si>
  <si>
    <t xml:space="preserve">Horizontal Package Units</t>
  </si>
  <si>
    <t xml:space="preserve">Mobile ISO Shelters</t>
  </si>
  <si>
    <t xml:space="preserve">DPW6MS3 (NSN 4120-11-114-4859)</t>
  </si>
  <si>
    <t xml:space="preserve">Vertical Package Units</t>
  </si>
  <si>
    <t xml:space="preserve">DPF18MS1(NSN 4120-66-136-3716)</t>
  </si>
  <si>
    <t xml:space="preserve">Package Unit with Hepa filtration</t>
  </si>
  <si>
    <t xml:space="preserve">Field Hospital</t>
  </si>
  <si>
    <t xml:space="preserve">Transport Refrigeration: 2006</t>
  </si>
  <si>
    <t xml:space="preserve">Growth (%)</t>
  </si>
  <si>
    <t xml:space="preserve">Truck: Trailer &amp; Inter-Modal</t>
  </si>
  <si>
    <t xml:space="preserve">Truck: Diesel Drive: Truck</t>
  </si>
  <si>
    <t xml:space="preserve">Truck: Off Engine/Vehicle Powered (Option Electrical Stand-by)</t>
  </si>
  <si>
    <t xml:space="preserve">Total Truck</t>
  </si>
  <si>
    <t xml:space="preserve">Fishing Vessels</t>
  </si>
  <si>
    <t xml:space="preserve">Vehicle Powered Refrigerator: Small</t>
  </si>
  <si>
    <t xml:space="preserve">Refrigerated Containers                             (20ft &amp; 40ft Marine Containers)</t>
  </si>
  <si>
    <t xml:space="preserve">Total Other Mobile</t>
  </si>
  <si>
    <t xml:space="preserve">Total Transport</t>
  </si>
  <si>
    <t xml:space="preserve">Retiring Base</t>
  </si>
  <si>
    <t xml:space="preserve">Truck</t>
  </si>
  <si>
    <t xml:space="preserve">Fishing Vessel</t>
  </si>
  <si>
    <t xml:space="preserve">Small VP Refrigerator</t>
  </si>
  <si>
    <t xml:space="preserve">Refrigerated Transport Data</t>
  </si>
  <si>
    <t xml:space="preserve">Refrigeration Transport                   Product Type</t>
  </si>
  <si>
    <t xml:space="preserve">Av. Size   Cooling (kW)</t>
  </si>
  <si>
    <t xml:space="preserve">Quantity (Units) p.a.</t>
  </si>
  <si>
    <t xml:space="preserve">Est. Av. Life    (Yrs)</t>
  </si>
  <si>
    <t xml:space="preserve">Running Hrs p.a.</t>
  </si>
  <si>
    <t xml:space="preserve">Trailer &amp; Inter-Modal: Refrigeration</t>
  </si>
  <si>
    <t xml:space="preserve">6 to 7.5</t>
  </si>
  <si>
    <t xml:space="preserve">Diesel Drive: Truck Refrigeration</t>
  </si>
  <si>
    <t xml:space="preserve">4 to 10</t>
  </si>
  <si>
    <t xml:space="preserve"> 6 to 9</t>
  </si>
  <si>
    <t xml:space="preserve">Off Engine/Vehicle Powered Refrigeration (Option Electrical Stand-by)</t>
  </si>
  <si>
    <t xml:space="preserve">1 to 5</t>
  </si>
  <si>
    <t xml:space="preserve">6 to 10</t>
  </si>
  <si>
    <t xml:space="preserve">Total Refrigerated Transport</t>
  </si>
  <si>
    <t xml:space="preserve">% Vehicles with Refrig.</t>
  </si>
  <si>
    <t xml:space="preserve">Existing Stock Calculations</t>
  </si>
  <si>
    <t xml:space="preserve">% in Service</t>
  </si>
  <si>
    <t xml:space="preserve">Fishing Vessel Data &amp; Discussion</t>
  </si>
  <si>
    <t xml:space="preserve">Summary of Registered Fishing Vessels</t>
  </si>
  <si>
    <t xml:space="preserve">Less than 10m</t>
  </si>
  <si>
    <t xml:space="preserve">&gt;10m &amp; &lt;15</t>
  </si>
  <si>
    <t xml:space="preserve">&gt;15m &amp; &lt;20</t>
  </si>
  <si>
    <t xml:space="preserve">&gt;20m &amp; &lt;25</t>
  </si>
  <si>
    <t xml:space="preserve">Greater than 25m</t>
  </si>
  <si>
    <t xml:space="preserve">2006 Marine Registrations: Fishing Vessels </t>
  </si>
  <si>
    <t xml:space="preserve">Ship Name</t>
  </si>
  <si>
    <t xml:space="preserve">O.N.</t>
  </si>
  <si>
    <t xml:space="preserve">Length (m)</t>
  </si>
  <si>
    <t xml:space="preserve">Year Completed</t>
  </si>
  <si>
    <t xml:space="preserve">Type</t>
  </si>
  <si>
    <t xml:space="preserve">Home Port</t>
  </si>
  <si>
    <t xml:space="preserve">COLOR 7</t>
  </si>
  <si>
    <t xml:space="preserve">Fishing</t>
  </si>
  <si>
    <t xml:space="preserve">Fremantle </t>
  </si>
  <si>
    <t xml:space="preserve">SHANIDA</t>
  </si>
  <si>
    <t xml:space="preserve">Sydney </t>
  </si>
  <si>
    <t xml:space="preserve">MAREELISA</t>
  </si>
  <si>
    <t xml:space="preserve">CANIPA</t>
  </si>
  <si>
    <t xml:space="preserve">DANIKA</t>
  </si>
  <si>
    <t xml:space="preserve">Port Adelaide </t>
  </si>
  <si>
    <t xml:space="preserve">DEBIE B</t>
  </si>
  <si>
    <t xml:space="preserve">DORADO</t>
  </si>
  <si>
    <t xml:space="preserve">DAMPIER</t>
  </si>
  <si>
    <t xml:space="preserve">Cairns</t>
  </si>
  <si>
    <t xml:space="preserve">KO DEE CUE</t>
  </si>
  <si>
    <t xml:space="preserve">Portland </t>
  </si>
  <si>
    <t xml:space="preserve">SUNDAZE</t>
  </si>
  <si>
    <t xml:space="preserve">Kingston </t>
  </si>
  <si>
    <t xml:space="preserve">TORO I</t>
  </si>
  <si>
    <t xml:space="preserve">GROZDANA B</t>
  </si>
  <si>
    <t xml:space="preserve">Yamba</t>
  </si>
  <si>
    <t xml:space="preserve">JORDAN KATE</t>
  </si>
  <si>
    <t xml:space="preserve">SANSSOUCI II</t>
  </si>
  <si>
    <t xml:space="preserve">34 SOUTH</t>
  </si>
  <si>
    <t xml:space="preserve">ALCAZAR</t>
  </si>
  <si>
    <t xml:space="preserve">ALCYONE II</t>
  </si>
  <si>
    <t xml:space="preserve">AOTEAROA</t>
  </si>
  <si>
    <t xml:space="preserve">BEAUIE J</t>
  </si>
  <si>
    <t xml:space="preserve">BENINDA</t>
  </si>
  <si>
    <t xml:space="preserve">EMMA</t>
  </si>
  <si>
    <t xml:space="preserve">KAYBEANNA</t>
  </si>
  <si>
    <t xml:space="preserve">Townsville </t>
  </si>
  <si>
    <t xml:space="preserve">RACHEL CHRISTINE</t>
  </si>
  <si>
    <t xml:space="preserve">RELENTLESS I</t>
  </si>
  <si>
    <t xml:space="preserve">ANGELINA</t>
  </si>
  <si>
    <t xml:space="preserve">FULL-FORCE</t>
  </si>
  <si>
    <t xml:space="preserve">KINGFISHER IV</t>
  </si>
  <si>
    <t xml:space="preserve">Trawler</t>
  </si>
  <si>
    <t xml:space="preserve">Brisbane</t>
  </si>
  <si>
    <t xml:space="preserve">HEAVEN</t>
  </si>
  <si>
    <t xml:space="preserve">HOOK</t>
  </si>
  <si>
    <t xml:space="preserve">ISIS I</t>
  </si>
  <si>
    <t xml:space="preserve">KAMARA II</t>
  </si>
  <si>
    <t xml:space="preserve">MILLENNIUM III</t>
  </si>
  <si>
    <t xml:space="preserve">NORTHERN STAR</t>
  </si>
  <si>
    <t xml:space="preserve">OLIVE SKYE</t>
  </si>
  <si>
    <t xml:space="preserve">PASPALEY 4</t>
  </si>
  <si>
    <t xml:space="preserve">Hobart</t>
  </si>
  <si>
    <t xml:space="preserve">PEG I</t>
  </si>
  <si>
    <t xml:space="preserve">SANTA LUCIA</t>
  </si>
  <si>
    <t xml:space="preserve">Launceston </t>
  </si>
  <si>
    <t xml:space="preserve">ASHBURTON ROAD</t>
  </si>
  <si>
    <t xml:space="preserve">ATLAS 2000</t>
  </si>
  <si>
    <t xml:space="preserve">Mackay </t>
  </si>
  <si>
    <t xml:space="preserve">BARAMEDA</t>
  </si>
  <si>
    <t xml:space="preserve">Melbourne </t>
  </si>
  <si>
    <t xml:space="preserve">BRIANNA-RENE-ADELE</t>
  </si>
  <si>
    <t xml:space="preserve">BROJAK</t>
  </si>
  <si>
    <t xml:space="preserve">DELL RICHEY II</t>
  </si>
  <si>
    <t xml:space="preserve">HAZEL K</t>
  </si>
  <si>
    <t xml:space="preserve">IRON JOY</t>
  </si>
  <si>
    <t xml:space="preserve">MADDISON</t>
  </si>
  <si>
    <t xml:space="preserve">MOONSTRIKER II</t>
  </si>
  <si>
    <t xml:space="preserve">NALENA BAY</t>
  </si>
  <si>
    <t xml:space="preserve">Bundaberg</t>
  </si>
  <si>
    <t xml:space="preserve">NAPOLEON</t>
  </si>
  <si>
    <t xml:space="preserve">Fishing vessel</t>
  </si>
  <si>
    <t xml:space="preserve">NIGHT STALKER</t>
  </si>
  <si>
    <t xml:space="preserve">PAPANUI</t>
  </si>
  <si>
    <t xml:space="preserve">PEACEKEEPER</t>
  </si>
  <si>
    <t xml:space="preserve">SOUTHERN VENTURE II</t>
  </si>
  <si>
    <t xml:space="preserve">TEHANI V</t>
  </si>
  <si>
    <t xml:space="preserve">ULYSSES II</t>
  </si>
  <si>
    <t xml:space="preserve">Goolwa </t>
  </si>
  <si>
    <t xml:space="preserve">ARTEMIS IV</t>
  </si>
  <si>
    <t xml:space="preserve">AUSTRALIAN STANDARD</t>
  </si>
  <si>
    <t xml:space="preserve">Port Kembla </t>
  </si>
  <si>
    <t xml:space="preserve">BELUGA</t>
  </si>
  <si>
    <t xml:space="preserve">BENJAMIN</t>
  </si>
  <si>
    <t xml:space="preserve">BONNIE R</t>
  </si>
  <si>
    <t xml:space="preserve">CHIEFTAIN G</t>
  </si>
  <si>
    <t xml:space="preserve">DEMI MADDISON</t>
  </si>
  <si>
    <t xml:space="preserve">DISCOVERY III</t>
  </si>
  <si>
    <t xml:space="preserve">GRACIE P</t>
  </si>
  <si>
    <t xml:space="preserve">GRACIE R</t>
  </si>
  <si>
    <t xml:space="preserve">Geelong</t>
  </si>
  <si>
    <t xml:space="preserve">HAPUKU II</t>
  </si>
  <si>
    <t xml:space="preserve">JAVANA</t>
  </si>
  <si>
    <t xml:space="preserve">KARTIKA II</t>
  </si>
  <si>
    <t xml:space="preserve">LUNAR SEA</t>
  </si>
  <si>
    <t xml:space="preserve">MALIBU</t>
  </si>
  <si>
    <t xml:space="preserve">MAXIE B</t>
  </si>
  <si>
    <t xml:space="preserve">MOONLIGHT</t>
  </si>
  <si>
    <t xml:space="preserve">NORTHERN ODYSSEY</t>
  </si>
  <si>
    <t xml:space="preserve">OUVEA</t>
  </si>
  <si>
    <t xml:space="preserve">PERA</t>
  </si>
  <si>
    <t xml:space="preserve">RIBA</t>
  </si>
  <si>
    <t xml:space="preserve">HINE-MOANA</t>
  </si>
  <si>
    <t xml:space="preserve">Rockhampton </t>
  </si>
  <si>
    <t xml:space="preserve">SCORPION II</t>
  </si>
  <si>
    <t xml:space="preserve">Mooloolaba </t>
  </si>
  <si>
    <t xml:space="preserve">SEA PEARL III</t>
  </si>
  <si>
    <t xml:space="preserve">SNIPER</t>
  </si>
  <si>
    <t xml:space="preserve">SOUTH SEAS I</t>
  </si>
  <si>
    <t xml:space="preserve">SWIFTNESS</t>
  </si>
  <si>
    <t xml:space="preserve">AKULI</t>
  </si>
  <si>
    <t xml:space="preserve">BAYVIEW STAR</t>
  </si>
  <si>
    <t xml:space="preserve">BLUE MISTRESS</t>
  </si>
  <si>
    <t xml:space="preserve">BOSANQUET BAY</t>
  </si>
  <si>
    <t xml:space="preserve">CLEARWATER</t>
  </si>
  <si>
    <t xml:space="preserve">DISCOVERY BAY</t>
  </si>
  <si>
    <t xml:space="preserve">FARQUHARSON</t>
  </si>
  <si>
    <t xml:space="preserve">FREE SPIRIT I</t>
  </si>
  <si>
    <t xml:space="preserve">JEDGARRA</t>
  </si>
  <si>
    <t xml:space="preserve">KHONGKA</t>
  </si>
  <si>
    <t xml:space="preserve">KODIAK T</t>
  </si>
  <si>
    <t xml:space="preserve">KRYSTAL J</t>
  </si>
  <si>
    <t xml:space="preserve">OCEAN WANDERER</t>
  </si>
  <si>
    <t xml:space="preserve">ROSLYN ANN</t>
  </si>
  <si>
    <t xml:space="preserve">ROSLYNNE</t>
  </si>
  <si>
    <t xml:space="preserve">SAGITA</t>
  </si>
  <si>
    <t xml:space="preserve">SHIRALEE V</t>
  </si>
  <si>
    <t xml:space="preserve">SOMATINA</t>
  </si>
  <si>
    <t xml:space="preserve">STRIKE FORCE</t>
  </si>
  <si>
    <t xml:space="preserve">SUSANNE RICHEY II</t>
  </si>
  <si>
    <t xml:space="preserve">TIWI PEARL</t>
  </si>
  <si>
    <t xml:space="preserve">WARLOCK 2</t>
  </si>
  <si>
    <t xml:space="preserve">BLUE MOVES</t>
  </si>
  <si>
    <t xml:space="preserve">CELTIC CHIEF</t>
  </si>
  <si>
    <t xml:space="preserve">CENATOR</t>
  </si>
  <si>
    <t xml:space="preserve">CLAUDARAH</t>
  </si>
  <si>
    <t xml:space="preserve">DIAMANTINA III</t>
  </si>
  <si>
    <t xml:space="preserve">DOUBLE DELIGHT</t>
  </si>
  <si>
    <t xml:space="preserve">Burnie </t>
  </si>
  <si>
    <t xml:space="preserve">ELUSIVE II</t>
  </si>
  <si>
    <t xml:space="preserve">EUMERALLA</t>
  </si>
  <si>
    <t xml:space="preserve">EVELYN L</t>
  </si>
  <si>
    <t xml:space="preserve">JOSEPH M</t>
  </si>
  <si>
    <t xml:space="preserve">KAYLEE ANNE</t>
  </si>
  <si>
    <t xml:space="preserve">MILLENNIUM II</t>
  </si>
  <si>
    <t xml:space="preserve">MONTORO</t>
  </si>
  <si>
    <t xml:space="preserve">MOONSTRIKER</t>
  </si>
  <si>
    <t xml:space="preserve">N.W. LOUISA BAY</t>
  </si>
  <si>
    <t xml:space="preserve">NW HERALD BAY</t>
  </si>
  <si>
    <t xml:space="preserve">OCEAN HARVEST</t>
  </si>
  <si>
    <t xml:space="preserve">OCEANAIR</t>
  </si>
  <si>
    <t xml:space="preserve">RISING SUN</t>
  </si>
  <si>
    <t xml:space="preserve">TEEPOOKANA</t>
  </si>
  <si>
    <t xml:space="preserve">TO THE LIMIT</t>
  </si>
  <si>
    <t xml:space="preserve">TOTAL</t>
  </si>
  <si>
    <t xml:space="preserve">ADELAIDE PEARL</t>
  </si>
  <si>
    <t xml:space="preserve">ADRIANUS</t>
  </si>
  <si>
    <t xml:space="preserve">ADVANCER</t>
  </si>
  <si>
    <t xml:space="preserve">AUSTRALIAN PEARL</t>
  </si>
  <si>
    <t xml:space="preserve">AZURA</t>
  </si>
  <si>
    <t xml:space="preserve">BRAHMAN 1</t>
  </si>
  <si>
    <t xml:space="preserve">CINDY ANN</t>
  </si>
  <si>
    <t xml:space="preserve">Darwin </t>
  </si>
  <si>
    <t xml:space="preserve">CVITA-B</t>
  </si>
  <si>
    <t xml:space="preserve">DOLPHIN PEARL</t>
  </si>
  <si>
    <t xml:space="preserve">FEARLESS</t>
  </si>
  <si>
    <t xml:space="preserve">Dampier </t>
  </si>
  <si>
    <t xml:space="preserve">FLORA</t>
  </si>
  <si>
    <t xml:space="preserve">JOSEPH CONRAD</t>
  </si>
  <si>
    <t xml:space="preserve">KARUMBA PEARL</t>
  </si>
  <si>
    <t xml:space="preserve">MISS RYLEE</t>
  </si>
  <si>
    <t xml:space="preserve">NORTHERN PEARL</t>
  </si>
  <si>
    <t xml:space="preserve">OCEAN EAGLE</t>
  </si>
  <si>
    <t xml:space="preserve">PERI</t>
  </si>
  <si>
    <t xml:space="preserve">RAPTIS PEARL</t>
  </si>
  <si>
    <t xml:space="preserve">SHIOME</t>
  </si>
  <si>
    <t xml:space="preserve">THARAH</t>
  </si>
  <si>
    <t xml:space="preserve">THE ICEMAN</t>
  </si>
  <si>
    <t xml:space="preserve">TOP PRIORITY</t>
  </si>
  <si>
    <t xml:space="preserve">TULLABERGA</t>
  </si>
  <si>
    <t xml:space="preserve">WESTERN ALLIANCE</t>
  </si>
  <si>
    <t xml:space="preserve">WILDERNESS 1</t>
  </si>
  <si>
    <t xml:space="preserve">ANNANDALE</t>
  </si>
  <si>
    <t xml:space="preserve">ARNHEM PEARL</t>
  </si>
  <si>
    <t xml:space="preserve">BLUE STRIKER</t>
  </si>
  <si>
    <t xml:space="preserve">C-PHANTOM</t>
  </si>
  <si>
    <t xml:space="preserve">CALIBRE</t>
  </si>
  <si>
    <t xml:space="preserve">CLARE II</t>
  </si>
  <si>
    <t xml:space="preserve">FATAL ATTRACTION</t>
  </si>
  <si>
    <t xml:space="preserve">FLINDERS PEARL</t>
  </si>
  <si>
    <t xml:space="preserve">FLYING FISH IV</t>
  </si>
  <si>
    <t xml:space="preserve">FOSSICKER</t>
  </si>
  <si>
    <t xml:space="preserve">GNARALOO</t>
  </si>
  <si>
    <t xml:space="preserve">JOTORI</t>
  </si>
  <si>
    <t xml:space="preserve">KIMBERLEY ROSE II</t>
  </si>
  <si>
    <t xml:space="preserve">MACKINAW</t>
  </si>
  <si>
    <t xml:space="preserve">MOTUNUI</t>
  </si>
  <si>
    <t xml:space="preserve">NORTHERNER</t>
  </si>
  <si>
    <t xml:space="preserve">OCEAN WILD</t>
  </si>
  <si>
    <t xml:space="preserve">Newcastle </t>
  </si>
  <si>
    <t xml:space="preserve">POT LUCK</t>
  </si>
  <si>
    <t xml:space="preserve">RAHI AROHA</t>
  </si>
  <si>
    <t xml:space="preserve">REEF VENTURE</t>
  </si>
  <si>
    <t xml:space="preserve">ROBBY ALLEN</t>
  </si>
  <si>
    <t xml:space="preserve">ROBYN R</t>
  </si>
  <si>
    <t xml:space="preserve">RUMMAGE</t>
  </si>
  <si>
    <t xml:space="preserve">SAMURAI</t>
  </si>
  <si>
    <t xml:space="preserve">TAIPAN III</t>
  </si>
  <si>
    <t xml:space="preserve">TASHA'S CHOICE</t>
  </si>
  <si>
    <t xml:space="preserve">THURAKA</t>
  </si>
  <si>
    <t xml:space="preserve">WAYFARER</t>
  </si>
  <si>
    <t xml:space="preserve">XANADU II</t>
  </si>
  <si>
    <t xml:space="preserve">ADRIATIC ROSE</t>
  </si>
  <si>
    <t xml:space="preserve">ANDIRINA PEARLE</t>
  </si>
  <si>
    <t xml:space="preserve">AQUAMARINE</t>
  </si>
  <si>
    <t xml:space="preserve">Devonport</t>
  </si>
  <si>
    <t xml:space="preserve">CORAL RAIDER</t>
  </si>
  <si>
    <t xml:space="preserve">CRISENDY II</t>
  </si>
  <si>
    <t xml:space="preserve">JACKSON THREE</t>
  </si>
  <si>
    <t xml:space="preserve">JUSTIFIED</t>
  </si>
  <si>
    <t xml:space="preserve">LEVIATHAN</t>
  </si>
  <si>
    <t xml:space="preserve">MALLY'S PRIDE</t>
  </si>
  <si>
    <t xml:space="preserve">MYSTIFIED</t>
  </si>
  <si>
    <t xml:space="preserve">OCEAN CONQUEST</t>
  </si>
  <si>
    <t xml:space="preserve">POWER OF ONE</t>
  </si>
  <si>
    <t xml:space="preserve">QUIZ</t>
  </si>
  <si>
    <t xml:space="preserve">ROBIN C</t>
  </si>
  <si>
    <t xml:space="preserve">SOUL COMMITMENT</t>
  </si>
  <si>
    <t xml:space="preserve">TUNAMOON</t>
  </si>
  <si>
    <t xml:space="preserve">VICTOR</t>
  </si>
  <si>
    <t xml:space="preserve">WAI-MARIE</t>
  </si>
  <si>
    <t xml:space="preserve">WAVE ACTION</t>
  </si>
  <si>
    <t xml:space="preserve">YARRADEEN</t>
  </si>
  <si>
    <t xml:space="preserve">ARKANA</t>
  </si>
  <si>
    <t xml:space="preserve">TAROOKI II</t>
  </si>
  <si>
    <t xml:space="preserve">CHAMAREL</t>
  </si>
  <si>
    <t xml:space="preserve">CHRISTINE K</t>
  </si>
  <si>
    <t xml:space="preserve">CIRCA SPIRIT</t>
  </si>
  <si>
    <t xml:space="preserve">DECIMAL POINT</t>
  </si>
  <si>
    <t xml:space="preserve">HIGH ROLLER</t>
  </si>
  <si>
    <t xml:space="preserve">JANAS</t>
  </si>
  <si>
    <t xml:space="preserve">KARMA IV</t>
  </si>
  <si>
    <t xml:space="preserve">KELYNSU</t>
  </si>
  <si>
    <t xml:space="preserve">LILA LORRAINE</t>
  </si>
  <si>
    <t xml:space="preserve">MERLIN 1</t>
  </si>
  <si>
    <t xml:space="preserve">MISS KIRA</t>
  </si>
  <si>
    <t xml:space="preserve">NEPTUNE III</t>
  </si>
  <si>
    <t xml:space="preserve">NORDIC STAR II</t>
  </si>
  <si>
    <t xml:space="preserve">NW HEIRISSON</t>
  </si>
  <si>
    <t xml:space="preserve">NW ORD</t>
  </si>
  <si>
    <t xml:space="preserve">RETURN</t>
  </si>
  <si>
    <t xml:space="preserve">ROYALE I</t>
  </si>
  <si>
    <t xml:space="preserve">RUMOURS</t>
  </si>
  <si>
    <t xml:space="preserve">SEA LAUGHTER</t>
  </si>
  <si>
    <t xml:space="preserve">STIRLING C</t>
  </si>
  <si>
    <t xml:space="preserve">ANNA PEARL</t>
  </si>
  <si>
    <t xml:space="preserve">Gladstone </t>
  </si>
  <si>
    <t xml:space="preserve">BANDELERO</t>
  </si>
  <si>
    <t xml:space="preserve">BEN LEDI</t>
  </si>
  <si>
    <t xml:space="preserve">BLACKFOOT</t>
  </si>
  <si>
    <t xml:space="preserve">CONQUEST SKYE</t>
  </si>
  <si>
    <t xml:space="preserve">FLEMINGO III</t>
  </si>
  <si>
    <t xml:space="preserve">JOANNE-LEE II</t>
  </si>
  <si>
    <t xml:space="preserve">MISS DALMACIA</t>
  </si>
  <si>
    <t xml:space="preserve">POTTS II</t>
  </si>
  <si>
    <t xml:space="preserve">PRETTY WOMAN</t>
  </si>
  <si>
    <t xml:space="preserve">RIEKE-RENE</t>
  </si>
  <si>
    <t xml:space="preserve">SEAPREMACY</t>
  </si>
  <si>
    <t xml:space="preserve">KINGSLEY</t>
  </si>
  <si>
    <t xml:space="preserve">SHOOTING STAR</t>
  </si>
  <si>
    <t xml:space="preserve">SOUTHERN SURVEYOR</t>
  </si>
  <si>
    <t xml:space="preserve">TAISEI-MARU</t>
  </si>
  <si>
    <t xml:space="preserve">WARLORD</t>
  </si>
  <si>
    <t xml:space="preserve">ALBATROSS G</t>
  </si>
  <si>
    <t xml:space="preserve">BAY RAIDER</t>
  </si>
  <si>
    <t xml:space="preserve">CHLOE</t>
  </si>
  <si>
    <t xml:space="preserve">JAMARDI</t>
  </si>
  <si>
    <t xml:space="preserve">OCEAN IMAGE</t>
  </si>
  <si>
    <t xml:space="preserve">SEA LION</t>
  </si>
  <si>
    <t xml:space="preserve">SHEGAN DAWN</t>
  </si>
  <si>
    <t xml:space="preserve">SOUTHERN IMAGE</t>
  </si>
  <si>
    <t xml:space="preserve">SOUTHERN LEADER</t>
  </si>
  <si>
    <t xml:space="preserve">THUNDER</t>
  </si>
  <si>
    <t xml:space="preserve">TOOMPANI</t>
  </si>
  <si>
    <t xml:space="preserve">AMAYOS</t>
  </si>
  <si>
    <t xml:space="preserve">ANNIHILATOR</t>
  </si>
  <si>
    <t xml:space="preserve">ASSAILANT</t>
  </si>
  <si>
    <t xml:space="preserve">AVALON IV</t>
  </si>
  <si>
    <t xml:space="preserve">CELTIC ROSE</t>
  </si>
  <si>
    <t xml:space="preserve">COBRA</t>
  </si>
  <si>
    <t xml:space="preserve">ELENA ROSE</t>
  </si>
  <si>
    <t xml:space="preserve">ELIZABETH</t>
  </si>
  <si>
    <t xml:space="preserve">IRON OCKER</t>
  </si>
  <si>
    <t xml:space="preserve">KYONA-J</t>
  </si>
  <si>
    <t xml:space="preserve">MONITOR 1</t>
  </si>
  <si>
    <t xml:space="preserve">REBRIK</t>
  </si>
  <si>
    <t xml:space="preserve">Gove Harbour</t>
  </si>
  <si>
    <t xml:space="preserve">RUBICON</t>
  </si>
  <si>
    <t xml:space="preserve">SATORI</t>
  </si>
  <si>
    <t xml:space="preserve">JOANNE-GLENN</t>
  </si>
  <si>
    <t xml:space="preserve">SEA LEGEND</t>
  </si>
  <si>
    <t xml:space="preserve">SILVER IMAGE</t>
  </si>
  <si>
    <t xml:space="preserve">SKANDIA</t>
  </si>
  <si>
    <t xml:space="preserve">SOLITAIRE II</t>
  </si>
  <si>
    <t xml:space="preserve">SOUTHERN CONQUEST</t>
  </si>
  <si>
    <t xml:space="preserve">SOUTHERN JAEGER</t>
  </si>
  <si>
    <t xml:space="preserve">SUSAN'S PRIDE</t>
  </si>
  <si>
    <t xml:space="preserve">TOURVILLE BAY</t>
  </si>
  <si>
    <t xml:space="preserve">C-LARK III</t>
  </si>
  <si>
    <t xml:space="preserve">CALEDON PEARL</t>
  </si>
  <si>
    <t xml:space="preserve">CASTELLA ROSA</t>
  </si>
  <si>
    <t xml:space="preserve">Cray Fishing</t>
  </si>
  <si>
    <t xml:space="preserve">CATHEL</t>
  </si>
  <si>
    <t xml:space="preserve">DARDEN STAR</t>
  </si>
  <si>
    <t xml:space="preserve">ELIZA - K</t>
  </si>
  <si>
    <t xml:space="preserve">EXPLORER S</t>
  </si>
  <si>
    <t xml:space="preserve">FORTUNA II</t>
  </si>
  <si>
    <t xml:space="preserve">HYDRA-CAT</t>
  </si>
  <si>
    <t xml:space="preserve">IMPACT</t>
  </si>
  <si>
    <t xml:space="preserve">INDIAN BREEZE</t>
  </si>
  <si>
    <t xml:space="preserve">LADY SUZANNE</t>
  </si>
  <si>
    <t xml:space="preserve">LARISSA E</t>
  </si>
  <si>
    <t xml:space="preserve">LN II</t>
  </si>
  <si>
    <t xml:space="preserve">MARLIN BLUE</t>
  </si>
  <si>
    <t xml:space="preserve">MISS BERNADETTE</t>
  </si>
  <si>
    <t xml:space="preserve">NELECIA JAY</t>
  </si>
  <si>
    <t xml:space="preserve">NORDIC PEARL</t>
  </si>
  <si>
    <t xml:space="preserve">REGARDLESS I</t>
  </si>
  <si>
    <t xml:space="preserve">SARAH J</t>
  </si>
  <si>
    <t xml:space="preserve">SARRIBA</t>
  </si>
  <si>
    <t xml:space="preserve">SIAN</t>
  </si>
  <si>
    <t xml:space="preserve">KANDU</t>
  </si>
  <si>
    <t xml:space="preserve">SIDEWINDER 1</t>
  </si>
  <si>
    <t xml:space="preserve">STACY-LEE</t>
  </si>
  <si>
    <t xml:space="preserve">Fishing Ferry</t>
  </si>
  <si>
    <t xml:space="preserve">T.K. ENTERPRISE</t>
  </si>
  <si>
    <t xml:space="preserve">TALISMAN IV</t>
  </si>
  <si>
    <t xml:space="preserve">TORBAY</t>
  </si>
  <si>
    <t xml:space="preserve">VENTURA</t>
  </si>
  <si>
    <t xml:space="preserve">VULCAN</t>
  </si>
  <si>
    <t xml:space="preserve">WARRINGA M</t>
  </si>
  <si>
    <t xml:space="preserve">WYUNA V</t>
  </si>
  <si>
    <t xml:space="preserve">YOOLARAI</t>
  </si>
  <si>
    <t xml:space="preserve">ACE OF SPADES</t>
  </si>
  <si>
    <t xml:space="preserve">AISLINN</t>
  </si>
  <si>
    <t xml:space="preserve">AQUA-TRICE</t>
  </si>
  <si>
    <t xml:space="preserve">BAGHEERA</t>
  </si>
  <si>
    <t xml:space="preserve">BILYARA II</t>
  </si>
  <si>
    <t xml:space="preserve">BOUNTY HUNTER</t>
  </si>
  <si>
    <t xml:space="preserve">ROMIO</t>
  </si>
  <si>
    <t xml:space="preserve">Prawn Trawler</t>
  </si>
  <si>
    <t xml:space="preserve">CAPELLA III</t>
  </si>
  <si>
    <t xml:space="preserve">DELMARA JEWEL</t>
  </si>
  <si>
    <t xml:space="preserve">GALEB II</t>
  </si>
  <si>
    <t xml:space="preserve">HIGHLANDER</t>
  </si>
  <si>
    <t xml:space="preserve">IMICHAKA II</t>
  </si>
  <si>
    <t xml:space="preserve">INTUITION I</t>
  </si>
  <si>
    <t xml:space="preserve">KIMISSA-LEE</t>
  </si>
  <si>
    <t xml:space="preserve">LADY CHERYL</t>
  </si>
  <si>
    <t xml:space="preserve">MALKARRA</t>
  </si>
  <si>
    <t xml:space="preserve">MARY B</t>
  </si>
  <si>
    <t xml:space="preserve">MERMAID AVENGER</t>
  </si>
  <si>
    <t xml:space="preserve">MORNING STAR IV</t>
  </si>
  <si>
    <t xml:space="preserve">NAUTITAX</t>
  </si>
  <si>
    <t xml:space="preserve">NGOONGOMANDA</t>
  </si>
  <si>
    <t xml:space="preserve">OCEAN ACHIEVER</t>
  </si>
  <si>
    <t xml:space="preserve">OCEAN SEARCHER</t>
  </si>
  <si>
    <t xml:space="preserve">PACIFIC RAIDER</t>
  </si>
  <si>
    <t xml:space="preserve">PASSAGE</t>
  </si>
  <si>
    <t xml:space="preserve">PORTOFINO</t>
  </si>
  <si>
    <t xml:space="preserve">RHONDA C</t>
  </si>
  <si>
    <t xml:space="preserve">SEA CHALLENGE III</t>
  </si>
  <si>
    <t xml:space="preserve">SEA TIPS III</t>
  </si>
  <si>
    <t xml:space="preserve">SEAPRIDE</t>
  </si>
  <si>
    <t xml:space="preserve">Southport </t>
  </si>
  <si>
    <t xml:space="preserve">SHERONA</t>
  </si>
  <si>
    <t xml:space="preserve">SILVER PHOENIX</t>
  </si>
  <si>
    <t xml:space="preserve">SOUTH PASSAGE</t>
  </si>
  <si>
    <t xml:space="preserve">TEENA B</t>
  </si>
  <si>
    <t xml:space="preserve">TEHANI II</t>
  </si>
  <si>
    <t xml:space="preserve">THE TARDIS III</t>
  </si>
  <si>
    <t xml:space="preserve">TINGARA</t>
  </si>
  <si>
    <t xml:space="preserve">VALKYRIE VOYAGER</t>
  </si>
  <si>
    <t xml:space="preserve">WILD CARD</t>
  </si>
  <si>
    <t xml:space="preserve">ALLIANCE II</t>
  </si>
  <si>
    <t xml:space="preserve">ANNE-A-LIZA</t>
  </si>
  <si>
    <t xml:space="preserve">ARCTIC GULL</t>
  </si>
  <si>
    <t xml:space="preserve">AVENGER I</t>
  </si>
  <si>
    <t xml:space="preserve">TRACELYN J</t>
  </si>
  <si>
    <t xml:space="preserve">INA</t>
  </si>
  <si>
    <t xml:space="preserve">BAGADAY</t>
  </si>
  <si>
    <t xml:space="preserve">BOLD VENTURE</t>
  </si>
  <si>
    <t xml:space="preserve">CAROLE ANNE</t>
  </si>
  <si>
    <t xml:space="preserve">CRYSTAL ENTERPRISE</t>
  </si>
  <si>
    <t xml:space="preserve">EXOCET II</t>
  </si>
  <si>
    <t xml:space="preserve">FLINDERS PRIDE</t>
  </si>
  <si>
    <t xml:space="preserve">GULF ROSE</t>
  </si>
  <si>
    <t xml:space="preserve">AQUACIT</t>
  </si>
  <si>
    <t xml:space="preserve">INCEPTION II</t>
  </si>
  <si>
    <t xml:space="preserve">JAE HARDY</t>
  </si>
  <si>
    <t xml:space="preserve">KARINA B</t>
  </si>
  <si>
    <t xml:space="preserve">GOLDEN MOON</t>
  </si>
  <si>
    <t xml:space="preserve">KARTIKA</t>
  </si>
  <si>
    <t xml:space="preserve">KYANTONE</t>
  </si>
  <si>
    <t xml:space="preserve">Maryborough </t>
  </si>
  <si>
    <t xml:space="preserve">KOBUS II</t>
  </si>
  <si>
    <t xml:space="preserve">KOSMO</t>
  </si>
  <si>
    <t xml:space="preserve">KURI PEARL II</t>
  </si>
  <si>
    <t xml:space="preserve">MISS GAY LIN</t>
  </si>
  <si>
    <t xml:space="preserve">MISS MELISSA</t>
  </si>
  <si>
    <t xml:space="preserve">OCEAN BLUE</t>
  </si>
  <si>
    <t xml:space="preserve">OCEAN EXPORTER</t>
  </si>
  <si>
    <t xml:space="preserve">OCEAN PRODUCER</t>
  </si>
  <si>
    <t xml:space="preserve">OCEAN RAIDER</t>
  </si>
  <si>
    <t xml:space="preserve">OXTOI</t>
  </si>
  <si>
    <t xml:space="preserve">REALITY III</t>
  </si>
  <si>
    <t xml:space="preserve">REEF SEEKER</t>
  </si>
  <si>
    <t xml:space="preserve">RUDI-MARIE</t>
  </si>
  <si>
    <t xml:space="preserve">SAN ANTONE</t>
  </si>
  <si>
    <t xml:space="preserve">SHASTRA 2</t>
  </si>
  <si>
    <t xml:space="preserve">SHEBIMIE</t>
  </si>
  <si>
    <t xml:space="preserve">SILENT VICTORY</t>
  </si>
  <si>
    <t xml:space="preserve">SKYBIRD III</t>
  </si>
  <si>
    <t xml:space="preserve">SOLITUDE  II</t>
  </si>
  <si>
    <t xml:space="preserve">SPELLBOUND</t>
  </si>
  <si>
    <t xml:space="preserve">SPRED-M</t>
  </si>
  <si>
    <t xml:space="preserve">SUEMANDA</t>
  </si>
  <si>
    <t xml:space="preserve">SUNCOASTER II</t>
  </si>
  <si>
    <t xml:space="preserve">SUSIE LOU</t>
  </si>
  <si>
    <t xml:space="preserve">TERRITORY FORCE</t>
  </si>
  <si>
    <t xml:space="preserve">TERRITORY LEADER</t>
  </si>
  <si>
    <t xml:space="preserve">TERRITORY SPIRIT</t>
  </si>
  <si>
    <t xml:space="preserve">WANDERING STAR</t>
  </si>
  <si>
    <t xml:space="preserve">AMANDA JANE II</t>
  </si>
  <si>
    <t xml:space="preserve">BEACHLANDS</t>
  </si>
  <si>
    <t xml:space="preserve">BORGY</t>
  </si>
  <si>
    <t xml:space="preserve">CHAMPION BAY III</t>
  </si>
  <si>
    <t xml:space="preserve">COME LUCKY</t>
  </si>
  <si>
    <t xml:space="preserve">DAWN TREADER</t>
  </si>
  <si>
    <t xml:space="preserve">DOONGARA</t>
  </si>
  <si>
    <t xml:space="preserve">EASTERN SUCCESS</t>
  </si>
  <si>
    <t xml:space="preserve">ELLA-MAE</t>
  </si>
  <si>
    <t xml:space="preserve">FIREFOX</t>
  </si>
  <si>
    <t xml:space="preserve">FLINDERS BAY III</t>
  </si>
  <si>
    <t xml:space="preserve">GABO BAY</t>
  </si>
  <si>
    <t xml:space="preserve">GRANITE ROSE</t>
  </si>
  <si>
    <t xml:space="preserve">GULF BOUNTY</t>
  </si>
  <si>
    <t xml:space="preserve">JADRAN I</t>
  </si>
  <si>
    <t xml:space="preserve">KATANA</t>
  </si>
  <si>
    <t xml:space="preserve">KYLETT</t>
  </si>
  <si>
    <t xml:space="preserve">KYOKKO MARU</t>
  </si>
  <si>
    <t xml:space="preserve">MIDAS TOUCH</t>
  </si>
  <si>
    <t xml:space="preserve">MINERVA</t>
  </si>
  <si>
    <t xml:space="preserve">MUNDORA</t>
  </si>
  <si>
    <t xml:space="preserve">NFT WEST</t>
  </si>
  <si>
    <t xml:space="preserve">BIRUBI</t>
  </si>
  <si>
    <t xml:space="preserve">NOBLE PEARL</t>
  </si>
  <si>
    <t xml:space="preserve">ODYSSEY S</t>
  </si>
  <si>
    <t xml:space="preserve">PACIFIC CONDOR</t>
  </si>
  <si>
    <t xml:space="preserve">PREMIUM</t>
  </si>
  <si>
    <t xml:space="preserve">REALISTIC</t>
  </si>
  <si>
    <t xml:space="preserve">SEA ANGEL</t>
  </si>
  <si>
    <t xml:space="preserve">SEADAR-BAY</t>
  </si>
  <si>
    <t xml:space="preserve">SERICA</t>
  </si>
  <si>
    <t xml:space="preserve">SHOMAC</t>
  </si>
  <si>
    <t xml:space="preserve">ST. BERNADETTE</t>
  </si>
  <si>
    <t xml:space="preserve">STRIKER</t>
  </si>
  <si>
    <t xml:space="preserve">SEA HOUND</t>
  </si>
  <si>
    <t xml:space="preserve">TAMMY J</t>
  </si>
  <si>
    <t xml:space="preserve">TRACY J</t>
  </si>
  <si>
    <t xml:space="preserve">VERONICA S</t>
  </si>
  <si>
    <t xml:space="preserve">WAITARA</t>
  </si>
  <si>
    <t xml:space="preserve">WILD FIRE</t>
  </si>
  <si>
    <t xml:space="preserve">YOUNG BLOOD</t>
  </si>
  <si>
    <t xml:space="preserve">ALIEN</t>
  </si>
  <si>
    <t xml:space="preserve">ANGELINA C</t>
  </si>
  <si>
    <t xml:space="preserve">BLUE THUNDER II</t>
  </si>
  <si>
    <t xml:space="preserve">CAPE LEEUWIN</t>
  </si>
  <si>
    <t xml:space="preserve">CHALLENGE</t>
  </si>
  <si>
    <t xml:space="preserve">CHALLENGER II</t>
  </si>
  <si>
    <t xml:space="preserve">COOVARA</t>
  </si>
  <si>
    <t xml:space="preserve">CORDOBA</t>
  </si>
  <si>
    <t xml:space="preserve">FITZROY ISLANDER</t>
  </si>
  <si>
    <t xml:space="preserve">INQUIRER</t>
  </si>
  <si>
    <t xml:space="preserve">INVADER II</t>
  </si>
  <si>
    <t xml:space="preserve">IRENE A</t>
  </si>
  <si>
    <t xml:space="preserve">JASMIN HARDY</t>
  </si>
  <si>
    <t xml:space="preserve">JASUS</t>
  </si>
  <si>
    <t xml:space="preserve">JOY-AN-DEAN</t>
  </si>
  <si>
    <t xml:space="preserve">LA-MERIDIAN</t>
  </si>
  <si>
    <t xml:space="preserve">LADY HELEN</t>
  </si>
  <si>
    <t xml:space="preserve">MARINA T</t>
  </si>
  <si>
    <t xml:space="preserve">PERNA</t>
  </si>
  <si>
    <t xml:space="preserve">MATAHARI</t>
  </si>
  <si>
    <t xml:space="preserve">MINSTREL</t>
  </si>
  <si>
    <t xml:space="preserve">MONTANA</t>
  </si>
  <si>
    <t xml:space="preserve">MOONSHINE IV</t>
  </si>
  <si>
    <t xml:space="preserve">NGERIN</t>
  </si>
  <si>
    <t xml:space="preserve">ORION II</t>
  </si>
  <si>
    <t xml:space="preserve">OUR GLENN</t>
  </si>
  <si>
    <t xml:space="preserve">OUTSIDER III</t>
  </si>
  <si>
    <t xml:space="preserve">PELERIN</t>
  </si>
  <si>
    <t xml:space="preserve">POLAR VENTURE</t>
  </si>
  <si>
    <t xml:space="preserve">PREUX CHEVALIER</t>
  </si>
  <si>
    <t xml:space="preserve">PROSPECTOR</t>
  </si>
  <si>
    <t xml:space="preserve">SAN LEAH</t>
  </si>
  <si>
    <t xml:space="preserve">SANDRA ANN</t>
  </si>
  <si>
    <t xml:space="preserve">SEA CHEETAH</t>
  </si>
  <si>
    <t xml:space="preserve">SEA ROVER</t>
  </si>
  <si>
    <t xml:space="preserve">SHEROLLA III</t>
  </si>
  <si>
    <t xml:space="preserve">ST NICHOLAS</t>
  </si>
  <si>
    <t xml:space="preserve">STORMALONG</t>
  </si>
  <si>
    <t xml:space="preserve">TAINUI III</t>
  </si>
  <si>
    <t xml:space="preserve">TIFFANY FAITH</t>
  </si>
  <si>
    <t xml:space="preserve">TOM C</t>
  </si>
  <si>
    <t xml:space="preserve">ULTIMATE AMBITION</t>
  </si>
  <si>
    <t xml:space="preserve">WAVE QUEEN</t>
  </si>
  <si>
    <t xml:space="preserve">WEONA</t>
  </si>
  <si>
    <t xml:space="preserve">WESTERN MELODY</t>
  </si>
  <si>
    <t xml:space="preserve">WILLIE</t>
  </si>
  <si>
    <t xml:space="preserve">ALLAN JEAN</t>
  </si>
  <si>
    <t xml:space="preserve">ANNIE</t>
  </si>
  <si>
    <t xml:space="preserve">SURGE</t>
  </si>
  <si>
    <t xml:space="preserve">AQUA SAM</t>
  </si>
  <si>
    <t xml:space="preserve">ATLANTIC PEARL</t>
  </si>
  <si>
    <t xml:space="preserve">BARBARA ANNE</t>
  </si>
  <si>
    <t xml:space="preserve">BARNES REEFDIVER</t>
  </si>
  <si>
    <t xml:space="preserve">CAT ANGLER</t>
  </si>
  <si>
    <t xml:space="preserve">CHAMELEON</t>
  </si>
  <si>
    <t xml:space="preserve">CHRIS LEE</t>
  </si>
  <si>
    <t xml:space="preserve">CHRISTINA A</t>
  </si>
  <si>
    <t xml:space="preserve">CORAL J 2</t>
  </si>
  <si>
    <t xml:space="preserve">DAMPIER PEARL</t>
  </si>
  <si>
    <t xml:space="preserve">DAWSONIA</t>
  </si>
  <si>
    <t xml:space="preserve">DOYEN</t>
  </si>
  <si>
    <t xml:space="preserve">ELSIE ANN</t>
  </si>
  <si>
    <t xml:space="preserve">EYLANDT PEARL</t>
  </si>
  <si>
    <t xml:space="preserve">FORTUNA</t>
  </si>
  <si>
    <t xml:space="preserve">ISLAND LEADER II</t>
  </si>
  <si>
    <t xml:space="preserve">JET FLYTE</t>
  </si>
  <si>
    <t xml:space="preserve">JOELLEN II</t>
  </si>
  <si>
    <t xml:space="preserve">K F V SHEARWATER</t>
  </si>
  <si>
    <t xml:space="preserve">KARALINGA</t>
  </si>
  <si>
    <t xml:space="preserve">KFV HERON</t>
  </si>
  <si>
    <t xml:space="preserve">KIAMA</t>
  </si>
  <si>
    <t xml:space="preserve">KNIGHTFISH</t>
  </si>
  <si>
    <t xml:space="preserve">LA BELLA</t>
  </si>
  <si>
    <t xml:space="preserve">MEEGAN-ANNE</t>
  </si>
  <si>
    <t xml:space="preserve">MELANIE B</t>
  </si>
  <si>
    <t xml:space="preserve">MELINA E</t>
  </si>
  <si>
    <t xml:space="preserve">MERT ELLEN</t>
  </si>
  <si>
    <t xml:space="preserve">MISS DEB A DEL II</t>
  </si>
  <si>
    <t xml:space="preserve">OCEAN ROVER</t>
  </si>
  <si>
    <t xml:space="preserve">NIZAM</t>
  </si>
  <si>
    <t xml:space="preserve">OLE MADSEN</t>
  </si>
  <si>
    <t xml:space="preserve">PASCOE RIVER</t>
  </si>
  <si>
    <t xml:space="preserve">GUM LEAF</t>
  </si>
  <si>
    <t xml:space="preserve">PEARL OF THE SEA</t>
  </si>
  <si>
    <t xml:space="preserve">PISCEAN</t>
  </si>
  <si>
    <t xml:space="preserve">PORTLAND ROAD</t>
  </si>
  <si>
    <t xml:space="preserve">PROTEUS</t>
  </si>
  <si>
    <t xml:space="preserve">RENEGADE II</t>
  </si>
  <si>
    <t xml:space="preserve">Port Douglas </t>
  </si>
  <si>
    <t xml:space="preserve">REVEILLE</t>
  </si>
  <si>
    <t xml:space="preserve">SAN TANGAROA</t>
  </si>
  <si>
    <t xml:space="preserve">SANTO ROCCO DI BAGNARA</t>
  </si>
  <si>
    <t xml:space="preserve">SEA PROBE IV</t>
  </si>
  <si>
    <t xml:space="preserve">SENTOSA III</t>
  </si>
  <si>
    <t xml:space="preserve">SERENITY II</t>
  </si>
  <si>
    <t xml:space="preserve">SANTRINA II</t>
  </si>
  <si>
    <t xml:space="preserve">SEWAH</t>
  </si>
  <si>
    <t xml:space="preserve">SILHOUETTE II</t>
  </si>
  <si>
    <t xml:space="preserve">SUN-KIST</t>
  </si>
  <si>
    <t xml:space="preserve">TRITON STU</t>
  </si>
  <si>
    <t xml:space="preserve">TRU-DEE-V</t>
  </si>
  <si>
    <t xml:space="preserve">TRUE BLUE IV</t>
  </si>
  <si>
    <t xml:space="preserve">TURA</t>
  </si>
  <si>
    <t xml:space="preserve">VALIANT (WA)</t>
  </si>
  <si>
    <t xml:space="preserve">VIXEN II</t>
  </si>
  <si>
    <t xml:space="preserve">WARRIOR PRINCESS III</t>
  </si>
  <si>
    <t xml:space="preserve">WILLOW III</t>
  </si>
  <si>
    <t xml:space="preserve">ALFRED JAHNSEN</t>
  </si>
  <si>
    <t xml:space="preserve">ALTARAMA</t>
  </si>
  <si>
    <t xml:space="preserve">ANA KARINYA</t>
  </si>
  <si>
    <t xml:space="preserve">MORENG</t>
  </si>
  <si>
    <t xml:space="preserve">ANMAROPA</t>
  </si>
  <si>
    <t xml:space="preserve">AURELIA IV</t>
  </si>
  <si>
    <t xml:space="preserve">AUSTRALAND</t>
  </si>
  <si>
    <t xml:space="preserve">BARBARA</t>
  </si>
  <si>
    <t xml:space="preserve">BENLISA</t>
  </si>
  <si>
    <t xml:space="preserve">BERYL ANNE</t>
  </si>
  <si>
    <t xml:space="preserve">BLUE EYE</t>
  </si>
  <si>
    <t xml:space="preserve">BOQUIN</t>
  </si>
  <si>
    <t xml:space="preserve">BOUNTY JAY</t>
  </si>
  <si>
    <t xml:space="preserve">CA DEN III</t>
  </si>
  <si>
    <t xml:space="preserve">CANDICE</t>
  </si>
  <si>
    <t xml:space="preserve">CLIMAX</t>
  </si>
  <si>
    <t xml:space="preserve">COMAC ENDEAVOUR</t>
  </si>
  <si>
    <t xml:space="preserve">CONQUISTADOR II</t>
  </si>
  <si>
    <t xml:space="preserve">DALRYMPLE</t>
  </si>
  <si>
    <t xml:space="preserve">EDEL LAND</t>
  </si>
  <si>
    <t xml:space="preserve">EMERITUS II</t>
  </si>
  <si>
    <t xml:space="preserve">EXCALIBUR</t>
  </si>
  <si>
    <t xml:space="preserve">EYLANDTER</t>
  </si>
  <si>
    <t xml:space="preserve">FAT LADY</t>
  </si>
  <si>
    <t xml:space="preserve">FIORA</t>
  </si>
  <si>
    <t xml:space="preserve">GRECIAN GIRL</t>
  </si>
  <si>
    <t xml:space="preserve">HEBRA</t>
  </si>
  <si>
    <t xml:space="preserve">ILANA</t>
  </si>
  <si>
    <t xml:space="preserve">INGAR II</t>
  </si>
  <si>
    <t xml:space="preserve">INTERCEPTOR</t>
  </si>
  <si>
    <t xml:space="preserve">JALAURA</t>
  </si>
  <si>
    <t xml:space="preserve">JENABAR</t>
  </si>
  <si>
    <t xml:space="preserve">JODAVA</t>
  </si>
  <si>
    <t xml:space="preserve">DAMARLA</t>
  </si>
  <si>
    <t xml:space="preserve">MIDNIGHT FOX</t>
  </si>
  <si>
    <t xml:space="preserve">NARELLE STAR</t>
  </si>
  <si>
    <t xml:space="preserve">JOHANNA CHERIE</t>
  </si>
  <si>
    <t xml:space="preserve">JULIA PERCY</t>
  </si>
  <si>
    <t xml:space="preserve">KALINDS</t>
  </si>
  <si>
    <t xml:space="preserve">KARALYN</t>
  </si>
  <si>
    <t xml:space="preserve">KARINA V</t>
  </si>
  <si>
    <t xml:space="preserve">KELLI D</t>
  </si>
  <si>
    <t xml:space="preserve">KESTREL III</t>
  </si>
  <si>
    <t xml:space="preserve">KRISTY LEE</t>
  </si>
  <si>
    <t xml:space="preserve">LADY ROULA</t>
  </si>
  <si>
    <t xml:space="preserve">LIMNOS</t>
  </si>
  <si>
    <t xml:space="preserve">LISA D</t>
  </si>
  <si>
    <t xml:space="preserve">LUTARNA</t>
  </si>
  <si>
    <t xml:space="preserve">MARIE I</t>
  </si>
  <si>
    <t xml:space="preserve">MIRANDA BAY</t>
  </si>
  <si>
    <t xml:space="preserve">MISS IRWIN III</t>
  </si>
  <si>
    <t xml:space="preserve">MISS JENNY</t>
  </si>
  <si>
    <t xml:space="preserve">MISS PIA II</t>
  </si>
  <si>
    <t xml:space="preserve">MOONSHINE II</t>
  </si>
  <si>
    <t xml:space="preserve">NEW HORIZON II</t>
  </si>
  <si>
    <t xml:space="preserve">ILUKA STAR</t>
  </si>
  <si>
    <t xml:space="preserve">NEWFISH I</t>
  </si>
  <si>
    <t xml:space="preserve">NEWFISH II</t>
  </si>
  <si>
    <t xml:space="preserve">NICKOL BAY</t>
  </si>
  <si>
    <t xml:space="preserve">ODYSSEUS</t>
  </si>
  <si>
    <t xml:space="preserve">OUTPOST</t>
  </si>
  <si>
    <t xml:space="preserve">PATRICIA J</t>
  </si>
  <si>
    <t xml:space="preserve">PERSISTENCE</t>
  </si>
  <si>
    <t xml:space="preserve">POT-ENTIAL</t>
  </si>
  <si>
    <t xml:space="preserve">PUTTY'S PRIDE</t>
  </si>
  <si>
    <t xml:space="preserve">ALOMA</t>
  </si>
  <si>
    <t xml:space="preserve">SAN BRAZ</t>
  </si>
  <si>
    <t xml:space="preserve">SANDY S</t>
  </si>
  <si>
    <t xml:space="preserve">SARACEN</t>
  </si>
  <si>
    <t xml:space="preserve">SCARLETT ROSE</t>
  </si>
  <si>
    <t xml:space="preserve">SEA FEVER</t>
  </si>
  <si>
    <t xml:space="preserve">ALMAROA</t>
  </si>
  <si>
    <t xml:space="preserve">SHANNE-B</t>
  </si>
  <si>
    <t xml:space="preserve">SHANNON RISE</t>
  </si>
  <si>
    <t xml:space="preserve">SHIRALLAN</t>
  </si>
  <si>
    <t xml:space="preserve">TAMDEANA</t>
  </si>
  <si>
    <t xml:space="preserve">TEIVA</t>
  </si>
  <si>
    <t xml:space="preserve">TERRITORY PEARL</t>
  </si>
  <si>
    <t xml:space="preserve">VANA</t>
  </si>
  <si>
    <t xml:space="preserve">VERA JAN</t>
  </si>
  <si>
    <t xml:space="preserve">WESTERN BREAK</t>
  </si>
  <si>
    <t xml:space="preserve">COOLOOLA STAR</t>
  </si>
  <si>
    <t xml:space="preserve">YIMBALA</t>
  </si>
  <si>
    <t xml:space="preserve">DEKKOR</t>
  </si>
  <si>
    <t xml:space="preserve">AARON-J</t>
  </si>
  <si>
    <t xml:space="preserve">AETOS</t>
  </si>
  <si>
    <t xml:space="preserve">ALINGA</t>
  </si>
  <si>
    <t xml:space="preserve">AMBITION III</t>
  </si>
  <si>
    <t xml:space="preserve">AMBITION IV</t>
  </si>
  <si>
    <t xml:space="preserve">ANTHEA JAY</t>
  </si>
  <si>
    <t xml:space="preserve">AUSTRAL</t>
  </si>
  <si>
    <t xml:space="preserve">BROCK C</t>
  </si>
  <si>
    <t xml:space="preserve">C-P-JANE</t>
  </si>
  <si>
    <t xml:space="preserve">CATHY M</t>
  </si>
  <si>
    <t xml:space="preserve">CJDJ</t>
  </si>
  <si>
    <t xml:space="preserve">CLIVE JAMES</t>
  </si>
  <si>
    <t xml:space="preserve">COLONIAL BOY</t>
  </si>
  <si>
    <t xml:space="preserve">COMAC ENTERPRISE</t>
  </si>
  <si>
    <t xml:space="preserve">CONDOR II</t>
  </si>
  <si>
    <t xml:space="preserve">CORALYNNE</t>
  </si>
  <si>
    <t xml:space="preserve">CORINNA</t>
  </si>
  <si>
    <t xml:space="preserve">CRYSTAL 2</t>
  </si>
  <si>
    <t xml:space="preserve">CRYSTAL KING</t>
  </si>
  <si>
    <t xml:space="preserve">D M B</t>
  </si>
  <si>
    <t xml:space="preserve">DALLAS</t>
  </si>
  <si>
    <t xml:space="preserve">DENNY BEN</t>
  </si>
  <si>
    <t xml:space="preserve">DESTINY</t>
  </si>
  <si>
    <t xml:space="preserve">EDELWEISS II</t>
  </si>
  <si>
    <t xml:space="preserve">ELIZABETH G</t>
  </si>
  <si>
    <t xml:space="preserve">ERIN JAY</t>
  </si>
  <si>
    <t xml:space="preserve">FLEETWING</t>
  </si>
  <si>
    <t xml:space="preserve">GIUSEPPA</t>
  </si>
  <si>
    <t xml:space="preserve">HARVEST</t>
  </si>
  <si>
    <t xml:space="preserve">HENRY LAWSON</t>
  </si>
  <si>
    <t xml:space="preserve">HOPE II</t>
  </si>
  <si>
    <t xml:space="preserve">IMMACOLATA</t>
  </si>
  <si>
    <t xml:space="preserve">JANTU</t>
  </si>
  <si>
    <t xml:space="preserve">JAY DEE K</t>
  </si>
  <si>
    <t xml:space="preserve">CAMIRA</t>
  </si>
  <si>
    <t xml:space="preserve">K MAREE II</t>
  </si>
  <si>
    <t xml:space="preserve">KAIJAY II</t>
  </si>
  <si>
    <t xml:space="preserve">KALIJAH</t>
  </si>
  <si>
    <t xml:space="preserve">KARLISMA</t>
  </si>
  <si>
    <t xml:space="preserve">KATIE LOUISE</t>
  </si>
  <si>
    <t xml:space="preserve">KINGFISHER V</t>
  </si>
  <si>
    <t xml:space="preserve">LASTOVO S</t>
  </si>
  <si>
    <t xml:space="preserve">LEWIES PRIDE</t>
  </si>
  <si>
    <t xml:space="preserve">LIBERTY II</t>
  </si>
  <si>
    <t xml:space="preserve">LIDIA C</t>
  </si>
  <si>
    <t xml:space="preserve">LINDISFARNE</t>
  </si>
  <si>
    <t xml:space="preserve">MALISSA S</t>
  </si>
  <si>
    <t xml:space="preserve">MARIE J</t>
  </si>
  <si>
    <t xml:space="preserve">MARSHELLY</t>
  </si>
  <si>
    <t xml:space="preserve">MEGAN JANE</t>
  </si>
  <si>
    <t xml:space="preserve">MISTY</t>
  </si>
  <si>
    <t xml:space="preserve">MONIKA III</t>
  </si>
  <si>
    <t xml:space="preserve">MOONSHINE III</t>
  </si>
  <si>
    <t xml:space="preserve">MY CHOICE TOO</t>
  </si>
  <si>
    <t xml:space="preserve">N F T TENGGIRI</t>
  </si>
  <si>
    <t xml:space="preserve">NAOMI STAR</t>
  </si>
  <si>
    <t xml:space="preserve">NAPIER</t>
  </si>
  <si>
    <t xml:space="preserve">NEPHELE</t>
  </si>
  <si>
    <t xml:space="preserve">NEREIS</t>
  </si>
  <si>
    <t xml:space="preserve">ALROY</t>
  </si>
  <si>
    <t xml:space="preserve">NUNGURNER</t>
  </si>
  <si>
    <t xml:space="preserve">OCEAN WILD II</t>
  </si>
  <si>
    <t xml:space="preserve">OMEGA</t>
  </si>
  <si>
    <t xml:space="preserve">PAULETTE</t>
  </si>
  <si>
    <t xml:space="preserve">GUN CHASER</t>
  </si>
  <si>
    <t xml:space="preserve">PEGASUS IV</t>
  </si>
  <si>
    <t xml:space="preserve">PETANNE</t>
  </si>
  <si>
    <t xml:space="preserve">PETRELLI</t>
  </si>
  <si>
    <t xml:space="preserve">PINTA III</t>
  </si>
  <si>
    <t xml:space="preserve">PROPHECY</t>
  </si>
  <si>
    <t xml:space="preserve">RACHEL MAREE</t>
  </si>
  <si>
    <t xml:space="preserve">RASPUTEN</t>
  </si>
  <si>
    <t xml:space="preserve">REFLECT</t>
  </si>
  <si>
    <t xml:space="preserve">ROPER K</t>
  </si>
  <si>
    <t xml:space="preserve">SAN SOUCI</t>
  </si>
  <si>
    <t xml:space="preserve">SEA GYPSY IV</t>
  </si>
  <si>
    <t xml:space="preserve">SEA-ESTA</t>
  </si>
  <si>
    <t xml:space="preserve">SEAFURY</t>
  </si>
  <si>
    <t xml:space="preserve">SHANDARA</t>
  </si>
  <si>
    <t xml:space="preserve">SANTRINA</t>
  </si>
  <si>
    <t xml:space="preserve">SHANNON II</t>
  </si>
  <si>
    <t xml:space="preserve">SHARBEN</t>
  </si>
  <si>
    <t xml:space="preserve">SHELL LEE N</t>
  </si>
  <si>
    <t xml:space="preserve">SIDECUTTA</t>
  </si>
  <si>
    <t xml:space="preserve">SKIPJACK</t>
  </si>
  <si>
    <t xml:space="preserve">SNOOPY</t>
  </si>
  <si>
    <t xml:space="preserve">RINA JANE</t>
  </si>
  <si>
    <t xml:space="preserve">SOUTHERN ODYSSEY</t>
  </si>
  <si>
    <t xml:space="preserve">ST. PETER KARRUO</t>
  </si>
  <si>
    <t xml:space="preserve">SUTHERN FLYER</t>
  </si>
  <si>
    <t xml:space="preserve">TAINUI II</t>
  </si>
  <si>
    <t xml:space="preserve">TALISMAN III</t>
  </si>
  <si>
    <t xml:space="preserve">TAMARA</t>
  </si>
  <si>
    <t xml:space="preserve">Sailing &amp; Fishing Vessel</t>
  </si>
  <si>
    <t xml:space="preserve">TARA-LYN</t>
  </si>
  <si>
    <t xml:space="preserve">THE HIGHLANDER</t>
  </si>
  <si>
    <t xml:space="preserve">TONETAWAY MARK</t>
  </si>
  <si>
    <t xml:space="preserve">UNCLE MUTCH</t>
  </si>
  <si>
    <t xml:space="preserve">VENTURE III</t>
  </si>
  <si>
    <t xml:space="preserve">WARRIGAL</t>
  </si>
  <si>
    <t xml:space="preserve">WILDFIRE</t>
  </si>
  <si>
    <t xml:space="preserve">ADRIATIC PEARL</t>
  </si>
  <si>
    <t xml:space="preserve">ADVENTURA</t>
  </si>
  <si>
    <t xml:space="preserve">ALEATHA T</t>
  </si>
  <si>
    <t xml:space="preserve">ANNALYN</t>
  </si>
  <si>
    <t xml:space="preserve">ARRANA II</t>
  </si>
  <si>
    <t xml:space="preserve">AVASHOT</t>
  </si>
  <si>
    <t xml:space="preserve">BABIRUSA</t>
  </si>
  <si>
    <t xml:space="preserve">BARBARA ANNE II</t>
  </si>
  <si>
    <t xml:space="preserve">BARBARA MARY</t>
  </si>
  <si>
    <t xml:space="preserve">BARBARIAN</t>
  </si>
  <si>
    <t xml:space="preserve">BARBAROSA</t>
  </si>
  <si>
    <t xml:space="preserve">BEAGLE PEARL</t>
  </si>
  <si>
    <t xml:space="preserve">BLACK WITCH</t>
  </si>
  <si>
    <t xml:space="preserve">BLUEFIN</t>
  </si>
  <si>
    <t xml:space="preserve">BREAKAWAY III</t>
  </si>
  <si>
    <t xml:space="preserve">BREAKSEA</t>
  </si>
  <si>
    <t xml:space="preserve">CABELL</t>
  </si>
  <si>
    <t xml:space="preserve">CAPRICORN LADY - K</t>
  </si>
  <si>
    <t xml:space="preserve">CAPTAIN SENRAB</t>
  </si>
  <si>
    <t xml:space="preserve">CASINO</t>
  </si>
  <si>
    <t xml:space="preserve">CHERIE-K</t>
  </si>
  <si>
    <t xml:space="preserve">COURLAND BAY</t>
  </si>
  <si>
    <t xml:space="preserve">CYROAMA</t>
  </si>
  <si>
    <t xml:space="preserve">DOMINIC B</t>
  </si>
  <si>
    <t xml:space="preserve">DOROTHY D</t>
  </si>
  <si>
    <t xml:space="preserve">EDWEENA II</t>
  </si>
  <si>
    <t xml:space="preserve">EMPRIS LADY</t>
  </si>
  <si>
    <t xml:space="preserve">ERIN-K</t>
  </si>
  <si>
    <t xml:space="preserve">ESTER J</t>
  </si>
  <si>
    <t xml:space="preserve">EVIE KAY I</t>
  </si>
  <si>
    <t xml:space="preserve">FINA K</t>
  </si>
  <si>
    <t xml:space="preserve">GALAXY IV</t>
  </si>
  <si>
    <t xml:space="preserve">GEMMA MARIE</t>
  </si>
  <si>
    <t xml:space="preserve">GLORY D</t>
  </si>
  <si>
    <t xml:space="preserve">GULF VIKING</t>
  </si>
  <si>
    <t xml:space="preserve">HYPERION</t>
  </si>
  <si>
    <t xml:space="preserve">INDEPENDENCE</t>
  </si>
  <si>
    <t xml:space="preserve">JANE K</t>
  </si>
  <si>
    <t xml:space="preserve">SEA HAWK III</t>
  </si>
  <si>
    <t xml:space="preserve">JOANNE II</t>
  </si>
  <si>
    <t xml:space="preserve">JOB</t>
  </si>
  <si>
    <t xml:space="preserve">JOHN THOMAS</t>
  </si>
  <si>
    <t xml:space="preserve">JULAMARI</t>
  </si>
  <si>
    <t xml:space="preserve">JUSTIN RENAE II</t>
  </si>
  <si>
    <t xml:space="preserve">K-ANN</t>
  </si>
  <si>
    <t xml:space="preserve">KAI KOURA</t>
  </si>
  <si>
    <t xml:space="preserve">KARA LEE</t>
  </si>
  <si>
    <t xml:space="preserve">KAY BEE</t>
  </si>
  <si>
    <t xml:space="preserve">KENANDALE</t>
  </si>
  <si>
    <t xml:space="preserve">LA LUCY</t>
  </si>
  <si>
    <t xml:space="preserve">LADY KAREN</t>
  </si>
  <si>
    <t xml:space="preserve">LADY MORETON</t>
  </si>
  <si>
    <t xml:space="preserve">LADY NERELLE II</t>
  </si>
  <si>
    <t xml:space="preserve">LADY SERENE</t>
  </si>
  <si>
    <t xml:space="preserve">LAIDA</t>
  </si>
  <si>
    <t xml:space="preserve">LATITUDE</t>
  </si>
  <si>
    <t xml:space="preserve">LEVEQUE</t>
  </si>
  <si>
    <t xml:space="preserve">LIBERTINE</t>
  </si>
  <si>
    <t xml:space="preserve">LINCOLN LADY</t>
  </si>
  <si>
    <t xml:space="preserve">LJUBICA C</t>
  </si>
  <si>
    <t xml:space="preserve">LUCIA MELINA</t>
  </si>
  <si>
    <t xml:space="preserve">LUCKY S</t>
  </si>
  <si>
    <t xml:space="preserve">MABEL D</t>
  </si>
  <si>
    <t xml:space="preserve">MAREE II</t>
  </si>
  <si>
    <t xml:space="preserve">MARSALE</t>
  </si>
  <si>
    <t xml:space="preserve">MERIKI</t>
  </si>
  <si>
    <t xml:space="preserve">MISS HORROCKS</t>
  </si>
  <si>
    <t xml:space="preserve">MONIKA</t>
  </si>
  <si>
    <t xml:space="preserve">NADI</t>
  </si>
  <si>
    <t xml:space="preserve">NIGHT OWL I</t>
  </si>
  <si>
    <t xml:space="preserve">OCEAN MIST</t>
  </si>
  <si>
    <t xml:space="preserve">ODIN II</t>
  </si>
  <si>
    <t xml:space="preserve">OPAL STAR</t>
  </si>
  <si>
    <t xml:space="preserve">PACIFIC MIST</t>
  </si>
  <si>
    <t xml:space="preserve">PEG II</t>
  </si>
  <si>
    <t xml:space="preserve">PENNY J</t>
  </si>
  <si>
    <t xml:space="preserve">POINT CLOATES K</t>
  </si>
  <si>
    <t xml:space="preserve">PORT GREY</t>
  </si>
  <si>
    <t xml:space="preserve">REBECCA J</t>
  </si>
  <si>
    <t xml:space="preserve">REGINA MUNDI II</t>
  </si>
  <si>
    <t xml:space="preserve">RIOLI</t>
  </si>
  <si>
    <t xml:space="preserve">ROBBIE-J</t>
  </si>
  <si>
    <t xml:space="preserve">ROSANDRUELEN</t>
  </si>
  <si>
    <t xml:space="preserve">SAN SIMEON</t>
  </si>
  <si>
    <t xml:space="preserve">SAO PEDRO II</t>
  </si>
  <si>
    <t xml:space="preserve">SARA-DANE</t>
  </si>
  <si>
    <t xml:space="preserve">SEA PRINCESS S</t>
  </si>
  <si>
    <t xml:space="preserve">SEA WENCH</t>
  </si>
  <si>
    <t xml:space="preserve">SEABERU</t>
  </si>
  <si>
    <t xml:space="preserve">ILUKA STAR II</t>
  </si>
  <si>
    <t xml:space="preserve">SHAKESPEARE</t>
  </si>
  <si>
    <t xml:space="preserve">SUMMER WINE II</t>
  </si>
  <si>
    <t xml:space="preserve">TIMARU</t>
  </si>
  <si>
    <t xml:space="preserve">TAKINE</t>
  </si>
  <si>
    <t xml:space="preserve">TARANGI</t>
  </si>
  <si>
    <t xml:space="preserve">THE GUN</t>
  </si>
  <si>
    <t xml:space="preserve">TREACHEROUS</t>
  </si>
  <si>
    <t xml:space="preserve">TRINITY III</t>
  </si>
  <si>
    <t xml:space="preserve">TRIPLE M</t>
  </si>
  <si>
    <t xml:space="preserve">TROJAN</t>
  </si>
  <si>
    <t xml:space="preserve">TULACH ARD</t>
  </si>
  <si>
    <t xml:space="preserve">TWOFOLD BAY</t>
  </si>
  <si>
    <t xml:space="preserve">VAGABOND</t>
  </si>
  <si>
    <t xml:space="preserve">VIKING II</t>
  </si>
  <si>
    <t xml:space="preserve">VIVIENNE</t>
  </si>
  <si>
    <t xml:space="preserve">WINGS OF THE MORNING</t>
  </si>
  <si>
    <t xml:space="preserve">JODEE</t>
  </si>
  <si>
    <t xml:space="preserve">SUNDOWN KARINA</t>
  </si>
  <si>
    <t xml:space="preserve">ALI BABA</t>
  </si>
  <si>
    <t xml:space="preserve">ALISTAR</t>
  </si>
  <si>
    <t xml:space="preserve">ANBRYDACRA</t>
  </si>
  <si>
    <t xml:space="preserve">ANDREW K</t>
  </si>
  <si>
    <t xml:space="preserve">ANNA MAREEKA</t>
  </si>
  <si>
    <t xml:space="preserve">ANNTINE</t>
  </si>
  <si>
    <t xml:space="preserve">AQUATAUR</t>
  </si>
  <si>
    <t xml:space="preserve">ARROW C</t>
  </si>
  <si>
    <t xml:space="preserve">BARCAROLLE</t>
  </si>
  <si>
    <t xml:space="preserve">BARRANESS III</t>
  </si>
  <si>
    <t xml:space="preserve">BELLA DEL TINDARI</t>
  </si>
  <si>
    <t xml:space="preserve">BETJAY</t>
  </si>
  <si>
    <t xml:space="preserve">BLUE FIN</t>
  </si>
  <si>
    <t xml:space="preserve">BLUE WHALER</t>
  </si>
  <si>
    <t xml:space="preserve">BORDINA G</t>
  </si>
  <si>
    <t xml:space="preserve">BOUNTIFUL LADY</t>
  </si>
  <si>
    <t xml:space="preserve">BUNDALEE</t>
  </si>
  <si>
    <t xml:space="preserve">CACHALOT</t>
  </si>
  <si>
    <t xml:space="preserve">CAPE CONWAY</t>
  </si>
  <si>
    <t xml:space="preserve">CAPE GRAFTON II</t>
  </si>
  <si>
    <t xml:space="preserve">CAPE INSCRIPTION</t>
  </si>
  <si>
    <t xml:space="preserve">CAPE PERON</t>
  </si>
  <si>
    <t xml:space="preserve">PROWLER</t>
  </si>
  <si>
    <t xml:space="preserve">FRAN BERN</t>
  </si>
  <si>
    <t xml:space="preserve">CARINA</t>
  </si>
  <si>
    <t xml:space="preserve">MANA</t>
  </si>
  <si>
    <t xml:space="preserve">CARMEL</t>
  </si>
  <si>
    <t xml:space="preserve">CASS II</t>
  </si>
  <si>
    <t xml:space="preserve">CASSANDRA</t>
  </si>
  <si>
    <t xml:space="preserve">CHAROLIN TO</t>
  </si>
  <si>
    <t xml:space="preserve">CHRISTINA S</t>
  </si>
  <si>
    <t xml:space="preserve">CITY OF PERTH II</t>
  </si>
  <si>
    <t xml:space="preserve">DEANA GAI II</t>
  </si>
  <si>
    <t xml:space="preserve">DEEP TEMPEST</t>
  </si>
  <si>
    <t xml:space="preserve">DERWENT VENTURE</t>
  </si>
  <si>
    <t xml:space="preserve">DEVOCEAN</t>
  </si>
  <si>
    <t xml:space="preserve">DORADO II</t>
  </si>
  <si>
    <t xml:space="preserve">DRIFTER 2</t>
  </si>
  <si>
    <t xml:space="preserve">ECHO</t>
  </si>
  <si>
    <t xml:space="preserve">ELIZA JANE</t>
  </si>
  <si>
    <t xml:space="preserve">ELSEWHERE</t>
  </si>
  <si>
    <t xml:space="preserve">LYNETTE</t>
  </si>
  <si>
    <t xml:space="preserve">ELUSIVE</t>
  </si>
  <si>
    <t xml:space="preserve">EMMA J</t>
  </si>
  <si>
    <t xml:space="preserve">ESBJORN</t>
  </si>
  <si>
    <t xml:space="preserve">EXPEDITE</t>
  </si>
  <si>
    <t xml:space="preserve">FAIRWIND</t>
  </si>
  <si>
    <t xml:space="preserve">FIGTREE BAY</t>
  </si>
  <si>
    <t xml:space="preserve">AUDERLE</t>
  </si>
  <si>
    <t xml:space="preserve">GAME REASON</t>
  </si>
  <si>
    <t xml:space="preserve">GEM FISH</t>
  </si>
  <si>
    <t xml:space="preserve">GEMINI STAR</t>
  </si>
  <si>
    <t xml:space="preserve">GLENEAGLE</t>
  </si>
  <si>
    <t xml:space="preserve">GOLD COASTER</t>
  </si>
  <si>
    <t xml:space="preserve">Fishing Trawler</t>
  </si>
  <si>
    <t xml:space="preserve">GRETE K</t>
  </si>
  <si>
    <t xml:space="preserve">GUIDING STAR</t>
  </si>
  <si>
    <t xml:space="preserve">HENDRIKA</t>
  </si>
  <si>
    <t xml:space="preserve">HIGHCATCHER</t>
  </si>
  <si>
    <t xml:space="preserve">HUON PETREL</t>
  </si>
  <si>
    <t xml:space="preserve">HYLAND C</t>
  </si>
  <si>
    <t xml:space="preserve">IMPULSE</t>
  </si>
  <si>
    <t xml:space="preserve">INDIAN JEWEL</t>
  </si>
  <si>
    <t xml:space="preserve">INVADER</t>
  </si>
  <si>
    <t xml:space="preserve">INVINCIBLE II</t>
  </si>
  <si>
    <t xml:space="preserve">IRON SUMMER</t>
  </si>
  <si>
    <t xml:space="preserve">JACQUELINE II</t>
  </si>
  <si>
    <t xml:space="preserve">JAIME ONE</t>
  </si>
  <si>
    <t xml:space="preserve">JAINE TWO</t>
  </si>
  <si>
    <t xml:space="preserve">JAR OCEAN THIEF</t>
  </si>
  <si>
    <t xml:space="preserve">JAR SEA THIEF</t>
  </si>
  <si>
    <t xml:space="preserve">JAYDE BJ</t>
  </si>
  <si>
    <t xml:space="preserve">JESSE JAMES</t>
  </si>
  <si>
    <t xml:space="preserve">JO ANNE</t>
  </si>
  <si>
    <t xml:space="preserve">JOLENE</t>
  </si>
  <si>
    <t xml:space="preserve">JULIE-K</t>
  </si>
  <si>
    <t xml:space="preserve">K-MARNA-G</t>
  </si>
  <si>
    <t xml:space="preserve">KAROOL</t>
  </si>
  <si>
    <t xml:space="preserve">KATE LOU</t>
  </si>
  <si>
    <t xml:space="preserve">KATHLEEN MARY III</t>
  </si>
  <si>
    <t xml:space="preserve">KELANA</t>
  </si>
  <si>
    <t xml:space="preserve">KIELLA</t>
  </si>
  <si>
    <t xml:space="preserve">KIM LEIGH</t>
  </si>
  <si>
    <t xml:space="preserve">KIWI LASS</t>
  </si>
  <si>
    <t xml:space="preserve">KOLAN I</t>
  </si>
  <si>
    <t xml:space="preserve">KURROWERRA</t>
  </si>
  <si>
    <t xml:space="preserve">LADY MIRIAM</t>
  </si>
  <si>
    <t xml:space="preserve">LETHANIA</t>
  </si>
  <si>
    <t xml:space="preserve">LIN FAR</t>
  </si>
  <si>
    <t xml:space="preserve">LIN-G</t>
  </si>
  <si>
    <t xml:space="preserve">LIZA J</t>
  </si>
  <si>
    <t xml:space="preserve">LORRAINE KAY</t>
  </si>
  <si>
    <t xml:space="preserve">M B POSIEDON</t>
  </si>
  <si>
    <t xml:space="preserve">MAGIC</t>
  </si>
  <si>
    <t xml:space="preserve">MARACOON</t>
  </si>
  <si>
    <t xml:space="preserve">MARAUDER II</t>
  </si>
  <si>
    <t xml:space="preserve">MARIAN H</t>
  </si>
  <si>
    <t xml:space="preserve">MARKINA</t>
  </si>
  <si>
    <t xml:space="preserve">MARY JANE STELLA</t>
  </si>
  <si>
    <t xml:space="preserve">MATANO</t>
  </si>
  <si>
    <t xml:space="preserve">VAN-D-ROSE</t>
  </si>
  <si>
    <t xml:space="preserve">MAXIM</t>
  </si>
  <si>
    <t xml:space="preserve">QUEENSLANDER</t>
  </si>
  <si>
    <t xml:space="preserve">MEREWYN</t>
  </si>
  <si>
    <t xml:space="preserve">MISS LEANN</t>
  </si>
  <si>
    <t xml:space="preserve">MISTY MORN</t>
  </si>
  <si>
    <t xml:space="preserve">MOCCASIN</t>
  </si>
  <si>
    <t xml:space="preserve">MOGOR-GEL</t>
  </si>
  <si>
    <t xml:space="preserve">MONIQUE</t>
  </si>
  <si>
    <t xml:space="preserve">MOONRAKER II</t>
  </si>
  <si>
    <t xml:space="preserve">MOONSHOT</t>
  </si>
  <si>
    <t xml:space="preserve">NEW AVALON</t>
  </si>
  <si>
    <t xml:space="preserve">NFT RESURRECTION</t>
  </si>
  <si>
    <t xml:space="preserve">NIGHT RAIDER</t>
  </si>
  <si>
    <t xml:space="preserve">NIGHTBEAT</t>
  </si>
  <si>
    <t xml:space="preserve">NORNALUP</t>
  </si>
  <si>
    <t xml:space="preserve">NORTHERN ROSE</t>
  </si>
  <si>
    <t xml:space="preserve">W DEE</t>
  </si>
  <si>
    <t xml:space="preserve">CHELSEA ANNE</t>
  </si>
  <si>
    <t xml:space="preserve">NW HEIRISSON I</t>
  </si>
  <si>
    <t xml:space="preserve">NW LEVILLIAN</t>
  </si>
  <si>
    <t xml:space="preserve">OCEAN DYNASTY</t>
  </si>
  <si>
    <t xml:space="preserve">OCEAN ODYSSEY</t>
  </si>
  <si>
    <t xml:space="preserve">ODETE C</t>
  </si>
  <si>
    <t xml:space="preserve">ORA BANDA BABS</t>
  </si>
  <si>
    <t xml:space="preserve">OSTOBIN</t>
  </si>
  <si>
    <t xml:space="preserve">PALLARENDA</t>
  </si>
  <si>
    <t xml:space="preserve">PATRICIA MAY</t>
  </si>
  <si>
    <t xml:space="preserve">POINT MOORE</t>
  </si>
  <si>
    <t xml:space="preserve">QUEEN STAR</t>
  </si>
  <si>
    <t xml:space="preserve">RAKA</t>
  </si>
  <si>
    <t xml:space="preserve">REFISHER</t>
  </si>
  <si>
    <t xml:space="preserve">REMUS</t>
  </si>
  <si>
    <t xml:space="preserve">BALLINA STAR</t>
  </si>
  <si>
    <t xml:space="preserve">REVIRESCO</t>
  </si>
  <si>
    <t xml:space="preserve">REX</t>
  </si>
  <si>
    <t xml:space="preserve">RIVERLEA STAR</t>
  </si>
  <si>
    <t xml:space="preserve">RODEN LEE</t>
  </si>
  <si>
    <t xml:space="preserve">ROEBUCK TWO</t>
  </si>
  <si>
    <t xml:space="preserve">SAN PASQUALE II</t>
  </si>
  <si>
    <t xml:space="preserve">SANTA ANNA II</t>
  </si>
  <si>
    <t xml:space="preserve">SANTIEGO</t>
  </si>
  <si>
    <t xml:space="preserve">GLENJOY III</t>
  </si>
  <si>
    <t xml:space="preserve">NESSA JANE</t>
  </si>
  <si>
    <t xml:space="preserve">SAO PEDRO</t>
  </si>
  <si>
    <t xml:space="preserve">SASSENACH</t>
  </si>
  <si>
    <t xml:space="preserve">SEA KING</t>
  </si>
  <si>
    <t xml:space="preserve">SEA OTTER</t>
  </si>
  <si>
    <t xml:space="preserve">SEA PEARL II</t>
  </si>
  <si>
    <t xml:space="preserve">SEA URCHIN</t>
  </si>
  <si>
    <t xml:space="preserve">SEAFARI</t>
  </si>
  <si>
    <t xml:space="preserve">SHACRALI</t>
  </si>
  <si>
    <t xml:space="preserve">SHEERWATER</t>
  </si>
  <si>
    <t xml:space="preserve">KAY-LYN</t>
  </si>
  <si>
    <t xml:space="preserve">SHELLE-TON</t>
  </si>
  <si>
    <t xml:space="preserve">SILVER SEA</t>
  </si>
  <si>
    <t xml:space="preserve">SKAL-E-WAG III</t>
  </si>
  <si>
    <t xml:space="preserve">SOLUNA</t>
  </si>
  <si>
    <t xml:space="preserve">SONOFAGUN</t>
  </si>
  <si>
    <t xml:space="preserve">SOUTHERN VOYAGER</t>
  </si>
  <si>
    <t xml:space="preserve">SOVEREIGN</t>
  </si>
  <si>
    <t xml:space="preserve">STA ANA</t>
  </si>
  <si>
    <t xml:space="preserve">STARFISH</t>
  </si>
  <si>
    <t xml:space="preserve">SUARNI</t>
  </si>
  <si>
    <t xml:space="preserve">SUNBIRD II</t>
  </si>
  <si>
    <t xml:space="preserve">SUZIE B</t>
  </si>
  <si>
    <t xml:space="preserve">SYRENA</t>
  </si>
  <si>
    <t xml:space="preserve">TAITU</t>
  </si>
  <si>
    <t xml:space="preserve">TEE NEE DEE</t>
  </si>
  <si>
    <t xml:space="preserve">TENACIOUS II</t>
  </si>
  <si>
    <t xml:space="preserve">MADAKA</t>
  </si>
  <si>
    <t xml:space="preserve">TERIKI</t>
  </si>
  <si>
    <t xml:space="preserve">TOOPIN</t>
  </si>
  <si>
    <t xml:space="preserve">VANDALIA</t>
  </si>
  <si>
    <t xml:space="preserve">VETERAN</t>
  </si>
  <si>
    <t xml:space="preserve">WARRINGA STAR</t>
  </si>
  <si>
    <t xml:space="preserve">WORALIE</t>
  </si>
  <si>
    <t xml:space="preserve">ZAANDAM</t>
  </si>
  <si>
    <t xml:space="preserve">ALWAYNE</t>
  </si>
  <si>
    <t xml:space="preserve">ANGELA KAYE</t>
  </si>
  <si>
    <t xml:space="preserve">ANGELICA S</t>
  </si>
  <si>
    <t xml:space="preserve">ANNELLA B</t>
  </si>
  <si>
    <t xml:space="preserve">ATLANTIC STAR II</t>
  </si>
  <si>
    <t xml:space="preserve">AUSTONA II</t>
  </si>
  <si>
    <t xml:space="preserve">BALTIC AMBER</t>
  </si>
  <si>
    <t xml:space="preserve">BARTALUMBA K</t>
  </si>
  <si>
    <t xml:space="preserve">BAY BRAMEL</t>
  </si>
  <si>
    <t xml:space="preserve">BRAMPTON</t>
  </si>
  <si>
    <t xml:space="preserve">BRINE CUTTER</t>
  </si>
  <si>
    <t xml:space="preserve">C-KING</t>
  </si>
  <si>
    <t xml:space="preserve">CANDICE K.</t>
  </si>
  <si>
    <t xml:space="preserve">CATHY WREN</t>
  </si>
  <si>
    <t xml:space="preserve">CECILY B</t>
  </si>
  <si>
    <t xml:space="preserve">CHRISTY LEE</t>
  </si>
  <si>
    <t xml:space="preserve">CONQUISTA</t>
  </si>
  <si>
    <t xml:space="preserve">CRIANDA</t>
  </si>
  <si>
    <t xml:space="preserve">DALUMBA</t>
  </si>
  <si>
    <t xml:space="preserve">MARAUDER</t>
  </si>
  <si>
    <t xml:space="preserve">DANNY B</t>
  </si>
  <si>
    <t xml:space="preserve">DELAMERE</t>
  </si>
  <si>
    <t xml:space="preserve">DIAMOND LIL</t>
  </si>
  <si>
    <t xml:space="preserve">ELIZABETH MARGARET 2</t>
  </si>
  <si>
    <t xml:space="preserve">ELKE STAR</t>
  </si>
  <si>
    <t xml:space="preserve">ELLIDI</t>
  </si>
  <si>
    <t xml:space="preserve">FOUR SEASONS</t>
  </si>
  <si>
    <t xml:space="preserve">THE CREST II</t>
  </si>
  <si>
    <t xml:space="preserve">FRIENDSHIP</t>
  </si>
  <si>
    <t xml:space="preserve">GULF STREAM</t>
  </si>
  <si>
    <t xml:space="preserve">HARMONY</t>
  </si>
  <si>
    <t xml:space="preserve">IDA-G</t>
  </si>
  <si>
    <t xml:space="preserve">ILLUSION II</t>
  </si>
  <si>
    <t xml:space="preserve">JENNY LEE II</t>
  </si>
  <si>
    <t xml:space="preserve">K F V ORPHEUS</t>
  </si>
  <si>
    <t xml:space="preserve">KALIDRIS</t>
  </si>
  <si>
    <t xml:space="preserve">KUSON I</t>
  </si>
  <si>
    <t xml:space="preserve">LAURABADA II</t>
  </si>
  <si>
    <t xml:space="preserve">LEPRINA</t>
  </si>
  <si>
    <t xml:space="preserve">LEWIS VENTURE</t>
  </si>
  <si>
    <t xml:space="preserve">LISA MAREE OF TAS</t>
  </si>
  <si>
    <t xml:space="preserve">M.V.HOLLANDIA</t>
  </si>
  <si>
    <t xml:space="preserve">MAGUS</t>
  </si>
  <si>
    <t xml:space="preserve">MANDE J</t>
  </si>
  <si>
    <t xml:space="preserve">MANDY J II</t>
  </si>
  <si>
    <t xml:space="preserve">MARICA - S</t>
  </si>
  <si>
    <t xml:space="preserve">MARTRUDAN</t>
  </si>
  <si>
    <t xml:space="preserve">MELAINE III</t>
  </si>
  <si>
    <t xml:space="preserve">MELISSA KELLY</t>
  </si>
  <si>
    <t xml:space="preserve">MERCATOR</t>
  </si>
  <si>
    <t xml:space="preserve">MEROBE K</t>
  </si>
  <si>
    <t xml:space="preserve">MICHELLE</t>
  </si>
  <si>
    <t xml:space="preserve">MICKY FINN</t>
  </si>
  <si>
    <t xml:space="preserve">MILANA J</t>
  </si>
  <si>
    <t xml:space="preserve">MINGARA  II</t>
  </si>
  <si>
    <t xml:space="preserve">MISS EMMA JANE</t>
  </si>
  <si>
    <t xml:space="preserve">MONTEREY I</t>
  </si>
  <si>
    <t xml:space="preserve">MOON SPINNER II</t>
  </si>
  <si>
    <t xml:space="preserve">YARRAH-LEA</t>
  </si>
  <si>
    <t xml:space="preserve">MOONDANCER</t>
  </si>
  <si>
    <t xml:space="preserve">MORNING SPIRIT</t>
  </si>
  <si>
    <t xml:space="preserve">LAURA E</t>
  </si>
  <si>
    <t xml:space="preserve">MY SIRIUS</t>
  </si>
  <si>
    <t xml:space="preserve">NARRANDA II</t>
  </si>
  <si>
    <t xml:space="preserve">NAVARCHUS</t>
  </si>
  <si>
    <t xml:space="preserve">NEHEMIA</t>
  </si>
  <si>
    <t xml:space="preserve">NEKWAH</t>
  </si>
  <si>
    <t xml:space="preserve">NIKOL</t>
  </si>
  <si>
    <t xml:space="preserve">Fishing Charter</t>
  </si>
  <si>
    <t xml:space="preserve">NORLAUS</t>
  </si>
  <si>
    <t xml:space="preserve">CORAL SEA</t>
  </si>
  <si>
    <t xml:space="preserve">NORSEMAN III</t>
  </si>
  <si>
    <t xml:space="preserve">NORTH CAPE </t>
  </si>
  <si>
    <t xml:space="preserve">OBAN STAR</t>
  </si>
  <si>
    <t xml:space="preserve">OCEAN ENDEAVOUR</t>
  </si>
  <si>
    <t xml:space="preserve">OCEAN RAIDER 2</t>
  </si>
  <si>
    <t xml:space="preserve">OCEAN SUN II</t>
  </si>
  <si>
    <t xml:space="preserve">OCKERMARU</t>
  </si>
  <si>
    <t xml:space="preserve">PANIA II</t>
  </si>
  <si>
    <t xml:space="preserve">Fishing Barge</t>
  </si>
  <si>
    <t xml:space="preserve">PARMELIA K</t>
  </si>
  <si>
    <t xml:space="preserve">PAULA</t>
  </si>
  <si>
    <t xml:space="preserve">PENTANA</t>
  </si>
  <si>
    <t xml:space="preserve">PETER K</t>
  </si>
  <si>
    <t xml:space="preserve">PETERSEN</t>
  </si>
  <si>
    <t xml:space="preserve">PETUNA ENDEAVOUR</t>
  </si>
  <si>
    <t xml:space="preserve">PIPPY DEE</t>
  </si>
  <si>
    <t xml:space="preserve">QUEST VI</t>
  </si>
  <si>
    <t xml:space="preserve">RAY ELL</t>
  </si>
  <si>
    <t xml:space="preserve">RED OCTOBER</t>
  </si>
  <si>
    <t xml:space="preserve">REWARD II</t>
  </si>
  <si>
    <t xml:space="preserve">REXANDRA</t>
  </si>
  <si>
    <t xml:space="preserve">RIEKIE JO</t>
  </si>
  <si>
    <t xml:space="preserve">RIKARA STAR</t>
  </si>
  <si>
    <t xml:space="preserve">ROBIAN</t>
  </si>
  <si>
    <t xml:space="preserve">RONDA-LENE</t>
  </si>
  <si>
    <t xml:space="preserve">RUSHAWAY</t>
  </si>
  <si>
    <t xml:space="preserve">RUSHELLE</t>
  </si>
  <si>
    <t xml:space="preserve">SANTA MARIA STAR I</t>
  </si>
  <si>
    <t xml:space="preserve">SEA HARVEST</t>
  </si>
  <si>
    <t xml:space="preserve">SEATAS 3</t>
  </si>
  <si>
    <t xml:space="preserve">SECOND WIND</t>
  </si>
  <si>
    <t xml:space="preserve">SHARA</t>
  </si>
  <si>
    <t xml:space="preserve">SHEREE STAR</t>
  </si>
  <si>
    <t xml:space="preserve">HAMERSLEY</t>
  </si>
  <si>
    <t xml:space="preserve">SHOALHAVEN</t>
  </si>
  <si>
    <t xml:space="preserve">SHOALWATER</t>
  </si>
  <si>
    <t xml:space="preserve">SIG</t>
  </si>
  <si>
    <t xml:space="preserve">PACIFIC STAR</t>
  </si>
  <si>
    <t xml:space="preserve">SIMONE K</t>
  </si>
  <si>
    <t xml:space="preserve">SONIA-MAREE</t>
  </si>
  <si>
    <t xml:space="preserve">SOUTHERN INTRUDER</t>
  </si>
  <si>
    <t xml:space="preserve">RESTLESS</t>
  </si>
  <si>
    <t xml:space="preserve">SOUTHERN STAR</t>
  </si>
  <si>
    <t xml:space="preserve">SPARTAN</t>
  </si>
  <si>
    <t xml:space="preserve">NORSEMAN IV</t>
  </si>
  <si>
    <t xml:space="preserve">SPRINGTIDE</t>
  </si>
  <si>
    <t xml:space="preserve">SUZY WONG II</t>
  </si>
  <si>
    <t xml:space="preserve">SWANSONG II</t>
  </si>
  <si>
    <t xml:space="preserve">TAI-PAN THREE</t>
  </si>
  <si>
    <t xml:space="preserve">TAOBRUO</t>
  </si>
  <si>
    <t xml:space="preserve">Hamilton Island </t>
  </si>
  <si>
    <t xml:space="preserve">TAROONA</t>
  </si>
  <si>
    <t xml:space="preserve">TEMPURA</t>
  </si>
  <si>
    <t xml:space="preserve">TERESA TOO</t>
  </si>
  <si>
    <t xml:space="preserve">THURBURN BLUFF</t>
  </si>
  <si>
    <t xml:space="preserve">TIPARA</t>
  </si>
  <si>
    <t xml:space="preserve">TORAKINA</t>
  </si>
  <si>
    <t xml:space="preserve">TRACEY-LOU</t>
  </si>
  <si>
    <t xml:space="preserve">TRACY JO</t>
  </si>
  <si>
    <t xml:space="preserve">TROCEND G</t>
  </si>
  <si>
    <t xml:space="preserve">TROPIC BLUE</t>
  </si>
  <si>
    <t xml:space="preserve">TWEED SEEKER</t>
  </si>
  <si>
    <t xml:space="preserve">VALOUR</t>
  </si>
  <si>
    <t xml:space="preserve">VOLTAIRE</t>
  </si>
  <si>
    <t xml:space="preserve">WHITE WATER</t>
  </si>
  <si>
    <t xml:space="preserve">YINDALA</t>
  </si>
  <si>
    <t xml:space="preserve">YOOTHAMURRA</t>
  </si>
  <si>
    <t xml:space="preserve">ADVENTURA I</t>
  </si>
  <si>
    <t xml:space="preserve">AMANDA LEE</t>
  </si>
  <si>
    <t xml:space="preserve">AMAZING GRACE II</t>
  </si>
  <si>
    <t xml:space="preserve">ANGOURIE STAR</t>
  </si>
  <si>
    <t xml:space="preserve">ANITA</t>
  </si>
  <si>
    <t xml:space="preserve">ANKH CROSS</t>
  </si>
  <si>
    <t xml:space="preserve">AUSTRAL EAGLE</t>
  </si>
  <si>
    <t xml:space="preserve">BAR-EA-MUL</t>
  </si>
  <si>
    <t xml:space="preserve">CORAL ANNE</t>
  </si>
  <si>
    <t xml:space="preserve">BARONESS</t>
  </si>
  <si>
    <t xml:space="preserve">BAYOU</t>
  </si>
  <si>
    <t xml:space="preserve">BERILEE</t>
  </si>
  <si>
    <t xml:space="preserve">BISMARCK</t>
  </si>
  <si>
    <t xml:space="preserve">BLUEBIRD II</t>
  </si>
  <si>
    <t xml:space="preserve">BOM DANIEL II</t>
  </si>
  <si>
    <t xml:space="preserve">BRUZER</t>
  </si>
  <si>
    <t xml:space="preserve">CAPE ADIEU</t>
  </si>
  <si>
    <t xml:space="preserve">CASCADE BAY</t>
  </si>
  <si>
    <t xml:space="preserve">CONQUISTADOR</t>
  </si>
  <si>
    <t xml:space="preserve">CRYSTAL PRINCESS</t>
  </si>
  <si>
    <t xml:space="preserve">DANUBE</t>
  </si>
  <si>
    <t xml:space="preserve">DELTA SIERRA</t>
  </si>
  <si>
    <t xml:space="preserve">DRAGNET</t>
  </si>
  <si>
    <t xml:space="preserve">EASTERN LEADER</t>
  </si>
  <si>
    <t xml:space="preserve">EASY RIDER</t>
  </si>
  <si>
    <t xml:space="preserve">EL-CEE-MAY</t>
  </si>
  <si>
    <t xml:space="preserve">FRIULANA</t>
  </si>
  <si>
    <t xml:space="preserve">GAIL JEANETTE III</t>
  </si>
  <si>
    <t xml:space="preserve">GLORIA-J</t>
  </si>
  <si>
    <t xml:space="preserve">GRENVILLE</t>
  </si>
  <si>
    <t xml:space="preserve">GULF ENDEAVOUR</t>
  </si>
  <si>
    <t xml:space="preserve">GUNSYND II</t>
  </si>
  <si>
    <t xml:space="preserve">INCENTIVE</t>
  </si>
  <si>
    <t xml:space="preserve">JACKA</t>
  </si>
  <si>
    <t xml:space="preserve">JAGGIS</t>
  </si>
  <si>
    <t xml:space="preserve">JAMES KERLIN</t>
  </si>
  <si>
    <t xml:space="preserve">KARLYLE</t>
  </si>
  <si>
    <t xml:space="preserve">KATHLEEN II</t>
  </si>
  <si>
    <t xml:space="preserve">KELGAR</t>
  </si>
  <si>
    <t xml:space="preserve">KORYOU MARU NO 23</t>
  </si>
  <si>
    <t xml:space="preserve">LE-ELLA</t>
  </si>
  <si>
    <t xml:space="preserve">LEISA T</t>
  </si>
  <si>
    <t xml:space="preserve">LYNDA B</t>
  </si>
  <si>
    <t xml:space="preserve">M.I.S. ALLIANCE</t>
  </si>
  <si>
    <t xml:space="preserve">M.I.S. PERCEPTION</t>
  </si>
  <si>
    <t xml:space="preserve">MARY S</t>
  </si>
  <si>
    <t xml:space="preserve">MATILDA BAY</t>
  </si>
  <si>
    <t xml:space="preserve">MILLIE</t>
  </si>
  <si>
    <t xml:space="preserve">MONTE BELLOS</t>
  </si>
  <si>
    <t xml:space="preserve">MORAY</t>
  </si>
  <si>
    <t xml:space="preserve">MORETON MISS</t>
  </si>
  <si>
    <t xml:space="preserve">MY CHOICE</t>
  </si>
  <si>
    <t xml:space="preserve">NOELS PRIDE</t>
  </si>
  <si>
    <t xml:space="preserve">NOTANDA II</t>
  </si>
  <si>
    <t xml:space="preserve">OUTSIDER</t>
  </si>
  <si>
    <t xml:space="preserve">P.A.L.</t>
  </si>
  <si>
    <t xml:space="preserve">PEARL QUEEN</t>
  </si>
  <si>
    <t xml:space="preserve">SIGNET</t>
  </si>
  <si>
    <t xml:space="preserve">ST GEORGE</t>
  </si>
  <si>
    <t xml:space="preserve">PENDARRAKK</t>
  </si>
  <si>
    <t xml:space="preserve">PENDER</t>
  </si>
  <si>
    <t xml:space="preserve">PENGUIN II</t>
  </si>
  <si>
    <t xml:space="preserve">PERPETUA</t>
  </si>
  <si>
    <t xml:space="preserve">PISCES IV</t>
  </si>
  <si>
    <t xml:space="preserve">ST JOSEPH STAR</t>
  </si>
  <si>
    <t xml:space="preserve">POLARIS J</t>
  </si>
  <si>
    <t xml:space="preserve">REBEL II</t>
  </si>
  <si>
    <t xml:space="preserve">RECOVERER</t>
  </si>
  <si>
    <t xml:space="preserve">REEL ADVENTURE</t>
  </si>
  <si>
    <t xml:space="preserve">RELACHE</t>
  </si>
  <si>
    <t xml:space="preserve">ROCKFISH 1</t>
  </si>
  <si>
    <t xml:space="preserve">SARAH EMMA</t>
  </si>
  <si>
    <t xml:space="preserve">SHENANDOAH II</t>
  </si>
  <si>
    <t xml:space="preserve">SILDA</t>
  </si>
  <si>
    <t xml:space="preserve">ST. MATHEW</t>
  </si>
  <si>
    <t xml:space="preserve">STAR DANCER</t>
  </si>
  <si>
    <t xml:space="preserve">TAKARI</t>
  </si>
  <si>
    <t xml:space="preserve">TOM DOOLEY</t>
  </si>
  <si>
    <t xml:space="preserve">TREVANNA</t>
  </si>
  <si>
    <t xml:space="preserve">TRUE BLUE II</t>
  </si>
  <si>
    <t xml:space="preserve">VERNITA</t>
  </si>
  <si>
    <t xml:space="preserve">WAVE DANCER II</t>
  </si>
  <si>
    <t xml:space="preserve">WAVERIDER</t>
  </si>
  <si>
    <t xml:space="preserve">WENDY KAREN</t>
  </si>
  <si>
    <t xml:space="preserve">WILLIAM KELF</t>
  </si>
  <si>
    <t xml:space="preserve">XANADU I</t>
  </si>
  <si>
    <t xml:space="preserve">MARINA</t>
  </si>
  <si>
    <t xml:space="preserve">ZODIAC II</t>
  </si>
  <si>
    <t xml:space="preserve">ANNA CLARA III</t>
  </si>
  <si>
    <t xml:space="preserve">BALARA II</t>
  </si>
  <si>
    <t xml:space="preserve">BARRA B</t>
  </si>
  <si>
    <t xml:space="preserve">BLUE DOLPHIN III</t>
  </si>
  <si>
    <t xml:space="preserve">BUTAN</t>
  </si>
  <si>
    <t xml:space="preserve">CARAPACE</t>
  </si>
  <si>
    <t xml:space="preserve">ALISHA RAE</t>
  </si>
  <si>
    <t xml:space="preserve">CATH-LENA</t>
  </si>
  <si>
    <t xml:space="preserve">CELESTIAL STAR</t>
  </si>
  <si>
    <t xml:space="preserve">CHERYL ANN</t>
  </si>
  <si>
    <t xml:space="preserve">CLEVELAND BAY</t>
  </si>
  <si>
    <t xml:space="preserve">CONSOLATO</t>
  </si>
  <si>
    <t xml:space="preserve">D THREE</t>
  </si>
  <si>
    <t xml:space="preserve">DANNY MAC</t>
  </si>
  <si>
    <t xml:space="preserve">SIMON BAR JONA</t>
  </si>
  <si>
    <t xml:space="preserve">DIANE KAREN</t>
  </si>
  <si>
    <t xml:space="preserve">DUBROVNIK</t>
  </si>
  <si>
    <t xml:space="preserve">EL DORADO I</t>
  </si>
  <si>
    <t xml:space="preserve">FIFESHIRE</t>
  </si>
  <si>
    <t xml:space="preserve">GLENJOY</t>
  </si>
  <si>
    <t xml:space="preserve">HELENIKA</t>
  </si>
  <si>
    <t xml:space="preserve">INVESTIGATOR IV</t>
  </si>
  <si>
    <t xml:space="preserve">IRON TROJAN</t>
  </si>
  <si>
    <t xml:space="preserve">ISLANDER QUEEN</t>
  </si>
  <si>
    <t xml:space="preserve">JAREN</t>
  </si>
  <si>
    <t xml:space="preserve">JENNY LYNNE II</t>
  </si>
  <si>
    <t xml:space="preserve">JIMARNDY</t>
  </si>
  <si>
    <t xml:space="preserve">JOHN-D</t>
  </si>
  <si>
    <t xml:space="preserve">KARA BELLA</t>
  </si>
  <si>
    <t xml:space="preserve">KIMSTAN</t>
  </si>
  <si>
    <t xml:space="preserve">KYLIE-JANE</t>
  </si>
  <si>
    <t xml:space="preserve">LADY JOCELYN</t>
  </si>
  <si>
    <t xml:space="preserve">LASER LIGHT</t>
  </si>
  <si>
    <t xml:space="preserve">LEIGH ANN</t>
  </si>
  <si>
    <t xml:space="preserve">LITTLE SCOTCH</t>
  </si>
  <si>
    <t xml:space="preserve">LORETA</t>
  </si>
  <si>
    <t xml:space="preserve">LUCKY BAY</t>
  </si>
  <si>
    <t xml:space="preserve">MARGARET ROSE</t>
  </si>
  <si>
    <t xml:space="preserve">MARIA E</t>
  </si>
  <si>
    <t xml:space="preserve">MARION J</t>
  </si>
  <si>
    <t xml:space="preserve">MARY BERNADETTE</t>
  </si>
  <si>
    <t xml:space="preserve">MISS PIA</t>
  </si>
  <si>
    <t xml:space="preserve">MISS VENUS</t>
  </si>
  <si>
    <t xml:space="preserve">MORRIE-D</t>
  </si>
  <si>
    <t xml:space="preserve">NIKARNA G</t>
  </si>
  <si>
    <t xml:space="preserve">NW ROLLAND</t>
  </si>
  <si>
    <t xml:space="preserve">PEGASUS T</t>
  </si>
  <si>
    <t xml:space="preserve">PENGUIN III</t>
  </si>
  <si>
    <t xml:space="preserve">ROSMA II</t>
  </si>
  <si>
    <t xml:space="preserve">SALVATORE</t>
  </si>
  <si>
    <t xml:space="preserve">SEEKER IV</t>
  </si>
  <si>
    <t xml:space="preserve">SOUTHERN CONDOR</t>
  </si>
  <si>
    <t xml:space="preserve">STACEY-JAY</t>
  </si>
  <si>
    <t xml:space="preserve">SUNBIRD IV</t>
  </si>
  <si>
    <t xml:space="preserve">TAHOMA</t>
  </si>
  <si>
    <t xml:space="preserve">TAMAR STAR</t>
  </si>
  <si>
    <t xml:space="preserve">TANSULA</t>
  </si>
  <si>
    <t xml:space="preserve">TEANNA</t>
  </si>
  <si>
    <t xml:space="preserve">SEABRING</t>
  </si>
  <si>
    <t xml:space="preserve">TERRITORY CHIEF</t>
  </si>
  <si>
    <t xml:space="preserve">TERRITORY COMMANDER</t>
  </si>
  <si>
    <t xml:space="preserve">VICTORY II</t>
  </si>
  <si>
    <t xml:space="preserve">WAIALEA</t>
  </si>
  <si>
    <t xml:space="preserve">WARRINGA II</t>
  </si>
  <si>
    <t xml:space="preserve">WHITE SANDS</t>
  </si>
  <si>
    <t xml:space="preserve">YARDIE CREEK</t>
  </si>
  <si>
    <t xml:space="preserve">ADDITION</t>
  </si>
  <si>
    <t xml:space="preserve">AMANDA J III</t>
  </si>
  <si>
    <t xml:space="preserve">ARUNTA II</t>
  </si>
  <si>
    <t xml:space="preserve">AUS-TEN</t>
  </si>
  <si>
    <t xml:space="preserve">BILLESEA</t>
  </si>
  <si>
    <t xml:space="preserve">BLUE RIBAND</t>
  </si>
  <si>
    <t xml:space="preserve">BORDA</t>
  </si>
  <si>
    <t xml:space="preserve">BRUPEG</t>
  </si>
  <si>
    <t xml:space="preserve">CELIA GROVE</t>
  </si>
  <si>
    <t xml:space="preserve">CHARNLEY</t>
  </si>
  <si>
    <t xml:space="preserve">CRAIGMIN</t>
  </si>
  <si>
    <t xml:space="preserve">CRUSTACEA</t>
  </si>
  <si>
    <t xml:space="preserve">FARSUND</t>
  </si>
  <si>
    <t xml:space="preserve">FISHERMAN</t>
  </si>
  <si>
    <t xml:space="preserve">GYPSY</t>
  </si>
  <si>
    <t xml:space="preserve">HONEYWIND II</t>
  </si>
  <si>
    <t xml:space="preserve">JACINTA II</t>
  </si>
  <si>
    <t xml:space="preserve">JOSEPH B.J.</t>
  </si>
  <si>
    <t xml:space="preserve">JUMANJII</t>
  </si>
  <si>
    <t xml:space="preserve">JUPANA</t>
  </si>
  <si>
    <t xml:space="preserve">KAP FARVEL</t>
  </si>
  <si>
    <t xml:space="preserve">KARANGI</t>
  </si>
  <si>
    <t xml:space="preserve">LA DOUCE</t>
  </si>
  <si>
    <t xml:space="preserve">LAURYN G</t>
  </si>
  <si>
    <t xml:space="preserve">LESLEY JOAN</t>
  </si>
  <si>
    <t xml:space="preserve">LIL TOOT</t>
  </si>
  <si>
    <t xml:space="preserve">LORD NELSON</t>
  </si>
  <si>
    <t xml:space="preserve">MABEL K</t>
  </si>
  <si>
    <t xml:space="preserve">MARK M</t>
  </si>
  <si>
    <t xml:space="preserve">MAYFLOWER II</t>
  </si>
  <si>
    <t xml:space="preserve">MELISSA</t>
  </si>
  <si>
    <t xml:space="preserve">NAMBUCCA</t>
  </si>
  <si>
    <t xml:space="preserve">NARMEA</t>
  </si>
  <si>
    <t xml:space="preserve">NW CARNARVON II</t>
  </si>
  <si>
    <t xml:space="preserve">PEN DUICK II</t>
  </si>
  <si>
    <t xml:space="preserve">PETER CROMBIE</t>
  </si>
  <si>
    <t xml:space="preserve">R &amp; T REGULUS</t>
  </si>
  <si>
    <t xml:space="preserve">REVOLUTION</t>
  </si>
  <si>
    <t xml:space="preserve">ROBYN K</t>
  </si>
  <si>
    <t xml:space="preserve">ROMA-K</t>
  </si>
  <si>
    <t xml:space="preserve">SAN DIEGO</t>
  </si>
  <si>
    <t xml:space="preserve">SANTA BARBARA</t>
  </si>
  <si>
    <t xml:space="preserve">SAPPHIRE</t>
  </si>
  <si>
    <t xml:space="preserve">SEA RAMBLER II</t>
  </si>
  <si>
    <t xml:space="preserve">SEAWORLD STAR</t>
  </si>
  <si>
    <t xml:space="preserve">SHEREE-A-MAUR</t>
  </si>
  <si>
    <t xml:space="preserve">SHUNA</t>
  </si>
  <si>
    <t xml:space="preserve">SIMON</t>
  </si>
  <si>
    <t xml:space="preserve">SOTIRIOS JOHN</t>
  </si>
  <si>
    <t xml:space="preserve">SPADAFORA</t>
  </si>
  <si>
    <t xml:space="preserve">TAMAURAL</t>
  </si>
  <si>
    <t xml:space="preserve">TAMURE</t>
  </si>
  <si>
    <t xml:space="preserve">TRACEY ANNE</t>
  </si>
  <si>
    <t xml:space="preserve">TRIXIE II</t>
  </si>
  <si>
    <t xml:space="preserve">TUBRIDGI-K</t>
  </si>
  <si>
    <t xml:space="preserve">WELLINGTON CAPE</t>
  </si>
  <si>
    <t xml:space="preserve">AJAX II</t>
  </si>
  <si>
    <t xml:space="preserve">BARAMEDA C</t>
  </si>
  <si>
    <t xml:space="preserve">BATCHELOR BOY</t>
  </si>
  <si>
    <t xml:space="preserve">BELIEVER</t>
  </si>
  <si>
    <t xml:space="preserve">TONI KYLIE</t>
  </si>
  <si>
    <t xml:space="preserve">BEVERLEY DAWN II</t>
  </si>
  <si>
    <t xml:space="preserve">BINDAREE</t>
  </si>
  <si>
    <t xml:space="preserve">CAMDALE</t>
  </si>
  <si>
    <t xml:space="preserve">CAPE EVERARD</t>
  </si>
  <si>
    <t xml:space="preserve">CAPE HOOD</t>
  </si>
  <si>
    <t xml:space="preserve">CERVANTES</t>
  </si>
  <si>
    <t xml:space="preserve">CHARISSA</t>
  </si>
  <si>
    <t xml:space="preserve">CHROMATT</t>
  </si>
  <si>
    <t xml:space="preserve">CONTESSA TWO</t>
  </si>
  <si>
    <t xml:space="preserve">VALDON</t>
  </si>
  <si>
    <t xml:space="preserve">LADY BEATRICE</t>
  </si>
  <si>
    <t xml:space="preserve">DHIKARR</t>
  </si>
  <si>
    <t xml:space="preserve">EAGLE</t>
  </si>
  <si>
    <t xml:space="preserve">HALF SOVEREIGN</t>
  </si>
  <si>
    <t xml:space="preserve">IRON HECTOR I</t>
  </si>
  <si>
    <t xml:space="preserve">JANET LEE</t>
  </si>
  <si>
    <t xml:space="preserve">JENNIFER KAY</t>
  </si>
  <si>
    <t xml:space="preserve">JENNY BELLE</t>
  </si>
  <si>
    <t xml:space="preserve">KA-MAR-ON</t>
  </si>
  <si>
    <t xml:space="preserve">KARIONG</t>
  </si>
  <si>
    <t xml:space="preserve">KING FIN</t>
  </si>
  <si>
    <t xml:space="preserve">KINGFISHER</t>
  </si>
  <si>
    <t xml:space="preserve">LINDA JANE</t>
  </si>
  <si>
    <t xml:space="preserve">LINDA-ROSE</t>
  </si>
  <si>
    <t xml:space="preserve">LISA ANNE</t>
  </si>
  <si>
    <t xml:space="preserve">MARION SUE</t>
  </si>
  <si>
    <t xml:space="preserve">MAROOCHY STAR</t>
  </si>
  <si>
    <t xml:space="preserve">MISS DEB A DEL</t>
  </si>
  <si>
    <t xml:space="preserve">MOON RIVER</t>
  </si>
  <si>
    <t xml:space="preserve">NAMU</t>
  </si>
  <si>
    <t xml:space="preserve">NOVA SCOTIA II</t>
  </si>
  <si>
    <t xml:space="preserve">PAMELA J</t>
  </si>
  <si>
    <t xml:space="preserve">PAULSUN</t>
  </si>
  <si>
    <t xml:space="preserve">PRANAS KAROSAS</t>
  </si>
  <si>
    <t xml:space="preserve">RACHEL</t>
  </si>
  <si>
    <t xml:space="preserve">RAMILLIES</t>
  </si>
  <si>
    <t xml:space="preserve">REINGA</t>
  </si>
  <si>
    <t xml:space="preserve">SEA SHADOW</t>
  </si>
  <si>
    <t xml:space="preserve">SHERYL-JAN</t>
  </si>
  <si>
    <t xml:space="preserve">SOL TROPICAL</t>
  </si>
  <si>
    <t xml:space="preserve">TARA</t>
  </si>
  <si>
    <t xml:space="preserve">TIKI II</t>
  </si>
  <si>
    <t xml:space="preserve">TOREDO</t>
  </si>
  <si>
    <t xml:space="preserve">UANNJO</t>
  </si>
  <si>
    <t xml:space="preserve">URANUS</t>
  </si>
  <si>
    <t xml:space="preserve">WAILOLO</t>
  </si>
  <si>
    <t xml:space="preserve">WAUBS BAY</t>
  </si>
  <si>
    <t xml:space="preserve">WESTMORE</t>
  </si>
  <si>
    <t xml:space="preserve">WESTWIND</t>
  </si>
  <si>
    <t xml:space="preserve">WILD GOOSE II</t>
  </si>
  <si>
    <t xml:space="preserve">ANDANA</t>
  </si>
  <si>
    <t xml:space="preserve">ANNIE LAURIE</t>
  </si>
  <si>
    <t xml:space="preserve">ARAGOSTA</t>
  </si>
  <si>
    <t xml:space="preserve">ATALANTA</t>
  </si>
  <si>
    <t xml:space="preserve">M.B. STEVEN C</t>
  </si>
  <si>
    <t xml:space="preserve">BALI HAI III</t>
  </si>
  <si>
    <t xml:space="preserve">BARJON</t>
  </si>
  <si>
    <t xml:space="preserve">BOOBY BIRD</t>
  </si>
  <si>
    <t xml:space="preserve">CAPE ARNHEM</t>
  </si>
  <si>
    <t xml:space="preserve">CAPRICORN STAR</t>
  </si>
  <si>
    <t xml:space="preserve">CARINNA ANN</t>
  </si>
  <si>
    <t xml:space="preserve">CAVALIER</t>
  </si>
  <si>
    <t xml:space="preserve">CINNABAR</t>
  </si>
  <si>
    <t xml:space="preserve">CORAKI</t>
  </si>
  <si>
    <t xml:space="preserve">CORALIE G</t>
  </si>
  <si>
    <t xml:space="preserve">CYGNET LASS</t>
  </si>
  <si>
    <t xml:space="preserve">DARYL R</t>
  </si>
  <si>
    <t xml:space="preserve">DELTA</t>
  </si>
  <si>
    <t xml:space="preserve">DOUGLAS BEDE</t>
  </si>
  <si>
    <t xml:space="preserve">EILEEN</t>
  </si>
  <si>
    <t xml:space="preserve">EILEEN ROSE</t>
  </si>
  <si>
    <t xml:space="preserve">ELIZABETH J</t>
  </si>
  <si>
    <t xml:space="preserve">ENTERPRISE</t>
  </si>
  <si>
    <t xml:space="preserve">GALAXY</t>
  </si>
  <si>
    <t xml:space="preserve">GAYMARELLE</t>
  </si>
  <si>
    <t xml:space="preserve">GULF STAR</t>
  </si>
  <si>
    <t xml:space="preserve">HAZEL CRAIG</t>
  </si>
  <si>
    <t xml:space="preserve">HELEN M</t>
  </si>
  <si>
    <t xml:space="preserve">JAMES J COOK</t>
  </si>
  <si>
    <t xml:space="preserve">JASON L</t>
  </si>
  <si>
    <t xml:space="preserve">JENNY WRIGHT K</t>
  </si>
  <si>
    <t xml:space="preserve">TRINITY</t>
  </si>
  <si>
    <t xml:space="preserve">JUDY B</t>
  </si>
  <si>
    <t xml:space="preserve">JUNEE</t>
  </si>
  <si>
    <t xml:space="preserve">KARANEL</t>
  </si>
  <si>
    <t xml:space="preserve">KATOA</t>
  </si>
  <si>
    <t xml:space="preserve">KIAMA II</t>
  </si>
  <si>
    <t xml:space="preserve">KYENA</t>
  </si>
  <si>
    <t xml:space="preserve">LARA J</t>
  </si>
  <si>
    <t xml:space="preserve">LITTLE RIVER</t>
  </si>
  <si>
    <t xml:space="preserve">LONSDALE</t>
  </si>
  <si>
    <t xml:space="preserve">LORNA JAN</t>
  </si>
  <si>
    <t xml:space="preserve">LOWANNA</t>
  </si>
  <si>
    <t xml:space="preserve">LOWANNA II</t>
  </si>
  <si>
    <t xml:space="preserve">LUCINDA BAY</t>
  </si>
  <si>
    <t xml:space="preserve">MACLEN</t>
  </si>
  <si>
    <t xml:space="preserve">MALAHINI</t>
  </si>
  <si>
    <t xml:space="preserve">ANGELINA-S</t>
  </si>
  <si>
    <t xml:space="preserve">GWENDOLINE MAY</t>
  </si>
  <si>
    <t xml:space="preserve">MARINA STAR</t>
  </si>
  <si>
    <t xml:space="preserve">MARVAN II</t>
  </si>
  <si>
    <t xml:space="preserve">MERINDA STAR</t>
  </si>
  <si>
    <t xml:space="preserve">NIC KEL JAY</t>
  </si>
  <si>
    <t xml:space="preserve">NOMAD IV</t>
  </si>
  <si>
    <t xml:space="preserve">NORMA-ROSE</t>
  </si>
  <si>
    <t xml:space="preserve">OCEAN QUEST</t>
  </si>
  <si>
    <t xml:space="preserve">PACIFIC BOUNTY</t>
  </si>
  <si>
    <t xml:space="preserve">PEARL HAMA II</t>
  </si>
  <si>
    <t xml:space="preserve">PHOENIX R</t>
  </si>
  <si>
    <t xml:space="preserve">PROSSER BAY</t>
  </si>
  <si>
    <t xml:space="preserve">RAPSCALLION</t>
  </si>
  <si>
    <t xml:space="preserve">RETREAT</t>
  </si>
  <si>
    <t xml:space="preserve">ROGER LEE</t>
  </si>
  <si>
    <t xml:space="preserve">SAN GRETA</t>
  </si>
  <si>
    <t xml:space="preserve">SAPPHIRE STAR</t>
  </si>
  <si>
    <t xml:space="preserve">SARDA</t>
  </si>
  <si>
    <t xml:space="preserve">SEEKER</t>
  </si>
  <si>
    <t xml:space="preserve">SENSATION</t>
  </si>
  <si>
    <t xml:space="preserve">SOLO V</t>
  </si>
  <si>
    <t xml:space="preserve">SOUTHERN CHAMPION</t>
  </si>
  <si>
    <t xml:space="preserve">TAI-PAN STAR</t>
  </si>
  <si>
    <t xml:space="preserve">TRAVELYN STAR</t>
  </si>
  <si>
    <t xml:space="preserve">ANGELINA STAR</t>
  </si>
  <si>
    <t xml:space="preserve">ARTEMIS</t>
  </si>
  <si>
    <t xml:space="preserve">BELRIBA</t>
  </si>
  <si>
    <t xml:space="preserve">BON-MAR</t>
  </si>
  <si>
    <t xml:space="preserve">BOSTON BAY</t>
  </si>
  <si>
    <t xml:space="preserve">CONQUEST II</t>
  </si>
  <si>
    <t xml:space="preserve">CRUSADER</t>
  </si>
  <si>
    <t xml:space="preserve">DEIDRE MARIE</t>
  </si>
  <si>
    <t xml:space="preserve">DONGARA K</t>
  </si>
  <si>
    <t xml:space="preserve">DOR-VON II</t>
  </si>
  <si>
    <t xml:space="preserve">ENCOUNTER BAY</t>
  </si>
  <si>
    <t xml:space="preserve">FIANNE</t>
  </si>
  <si>
    <t xml:space="preserve">GAIL JEANETTE II</t>
  </si>
  <si>
    <t xml:space="preserve">HENCHMAN</t>
  </si>
  <si>
    <t xml:space="preserve">JILLIAN</t>
  </si>
  <si>
    <t xml:space="preserve">JEROBA</t>
  </si>
  <si>
    <t xml:space="preserve">JOSEPHINE JEAN</t>
  </si>
  <si>
    <t xml:space="preserve">JURABI K</t>
  </si>
  <si>
    <t xml:space="preserve">K LEE</t>
  </si>
  <si>
    <t xml:space="preserve">KARIE</t>
  </si>
  <si>
    <t xml:space="preserve">KENDEAN</t>
  </si>
  <si>
    <t xml:space="preserve">KING EMPEROR</t>
  </si>
  <si>
    <t xml:space="preserve">LA-SALLETTE</t>
  </si>
  <si>
    <t xml:space="preserve">LADY CHRISTINA</t>
  </si>
  <si>
    <t xml:space="preserve">LADY MELISSA</t>
  </si>
  <si>
    <t xml:space="preserve">LEANTRON</t>
  </si>
  <si>
    <t xml:space="preserve">LOUISIANNE</t>
  </si>
  <si>
    <t xml:space="preserve">LYSANDER</t>
  </si>
  <si>
    <t xml:space="preserve">MALLANA</t>
  </si>
  <si>
    <t xml:space="preserve">MARIA LUISA</t>
  </si>
  <si>
    <t xml:space="preserve">MARY-JOE</t>
  </si>
  <si>
    <t xml:space="preserve">SHANE</t>
  </si>
  <si>
    <t xml:space="preserve">MAUREEN B</t>
  </si>
  <si>
    <t xml:space="preserve">MINAWIE</t>
  </si>
  <si>
    <t xml:space="preserve">MISS J D</t>
  </si>
  <si>
    <t xml:space="preserve">MISS PACIFIC</t>
  </si>
  <si>
    <t xml:space="preserve">MISS RYLEE II</t>
  </si>
  <si>
    <t xml:space="preserve">MOBY-DICK II</t>
  </si>
  <si>
    <t xml:space="preserve">N W QUOBBA</t>
  </si>
  <si>
    <t xml:space="preserve">NAUTILUS I</t>
  </si>
  <si>
    <t xml:space="preserve">NU MAKO</t>
  </si>
  <si>
    <t xml:space="preserve">NULKABA</t>
  </si>
  <si>
    <t xml:space="preserve">OCEAN SPIRIT V</t>
  </si>
  <si>
    <t xml:space="preserve">PACIFIC LADY</t>
  </si>
  <si>
    <t xml:space="preserve">PACIFIC QUEEN</t>
  </si>
  <si>
    <t xml:space="preserve">PHOENIX</t>
  </si>
  <si>
    <t xml:space="preserve">RUBY ENTERPRISE</t>
  </si>
  <si>
    <t xml:space="preserve">SALT RIVER</t>
  </si>
  <si>
    <t xml:space="preserve">NUOVO GUISEPPE</t>
  </si>
  <si>
    <t xml:space="preserve">SAN COSMO DAMIANO II</t>
  </si>
  <si>
    <t xml:space="preserve">SAN GERARD II</t>
  </si>
  <si>
    <t xml:space="preserve">SEA HERO</t>
  </si>
  <si>
    <t xml:space="preserve">SEA JOY</t>
  </si>
  <si>
    <t xml:space="preserve">SHARANDA</t>
  </si>
  <si>
    <t xml:space="preserve">SHEARWATER</t>
  </si>
  <si>
    <t xml:space="preserve">SHERRY ELLEN</t>
  </si>
  <si>
    <t xml:space="preserve">TEMPTATION</t>
  </si>
  <si>
    <t xml:space="preserve">TIGER</t>
  </si>
  <si>
    <t xml:space="preserve">TRACEY JO II</t>
  </si>
  <si>
    <t xml:space="preserve">TURRAHTY</t>
  </si>
  <si>
    <t xml:space="preserve">TWEED PACIFIC</t>
  </si>
  <si>
    <t xml:space="preserve">WENDY BELLE</t>
  </si>
  <si>
    <t xml:space="preserve">WILD WINDS</t>
  </si>
  <si>
    <t xml:space="preserve">WILDEENA</t>
  </si>
  <si>
    <t xml:space="preserve">WILSONS PRIDE</t>
  </si>
  <si>
    <t xml:space="preserve">ZEPPELIN</t>
  </si>
  <si>
    <t xml:space="preserve">ZIRCON</t>
  </si>
  <si>
    <t xml:space="preserve">ALBA STAR II</t>
  </si>
  <si>
    <t xml:space="preserve">ANTARONA ROSE</t>
  </si>
  <si>
    <t xml:space="preserve">APOLLO</t>
  </si>
  <si>
    <t xml:space="preserve">EYLANDTER II</t>
  </si>
  <si>
    <t xml:space="preserve">CAPRICORN I</t>
  </si>
  <si>
    <t xml:space="preserve">ARIAKE</t>
  </si>
  <si>
    <t xml:space="preserve">ARRANA LEE</t>
  </si>
  <si>
    <t xml:space="preserve">ARUNTA</t>
  </si>
  <si>
    <t xml:space="preserve">BANDILL K</t>
  </si>
  <si>
    <t xml:space="preserve">BARRAMBIE</t>
  </si>
  <si>
    <t xml:space="preserve">BELO STAR</t>
  </si>
  <si>
    <t xml:space="preserve">BARCOOLA</t>
  </si>
  <si>
    <t xml:space="preserve">BRID-RIVER</t>
  </si>
  <si>
    <t xml:space="preserve">BYRON LIGHT</t>
  </si>
  <si>
    <t xml:space="preserve">CAPE PALMERSTON</t>
  </si>
  <si>
    <t xml:space="preserve">CAPE ROSE</t>
  </si>
  <si>
    <t xml:space="preserve">CARMELA T</t>
  </si>
  <si>
    <t xml:space="preserve">CHAMPION BAY II</t>
  </si>
  <si>
    <t xml:space="preserve">CIMMARON</t>
  </si>
  <si>
    <t xml:space="preserve">CONCORDE</t>
  </si>
  <si>
    <t xml:space="preserve">CONNAUGHT</t>
  </si>
  <si>
    <t xml:space="preserve">DEBBIE</t>
  </si>
  <si>
    <t xml:space="preserve">DENISON K</t>
  </si>
  <si>
    <t xml:space="preserve">ENDURA</t>
  </si>
  <si>
    <t xml:space="preserve">FALCON</t>
  </si>
  <si>
    <t xml:space="preserve">GOLD CREST</t>
  </si>
  <si>
    <t xml:space="preserve">GUNSYND</t>
  </si>
  <si>
    <t xml:space="preserve">INGER</t>
  </si>
  <si>
    <t xml:space="preserve">JAN HARDY</t>
  </si>
  <si>
    <t xml:space="preserve">JENSANNETTE</t>
  </si>
  <si>
    <t xml:space="preserve">JUNIOR</t>
  </si>
  <si>
    <t xml:space="preserve">KARINA KAYE</t>
  </si>
  <si>
    <t xml:space="preserve">KATHERINE LEE</t>
  </si>
  <si>
    <t xml:space="preserve">KELLY J</t>
  </si>
  <si>
    <t xml:space="preserve">KOREELAH</t>
  </si>
  <si>
    <t xml:space="preserve">LADY JAY</t>
  </si>
  <si>
    <t xml:space="preserve">LESA JANE</t>
  </si>
  <si>
    <t xml:space="preserve">LITTLE JOHN</t>
  </si>
  <si>
    <t xml:space="preserve">LOCHIEL</t>
  </si>
  <si>
    <t xml:space="preserve">LOIS V</t>
  </si>
  <si>
    <t xml:space="preserve">LORANA</t>
  </si>
  <si>
    <t xml:space="preserve">LORD HOWE ISLAND TRADER</t>
  </si>
  <si>
    <t xml:space="preserve">N W INSCRIPTION</t>
  </si>
  <si>
    <t xml:space="preserve">MARIA STORM</t>
  </si>
  <si>
    <t xml:space="preserve">MOONLIGHTER</t>
  </si>
  <si>
    <t xml:space="preserve">NESSALEE</t>
  </si>
  <si>
    <t xml:space="preserve">NOALIMBA K</t>
  </si>
  <si>
    <t xml:space="preserve">OSPREY</t>
  </si>
  <si>
    <t xml:space="preserve">PACIFIC LADY I</t>
  </si>
  <si>
    <t xml:space="preserve">PANULARIUS STARR</t>
  </si>
  <si>
    <t xml:space="preserve">PARA STAR</t>
  </si>
  <si>
    <t xml:space="preserve">PISCES STAR</t>
  </si>
  <si>
    <t xml:space="preserve">PROVIDA V</t>
  </si>
  <si>
    <t xml:space="preserve">ROBYN II</t>
  </si>
  <si>
    <t xml:space="preserve">RUBY H</t>
  </si>
  <si>
    <t xml:space="preserve">SALAMANDA</t>
  </si>
  <si>
    <t xml:space="preserve">SAN REMO</t>
  </si>
  <si>
    <t xml:space="preserve">SEABIRD K</t>
  </si>
  <si>
    <t xml:space="preserve">SEATTLE</t>
  </si>
  <si>
    <t xml:space="preserve">SHAYLENE B</t>
  </si>
  <si>
    <t xml:space="preserve">SHEBA</t>
  </si>
  <si>
    <t xml:space="preserve">SHELLEY H</t>
  </si>
  <si>
    <t xml:space="preserve">SHEROLLA II</t>
  </si>
  <si>
    <t xml:space="preserve">SILLA</t>
  </si>
  <si>
    <t xml:space="preserve">SIRIUS III</t>
  </si>
  <si>
    <t xml:space="preserve">SOUTHLANDER</t>
  </si>
  <si>
    <t xml:space="preserve">ST OMER</t>
  </si>
  <si>
    <t xml:space="preserve">SUE MAREE</t>
  </si>
  <si>
    <t xml:space="preserve">TAURANGA</t>
  </si>
  <si>
    <t xml:space="preserve">TAWARRI III</t>
  </si>
  <si>
    <t xml:space="preserve">TORNADO</t>
  </si>
  <si>
    <t xml:space="preserve">TSARINA</t>
  </si>
  <si>
    <t xml:space="preserve">VENTURE I</t>
  </si>
  <si>
    <t xml:space="preserve">WINDWARD VF</t>
  </si>
  <si>
    <t xml:space="preserve">BEN BOYD</t>
  </si>
  <si>
    <t xml:space="preserve">MARDABILLA</t>
  </si>
  <si>
    <t xml:space="preserve">ZOE BAY</t>
  </si>
  <si>
    <t xml:space="preserve">ALCHERINGA II</t>
  </si>
  <si>
    <t xml:space="preserve">ANNA-E</t>
  </si>
  <si>
    <t xml:space="preserve">ANNE LIESE</t>
  </si>
  <si>
    <t xml:space="preserve">BEACHCOMBER</t>
  </si>
  <si>
    <t xml:space="preserve">BIRUBI IV</t>
  </si>
  <si>
    <t xml:space="preserve">C SPRAY</t>
  </si>
  <si>
    <t xml:space="preserve">CHARING CROSS</t>
  </si>
  <si>
    <t xml:space="preserve">CURLEW II</t>
  </si>
  <si>
    <t xml:space="preserve">DAGERAAD</t>
  </si>
  <si>
    <t xml:space="preserve">DEE JAY II</t>
  </si>
  <si>
    <t xml:space="preserve">EVEN STEVEN</t>
  </si>
  <si>
    <t xml:space="preserve">EXMOUTH K</t>
  </si>
  <si>
    <t xml:space="preserve">FAR-MOR</t>
  </si>
  <si>
    <t xml:space="preserve">FISCO I</t>
  </si>
  <si>
    <t xml:space="preserve">FAYSEA G</t>
  </si>
  <si>
    <t xml:space="preserve">HANNIBAL</t>
  </si>
  <si>
    <t xml:space="preserve">HENRIETTA II</t>
  </si>
  <si>
    <t xml:space="preserve">Jervis Bay</t>
  </si>
  <si>
    <t xml:space="preserve">ISLAND SALINA</t>
  </si>
  <si>
    <t xml:space="preserve">JAPARA</t>
  </si>
  <si>
    <t xml:space="preserve">JOHN H</t>
  </si>
  <si>
    <t xml:space="preserve">JULIE F</t>
  </si>
  <si>
    <t xml:space="preserve">DREAMTIME II</t>
  </si>
  <si>
    <t xml:space="preserve">KAJUREE</t>
  </si>
  <si>
    <t xml:space="preserve">KEL-MARDI</t>
  </si>
  <si>
    <t xml:space="preserve">LUFRA</t>
  </si>
  <si>
    <t xml:space="preserve">MAREEBA</t>
  </si>
  <si>
    <t xml:space="preserve">MAY BELL II</t>
  </si>
  <si>
    <t xml:space="preserve">MURAT K</t>
  </si>
  <si>
    <t xml:space="preserve">NICOLE B</t>
  </si>
  <si>
    <t xml:space="preserve">ORANA II</t>
  </si>
  <si>
    <t xml:space="preserve">PETUNA</t>
  </si>
  <si>
    <t xml:space="preserve">ROBYN 6</t>
  </si>
  <si>
    <t xml:space="preserve">SEAVIEW</t>
  </si>
  <si>
    <t xml:space="preserve">SELINA</t>
  </si>
  <si>
    <t xml:space="preserve">SONIA</t>
  </si>
  <si>
    <t xml:space="preserve">SUNDANCER</t>
  </si>
  <si>
    <t xml:space="preserve">TALINA</t>
  </si>
  <si>
    <t xml:space="preserve">TAMAVUA</t>
  </si>
  <si>
    <t xml:space="preserve">VERONIKA II</t>
  </si>
  <si>
    <t xml:space="preserve">WHITE CAPS</t>
  </si>
  <si>
    <t xml:space="preserve">WOMBI III</t>
  </si>
  <si>
    <t xml:space="preserve">ZEEHAAN II</t>
  </si>
  <si>
    <t xml:space="preserve">ALEVEN BAY</t>
  </si>
  <si>
    <t xml:space="preserve">AMANDA VERNE K</t>
  </si>
  <si>
    <t xml:space="preserve">ANN MARGARET</t>
  </si>
  <si>
    <t xml:space="preserve">APOLLO VII</t>
  </si>
  <si>
    <t xml:space="preserve">TIJUANA</t>
  </si>
  <si>
    <t xml:space="preserve">AQUARIUS 3</t>
  </si>
  <si>
    <t xml:space="preserve">AQUARIUS VI</t>
  </si>
  <si>
    <t xml:space="preserve">BARBARA J</t>
  </si>
  <si>
    <t xml:space="preserve">BERMAGUI STAR</t>
  </si>
  <si>
    <t xml:space="preserve">BUAJA</t>
  </si>
  <si>
    <t xml:space="preserve">CAPE CLEVELAND</t>
  </si>
  <si>
    <t xml:space="preserve">CAPE GRENVILLE</t>
  </si>
  <si>
    <t xml:space="preserve">CAPE KIMBERLEY</t>
  </si>
  <si>
    <t xml:space="preserve">CAPE YORK</t>
  </si>
  <si>
    <t xml:space="preserve">CAROLE S</t>
  </si>
  <si>
    <t xml:space="preserve">CATHY-M II</t>
  </si>
  <si>
    <t xml:space="preserve">CELONA</t>
  </si>
  <si>
    <t xml:space="preserve">CHEROKEE</t>
  </si>
  <si>
    <t xml:space="preserve">CURRINGA</t>
  </si>
  <si>
    <t xml:space="preserve">DEBBIE-J</t>
  </si>
  <si>
    <t xml:space="preserve">DORIA II</t>
  </si>
  <si>
    <t xml:space="preserve">GALVESTON</t>
  </si>
  <si>
    <t xml:space="preserve">GEORGE MICHAEL K</t>
  </si>
  <si>
    <t xml:space="preserve">HOT DOG</t>
  </si>
  <si>
    <t xml:space="preserve">JEBRONDY</t>
  </si>
  <si>
    <t xml:space="preserve">JOHN DORY</t>
  </si>
  <si>
    <t xml:space="preserve">JONWIN II</t>
  </si>
  <si>
    <t xml:space="preserve">JULIE BELLE</t>
  </si>
  <si>
    <t xml:space="preserve">KOURA</t>
  </si>
  <si>
    <t xml:space="preserve">LA-CREVETTE</t>
  </si>
  <si>
    <t xml:space="preserve">LEVEQUE TRADER</t>
  </si>
  <si>
    <t xml:space="preserve">LYDIA RUTH</t>
  </si>
  <si>
    <t xml:space="preserve">MARIA LOUISE K</t>
  </si>
  <si>
    <t xml:space="preserve">MARIE-R</t>
  </si>
  <si>
    <t xml:space="preserve">MULLOKA</t>
  </si>
  <si>
    <t xml:space="preserve">MYALEE</t>
  </si>
  <si>
    <t xml:space="preserve">PATRICE II</t>
  </si>
  <si>
    <t xml:space="preserve">SELACHII</t>
  </si>
  <si>
    <t xml:space="preserve">SENHORA DE FATIMA</t>
  </si>
  <si>
    <t xml:space="preserve">TEMPEST II</t>
  </si>
  <si>
    <t xml:space="preserve">TYNE STAR</t>
  </si>
  <si>
    <t xml:space="preserve">VELEBIT</t>
  </si>
  <si>
    <t xml:space="preserve">WENDY</t>
  </si>
  <si>
    <t xml:space="preserve">YVONNE</t>
  </si>
  <si>
    <t xml:space="preserve">ABROLHOS CHARTER</t>
  </si>
  <si>
    <t xml:space="preserve">BATTLE STAR</t>
  </si>
  <si>
    <t xml:space="preserve">BUE LEAH</t>
  </si>
  <si>
    <t xml:space="preserve">CAROLINA ANNE</t>
  </si>
  <si>
    <t xml:space="preserve">CARRARA</t>
  </si>
  <si>
    <t xml:space="preserve">DAINTY MISS OF CAIRNS</t>
  </si>
  <si>
    <t xml:space="preserve">DENBAR J</t>
  </si>
  <si>
    <t xml:space="preserve">HELEN LOUISE</t>
  </si>
  <si>
    <t xml:space="preserve">INDIAN PACIFIC</t>
  </si>
  <si>
    <t xml:space="preserve">INTREPID NRF</t>
  </si>
  <si>
    <t xml:space="preserve">IVY MARREE</t>
  </si>
  <si>
    <t xml:space="preserve">JANETTE J</t>
  </si>
  <si>
    <t xml:space="preserve">JETLINE</t>
  </si>
  <si>
    <t xml:space="preserve">K.C.D</t>
  </si>
  <si>
    <t xml:space="preserve">KARYSTOS</t>
  </si>
  <si>
    <t xml:space="preserve">KERRY-K</t>
  </si>
  <si>
    <t xml:space="preserve">KIRRAWA</t>
  </si>
  <si>
    <t xml:space="preserve">KUZI</t>
  </si>
  <si>
    <t xml:space="preserve">LADY MARGARET</t>
  </si>
  <si>
    <t xml:space="preserve">LAZY RIVER</t>
  </si>
  <si>
    <t xml:space="preserve">MAGANI</t>
  </si>
  <si>
    <t xml:space="preserve">MAKO II</t>
  </si>
  <si>
    <t xml:space="preserve">MELINDA I</t>
  </si>
  <si>
    <t xml:space="preserve">MERAKA</t>
  </si>
  <si>
    <t xml:space="preserve">MISS ANITA</t>
  </si>
  <si>
    <t xml:space="preserve">MISS CARMEN</t>
  </si>
  <si>
    <t xml:space="preserve">MOONRAKER</t>
  </si>
  <si>
    <t xml:space="preserve">NAOMI B</t>
  </si>
  <si>
    <t xml:space="preserve">NORSMAN</t>
  </si>
  <si>
    <t xml:space="preserve">NW DE GREY</t>
  </si>
  <si>
    <t xml:space="preserve">NW FITZROY</t>
  </si>
  <si>
    <t xml:space="preserve">NW MURCHISON</t>
  </si>
  <si>
    <t xml:space="preserve">NW WOORAMEL</t>
  </si>
  <si>
    <t xml:space="preserve">PANDORA III</t>
  </si>
  <si>
    <t xml:space="preserve">PATRICIA MARY</t>
  </si>
  <si>
    <t xml:space="preserve">PIONEER STAR</t>
  </si>
  <si>
    <t xml:space="preserve">RITA K</t>
  </si>
  <si>
    <t xml:space="preserve">ROPER THERESE</t>
  </si>
  <si>
    <t xml:space="preserve">SAETTA</t>
  </si>
  <si>
    <t xml:space="preserve">SARPEDON</t>
  </si>
  <si>
    <t xml:space="preserve">SEA BREEZE II</t>
  </si>
  <si>
    <t xml:space="preserve">SEA RAY</t>
  </si>
  <si>
    <t xml:space="preserve">SOUTHERN HUNTER</t>
  </si>
  <si>
    <t xml:space="preserve">STORM BOY</t>
  </si>
  <si>
    <t xml:space="preserve">TANIA LEE</t>
  </si>
  <si>
    <t xml:space="preserve">THE DUSTIN</t>
  </si>
  <si>
    <t xml:space="preserve">VANSITTART</t>
  </si>
  <si>
    <t xml:space="preserve">VIKING J</t>
  </si>
  <si>
    <t xml:space="preserve">WYAMBA</t>
  </si>
  <si>
    <t xml:space="preserve">ACACA</t>
  </si>
  <si>
    <t xml:space="preserve">ALANI</t>
  </si>
  <si>
    <t xml:space="preserve">ALLADIN</t>
  </si>
  <si>
    <t xml:space="preserve">AUTUMN BAY</t>
  </si>
  <si>
    <t xml:space="preserve">CHALLENGER K</t>
  </si>
  <si>
    <t xml:space="preserve">COMET</t>
  </si>
  <si>
    <t xml:space="preserve">DAVID LAWRENCE</t>
  </si>
  <si>
    <t xml:space="preserve">DEBRA-LEANNE</t>
  </si>
  <si>
    <t xml:space="preserve">DIANA AVRIL</t>
  </si>
  <si>
    <t xml:space="preserve">DODGER</t>
  </si>
  <si>
    <t xml:space="preserve">ETHEL-ALICE</t>
  </si>
  <si>
    <t xml:space="preserve">FORTESCUE</t>
  </si>
  <si>
    <t xml:space="preserve">ILUKA III</t>
  </si>
  <si>
    <t xml:space="preserve">JAY-BEE</t>
  </si>
  <si>
    <t xml:space="preserve">JEAN BRYANT</t>
  </si>
  <si>
    <t xml:space="preserve">JOY</t>
  </si>
  <si>
    <t xml:space="preserve">LEILLATEAH II</t>
  </si>
  <si>
    <t xml:space="preserve">LEONNE STAR</t>
  </si>
  <si>
    <t xml:space="preserve">MARCEL</t>
  </si>
  <si>
    <t xml:space="preserve">MAYA</t>
  </si>
  <si>
    <t xml:space="preserve">MISS SALAMANDA</t>
  </si>
  <si>
    <t xml:space="preserve">N.W.BOULLANGER</t>
  </si>
  <si>
    <t xml:space="preserve">NW FORTESCUE</t>
  </si>
  <si>
    <t xml:space="preserve">NW GASCOYNE</t>
  </si>
  <si>
    <t xml:space="preserve">PETAMICRISS</t>
  </si>
  <si>
    <t xml:space="preserve">PIRRAN</t>
  </si>
  <si>
    <t xml:space="preserve">PROVINCIAL WANDERER</t>
  </si>
  <si>
    <t xml:space="preserve">SAEFORE</t>
  </si>
  <si>
    <t xml:space="preserve">SALLY ANN</t>
  </si>
  <si>
    <t xml:space="preserve">SEA WITCH III</t>
  </si>
  <si>
    <t xml:space="preserve">SOUTH CAPE</t>
  </si>
  <si>
    <t xml:space="preserve">SOUTHERN CROSS III</t>
  </si>
  <si>
    <t xml:space="preserve">SUNSEEKER J</t>
  </si>
  <si>
    <t xml:space="preserve">SUZANNE ROSS</t>
  </si>
  <si>
    <t xml:space="preserve">VIVIENNE JANE</t>
  </si>
  <si>
    <t xml:space="preserve">VODNIK</t>
  </si>
  <si>
    <t xml:space="preserve">ANNETTE MARGARET</t>
  </si>
  <si>
    <t xml:space="preserve">BALMORAL</t>
  </si>
  <si>
    <t xml:space="preserve">CAROLINE M</t>
  </si>
  <si>
    <t xml:space="preserve">CRESTED TERN</t>
  </si>
  <si>
    <t xml:space="preserve">DARCY GRAE</t>
  </si>
  <si>
    <t xml:space="preserve">DEBRA MAREE</t>
  </si>
  <si>
    <t xml:space="preserve">DOLPHIN IV</t>
  </si>
  <si>
    <t xml:space="preserve">ESK</t>
  </si>
  <si>
    <t xml:space="preserve">GAIL JEANETTE</t>
  </si>
  <si>
    <t xml:space="preserve">GURRIGA</t>
  </si>
  <si>
    <t xml:space="preserve">INGAR</t>
  </si>
  <si>
    <t xml:space="preserve">JILLIAN SANDRA</t>
  </si>
  <si>
    <t xml:space="preserve">JOANNE LEE</t>
  </si>
  <si>
    <t xml:space="preserve">JU-VAL</t>
  </si>
  <si>
    <t xml:space="preserve">KAMPALENA</t>
  </si>
  <si>
    <t xml:space="preserve">KAREN LEE</t>
  </si>
  <si>
    <t xml:space="preserve">KATCHULA</t>
  </si>
  <si>
    <t xml:space="preserve">KATHLEEN JOYCE</t>
  </si>
  <si>
    <t xml:space="preserve">LADY BUICK</t>
  </si>
  <si>
    <t xml:space="preserve">MADONNA</t>
  </si>
  <si>
    <t xml:space="preserve">MARALA</t>
  </si>
  <si>
    <t xml:space="preserve">MERYN S</t>
  </si>
  <si>
    <t xml:space="preserve">NW CARNARVON</t>
  </si>
  <si>
    <t xml:space="preserve">PAMANELL</t>
  </si>
  <si>
    <t xml:space="preserve">SANTA MARGHERITA I</t>
  </si>
  <si>
    <t xml:space="preserve">SEEKER III</t>
  </si>
  <si>
    <t xml:space="preserve">SHIRALEE II</t>
  </si>
  <si>
    <t xml:space="preserve">UNA-C</t>
  </si>
  <si>
    <t xml:space="preserve">YARAANDOO</t>
  </si>
  <si>
    <t xml:space="preserve">ALMA IV</t>
  </si>
  <si>
    <t xml:space="preserve">ALMONTA</t>
  </si>
  <si>
    <t xml:space="preserve">AMANDA-JANE</t>
  </si>
  <si>
    <t xml:space="preserve">ANDREW HARDY</t>
  </si>
  <si>
    <t xml:space="preserve">BEAVER II</t>
  </si>
  <si>
    <t xml:space="preserve">BETTY STUART</t>
  </si>
  <si>
    <t xml:space="preserve">BIANCA II</t>
  </si>
  <si>
    <t xml:space="preserve">DALRYMPLE STAR</t>
  </si>
  <si>
    <t xml:space="preserve">GEORGES BAY</t>
  </si>
  <si>
    <t xml:space="preserve">ISLAND SUN</t>
  </si>
  <si>
    <t xml:space="preserve">JENNIFER</t>
  </si>
  <si>
    <t xml:space="preserve">KRISTINE ANNE</t>
  </si>
  <si>
    <t xml:space="preserve">LADY ANN JANE</t>
  </si>
  <si>
    <t xml:space="preserve">MAGDALEEN</t>
  </si>
  <si>
    <t xml:space="preserve">IMLAY</t>
  </si>
  <si>
    <t xml:space="preserve">MARAENUI</t>
  </si>
  <si>
    <t xml:space="preserve">MERRIL MARK</t>
  </si>
  <si>
    <t xml:space="preserve">MON AMOUR</t>
  </si>
  <si>
    <t xml:space="preserve">NADGEE</t>
  </si>
  <si>
    <t xml:space="preserve">NORTHUMBERLAND BAY</t>
  </si>
  <si>
    <t xml:space="preserve">OSPREY N.R.F.</t>
  </si>
  <si>
    <t xml:space="preserve">PAM-LOR-RIE</t>
  </si>
  <si>
    <t xml:space="preserve">PASADENA STAR</t>
  </si>
  <si>
    <t xml:space="preserve">PATRICIA II</t>
  </si>
  <si>
    <t xml:space="preserve">PEDRO</t>
  </si>
  <si>
    <t xml:space="preserve">RIVOLI QUEEN</t>
  </si>
  <si>
    <t xml:space="preserve">SANDRA MICHELLE</t>
  </si>
  <si>
    <t xml:space="preserve">SEA HOUND 2</t>
  </si>
  <si>
    <t xml:space="preserve">SHIRLEY ROSS</t>
  </si>
  <si>
    <t xml:space="preserve">SILVER DOLLAR</t>
  </si>
  <si>
    <t xml:space="preserve">TALISMAN-BOWEN</t>
  </si>
  <si>
    <t xml:space="preserve">TARANA</t>
  </si>
  <si>
    <t xml:space="preserve">TIRUNA</t>
  </si>
  <si>
    <t xml:space="preserve">MAGGIE-JO</t>
  </si>
  <si>
    <t xml:space="preserve">WARRAIN</t>
  </si>
  <si>
    <t xml:space="preserve">WARUNDA</t>
  </si>
  <si>
    <t xml:space="preserve">WILLIAM F BURTON</t>
  </si>
  <si>
    <t xml:space="preserve">ADRIATIC STAR</t>
  </si>
  <si>
    <t xml:space="preserve">ANGELA MAY II</t>
  </si>
  <si>
    <t xml:space="preserve">BARANJAY</t>
  </si>
  <si>
    <t xml:space="preserve">BATTERSEA</t>
  </si>
  <si>
    <t xml:space="preserve">BURUNDA</t>
  </si>
  <si>
    <t xml:space="preserve">C FOX</t>
  </si>
  <si>
    <t xml:space="preserve">CASTLEMAIN</t>
  </si>
  <si>
    <t xml:space="preserve">CLAN NELLIE</t>
  </si>
  <si>
    <t xml:space="preserve">COCHISE</t>
  </si>
  <si>
    <t xml:space="preserve">CONQUEST</t>
  </si>
  <si>
    <t xml:space="preserve">DAYBREAK</t>
  </si>
  <si>
    <t xml:space="preserve">DOROTHY FAY</t>
  </si>
  <si>
    <t xml:space="preserve">EILEEN M</t>
  </si>
  <si>
    <t xml:space="preserve">ENA MARY</t>
  </si>
  <si>
    <t xml:space="preserve">ENID C</t>
  </si>
  <si>
    <t xml:space="preserve">FUTURE</t>
  </si>
  <si>
    <t xml:space="preserve">GAYLAR</t>
  </si>
  <si>
    <t xml:space="preserve">GLADYS MARY</t>
  </si>
  <si>
    <t xml:space="preserve">JENNIFER RUTH</t>
  </si>
  <si>
    <t xml:space="preserve">KENDON-B</t>
  </si>
  <si>
    <t xml:space="preserve">LADY ELLEN</t>
  </si>
  <si>
    <t xml:space="preserve">LENTARA</t>
  </si>
  <si>
    <t xml:space="preserve">LINCOLN</t>
  </si>
  <si>
    <t xml:space="preserve">MATER CARA</t>
  </si>
  <si>
    <t xml:space="preserve">MONARCH</t>
  </si>
  <si>
    <t xml:space="preserve">NELLY RUTH</t>
  </si>
  <si>
    <t xml:space="preserve">OCEAN RAIDER III</t>
  </si>
  <si>
    <t xml:space="preserve">OCEANUS I</t>
  </si>
  <si>
    <t xml:space="preserve">SEVEN SEAS II</t>
  </si>
  <si>
    <t xml:space="preserve">STORM II</t>
  </si>
  <si>
    <t xml:space="preserve">TAROONA II</t>
  </si>
  <si>
    <t xml:space="preserve">TEMPESTE</t>
  </si>
  <si>
    <t xml:space="preserve">THELRON</t>
  </si>
  <si>
    <t xml:space="preserve">TWEED RIVER I</t>
  </si>
  <si>
    <t xml:space="preserve">UNA</t>
  </si>
  <si>
    <t xml:space="preserve">VIXEN STAR</t>
  </si>
  <si>
    <t xml:space="preserve">ATLANTIC STAR</t>
  </si>
  <si>
    <t xml:space="preserve">BRONWYN J</t>
  </si>
  <si>
    <t xml:space="preserve">CALYPSO</t>
  </si>
  <si>
    <t xml:space="preserve">CAROLINA</t>
  </si>
  <si>
    <t xml:space="preserve">CLEOPATRA</t>
  </si>
  <si>
    <t xml:space="preserve">COOMBELL STAR</t>
  </si>
  <si>
    <t xml:space="preserve">FEARNOT</t>
  </si>
  <si>
    <t xml:space="preserve">KANIMBLA STAR</t>
  </si>
  <si>
    <t xml:space="preserve">KIMBARRA</t>
  </si>
  <si>
    <t xml:space="preserve">KISMET II</t>
  </si>
  <si>
    <t xml:space="preserve">KOLOONA</t>
  </si>
  <si>
    <t xml:space="preserve">MAY-ANNE</t>
  </si>
  <si>
    <t xml:space="preserve">MIDWAY II</t>
  </si>
  <si>
    <t xml:space="preserve">NITE WATCH</t>
  </si>
  <si>
    <t xml:space="preserve">NOREMAC</t>
  </si>
  <si>
    <t xml:space="preserve">ORAO</t>
  </si>
  <si>
    <t xml:space="preserve">PERINA</t>
  </si>
  <si>
    <t xml:space="preserve">PETER PAN</t>
  </si>
  <si>
    <t xml:space="preserve">RICKI JEAN</t>
  </si>
  <si>
    <t xml:space="preserve">RIVERINA</t>
  </si>
  <si>
    <t xml:space="preserve">ROBERT G</t>
  </si>
  <si>
    <t xml:space="preserve">SEA CREST</t>
  </si>
  <si>
    <t xml:space="preserve">SEA HAWK II</t>
  </si>
  <si>
    <t xml:space="preserve">SEA RAKER</t>
  </si>
  <si>
    <t xml:space="preserve">SHARON LEE</t>
  </si>
  <si>
    <t xml:space="preserve">SUN SERAY</t>
  </si>
  <si>
    <t xml:space="preserve">SYDNEY LEWIS</t>
  </si>
  <si>
    <t xml:space="preserve">TAMOURA STAR</t>
  </si>
  <si>
    <t xml:space="preserve">TELAKA</t>
  </si>
  <si>
    <t xml:space="preserve">TERRI-GAL</t>
  </si>
  <si>
    <t xml:space="preserve">TWO EES</t>
  </si>
  <si>
    <t xml:space="preserve">VIOLET M</t>
  </si>
  <si>
    <t xml:space="preserve">ADRIATIC STAR I</t>
  </si>
  <si>
    <t xml:space="preserve">ANN MAREE</t>
  </si>
  <si>
    <t xml:space="preserve">BALLERINA</t>
  </si>
  <si>
    <t xml:space="preserve">CAROLINE STAR</t>
  </si>
  <si>
    <t xml:space="preserve">CHRIS LYN</t>
  </si>
  <si>
    <t xml:space="preserve">CURALO</t>
  </si>
  <si>
    <t xml:space="preserve">EASTERN MIST</t>
  </si>
  <si>
    <t xml:space="preserve">EXCELSIOR G</t>
  </si>
  <si>
    <t xml:space="preserve">FRANCIS MAY</t>
  </si>
  <si>
    <t xml:space="preserve">KELLY</t>
  </si>
  <si>
    <t xml:space="preserve">LAUREL MAY</t>
  </si>
  <si>
    <t xml:space="preserve">LYN-CHELL</t>
  </si>
  <si>
    <t xml:space="preserve">MARPETE</t>
  </si>
  <si>
    <t xml:space="preserve">SANTA MARIA STAR</t>
  </si>
  <si>
    <t xml:space="preserve">SEA QUEEN</t>
  </si>
  <si>
    <t xml:space="preserve">SHRIMP</t>
  </si>
  <si>
    <t xml:space="preserve">SUCCESS</t>
  </si>
  <si>
    <t xml:space="preserve">VALERIE DAWN</t>
  </si>
  <si>
    <t xml:space="preserve">BALARA</t>
  </si>
  <si>
    <t xml:space="preserve">BUCCANEER III</t>
  </si>
  <si>
    <t xml:space="preserve">CHRISTINE ANN</t>
  </si>
  <si>
    <t xml:space="preserve">DERWENT PRIDE</t>
  </si>
  <si>
    <t xml:space="preserve">JOYLEEN</t>
  </si>
  <si>
    <t xml:space="preserve">MARENGO</t>
  </si>
  <si>
    <t xml:space="preserve">NELMA II</t>
  </si>
  <si>
    <t xml:space="preserve">NEUTRON</t>
  </si>
  <si>
    <t xml:space="preserve">REPULSE</t>
  </si>
  <si>
    <t xml:space="preserve">K F V CUMBERLAND</t>
  </si>
  <si>
    <t xml:space="preserve">K F V MAGNETIC</t>
  </si>
  <si>
    <t xml:space="preserve">ROSANDRA</t>
  </si>
  <si>
    <t xml:space="preserve">SAN GIUSEPPE</t>
  </si>
  <si>
    <t xml:space="preserve">SANTA RITA</t>
  </si>
  <si>
    <t xml:space="preserve">SEA EAGLE II</t>
  </si>
  <si>
    <t xml:space="preserve">TRIMMERWHEEL II</t>
  </si>
  <si>
    <t xml:space="preserve">WHITE WAVE II</t>
  </si>
  <si>
    <t xml:space="preserve">BOMAR</t>
  </si>
  <si>
    <t xml:space="preserve">CHRISTY BELLE</t>
  </si>
  <si>
    <t xml:space="preserve">DERWENT CHIEF</t>
  </si>
  <si>
    <t xml:space="preserve">ISLAND GIRL</t>
  </si>
  <si>
    <t xml:space="preserve">KIA ORA III</t>
  </si>
  <si>
    <t xml:space="preserve">LADY JANE NEWMAN</t>
  </si>
  <si>
    <t xml:space="preserve">LORMAR</t>
  </si>
  <si>
    <t xml:space="preserve">MERLIN II</t>
  </si>
  <si>
    <t xml:space="preserve">SAPPHIRE 3</t>
  </si>
  <si>
    <t xml:space="preserve">SARINA STAR</t>
  </si>
  <si>
    <t xml:space="preserve">SAXON PROGRESS</t>
  </si>
  <si>
    <t xml:space="preserve">SOUTHERN MIST</t>
  </si>
  <si>
    <t xml:space="preserve">STANLEY BROWN</t>
  </si>
  <si>
    <t xml:space="preserve">SUEANDRA</t>
  </si>
  <si>
    <t xml:space="preserve">THE BREEZE</t>
  </si>
  <si>
    <t xml:space="preserve">TRUGANINI</t>
  </si>
  <si>
    <t xml:space="preserve">WENDY ANN</t>
  </si>
  <si>
    <t xml:space="preserve">ADVANCE</t>
  </si>
  <si>
    <t xml:space="preserve">C-RAINGER</t>
  </si>
  <si>
    <t xml:space="preserve">EVANS RIVER</t>
  </si>
  <si>
    <t xml:space="preserve">HIGH NOON</t>
  </si>
  <si>
    <t xml:space="preserve">JO-ANNE FAYE</t>
  </si>
  <si>
    <t xml:space="preserve">LA-GOLONDRINA</t>
  </si>
  <si>
    <t xml:space="preserve">LADY BARBARA</t>
  </si>
  <si>
    <t xml:space="preserve">INTREPID</t>
  </si>
  <si>
    <t xml:space="preserve">MISTY LASS</t>
  </si>
  <si>
    <t xml:space="preserve">MORNING STAR II</t>
  </si>
  <si>
    <t xml:space="preserve">NEW MEXICO</t>
  </si>
  <si>
    <t xml:space="preserve">RIPPLE III</t>
  </si>
  <si>
    <t xml:space="preserve">SAXON ONWARD</t>
  </si>
  <si>
    <t xml:space="preserve">SEA MIST M</t>
  </si>
  <si>
    <t xml:space="preserve">ANGELA K II</t>
  </si>
  <si>
    <t xml:space="preserve">ARGONAUT IV</t>
  </si>
  <si>
    <t xml:space="preserve">EMMALOU</t>
  </si>
  <si>
    <t xml:space="preserve">GLORIA II</t>
  </si>
  <si>
    <t xml:space="preserve">KYWONG II</t>
  </si>
  <si>
    <t xml:space="preserve">LADY ANNIE</t>
  </si>
  <si>
    <t xml:space="preserve">PALAMUNA STAR</t>
  </si>
  <si>
    <t xml:space="preserve">RAMBLIN ROSE</t>
  </si>
  <si>
    <t xml:space="preserve">RONDA JOY</t>
  </si>
  <si>
    <t xml:space="preserve">TAPEROO</t>
  </si>
  <si>
    <t xml:space="preserve">TRADE WINDS II</t>
  </si>
  <si>
    <t xml:space="preserve">ANNA MARGUERITE</t>
  </si>
  <si>
    <t xml:space="preserve">LIMANDA JANE</t>
  </si>
  <si>
    <t xml:space="preserve">MARGARET PEARL</t>
  </si>
  <si>
    <t xml:space="preserve">MARY BELLE</t>
  </si>
  <si>
    <t xml:space="preserve">OTWAY HUNTER</t>
  </si>
  <si>
    <t xml:space="preserve">PANIA</t>
  </si>
  <si>
    <t xml:space="preserve">PENGHANA</t>
  </si>
  <si>
    <t xml:space="preserve">SHAD-O</t>
  </si>
  <si>
    <t xml:space="preserve">TEISAN-Y</t>
  </si>
  <si>
    <t xml:space="preserve">WENJEN</t>
  </si>
  <si>
    <t xml:space="preserve">BUCCLEUCH</t>
  </si>
  <si>
    <t xml:space="preserve">D MCD</t>
  </si>
  <si>
    <t xml:space="preserve">ELMA</t>
  </si>
  <si>
    <t xml:space="preserve">HELEN K</t>
  </si>
  <si>
    <t xml:space="preserve">JOHN LOUIS</t>
  </si>
  <si>
    <t xml:space="preserve">KALI</t>
  </si>
  <si>
    <t xml:space="preserve">KIRIWINA</t>
  </si>
  <si>
    <t xml:space="preserve">LADY MIMMA</t>
  </si>
  <si>
    <t xml:space="preserve">MARGARET JENNIFER</t>
  </si>
  <si>
    <t xml:space="preserve">NEPTUNE</t>
  </si>
  <si>
    <t xml:space="preserve">PLEIADES Q</t>
  </si>
  <si>
    <t xml:space="preserve">YOOTHAPINA II</t>
  </si>
  <si>
    <t xml:space="preserve">ANNIKI</t>
  </si>
  <si>
    <t xml:space="preserve">ARALUEN</t>
  </si>
  <si>
    <t xml:space="preserve">CHARLES WHITTON</t>
  </si>
  <si>
    <t xml:space="preserve">ECHO STAR</t>
  </si>
  <si>
    <t xml:space="preserve">FALLA</t>
  </si>
  <si>
    <t xml:space="preserve">GLENDA J</t>
  </si>
  <si>
    <t xml:space="preserve">LIMANDA</t>
  </si>
  <si>
    <t xml:space="preserve">WARRIOR REEF</t>
  </si>
  <si>
    <t xml:space="preserve">PANAMA</t>
  </si>
  <si>
    <t xml:space="preserve">ALCON</t>
  </si>
  <si>
    <t xml:space="preserve">CENTURION II</t>
  </si>
  <si>
    <t xml:space="preserve">DIAMANTINA</t>
  </si>
  <si>
    <t xml:space="preserve">S P S</t>
  </si>
  <si>
    <t xml:space="preserve">SHOAL BAY</t>
  </si>
  <si>
    <t xml:space="preserve">MISS CURRUMBIN</t>
  </si>
  <si>
    <t xml:space="preserve">PAULLYNN J</t>
  </si>
  <si>
    <t xml:space="preserve">PORT HOLE</t>
  </si>
  <si>
    <t xml:space="preserve">CERES</t>
  </si>
  <si>
    <t xml:space="preserve">LEVINA N</t>
  </si>
  <si>
    <t xml:space="preserve">RAINBIRD</t>
  </si>
  <si>
    <t xml:space="preserve">SKELTON</t>
  </si>
  <si>
    <t xml:space="preserve">TRADER HORN</t>
  </si>
  <si>
    <t xml:space="preserve">MINNAMURRA II</t>
  </si>
  <si>
    <t xml:space="preserve">TRISTESSE</t>
  </si>
  <si>
    <t xml:space="preserve">CAPELLA</t>
  </si>
  <si>
    <t xml:space="preserve">MARGARET KAY</t>
  </si>
  <si>
    <t xml:space="preserve">PROGRESS</t>
  </si>
  <si>
    <t xml:space="preserve">TACOMA</t>
  </si>
  <si>
    <t xml:space="preserve">EVENING STAR</t>
  </si>
  <si>
    <t xml:space="preserve">MAMEENA</t>
  </si>
  <si>
    <t xml:space="preserve">NINA II</t>
  </si>
  <si>
    <t xml:space="preserve">WHITE WINGS</t>
  </si>
  <si>
    <t xml:space="preserve">BANJO PATERSON II</t>
  </si>
  <si>
    <t xml:space="preserve">KERRAWYN</t>
  </si>
  <si>
    <t xml:space="preserve">LADY DOREEN</t>
  </si>
  <si>
    <t xml:space="preserve">LUROY</t>
  </si>
  <si>
    <t xml:space="preserve">ASSISTANT</t>
  </si>
  <si>
    <t xml:space="preserve">GIPSY</t>
  </si>
  <si>
    <t xml:space="preserve">KFV SANDPIPER</t>
  </si>
  <si>
    <t xml:space="preserve">MAPUA</t>
  </si>
  <si>
    <t xml:space="preserve">NAMOI</t>
  </si>
  <si>
    <t xml:space="preserve">NAOMI MARU</t>
  </si>
  <si>
    <t xml:space="preserve">STORMALONG II</t>
  </si>
  <si>
    <t xml:space="preserve">TACOMA II</t>
  </si>
  <si>
    <t xml:space="preserve">VOLANTE</t>
  </si>
  <si>
    <t xml:space="preserve">ANTARES I</t>
  </si>
  <si>
    <t xml:space="preserve">AUDREY MAY</t>
  </si>
  <si>
    <t xml:space="preserve">MARIE B</t>
  </si>
  <si>
    <t xml:space="preserve">MARLENE D</t>
  </si>
  <si>
    <t xml:space="preserve">TALLAROOK</t>
  </si>
  <si>
    <t xml:space="preserve">AQUILA V</t>
  </si>
  <si>
    <t xml:space="preserve">CORDALGA</t>
  </si>
  <si>
    <t xml:space="preserve">DERWENT HUNTER</t>
  </si>
  <si>
    <t xml:space="preserve">ECKERO</t>
  </si>
  <si>
    <t xml:space="preserve">EMU II</t>
  </si>
  <si>
    <t xml:space="preserve">HARVEST MOON</t>
  </si>
  <si>
    <t xml:space="preserve">NORIEEN</t>
  </si>
  <si>
    <t xml:space="preserve">ROSEBUD</t>
  </si>
  <si>
    <t xml:space="preserve">WANDOO</t>
  </si>
  <si>
    <t xml:space="preserve">AURORA TOO</t>
  </si>
  <si>
    <t xml:space="preserve">DOROTHY STAR</t>
  </si>
  <si>
    <t xml:space="preserve">JOAN MARIE STAR</t>
  </si>
  <si>
    <t xml:space="preserve">KINGFISHER II</t>
  </si>
  <si>
    <t xml:space="preserve">LANCELIN</t>
  </si>
  <si>
    <t xml:space="preserve">MUDCRAB</t>
  </si>
  <si>
    <t xml:space="preserve">PAMELA STAR</t>
  </si>
  <si>
    <t xml:space="preserve">SEAPORT</t>
  </si>
  <si>
    <t xml:space="preserve">SUDA BAY</t>
  </si>
  <si>
    <t xml:space="preserve">TURTLE</t>
  </si>
  <si>
    <t xml:space="preserve">GUNGA DIN I</t>
  </si>
  <si>
    <t xml:space="preserve">L C W</t>
  </si>
  <si>
    <t xml:space="preserve">LIAWENEE</t>
  </si>
  <si>
    <t xml:space="preserve">MERCURY</t>
  </si>
  <si>
    <t xml:space="preserve">PROCEED</t>
  </si>
  <si>
    <t xml:space="preserve">ROSS ENDEAVOUR</t>
  </si>
  <si>
    <t xml:space="preserve">TERNA</t>
  </si>
  <si>
    <t xml:space="preserve">BORNHOLM</t>
  </si>
  <si>
    <t xml:space="preserve">KUNDU</t>
  </si>
  <si>
    <t xml:space="preserve">SOUTHERN CROSS STAR</t>
  </si>
  <si>
    <t xml:space="preserve">PASPALEY PEARL</t>
  </si>
  <si>
    <t xml:space="preserve">JEAN NICHOLS</t>
  </si>
  <si>
    <t xml:space="preserve">VIVIENNE T</t>
  </si>
  <si>
    <t xml:space="preserve">RELIANCE II</t>
  </si>
  <si>
    <t xml:space="preserve">KATHLEEN DEL MAR</t>
  </si>
  <si>
    <t xml:space="preserve">PETER H</t>
  </si>
  <si>
    <t xml:space="preserve">RELIANCE III</t>
  </si>
  <si>
    <t xml:space="preserve">FLYING CLOUD I</t>
  </si>
  <si>
    <t xml:space="preserve">JULIE BURGESS</t>
  </si>
  <si>
    <t xml:space="preserve">LEERUNNA</t>
  </si>
  <si>
    <t xml:space="preserve">D J V</t>
  </si>
  <si>
    <t xml:space="preserve">PARAPPA</t>
  </si>
  <si>
    <t xml:space="preserve">FLORIA</t>
  </si>
  <si>
    <t xml:space="preserve">GALTON</t>
  </si>
  <si>
    <t xml:space="preserve">KIM</t>
  </si>
  <si>
    <t xml:space="preserve">TANIWHA MARU</t>
  </si>
  <si>
    <t xml:space="preserve">Karumba</t>
  </si>
  <si>
    <t xml:space="preserve">HECLA</t>
  </si>
  <si>
    <t xml:space="preserve">S NICOLA</t>
  </si>
  <si>
    <t xml:space="preserve">ZEPHYR</t>
  </si>
  <si>
    <t xml:space="preserve">BREAKWATER BAY</t>
  </si>
  <si>
    <t xml:space="preserve">CALYPSO IV</t>
  </si>
  <si>
    <t xml:space="preserve">EDWD J FAIRNIE</t>
  </si>
  <si>
    <t xml:space="preserve">EMU BAY II</t>
  </si>
  <si>
    <t xml:space="preserve">ENGADINE</t>
  </si>
  <si>
    <t xml:space="preserve">FROLIC II</t>
  </si>
  <si>
    <t xml:space="preserve">GUYRA</t>
  </si>
  <si>
    <t xml:space="preserve">IMADE RANTIE</t>
  </si>
  <si>
    <t xml:space="preserve">INCOME</t>
  </si>
  <si>
    <t xml:space="preserve">JAY DEE</t>
  </si>
  <si>
    <t xml:space="preserve">JOCELYN ANNE</t>
  </si>
  <si>
    <t xml:space="preserve">JOMERAL</t>
  </si>
  <si>
    <t xml:space="preserve">JUSTIN L</t>
  </si>
  <si>
    <t xml:space="preserve">LISA JANE II</t>
  </si>
  <si>
    <t xml:space="preserve">MICHAEL J IV</t>
  </si>
  <si>
    <t xml:space="preserve">MISS RICHMOND</t>
  </si>
  <si>
    <t xml:space="preserve">NW HENRI FREYCHINET</t>
  </si>
  <si>
    <t xml:space="preserve">NW SHARK BAY</t>
  </si>
  <si>
    <t xml:space="preserve">PATRICIA M</t>
  </si>
  <si>
    <t xml:space="preserve">SEA-MESSENGER</t>
  </si>
  <si>
    <t xml:space="preserve">TORBA STAR</t>
  </si>
  <si>
    <t xml:space="preserve">VANESSA K</t>
  </si>
  <si>
    <t xml:space="preserve">VIKING V</t>
  </si>
  <si>
    <t xml:space="preserve">VISION II</t>
  </si>
  <si>
    <t xml:space="preserve">YOOTHA</t>
  </si>
  <si>
    <t xml:space="preserve">ARCHER RIVER</t>
  </si>
  <si>
    <t xml:space="preserve">FELIX THE CAT</t>
  </si>
  <si>
    <t xml:space="preserve">ISLAND STAR</t>
  </si>
  <si>
    <t xml:space="preserve">EVELYN MAE</t>
  </si>
  <si>
    <t xml:space="preserve">ROBERT-B</t>
  </si>
  <si>
    <t xml:space="preserve">CORAL CAY</t>
  </si>
  <si>
    <t xml:space="preserve">CYLETON</t>
  </si>
  <si>
    <t xml:space="preserve">EMNICUS</t>
  </si>
  <si>
    <t xml:space="preserve">MARKANE</t>
  </si>
  <si>
    <t xml:space="preserve">OCEAN MISS</t>
  </si>
  <si>
    <t xml:space="preserve">SHAKA</t>
  </si>
  <si>
    <t xml:space="preserve">BRID VOYAGER</t>
  </si>
  <si>
    <t xml:space="preserve">NANSEI</t>
  </si>
  <si>
    <t xml:space="preserve">DIANA</t>
  </si>
  <si>
    <t xml:space="preserve">KRABBY KAT</t>
  </si>
  <si>
    <t xml:space="preserve">LIBERTY V</t>
  </si>
  <si>
    <t xml:space="preserve">OCEAN EXPLORER</t>
  </si>
  <si>
    <t xml:space="preserve">VICTOR BJ</t>
  </si>
  <si>
    <t xml:space="preserve">ATLAS - HB</t>
  </si>
  <si>
    <t xml:space="preserve">BRID VENTURE</t>
  </si>
  <si>
    <t xml:space="preserve">HECTOO</t>
  </si>
  <si>
    <t xml:space="preserve">MARIJA-L</t>
  </si>
  <si>
    <t xml:space="preserve">OCEAN MYST II</t>
  </si>
  <si>
    <t xml:space="preserve">SEAWIN DIAMOND</t>
  </si>
  <si>
    <t xml:space="preserve">SEAWIN EMERALD</t>
  </si>
  <si>
    <t xml:space="preserve">SEAWIN RUBY</t>
  </si>
  <si>
    <t xml:space="preserve">SEAWIN SAPPHIRE</t>
  </si>
  <si>
    <t xml:space="preserve">TSAR</t>
  </si>
  <si>
    <t xml:space="preserve">APOLLO S</t>
  </si>
  <si>
    <t xml:space="preserve">DIAMAX</t>
  </si>
  <si>
    <t xml:space="preserve">BIANCA B</t>
  </si>
  <si>
    <t xml:space="preserve">MAKYBE BJ</t>
  </si>
  <si>
    <t xml:space="preserve">STRAIGHT SHOOTER</t>
  </si>
  <si>
    <t xml:space="preserve">HOLOTHURIAN</t>
  </si>
  <si>
    <t xml:space="preserve">KAILAG</t>
  </si>
  <si>
    <t xml:space="preserve">RHYLAN</t>
  </si>
  <si>
    <t xml:space="preserve">WACK-O</t>
  </si>
  <si>
    <t xml:space="preserve">FIRST CLASS</t>
  </si>
  <si>
    <t xml:space="preserve">KATMANDU</t>
  </si>
  <si>
    <t xml:space="preserve">CONQUEST LADY</t>
  </si>
  <si>
    <t xml:space="preserve">JET BOAT B14</t>
  </si>
  <si>
    <t xml:space="preserve">JEWEL SEAS</t>
  </si>
  <si>
    <t xml:space="preserve">NIHILATOR</t>
  </si>
  <si>
    <t xml:space="preserve">RACONTEUR II</t>
  </si>
  <si>
    <t xml:space="preserve">JODI ANN D</t>
  </si>
  <si>
    <t xml:space="preserve">EMPRESS PEARL</t>
  </si>
  <si>
    <t xml:space="preserve">SEEKER II HERVEY BAY</t>
  </si>
  <si>
    <t xml:space="preserve">STURMVOGEL</t>
  </si>
  <si>
    <t xml:space="preserve">CONGASA</t>
  </si>
  <si>
    <t xml:space="preserve">EMSERVE</t>
  </si>
  <si>
    <t xml:space="preserve">PROWLER FD</t>
  </si>
  <si>
    <t xml:space="preserve">THAAKA</t>
  </si>
  <si>
    <t xml:space="preserve">HALCYON A</t>
  </si>
  <si>
    <t xml:space="preserve">MOIRA ELIZABETH</t>
  </si>
  <si>
    <t xml:space="preserve">UNTOUCHABLE</t>
  </si>
  <si>
    <t xml:space="preserve">CHINDERAH STAR</t>
  </si>
  <si>
    <t xml:space="preserve">DAYNA D</t>
  </si>
  <si>
    <t xml:space="preserve">FRANCESCA</t>
  </si>
  <si>
    <t xml:space="preserve">ONEDIN</t>
  </si>
  <si>
    <t xml:space="preserve">TOYOSAKA MARU</t>
  </si>
  <si>
    <t xml:space="preserve">WAVEDANCER</t>
  </si>
  <si>
    <t xml:space="preserve">HAWAIIAN STAR</t>
  </si>
  <si>
    <t xml:space="preserve">MISS PHOENIX</t>
  </si>
  <si>
    <t xml:space="preserve">SANDALEE</t>
  </si>
  <si>
    <t xml:space="preserve">WHITE CRANE</t>
  </si>
  <si>
    <t xml:space="preserve">CHIYO</t>
  </si>
  <si>
    <t xml:space="preserve">TASMAN EXPLORER</t>
  </si>
  <si>
    <t xml:space="preserve">EVENING STAR III</t>
  </si>
  <si>
    <t xml:space="preserve">MAREE EVA</t>
  </si>
  <si>
    <t xml:space="preserve">TANIA K</t>
  </si>
  <si>
    <t xml:space="preserve">ISLAND LEADER</t>
  </si>
  <si>
    <t xml:space="preserve">ATLANTIC SEAL</t>
  </si>
  <si>
    <t xml:space="preserve">PHILLIP KING</t>
  </si>
  <si>
    <t xml:space="preserve">DINA</t>
  </si>
  <si>
    <t xml:space="preserve">CORVINA</t>
  </si>
  <si>
    <t xml:space="preserve">HOOKER</t>
  </si>
  <si>
    <t xml:space="preserve">KAREN M</t>
  </si>
  <si>
    <t xml:space="preserve">SEACOMBER C</t>
  </si>
  <si>
    <t xml:space="preserve">STROMBOLI</t>
  </si>
  <si>
    <t xml:space="preserve">LELLA</t>
  </si>
  <si>
    <t xml:space="preserve">NENAD</t>
  </si>
  <si>
    <t xml:space="preserve">ANDREW WILSON</t>
  </si>
  <si>
    <t xml:space="preserve">BASS</t>
  </si>
  <si>
    <t xml:space="preserve">LAUREN</t>
  </si>
  <si>
    <t xml:space="preserve">MARCONIS CROSS</t>
  </si>
  <si>
    <t xml:space="preserve">WYENA</t>
  </si>
  <si>
    <t xml:space="preserve">TINKERBELL</t>
  </si>
  <si>
    <t xml:space="preserve">OSPREY IV</t>
  </si>
  <si>
    <t xml:space="preserve">CRUSADER II</t>
  </si>
  <si>
    <t xml:space="preserve">JAY GEE I</t>
  </si>
  <si>
    <t xml:space="preserve">Refrigerated Transport: Industry Source: Factory Data</t>
  </si>
  <si>
    <t xml:space="preserve">Refrigeration: Domestic Appliances: 2006</t>
  </si>
  <si>
    <t xml:space="preserve">Existing Stock           2006</t>
  </si>
  <si>
    <t xml:space="preserve">Existing Stock (R134a) 2006</t>
  </si>
  <si>
    <t xml:space="preserve">Total Consumption        (Tonnes)</t>
  </si>
  <si>
    <t xml:space="preserve">Domestic Refrigerators &amp; Freezers</t>
  </si>
  <si>
    <t xml:space="preserve">Ownership (Ratio of Existing Stock to the # Households)</t>
  </si>
  <si>
    <t xml:space="preserve">Number of Households (000's)</t>
  </si>
  <si>
    <t xml:space="preserve">Qld</t>
  </si>
  <si>
    <t xml:space="preserve">NSW &amp; ACT</t>
  </si>
  <si>
    <t xml:space="preserve">Vic</t>
  </si>
  <si>
    <t xml:space="preserve">Tas</t>
  </si>
  <si>
    <t xml:space="preserve">NT</t>
  </si>
  <si>
    <t xml:space="preserve">SA</t>
  </si>
  <si>
    <t xml:space="preserve">WA</t>
  </si>
  <si>
    <t xml:space="preserve">Aust</t>
  </si>
  <si>
    <t xml:space="preserve">Family households: 2003</t>
  </si>
  <si>
    <t xml:space="preserve">Projected Family Households, 2006</t>
  </si>
  <si>
    <t xml:space="preserve">Stock of Refrigerators and Freezers*</t>
  </si>
  <si>
    <t xml:space="preserve">National average per Household</t>
  </si>
  <si>
    <t xml:space="preserve">Replacement rate (10yr av life)</t>
  </si>
  <si>
    <t xml:space="preserve">Sales for replacements</t>
  </si>
  <si>
    <t xml:space="preserve">Total Dwellings approved 04-05^</t>
  </si>
  <si>
    <t xml:space="preserve">Sales for new Dwelling (at national average)</t>
  </si>
  <si>
    <t xml:space="preserve">Estimate total sales 2006</t>
  </si>
  <si>
    <t xml:space="preserve">Average Value</t>
  </si>
  <si>
    <t xml:space="preserve">Total Purchases 2006</t>
  </si>
  <si>
    <t xml:space="preserve">HCFC Blends: 2006</t>
  </si>
  <si>
    <t xml:space="preserve">HCFC Blend                      141b/22</t>
  </si>
  <si>
    <t xml:space="preserve">HCFC-406A</t>
  </si>
  <si>
    <t xml:space="preserve">HCFC-408A</t>
  </si>
  <si>
    <t xml:space="preserve">HCFC-409A</t>
  </si>
  <si>
    <t xml:space="preserve">Blend Composition</t>
  </si>
  <si>
    <t xml:space="preserve">HCFC</t>
  </si>
  <si>
    <t xml:space="preserve">HC</t>
  </si>
  <si>
    <t xml:space="preserve">Secondary HFC</t>
  </si>
  <si>
    <t xml:space="preserve">Arkema Pty Ltd</t>
  </si>
  <si>
    <t xml:space="preserve">HCFC-22</t>
  </si>
  <si>
    <t xml:space="preserve">HCFC-124</t>
  </si>
  <si>
    <t xml:space="preserve">HCFC-142b</t>
  </si>
  <si>
    <t xml:space="preserve">HCFC-152a</t>
  </si>
  <si>
    <t xml:space="preserve">HCFC-1270</t>
  </si>
  <si>
    <t xml:space="preserve">HC-600a</t>
  </si>
  <si>
    <t xml:space="preserve">HC-290</t>
  </si>
  <si>
    <t xml:space="preserve">HFC-32</t>
  </si>
  <si>
    <t xml:space="preserve">HFC-125</t>
  </si>
  <si>
    <t xml:space="preserve">HFC-143a</t>
  </si>
  <si>
    <t xml:space="preserve">HFC-218</t>
  </si>
  <si>
    <t xml:space="preserve">Total %</t>
  </si>
  <si>
    <t xml:space="preserve">A-Gas (Aust) Pty Ltd</t>
  </si>
  <si>
    <t xml:space="preserve">R401A</t>
  </si>
  <si>
    <t xml:space="preserve">Du Pont (Aust) Ltd</t>
  </si>
  <si>
    <t xml:space="preserve">R401B</t>
  </si>
  <si>
    <t xml:space="preserve">GSA Industries (Aust) Pty Ltd</t>
  </si>
  <si>
    <t xml:space="preserve">R402A</t>
  </si>
  <si>
    <t xml:space="preserve">Heatcraft Australia Pty Ltd</t>
  </si>
  <si>
    <t xml:space="preserve">R402B</t>
  </si>
  <si>
    <t xml:space="preserve">Orica Australia Pty Ltd</t>
  </si>
  <si>
    <t xml:space="preserve">R403A</t>
  </si>
  <si>
    <t xml:space="preserve">Wiltrading Pty Ltd</t>
  </si>
  <si>
    <t xml:space="preserve">R403B</t>
  </si>
  <si>
    <t xml:space="preserve">BOC Ltd</t>
  </si>
  <si>
    <t xml:space="preserve">R406A</t>
  </si>
  <si>
    <t xml:space="preserve">Technochem Australia Pty Ltd</t>
  </si>
  <si>
    <t xml:space="preserve">R408A</t>
  </si>
  <si>
    <t xml:space="preserve">Kidde Australia Pty Ltd</t>
  </si>
  <si>
    <t xml:space="preserve">R409A</t>
  </si>
  <si>
    <t xml:space="preserve">P D Bulbeck Pty Ltd</t>
  </si>
  <si>
    <t xml:space="preserve">Coregas Pty Ltd</t>
  </si>
  <si>
    <t xml:space="preserve">CSL Limited</t>
  </si>
  <si>
    <t xml:space="preserve">Metric Tonnes Blends</t>
  </si>
  <si>
    <t xml:space="preserve">Metric Tonnes (R22 in Blends)</t>
  </si>
  <si>
    <t xml:space="preserve">Total Metric Tonnes R22 in Blends</t>
  </si>
  <si>
    <t xml:space="preserve">Foam Consumption, Bank &amp; Emissions: 2006</t>
  </si>
  <si>
    <t xml:space="preserve">Bulk Suppliers</t>
  </si>
  <si>
    <t xml:space="preserve">HCFC-141b </t>
  </si>
  <si>
    <t xml:space="preserve">HFC      Secondary</t>
  </si>
  <si>
    <t xml:space="preserve">Total Metric Tonnes</t>
  </si>
  <si>
    <t xml:space="preserve">GWP Multiplier</t>
  </si>
  <si>
    <t xml:space="preserve">Total kt CO2-e</t>
  </si>
  <si>
    <t xml:space="preserve">Industry Participants</t>
  </si>
  <si>
    <t xml:space="preserve">Ranking</t>
  </si>
  <si>
    <t xml:space="preserve">HCFCs</t>
  </si>
  <si>
    <t xml:space="preserve">HFCs</t>
  </si>
  <si>
    <t xml:space="preserve">Huntsman Polyurethanes (Australia) Pty Ltd</t>
  </si>
  <si>
    <t xml:space="preserve">ü</t>
  </si>
  <si>
    <t xml:space="preserve">ERA Polymers Pty Ltd</t>
  </si>
  <si>
    <t xml:space="preserve">Chemind Hi-Tec Polymers</t>
  </si>
  <si>
    <t xml:space="preserve">Ariel Industries Pty.Ltd</t>
  </si>
  <si>
    <t xml:space="preserve">Australian Urethane Systems Pty Ltd</t>
  </si>
  <si>
    <t xml:space="preserve">RLA polymers</t>
  </si>
  <si>
    <t xml:space="preserve">BASF</t>
  </si>
  <si>
    <t xml:space="preserve">DOW</t>
  </si>
  <si>
    <t xml:space="preserve">HCFC Foam Bank &amp; Emissions</t>
  </si>
  <si>
    <t xml:space="preserve">HCFC-141b Actual Consumption (Tonnes)</t>
  </si>
  <si>
    <t xml:space="preserve">Imported Product</t>
  </si>
  <si>
    <t xml:space="preserve">Bank (Tonnes)</t>
  </si>
  <si>
    <t xml:space="preserve">Emissions in first year (Tonnes)</t>
  </si>
  <si>
    <t xml:space="preserve">Emission in subsequent years (Tonnes)</t>
  </si>
  <si>
    <t xml:space="preserve">Total Emissions kt CO2-e</t>
  </si>
  <si>
    <t xml:space="preserve">Emission in first year</t>
  </si>
  <si>
    <t xml:space="preserve">Emission in subsequent years</t>
  </si>
  <si>
    <t xml:space="preserve">Subsequent years</t>
  </si>
  <si>
    <t xml:space="preserve">Additional Substance Imported in Manufactured Product</t>
  </si>
  <si>
    <t xml:space="preserve">GWP</t>
  </si>
  <si>
    <t xml:space="preserve">All substances to date have been consumed in production, minimal stock-piles</t>
  </si>
  <si>
    <t xml:space="preserve">Export of finished product is minimal</t>
  </si>
  <si>
    <t xml:space="preserve">Bank &amp; emissions from HFCs (HFC-134a, HFC-152a, HFC-245fa, HFC-365mfc, HFC-227ea) is insignificant</t>
  </si>
  <si>
    <t xml:space="preserve">Ignore emissions from CFCs</t>
  </si>
  <si>
    <t xml:space="preserve">Foam Blowing Summaries Below on Properties and Applications</t>
  </si>
  <si>
    <t xml:space="preserve">HCFC Consumption: Two Methods of Calculation</t>
  </si>
  <si>
    <t xml:space="preserve">ODP Multiplier</t>
  </si>
  <si>
    <t xml:space="preserve">ODP Tonnes</t>
  </si>
  <si>
    <t xml:space="preserve">Upper Limit</t>
  </si>
  <si>
    <t xml:space="preserve">Cold Storage &amp; Process Refrig.</t>
  </si>
  <si>
    <t xml:space="preserve">Other HCFC-22 Application</t>
  </si>
  <si>
    <t xml:space="preserve">Bottom Up Calculation: HCFC-22</t>
  </si>
  <si>
    <t xml:space="preserve">HCFC-141b (Foam Industry)</t>
  </si>
  <si>
    <t xml:space="preserve">HCFC-123 (Commercial AC)</t>
  </si>
  <si>
    <t xml:space="preserve">HCFC-124 (Blends)</t>
  </si>
  <si>
    <t xml:space="preserve">Lower Limit</t>
  </si>
  <si>
    <t xml:space="preserve">Method 1</t>
  </si>
  <si>
    <t xml:space="preserve">ODP Cap</t>
  </si>
  <si>
    <t xml:space="preserve">Method 1: Upper Limit</t>
  </si>
  <si>
    <t xml:space="preserve">Method 1: Lower Limit</t>
  </si>
  <si>
    <t xml:space="preserve">Method 2</t>
  </si>
</sst>
</file>

<file path=xl/styles.xml><?xml version="1.0" encoding="utf-8"?>
<styleSheet xmlns="http://schemas.openxmlformats.org/spreadsheetml/2006/main">
  <numFmts count="16">
    <numFmt numFmtId="164" formatCode="General"/>
    <numFmt numFmtId="165" formatCode="0.0%"/>
    <numFmt numFmtId="166" formatCode="0%"/>
    <numFmt numFmtId="167" formatCode="#,##0"/>
    <numFmt numFmtId="168" formatCode="0.0"/>
    <numFmt numFmtId="169" formatCode="#,##0.0"/>
    <numFmt numFmtId="170" formatCode="0"/>
    <numFmt numFmtId="171" formatCode="0.00"/>
    <numFmt numFmtId="172" formatCode="&quot;1-19&quot;"/>
    <numFmt numFmtId="173" formatCode="_-* #,##0.00_-;\-* #,##0.00_-;_-* \-??_-;_-@_-"/>
    <numFmt numFmtId="174" formatCode="General"/>
    <numFmt numFmtId="175" formatCode="0.00%"/>
    <numFmt numFmtId="176" formatCode="_-* #,##0_-;\-* #,##0_-;_-* \-??_-;_-@_-"/>
    <numFmt numFmtId="177" formatCode="#,##0.00"/>
    <numFmt numFmtId="178" formatCode="\$#,##0;[RED]&quot;-$&quot;#,##0"/>
    <numFmt numFmtId="179" formatCode="#,##0.000"/>
  </numFmts>
  <fonts count="4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color rgb="FF000000"/>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name val="Arial"/>
      <family val="2"/>
    </font>
    <font>
      <b val="true"/>
      <sz val="10"/>
      <name val="Arial"/>
      <family val="2"/>
    </font>
    <font>
      <b val="true"/>
      <sz val="10"/>
      <color rgb="FF0000FF"/>
      <name val="Arial"/>
      <family val="2"/>
    </font>
    <font>
      <sz val="10"/>
      <color rgb="FF0000FF"/>
      <name val="Arial"/>
      <family val="2"/>
    </font>
    <font>
      <sz val="10"/>
      <color rgb="FF0000FF"/>
      <name val="Arial"/>
      <family val="0"/>
    </font>
    <font>
      <b val="true"/>
      <sz val="8"/>
      <color rgb="FF000000"/>
      <name val="Tahoma"/>
      <family val="2"/>
    </font>
    <font>
      <sz val="8"/>
      <color rgb="FF000000"/>
      <name val="Tahoma"/>
      <family val="0"/>
    </font>
    <font>
      <sz val="8"/>
      <color rgb="FF000000"/>
      <name val="Tahoma"/>
      <family val="2"/>
    </font>
    <font>
      <b val="true"/>
      <i val="true"/>
      <sz val="10"/>
      <name val="Arial"/>
      <family val="2"/>
    </font>
    <font>
      <sz val="10"/>
      <color rgb="FFFF0000"/>
      <name val="Arial"/>
      <family val="0"/>
    </font>
    <font>
      <b val="true"/>
      <sz val="12"/>
      <name val="Arial"/>
      <family val="2"/>
    </font>
    <font>
      <i val="true"/>
      <sz val="10"/>
      <name val="Arial"/>
      <family val="2"/>
    </font>
    <font>
      <b val="true"/>
      <sz val="8"/>
      <color rgb="FF000000"/>
      <name val="Tahoma"/>
      <family val="0"/>
    </font>
    <font>
      <sz val="14"/>
      <name val="Arial"/>
      <family val="0"/>
    </font>
    <font>
      <b val="true"/>
      <sz val="10"/>
      <color rgb="FF666699"/>
      <name val="Verdana"/>
      <family val="2"/>
    </font>
    <font>
      <sz val="10"/>
      <color rgb="FF333399"/>
      <name val="Arial"/>
      <family val="0"/>
    </font>
    <font>
      <sz val="10"/>
      <color rgb="FF008000"/>
      <name val="Arial"/>
      <family val="0"/>
    </font>
    <font>
      <sz val="10"/>
      <color rgb="FFFF00FF"/>
      <name val="Arial"/>
      <family val="0"/>
    </font>
    <font>
      <sz val="10"/>
      <name val="Wingdings"/>
      <family val="0"/>
      <charset val="2"/>
    </font>
    <font>
      <sz val="10"/>
      <color rgb="FF000000"/>
      <name val="Arial"/>
      <family val="2"/>
    </font>
    <font>
      <sz val="14"/>
      <name val="Arial"/>
      <family val="2"/>
    </font>
    <font>
      <sz val="12"/>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double"/>
      <bottom style="double"/>
      <diagonal/>
    </border>
    <border diagonalUp="false" diagonalDown="false">
      <left style="thin"/>
      <right style="thin"/>
      <top style="thin"/>
      <bottom style="thin"/>
      <diagonal/>
    </border>
    <border diagonalUp="false" diagonalDown="false">
      <left/>
      <right/>
      <top style="double"/>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double"/>
      <bottom style="double"/>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color rgb="FFFFFFFF"/>
      </left>
      <right style="medium">
        <color rgb="FFFFFFFF"/>
      </right>
      <top style="medium">
        <color rgb="FFFFFFFF"/>
      </top>
      <bottom style="medium">
        <color rgb="FFFFFFFF"/>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1"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center" vertical="center" textRotation="0" wrapText="true" indent="0" shrinkToFit="false"/>
      <protection locked="true" hidden="false"/>
    </xf>
    <xf numFmtId="166" fontId="17" fillId="0" borderId="0" xfId="19" applyFont="true" applyBorder="true" applyAlignment="true" applyProtection="true">
      <alignment horizontal="center" vertical="center" textRotation="0" wrapText="tru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false" applyAlignment="true" applyProtection="false">
      <alignment horizontal="center" vertical="bottom" textRotation="0" wrapText="false" indent="0" shrinkToFit="false"/>
      <protection locked="true" hidden="false"/>
    </xf>
    <xf numFmtId="169" fontId="17" fillId="0" borderId="0" xfId="0" applyFont="true" applyBorder="false" applyAlignment="true" applyProtection="false">
      <alignment horizontal="center" vertical="bottom" textRotation="0" wrapText="false" indent="0" shrinkToFit="false"/>
      <protection locked="true" hidden="false"/>
    </xf>
    <xf numFmtId="165" fontId="17" fillId="0" borderId="0" xfId="19" applyFont="true" applyBorder="true" applyAlignment="true" applyProtection="true">
      <alignment horizontal="center" vertical="bottom" textRotation="0" wrapText="false" indent="0" shrinkToFit="false"/>
      <protection locked="true" hidden="false"/>
    </xf>
    <xf numFmtId="167" fontId="17" fillId="0" borderId="0" xfId="19" applyFont="true" applyBorder="true" applyAlignment="true" applyProtection="true">
      <alignment horizontal="center" vertical="bottom" textRotation="0" wrapText="false" indent="0" shrinkToFit="false"/>
      <protection locked="true" hidden="false"/>
    </xf>
    <xf numFmtId="169" fontId="17" fillId="0" borderId="0" xfId="19"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false">
      <alignment horizontal="center" vertical="center" textRotation="0" wrapText="true" indent="0" shrinkToFit="false"/>
      <protection locked="true" hidden="false"/>
    </xf>
    <xf numFmtId="167" fontId="17" fillId="0" borderId="10" xfId="0" applyFont="true" applyBorder="true" applyAlignment="true" applyProtection="false">
      <alignment horizontal="general" vertical="center" textRotation="0" wrapText="true" indent="0" shrinkToFit="false"/>
      <protection locked="true" hidden="false"/>
    </xf>
    <xf numFmtId="167" fontId="17" fillId="0" borderId="10" xfId="0" applyFont="true" applyBorder="true" applyAlignment="true" applyProtection="false">
      <alignment horizontal="center" vertical="center" textRotation="0" wrapText="true" indent="0" shrinkToFit="false"/>
      <protection locked="true" hidden="false"/>
    </xf>
    <xf numFmtId="167" fontId="17" fillId="0" borderId="10" xfId="0" applyFont="true" applyBorder="true" applyAlignment="true" applyProtection="false">
      <alignment horizontal="center" vertical="bottom" textRotation="0" wrapText="false" indent="0" shrinkToFit="false"/>
      <protection locked="true" hidden="false"/>
    </xf>
    <xf numFmtId="168" fontId="17" fillId="0" borderId="10" xfId="0" applyFont="true" applyBorder="true" applyAlignment="true" applyProtection="false">
      <alignment horizontal="center" vertical="bottom" textRotation="0" wrapText="false" indent="0" shrinkToFit="false"/>
      <protection locked="true" hidden="false"/>
    </xf>
    <xf numFmtId="169" fontId="17" fillId="0" borderId="10"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false" applyAlignment="true" applyProtection="false">
      <alignment horizontal="center" vertical="center" textRotation="0" wrapText="true" indent="0" shrinkToFit="false"/>
      <protection locked="true" hidden="false"/>
    </xf>
    <xf numFmtId="167" fontId="17" fillId="0" borderId="0"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center" vertical="center" textRotation="0" wrapText="tru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5" fontId="17" fillId="0" borderId="0" xfId="19" applyFont="true" applyBorder="true" applyAlignment="true" applyProtection="true">
      <alignment horizontal="center" vertical="center" textRotation="0" wrapText="tru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5" fontId="17" fillId="0" borderId="0" xfId="19" applyFont="true" applyBorder="true" applyAlignment="true" applyProtection="true">
      <alignment horizontal="center" vertical="center" textRotation="0" wrapText="false" indent="0" shrinkToFit="false"/>
      <protection locked="true" hidden="false"/>
    </xf>
    <xf numFmtId="167" fontId="17" fillId="0" borderId="0" xfId="19" applyFont="true" applyBorder="true" applyAlignment="true" applyProtection="true">
      <alignment horizontal="center" vertical="center" textRotation="0" wrapText="false" indent="0" shrinkToFit="false"/>
      <protection locked="true" hidden="false"/>
    </xf>
    <xf numFmtId="169" fontId="17" fillId="0" borderId="0" xfId="19" applyFont="true" applyBorder="true" applyAlignment="true" applyProtection="true">
      <alignment horizontal="center" vertical="center" textRotation="0" wrapText="false" indent="0" shrinkToFit="false"/>
      <protection locked="true" hidden="false"/>
    </xf>
    <xf numFmtId="169" fontId="17"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17" fillId="0" borderId="0" xfId="0" applyFont="true" applyBorder="fals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6" fontId="2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6" fontId="27" fillId="0" borderId="0" xfId="0" applyFont="true" applyBorder="fals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7" fontId="0" fillId="0" borderId="11" xfId="0" applyFont="true" applyBorder="true" applyAlignment="true" applyProtection="false">
      <alignment horizontal="left"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0" borderId="11"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5" fontId="0" fillId="0" borderId="11" xfId="19" applyFont="true" applyBorder="true" applyAlignment="true" applyProtection="true">
      <alignment horizontal="center" vertical="bottom" textRotation="0" wrapText="false" indent="0" shrinkToFit="false"/>
      <protection locked="true" hidden="false"/>
    </xf>
    <xf numFmtId="167" fontId="24" fillId="0" borderId="1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6" fontId="26" fillId="0" borderId="0" xfId="19" applyFont="true" applyBorder="true" applyAlignment="true" applyProtection="true">
      <alignment horizontal="center" vertical="center" textRotation="0" wrapText="true" indent="0" shrinkToFit="false"/>
      <protection locked="true" hidden="false"/>
    </xf>
    <xf numFmtId="170" fontId="17" fillId="0" borderId="0" xfId="0" applyFont="true" applyBorder="false" applyAlignment="true" applyProtection="false">
      <alignment horizontal="center" vertical="bottom" textRotation="0" wrapText="false" indent="0" shrinkToFit="false"/>
      <protection locked="true" hidden="false"/>
    </xf>
    <xf numFmtId="170" fontId="17" fillId="0" borderId="10" xfId="0" applyFont="true" applyBorder="true" applyAlignment="true" applyProtection="false">
      <alignment horizontal="center" vertical="bottom" textRotation="0" wrapText="false" indent="0" shrinkToFit="false"/>
      <protection locked="true" hidden="false"/>
    </xf>
    <xf numFmtId="170" fontId="17"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8"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67" fontId="17" fillId="0" borderId="0" xfId="19" applyFont="true" applyBorder="true" applyAlignment="true" applyProtection="true">
      <alignment horizontal="center" vertical="center" textRotation="0" wrapText="true" indent="0" shrinkToFit="false"/>
      <protection locked="true" hidden="false"/>
    </xf>
    <xf numFmtId="168" fontId="17" fillId="0" borderId="0" xfId="19" applyFont="true" applyBorder="true" applyAlignment="true" applyProtection="true">
      <alignment horizontal="center" vertical="center" textRotation="0" wrapText="tru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9" fontId="17" fillId="0" borderId="0" xfId="19" applyFont="true" applyBorder="true" applyAlignment="true" applyProtection="true">
      <alignment horizontal="center" vertical="center" textRotation="0" wrapText="tru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6" fontId="26" fillId="0" borderId="0" xfId="19" applyFont="true" applyBorder="true" applyAlignment="true" applyProtection="true">
      <alignment horizontal="center" vertical="bottom" textRotation="0" wrapText="false" indent="0" shrinkToFit="false"/>
      <protection locked="true" hidden="false"/>
    </xf>
    <xf numFmtId="167" fontId="26" fillId="0" borderId="0" xfId="0" applyFont="true" applyBorder="false" applyAlignment="true" applyProtection="false">
      <alignment horizontal="center" vertical="bottom" textRotation="0" wrapText="false" indent="0" shrinkToFit="false"/>
      <protection locked="true" hidden="false"/>
    </xf>
    <xf numFmtId="167" fontId="0" fillId="0" borderId="1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0" fontId="0" fillId="0" borderId="10" xfId="0" applyFont="false" applyBorder="true" applyAlignment="true" applyProtection="false">
      <alignment horizontal="center" vertical="bottom" textRotation="0" wrapText="false" indent="0" shrinkToFit="false"/>
      <protection locked="true" hidden="false"/>
    </xf>
    <xf numFmtId="170" fontId="0" fillId="0" borderId="10" xfId="0" applyFont="true" applyBorder="true" applyAlignment="true" applyProtection="false">
      <alignment horizontal="center" vertical="bottom" textRotation="0" wrapText="false" indent="0" shrinkToFit="false"/>
      <protection locked="true" hidden="false"/>
    </xf>
    <xf numFmtId="171"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5" fontId="26" fillId="0" borderId="0" xfId="19" applyFont="true" applyBorder="true" applyAlignment="true" applyProtection="true">
      <alignment horizontal="center" vertical="center" textRotation="0" wrapText="true" indent="0" shrinkToFit="false"/>
      <protection locked="true" hidden="false"/>
    </xf>
    <xf numFmtId="170" fontId="17" fillId="0" borderId="0" xfId="19" applyFont="true" applyBorder="true" applyAlignment="true" applyProtection="true">
      <alignment horizontal="center" vertical="center" textRotation="0" wrapText="tru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7" fontId="0" fillId="0" borderId="11" xfId="19"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readingOrder="2"/>
      <protection locked="true" hidden="false"/>
    </xf>
    <xf numFmtId="172" fontId="24" fillId="0" borderId="11" xfId="0" applyFont="true" applyBorder="true" applyAlignment="true" applyProtection="false">
      <alignment horizontal="center" vertical="bottom" textRotation="0" wrapText="true" indent="0" shrinkToFit="false" readingOrder="1"/>
      <protection locked="true" hidden="false"/>
    </xf>
    <xf numFmtId="164" fontId="24" fillId="0" borderId="11" xfId="0" applyFont="true" applyBorder="true" applyAlignment="true" applyProtection="false">
      <alignment horizontal="center" vertical="bottom" textRotation="0" wrapText="true" indent="0" shrinkToFit="false" readingOrder="1"/>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readingOrder="2"/>
      <protection locked="true" hidden="false"/>
    </xf>
    <xf numFmtId="172" fontId="0" fillId="0" borderId="0" xfId="0" applyFont="false" applyBorder="false" applyAlignment="true" applyProtection="false">
      <alignment horizontal="center" vertical="bottom" textRotation="0" wrapText="true" indent="0" shrinkToFit="false" readingOrder="1"/>
      <protection locked="true" hidden="false"/>
    </xf>
    <xf numFmtId="164" fontId="0" fillId="0" borderId="0" xfId="0" applyFont="false" applyBorder="false" applyAlignment="true" applyProtection="false">
      <alignment horizontal="center" vertical="bottom" textRotation="0" wrapText="true" indent="0" shrinkToFit="false" readingOrder="1"/>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27" fillId="0" borderId="0" xfId="0" applyFont="true" applyBorder="false" applyAlignment="true" applyProtection="false">
      <alignment horizontal="center" vertical="center" textRotation="0" wrapText="false" indent="0" shrinkToFit="false"/>
      <protection locked="true" hidden="false"/>
    </xf>
    <xf numFmtId="165" fontId="2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17" fillId="0" borderId="0" xfId="19" applyFont="true" applyBorder="true" applyAlignment="true" applyProtection="true">
      <alignment horizontal="center" vertical="center" textRotation="0" wrapText="false" indent="0" shrinkToFit="false"/>
      <protection locked="true" hidden="false"/>
    </xf>
    <xf numFmtId="167" fontId="17" fillId="0" borderId="10" xfId="0" applyFont="tru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0" fillId="0" borderId="16" xfId="0" applyFont="fals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true" applyProtection="false">
      <alignment horizontal="center" vertical="center" textRotation="0" wrapText="false" indent="0" shrinkToFit="false"/>
      <protection locked="true" hidden="false"/>
    </xf>
    <xf numFmtId="169" fontId="0" fillId="0" borderId="11"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bottom" textRotation="0" wrapText="false" indent="0" shrinkToFit="false"/>
      <protection locked="true" hidden="false"/>
    </xf>
    <xf numFmtId="167" fontId="0" fillId="0" borderId="14" xfId="0" applyFont="true" applyBorder="true" applyAlignment="true" applyProtection="false">
      <alignment horizontal="center" vertical="center" textRotation="0" wrapText="false" indent="0" shrinkToFit="false"/>
      <protection locked="true" hidden="false"/>
    </xf>
    <xf numFmtId="169" fontId="0" fillId="0" borderId="14" xfId="0" applyFont="true" applyBorder="true" applyAlignment="true" applyProtection="false">
      <alignment horizontal="center" vertical="center" textRotation="0" wrapText="fals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9" fontId="0" fillId="0" borderId="17" xfId="0" applyFont="true" applyBorder="true" applyAlignment="true" applyProtection="false">
      <alignment horizontal="center" vertical="center" textRotation="0" wrapText="false" indent="0" shrinkToFit="false"/>
      <protection locked="true" hidden="false"/>
    </xf>
    <xf numFmtId="169" fontId="0" fillId="0" borderId="14" xfId="0" applyFont="false" applyBorder="true" applyAlignment="true" applyProtection="false">
      <alignment horizontal="center" vertical="bottom" textRotation="0" wrapText="fals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true" applyProtection="false">
      <alignment horizontal="center" vertical="center" textRotation="0" wrapText="false" indent="0" shrinkToFit="false"/>
      <protection locked="true" hidden="false"/>
    </xf>
    <xf numFmtId="169" fontId="32" fillId="0" borderId="18" xfId="0" applyFont="true" applyBorder="true" applyAlignment="true" applyProtection="false">
      <alignment horizontal="center" vertical="bottom" textRotation="0" wrapText="false" indent="0" shrinkToFit="false"/>
      <protection locked="true" hidden="false"/>
    </xf>
    <xf numFmtId="169" fontId="0" fillId="0" borderId="18"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6" fontId="17" fillId="0" borderId="0" xfId="19" applyFont="tru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7" fontId="17" fillId="0" borderId="20" xfId="0" applyFont="true" applyBorder="true" applyAlignment="true" applyProtection="false">
      <alignment horizontal="center" vertical="bottom" textRotation="0" wrapText="false" indent="0" shrinkToFit="false"/>
      <protection locked="true" hidden="false"/>
    </xf>
    <xf numFmtId="166" fontId="17" fillId="0" borderId="20" xfId="19" applyFont="true" applyBorder="true" applyAlignment="true" applyProtection="tru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6" fontId="27" fillId="0" borderId="20" xfId="0" applyFont="true" applyBorder="true" applyAlignment="true" applyProtection="false">
      <alignment horizontal="center" vertical="bottom" textRotation="0" wrapText="false" indent="0" shrinkToFit="false"/>
      <protection locked="true" hidden="false"/>
    </xf>
    <xf numFmtId="167" fontId="0" fillId="0" borderId="20" xfId="0" applyFont="false" applyBorder="true" applyAlignment="true" applyProtection="false">
      <alignment horizontal="center" vertical="bottom" textRotation="0" wrapText="false" indent="0" shrinkToFit="false"/>
      <protection locked="true" hidden="false"/>
    </xf>
    <xf numFmtId="170" fontId="0" fillId="0" borderId="20" xfId="0" applyFont="false" applyBorder="true" applyAlignment="true" applyProtection="false">
      <alignment horizontal="center" vertical="bottom" textRotation="0" wrapText="false" indent="0" shrinkToFit="false"/>
      <protection locked="true" hidden="false"/>
    </xf>
    <xf numFmtId="167" fontId="3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7" fontId="0" fillId="0" borderId="0" xfId="15" applyFont="true" applyBorder="true" applyAlignment="true" applyProtection="true">
      <alignment horizontal="center" vertical="bottom" textRotation="0" wrapText="false" indent="0" shrinkToFit="false"/>
      <protection locked="true" hidden="false"/>
    </xf>
    <xf numFmtId="164" fontId="17" fillId="0" borderId="20" xfId="0" applyFont="true" applyBorder="true" applyAlignment="true" applyProtection="false">
      <alignment horizontal="left" vertical="bottom" textRotation="0" wrapText="false" indent="0" shrinkToFit="false"/>
      <protection locked="true" hidden="false"/>
    </xf>
    <xf numFmtId="167" fontId="26" fillId="0" borderId="20" xfId="0" applyFont="true" applyBorder="true" applyAlignment="true" applyProtection="false">
      <alignment horizontal="center"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5" fontId="0" fillId="0" borderId="2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74" fontId="0" fillId="0" borderId="19" xfId="0" applyFont="fals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9" fontId="17" fillId="0" borderId="20" xfId="0" applyFont="tru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69" fontId="0" fillId="0" borderId="20" xfId="0" applyFont="false" applyBorder="true" applyAlignment="true" applyProtection="false">
      <alignment horizontal="center" vertical="bottom" textRotation="0" wrapText="false" indent="0" shrinkToFit="false"/>
      <protection locked="true" hidden="false"/>
    </xf>
    <xf numFmtId="171" fontId="0" fillId="0" borderId="20" xfId="0" applyFont="false" applyBorder="true" applyAlignment="true" applyProtection="false">
      <alignment horizontal="center" vertical="bottom" textRotation="0" wrapText="false" indent="0" shrinkToFit="false"/>
      <protection locked="true" hidden="false"/>
    </xf>
    <xf numFmtId="168" fontId="0" fillId="0" borderId="2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5" fontId="27" fillId="0" borderId="0" xfId="19" applyFont="true" applyBorder="true" applyAlignment="true" applyProtection="true">
      <alignment horizontal="center" vertical="bottom" textRotation="0" wrapText="false" indent="0" shrinkToFit="false"/>
      <protection locked="true" hidden="false"/>
    </xf>
    <xf numFmtId="166" fontId="27" fillId="0" borderId="0" xfId="19"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6" fontId="26" fillId="0" borderId="0"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8" fontId="17" fillId="0" borderId="2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7" fontId="17" fillId="0" borderId="20" xfId="0" applyFont="true" applyBorder="true" applyAlignment="true" applyProtection="false">
      <alignment horizontal="center" vertical="center" textRotation="0" wrapText="true" indent="0" shrinkToFit="false"/>
      <protection locked="true" hidden="false"/>
    </xf>
    <xf numFmtId="166" fontId="17" fillId="0" borderId="2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75" fontId="0" fillId="0" borderId="0" xfId="19"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1" shrinkToFit="false"/>
      <protection locked="true" hidden="false"/>
    </xf>
    <xf numFmtId="164" fontId="34" fillId="0" borderId="0" xfId="0" applyFont="true" applyBorder="false" applyAlignment="true" applyProtection="false">
      <alignment horizontal="left" vertical="bottom" textRotation="0" wrapText="false" indent="2"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4" fontId="0" fillId="0" borderId="10"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7" fillId="20" borderId="23" xfId="0" applyFont="true" applyBorder="true" applyAlignment="true" applyProtection="false">
      <alignment horizontal="left" vertical="center" textRotation="0" wrapText="true" indent="0" shrinkToFit="false"/>
      <protection locked="true" hidden="false"/>
    </xf>
    <xf numFmtId="164" fontId="37" fillId="20" borderId="23" xfId="0" applyFont="true" applyBorder="true" applyAlignment="true" applyProtection="false">
      <alignment horizontal="center" vertical="center" textRotation="0" wrapText="true" indent="0" shrinkToFit="false"/>
      <protection locked="true" hidden="false"/>
    </xf>
    <xf numFmtId="164" fontId="37" fillId="2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7" fontId="0" fillId="0" borderId="21" xfId="0" applyFont="false" applyBorder="true" applyAlignment="true" applyProtection="false">
      <alignment horizontal="center" vertical="bottom" textRotation="0" wrapText="false" indent="0" shrinkToFit="false"/>
      <protection locked="true" hidden="false"/>
    </xf>
    <xf numFmtId="164" fontId="18" fillId="0" borderId="21" xfId="57" applyFont="false" applyBorder="true" applyAlignment="true" applyProtection="false">
      <alignment horizontal="center" vertical="bottom" textRotation="0" wrapText="false" indent="0" shrinkToFit="false"/>
      <protection locked="true" hidden="false"/>
    </xf>
    <xf numFmtId="165" fontId="0" fillId="0" borderId="21" xfId="0" applyFont="false" applyBorder="true" applyAlignment="true" applyProtection="false">
      <alignment horizontal="center" vertical="bottom" textRotation="0" wrapText="false" indent="0" shrinkToFit="false"/>
      <protection locked="true" hidden="false"/>
    </xf>
    <xf numFmtId="170" fontId="0" fillId="0" borderId="21" xfId="0" applyFont="false" applyBorder="true" applyAlignment="true" applyProtection="false">
      <alignment horizontal="center" vertical="bottom" textRotation="0" wrapText="false" indent="0" shrinkToFit="false"/>
      <protection locked="true" hidden="false"/>
    </xf>
    <xf numFmtId="168" fontId="0" fillId="0" borderId="21" xfId="0" applyFont="false" applyBorder="true" applyAlignment="true" applyProtection="false">
      <alignment horizontal="center" vertical="bottom" textRotation="0" wrapText="false" indent="0" shrinkToFit="false"/>
      <protection locked="true" hidden="false"/>
    </xf>
    <xf numFmtId="171" fontId="27" fillId="0" borderId="0" xfId="0" applyFont="true" applyBorder="true" applyAlignment="true" applyProtection="false">
      <alignment horizontal="center"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24" fillId="0" borderId="11" xfId="0" applyFont="true" applyBorder="true" applyAlignment="true" applyProtection="true">
      <alignment horizontal="general" vertical="bottom" textRotation="0" wrapText="fals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4" fontId="17" fillId="0" borderId="11"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true">
      <alignment horizontal="center" vertical="bottom" textRotation="0" wrapText="false" indent="0" shrinkToFit="false"/>
      <protection locked="true" hidden="false"/>
    </xf>
    <xf numFmtId="166" fontId="24" fillId="0" borderId="11" xfId="19" applyFont="true" applyBorder="true" applyAlignment="true" applyProtection="true">
      <alignment horizontal="center" vertical="bottom" textRotation="0" wrapText="false" indent="0" shrinkToFit="false"/>
      <protection locked="true" hidden="false"/>
    </xf>
    <xf numFmtId="164" fontId="17" fillId="0" borderId="11" xfId="0" applyFont="true" applyBorder="true" applyAlignment="true" applyProtection="tru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8" fontId="24" fillId="0" borderId="1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false">
      <alignment horizontal="center" vertical="bottom" textRotation="0" wrapText="false" indent="0" shrinkToFit="false"/>
      <protection locked="true" hidden="false"/>
    </xf>
    <xf numFmtId="164" fontId="42" fillId="0" borderId="11" xfId="0" applyFont="true" applyBorder="true" applyAlignment="tru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8" fontId="17"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7" fillId="0" borderId="0" xfId="56" applyFont="false" applyBorder="false" applyAlignment="false" applyProtection="false">
      <alignment horizontal="general" vertical="bottom" textRotation="0" wrapText="false" indent="0" shrinkToFit="false"/>
      <protection locked="true" hidden="false"/>
    </xf>
    <xf numFmtId="164" fontId="17" fillId="0" borderId="0" xfId="56" applyFont="false" applyBorder="false" applyAlignment="true" applyProtection="false">
      <alignment horizontal="center" vertical="bottom" textRotation="0" wrapText="false" indent="0" shrinkToFit="false"/>
      <protection locked="true" hidden="false"/>
    </xf>
    <xf numFmtId="164" fontId="43" fillId="0" borderId="0" xfId="56" applyFont="true" applyBorder="false" applyAlignment="false" applyProtection="false">
      <alignment horizontal="general" vertical="bottom" textRotation="0" wrapText="false" indent="0" shrinkToFit="false"/>
      <protection locked="true" hidden="false"/>
    </xf>
    <xf numFmtId="164" fontId="17" fillId="0" borderId="0" xfId="56" applyFont="true" applyBorder="true" applyAlignment="true" applyProtection="false">
      <alignment horizontal="center" vertical="center" textRotation="0" wrapText="true" indent="0" shrinkToFit="false"/>
      <protection locked="true" hidden="false"/>
    </xf>
    <xf numFmtId="164" fontId="24" fillId="0" borderId="0" xfId="56" applyFont="true" applyBorder="true" applyAlignment="true" applyProtection="false">
      <alignment horizontal="center" vertical="center" textRotation="0" wrapText="false" indent="0" shrinkToFit="false"/>
      <protection locked="true" hidden="false"/>
    </xf>
    <xf numFmtId="164" fontId="17" fillId="0" borderId="0" xfId="56" applyFont="false" applyBorder="true" applyAlignment="false" applyProtection="false">
      <alignment horizontal="general" vertical="bottom" textRotation="0" wrapText="false" indent="0" shrinkToFit="false"/>
      <protection locked="true" hidden="false"/>
    </xf>
    <xf numFmtId="164" fontId="17" fillId="0" borderId="0" xfId="56" applyFont="true" applyBorder="true" applyAlignment="true" applyProtection="false">
      <alignment horizontal="center" vertical="bottom" textRotation="0" wrapText="false" indent="0" shrinkToFit="false"/>
      <protection locked="true" hidden="false"/>
    </xf>
    <xf numFmtId="164" fontId="24" fillId="0" borderId="0" xfId="56" applyFont="true" applyBorder="false" applyAlignment="true" applyProtection="false">
      <alignment horizontal="left" vertical="center" textRotation="0" wrapText="true" indent="0" shrinkToFit="false"/>
      <protection locked="true" hidden="false"/>
    </xf>
    <xf numFmtId="164" fontId="24" fillId="0" borderId="0" xfId="56" applyFont="true" applyBorder="true" applyAlignment="true" applyProtection="false">
      <alignment horizontal="left" vertical="center" textRotation="0" wrapText="true" indent="0" shrinkToFit="false"/>
      <protection locked="true" hidden="false"/>
    </xf>
    <xf numFmtId="164" fontId="17" fillId="0" borderId="0" xfId="56" applyFont="true" applyBorder="false" applyAlignment="true" applyProtection="false">
      <alignment horizontal="left" vertical="center" textRotation="0" wrapText="true" indent="0" shrinkToFit="false"/>
      <protection locked="true" hidden="false"/>
    </xf>
    <xf numFmtId="179" fontId="17" fillId="0" borderId="0" xfId="56" applyFont="true" applyBorder="true" applyAlignment="true" applyProtection="false">
      <alignment horizontal="center" vertical="bottom" textRotation="0" wrapText="false" indent="0" shrinkToFit="false"/>
      <protection locked="true" hidden="false"/>
    </xf>
    <xf numFmtId="167" fontId="17" fillId="0" borderId="0" xfId="56" applyFont="false" applyBorder="true" applyAlignment="true" applyProtection="false">
      <alignment horizontal="center" vertical="bottom" textRotation="0" wrapText="false" indent="0" shrinkToFit="false"/>
      <protection locked="true" hidden="false"/>
    </xf>
    <xf numFmtId="171" fontId="17" fillId="0" borderId="0" xfId="56" applyFont="true" applyBorder="true" applyAlignment="true" applyProtection="false">
      <alignment horizontal="center" vertical="bottom" textRotation="0" wrapText="false" indent="0" shrinkToFit="false"/>
      <protection locked="true" hidden="false"/>
    </xf>
    <xf numFmtId="168" fontId="17" fillId="0" borderId="0" xfId="56" applyFont="false" applyBorder="true" applyAlignment="true" applyProtection="false">
      <alignment horizontal="center" vertical="bottom" textRotation="0" wrapText="false" indent="0" shrinkToFit="false"/>
      <protection locked="true" hidden="false"/>
    </xf>
    <xf numFmtId="167" fontId="17" fillId="0" borderId="0" xfId="56" applyFont="false" applyBorder="false" applyAlignment="true" applyProtection="false">
      <alignment horizontal="center" vertical="bottom" textRotation="0" wrapText="false" indent="0" shrinkToFit="false"/>
      <protection locked="true" hidden="false"/>
    </xf>
    <xf numFmtId="171" fontId="17" fillId="0" borderId="0" xfId="56" applyFont="false" applyBorder="false" applyAlignment="true" applyProtection="false">
      <alignment horizontal="center" vertical="bottom" textRotation="0" wrapText="false" indent="0" shrinkToFit="false"/>
      <protection locked="true" hidden="false"/>
    </xf>
    <xf numFmtId="170" fontId="17" fillId="0" borderId="0" xfId="56" applyFont="false" applyBorder="true" applyAlignment="true" applyProtection="false">
      <alignment horizontal="center" vertical="bottom" textRotation="0" wrapText="false" indent="0" shrinkToFit="false"/>
      <protection locked="true" hidden="false"/>
    </xf>
    <xf numFmtId="170" fontId="17" fillId="0" borderId="0" xfId="56" applyFont="false" applyBorder="false" applyAlignment="true" applyProtection="false">
      <alignment horizontal="center" vertical="bottom" textRotation="0" wrapText="false" indent="0" shrinkToFit="false"/>
      <protection locked="true" hidden="false"/>
    </xf>
    <xf numFmtId="167" fontId="17" fillId="0" borderId="10" xfId="56" applyFont="false" applyBorder="true" applyAlignment="true" applyProtection="false">
      <alignment horizontal="center" vertical="bottom" textRotation="0" wrapText="false" indent="0" shrinkToFit="false"/>
      <protection locked="true" hidden="false"/>
    </xf>
    <xf numFmtId="177" fontId="17" fillId="0" borderId="0" xfId="56" applyFont="false" applyBorder="true" applyAlignment="true" applyProtection="false">
      <alignment horizontal="center" vertical="bottom" textRotation="0" wrapText="false" indent="0" shrinkToFit="false"/>
      <protection locked="true" hidden="false"/>
    </xf>
    <xf numFmtId="177" fontId="17" fillId="0" borderId="0" xfId="56" applyFont="true" applyBorder="true" applyAlignment="true" applyProtection="false">
      <alignment horizontal="center" vertical="bottom" textRotation="0" wrapText="false" indent="0" shrinkToFit="false"/>
      <protection locked="true" hidden="false"/>
    </xf>
    <xf numFmtId="177" fontId="17" fillId="0" borderId="0" xfId="56" applyFont="false" applyBorder="false" applyAlignment="true" applyProtection="false">
      <alignment horizontal="center" vertical="bottom" textRotation="0" wrapText="false" indent="0" shrinkToFit="false"/>
      <protection locked="true" hidden="false"/>
    </xf>
    <xf numFmtId="164" fontId="17" fillId="0" borderId="0" xfId="56" applyFont="true" applyBorder="false" applyAlignment="true" applyProtection="false">
      <alignment horizontal="left" vertical="center" textRotation="0" wrapText="true" indent="1" shrinkToFit="false"/>
      <protection locked="true" hidden="false"/>
    </xf>
    <xf numFmtId="164" fontId="17" fillId="0" borderId="0" xfId="56" applyFont="true" applyBorder="true" applyAlignment="true" applyProtection="false">
      <alignment horizontal="left" vertical="center" textRotation="0" wrapText="true" indent="1" shrinkToFit="false"/>
      <protection locked="true" hidden="false"/>
    </xf>
    <xf numFmtId="164" fontId="17" fillId="0" borderId="10" xfId="56" applyFont="false" applyBorder="true" applyAlignment="true" applyProtection="false">
      <alignment horizontal="center" vertical="bottom" textRotation="0" wrapText="false" indent="0" shrinkToFit="false"/>
      <protection locked="true" hidden="false"/>
    </xf>
    <xf numFmtId="164" fontId="17" fillId="0" borderId="11" xfId="56" applyFont="true" applyBorder="true" applyAlignment="true" applyProtection="false">
      <alignment horizontal="left" vertical="center" textRotation="0" wrapText="true" indent="0" shrinkToFit="false"/>
      <protection locked="true" hidden="false"/>
    </xf>
    <xf numFmtId="164" fontId="17" fillId="0" borderId="11" xfId="56" applyFont="false" applyBorder="true" applyAlignment="false" applyProtection="false">
      <alignment horizontal="general" vertical="bottom" textRotation="0" wrapText="false" indent="0" shrinkToFit="false"/>
      <protection locked="true" hidden="false"/>
    </xf>
    <xf numFmtId="164" fontId="17" fillId="0" borderId="11" xfId="56" applyFont="false" applyBorder="true" applyAlignment="true" applyProtection="false">
      <alignment horizontal="center" vertical="bottom" textRotation="0" wrapText="false" indent="0" shrinkToFit="false"/>
      <protection locked="true" hidden="false"/>
    </xf>
    <xf numFmtId="164" fontId="44" fillId="0" borderId="11" xfId="56" applyFont="true" applyBorder="true" applyAlignment="true" applyProtection="false">
      <alignment horizontal="center" vertical="top" textRotation="0" wrapText="true" indent="0" shrinkToFit="false"/>
      <protection locked="true" hidden="false"/>
    </xf>
    <xf numFmtId="171" fontId="17" fillId="0" borderId="11" xfId="56" applyFont="false" applyBorder="true" applyAlignment="true" applyProtection="false">
      <alignment horizontal="center" vertical="bottom" textRotation="0" wrapText="false" indent="0" shrinkToFit="false"/>
      <protection locked="true" hidden="false"/>
    </xf>
    <xf numFmtId="164" fontId="24" fillId="0" borderId="11" xfId="56" applyFont="true" applyBorder="true" applyAlignment="true" applyProtection="false">
      <alignment horizontal="left" vertical="center" textRotation="0" wrapText="true" indent="0" shrinkToFit="false"/>
      <protection locked="true" hidden="false"/>
    </xf>
    <xf numFmtId="167" fontId="17" fillId="0" borderId="11" xfId="56" applyFont="true" applyBorder="true" applyAlignment="true" applyProtection="false">
      <alignment horizontal="center" vertical="bottom" textRotation="0" wrapText="false" indent="0" shrinkToFit="false"/>
      <protection locked="true" hidden="false"/>
    </xf>
    <xf numFmtId="164" fontId="17" fillId="0" borderId="0" xfId="56" applyFont="true" applyBorder="true" applyAlignment="true" applyProtection="false">
      <alignment horizontal="left" vertical="center" textRotation="0" wrapText="true" indent="0" shrinkToFit="false"/>
      <protection locked="true" hidden="false"/>
    </xf>
    <xf numFmtId="171" fontId="17" fillId="0" borderId="0" xfId="56" applyFont="false" applyBorder="true" applyAlignment="true" applyProtection="false">
      <alignment horizontal="center" vertical="bottom" textRotation="0" wrapText="false" indent="0" shrinkToFit="false"/>
      <protection locked="true" hidden="false"/>
    </xf>
    <xf numFmtId="177" fontId="17" fillId="0" borderId="11" xfId="56" applyFont="true" applyBorder="true" applyAlignment="true" applyProtection="false">
      <alignment horizontal="center"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AGO Fridge Model_V2" xfId="57"/>
    <cellStyle name="Note 1" xfId="58"/>
    <cellStyle name="Output" xfId="59"/>
    <cellStyle name="Title" xfId="60"/>
    <cellStyle name="Total" xfId="61"/>
    <cellStyle name="Warning Text"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17</xdr:row>
      <xdr:rowOff>0</xdr:rowOff>
    </xdr:from>
    <xdr:to>
      <xdr:col>3</xdr:col>
      <xdr:colOff>564120</xdr:colOff>
      <xdr:row>2357</xdr:row>
      <xdr:rowOff>136800</xdr:rowOff>
    </xdr:to>
    <xdr:pic>
      <xdr:nvPicPr>
        <xdr:cNvPr id="0" name="Picture 29" descr="Transport Refrigeration"/>
        <xdr:cNvPicPr/>
      </xdr:nvPicPr>
      <xdr:blipFill>
        <a:blip r:embed="rId1"/>
        <a:stretch/>
      </xdr:blipFill>
      <xdr:spPr>
        <a:xfrm>
          <a:off x="0" y="4722480"/>
          <a:ext cx="4556520" cy="6842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7920</xdr:rowOff>
    </xdr:from>
    <xdr:to>
      <xdr:col>8</xdr:col>
      <xdr:colOff>32400</xdr:colOff>
      <xdr:row>99</xdr:row>
      <xdr:rowOff>129600</xdr:rowOff>
    </xdr:to>
    <xdr:pic>
      <xdr:nvPicPr>
        <xdr:cNvPr id="1" name="Picture 55" descr=""/>
        <xdr:cNvPicPr/>
      </xdr:nvPicPr>
      <xdr:blipFill>
        <a:blip r:embed="rId1"/>
        <a:stretch/>
      </xdr:blipFill>
      <xdr:spPr>
        <a:xfrm>
          <a:off x="0" y="7559280"/>
          <a:ext cx="8874000" cy="9509760"/>
        </a:xfrm>
        <a:prstGeom prst="rect">
          <a:avLst/>
        </a:prstGeom>
        <a:ln w="0">
          <a:noFill/>
        </a:ln>
      </xdr:spPr>
    </xdr:pic>
    <xdr:clientData/>
  </xdr:twoCellAnchor>
  <xdr:twoCellAnchor editAs="oneCell">
    <xdr:from>
      <xdr:col>0</xdr:col>
      <xdr:colOff>0</xdr:colOff>
      <xdr:row>100</xdr:row>
      <xdr:rowOff>7920</xdr:rowOff>
    </xdr:from>
    <xdr:to>
      <xdr:col>6</xdr:col>
      <xdr:colOff>471240</xdr:colOff>
      <xdr:row>127</xdr:row>
      <xdr:rowOff>68760</xdr:rowOff>
    </xdr:to>
    <xdr:pic>
      <xdr:nvPicPr>
        <xdr:cNvPr id="2" name="Picture 56" descr=""/>
        <xdr:cNvPicPr/>
      </xdr:nvPicPr>
      <xdr:blipFill>
        <a:blip r:embed="rId2"/>
        <a:stretch/>
      </xdr:blipFill>
      <xdr:spPr>
        <a:xfrm>
          <a:off x="0" y="17114760"/>
          <a:ext cx="8036640" cy="4587120"/>
        </a:xfrm>
        <a:prstGeom prst="rect">
          <a:avLst/>
        </a:prstGeom>
        <a:ln w="0">
          <a:noFill/>
        </a:ln>
      </xdr:spPr>
    </xdr:pic>
    <xdr:clientData/>
  </xdr:twoCellAnchor>
  <xdr:twoCellAnchor editAs="oneCell">
    <xdr:from>
      <xdr:col>8</xdr:col>
      <xdr:colOff>79920</xdr:colOff>
      <xdr:row>43</xdr:row>
      <xdr:rowOff>38160</xdr:rowOff>
    </xdr:from>
    <xdr:to>
      <xdr:col>28</xdr:col>
      <xdr:colOff>399240</xdr:colOff>
      <xdr:row>93</xdr:row>
      <xdr:rowOff>167400</xdr:rowOff>
    </xdr:to>
    <xdr:pic>
      <xdr:nvPicPr>
        <xdr:cNvPr id="3" name="Picture 57" descr=""/>
        <xdr:cNvPicPr/>
      </xdr:nvPicPr>
      <xdr:blipFill>
        <a:blip r:embed="rId3"/>
        <a:stretch/>
      </xdr:blipFill>
      <xdr:spPr>
        <a:xfrm>
          <a:off x="8921520" y="7589520"/>
          <a:ext cx="13083120" cy="8511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CT01VFPCL01/user$/Documents%20and%20Settings/Peter/Local%20Settings/Temporary%20Internet%20Files/OLK2C/Other%20Mobile%20AC%2027020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CT01VFPCL01/user$/Documents%20and%20Settings/Michael%20McCann/My%20Documents/Aircon%20and%20Refrigeration/Refrig%20Gas%202008/Report%20Phase%201/Potential%20improvement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CT01VFPCL01/user$/Documents%20and%20Settings/Michael%20%20McCann/My%20Documents/Aircon%20and%20Refrigeration/HCFC%20Project%20Stage%202/Future%20Demand%20for%20HCFC%20Gas%20in%20Australia%20220807%20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obile AC"/>
      <sheetName val="Rail"/>
      <sheetName val="Trucks"/>
      <sheetName val="Marine - Fishing"/>
      <sheetName val="Marine - Other Vessles"/>
      <sheetName val="Buses"/>
      <sheetName val="Defence"/>
      <sheetName val="Off Road - Industry"/>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otential Improvements"/>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CFC Application Map"/>
      <sheetName val="HCFC Bank"/>
      <sheetName val="Consumption"/>
      <sheetName val="Consumption Trend-Method 1"/>
      <sheetName val="Consumption Trend-Method 2"/>
      <sheetName val="HCFC-22 Trend"/>
      <sheetName val="HCFC-123 Trend"/>
      <sheetName val="HCFC-141b Trend"/>
      <sheetName val="HCFC-142b Trend"/>
      <sheetName val="HCFC-124 Trend"/>
      <sheetName val="HCFC Imports"/>
      <sheetName val="HCFC Bank-AC"/>
      <sheetName val="HCFC Bank-Refrig"/>
      <sheetName val="AC&amp;Refrig-Chillers"/>
      <sheetName val="AC-Commercial"/>
      <sheetName val="AC-Residential&amp;LCom"/>
      <sheetName val="Refrig-Small-Med Com"/>
      <sheetName val="Refrig-Coolrooms"/>
      <sheetName val="Refrig-Cold Storage "/>
      <sheetName val="AC-Av. Refrig Charge"/>
      <sheetName val="Foam Industry Applications"/>
      <sheetName val="Tier 1&amp;2a Methodology"/>
      <sheetName val="Industry Limits"/>
      <sheetName val="US Vintaging Model Data"/>
    </sheetNames>
    <sheetDataSet>
      <sheetData sheetId="0"/>
      <sheetData sheetId="1"/>
      <sheetData sheetId="2"/>
      <sheetData sheetId="3"/>
      <sheetData sheetId="4"/>
      <sheetData sheetId="5"/>
      <sheetData sheetId="6"/>
      <sheetData sheetId="7"/>
      <sheetData sheetId="8"/>
      <sheetData sheetId="9"/>
      <sheetData sheetId="10">
        <row r="25">
          <cell r="K25">
            <v>235.59</v>
          </cell>
          <cell r="L25">
            <v>209.857777777775</v>
          </cell>
          <cell r="M25">
            <v>184.125555555554</v>
          </cell>
          <cell r="N25">
            <v>158.393333333326</v>
          </cell>
          <cell r="O25">
            <v>132.661111111105</v>
          </cell>
          <cell r="P25">
            <v>106.928888888884</v>
          </cell>
          <cell r="Q25">
            <v>81.1966666666631</v>
          </cell>
          <cell r="R25">
            <v>55.4644444444421</v>
          </cell>
          <cell r="S25">
            <v>29.732222222221</v>
          </cell>
          <cell r="T25">
            <v>3.99999999999272</v>
          </cell>
        </row>
        <row r="26">
          <cell r="K26">
            <v>235.59</v>
          </cell>
          <cell r="L26">
            <v>196.658333333326</v>
          </cell>
          <cell r="M26">
            <v>157.726666666655</v>
          </cell>
          <cell r="N26">
            <v>118.794999999998</v>
          </cell>
          <cell r="O26">
            <v>79.8633333333273</v>
          </cell>
          <cell r="P26">
            <v>40.9316666666564</v>
          </cell>
          <cell r="Q26">
            <v>1.99999999998545</v>
          </cell>
          <cell r="R26">
            <v>2</v>
          </cell>
          <cell r="S26">
            <v>2</v>
          </cell>
          <cell r="T26">
            <v>2</v>
          </cell>
        </row>
        <row r="30">
          <cell r="K30">
            <v>40.36</v>
          </cell>
          <cell r="L30">
            <v>35.8755555555563</v>
          </cell>
          <cell r="M30">
            <v>31.391111111112</v>
          </cell>
          <cell r="N30">
            <v>26.9066666666677</v>
          </cell>
          <cell r="O30">
            <v>22.4222222222234</v>
          </cell>
          <cell r="P30">
            <v>17.937777777779</v>
          </cell>
          <cell r="Q30">
            <v>13.4533333333347</v>
          </cell>
          <cell r="R30">
            <v>8.96888888889043</v>
          </cell>
          <cell r="S30">
            <v>4.48444444444613</v>
          </cell>
          <cell r="T30">
            <v>0</v>
          </cell>
        </row>
        <row r="31">
          <cell r="K31">
            <v>40.36</v>
          </cell>
          <cell r="L31">
            <v>33.6333333333332</v>
          </cell>
          <cell r="M31">
            <v>26.9066666666677</v>
          </cell>
          <cell r="N31">
            <v>20.1800000000003</v>
          </cell>
          <cell r="O31">
            <v>13.4533333333329</v>
          </cell>
          <cell r="P31">
            <v>6.72666666666737</v>
          </cell>
          <cell r="Q31">
            <v>0</v>
          </cell>
        </row>
        <row r="35">
          <cell r="K35">
            <v>15.38</v>
          </cell>
          <cell r="L35">
            <v>13.8933333333334</v>
          </cell>
          <cell r="M35">
            <v>12.4066666666668</v>
          </cell>
          <cell r="N35">
            <v>10.9200000000001</v>
          </cell>
          <cell r="O35">
            <v>9.43333333333339</v>
          </cell>
          <cell r="P35">
            <v>7.94666666666672</v>
          </cell>
          <cell r="Q35">
            <v>6.46000000000004</v>
          </cell>
          <cell r="R35">
            <v>4.97333333333336</v>
          </cell>
          <cell r="S35">
            <v>3.48666666666668</v>
          </cell>
          <cell r="T35">
            <v>2</v>
          </cell>
        </row>
        <row r="36">
          <cell r="K36">
            <v>15.38</v>
          </cell>
          <cell r="L36">
            <v>11.7849999999999</v>
          </cell>
          <cell r="M36">
            <v>8.1899999999996</v>
          </cell>
          <cell r="N36">
            <v>4.59499999999935</v>
          </cell>
          <cell r="O36">
            <v>0.999999999999091</v>
          </cell>
          <cell r="P36">
            <v>1</v>
          </cell>
          <cell r="Q36">
            <v>1</v>
          </cell>
          <cell r="R36">
            <v>1</v>
          </cell>
          <cell r="S36">
            <v>1</v>
          </cell>
          <cell r="T36">
            <v>1</v>
          </cell>
        </row>
        <row r="40">
          <cell r="K40">
            <v>12.644</v>
          </cell>
          <cell r="L40">
            <v>11.4909090909091</v>
          </cell>
          <cell r="M40">
            <v>10.3418181818183</v>
          </cell>
          <cell r="N40">
            <v>9.19272727272755</v>
          </cell>
          <cell r="O40">
            <v>8.04363636363632</v>
          </cell>
          <cell r="P40">
            <v>6.89454545454555</v>
          </cell>
          <cell r="Q40">
            <v>5.74545454545478</v>
          </cell>
          <cell r="R40">
            <v>4.59636363636355</v>
          </cell>
          <cell r="S40">
            <v>3.44727272727278</v>
          </cell>
          <cell r="T40">
            <v>2.298181818182</v>
          </cell>
        </row>
        <row r="41">
          <cell r="K41">
            <v>12.644</v>
          </cell>
          <cell r="L41">
            <v>10.8342857142861</v>
          </cell>
          <cell r="M41">
            <v>9.02857142857147</v>
          </cell>
          <cell r="N41">
            <v>7.22285714285727</v>
          </cell>
          <cell r="O41">
            <v>5.41714285714306</v>
          </cell>
          <cell r="P41">
            <v>3.61142857142886</v>
          </cell>
          <cell r="Q41">
            <v>1.80571428571466</v>
          </cell>
          <cell r="R41">
            <v>0</v>
          </cell>
        </row>
        <row r="47">
          <cell r="K47">
            <v>1826.765</v>
          </cell>
          <cell r="L47">
            <v>1696.28178571432</v>
          </cell>
          <cell r="M47">
            <v>1565.7985714286</v>
          </cell>
          <cell r="N47">
            <v>1435.31535714288</v>
          </cell>
          <cell r="O47">
            <v>1304.83214285719</v>
          </cell>
          <cell r="P47">
            <v>1174.34892857145</v>
          </cell>
          <cell r="Q47">
            <v>1043.86571428576</v>
          </cell>
          <cell r="R47">
            <v>913.382500000007</v>
          </cell>
          <cell r="S47">
            <v>782.899285714317</v>
          </cell>
          <cell r="T47">
            <v>652.416071428626</v>
          </cell>
        </row>
        <row r="48">
          <cell r="K48">
            <v>1826.765</v>
          </cell>
          <cell r="L48">
            <v>1623.79111111112</v>
          </cell>
          <cell r="M48">
            <v>1420.81722222228</v>
          </cell>
          <cell r="N48">
            <v>1217.84333333338</v>
          </cell>
          <cell r="O48">
            <v>1014.86944444448</v>
          </cell>
          <cell r="P48">
            <v>811.895555555588</v>
          </cell>
          <cell r="Q48">
            <v>608.921666666691</v>
          </cell>
          <cell r="R48">
            <v>405.947777777794</v>
          </cell>
          <cell r="S48">
            <v>202.973888888897</v>
          </cell>
          <cell r="T48">
            <v>0</v>
          </cell>
        </row>
      </sheetData>
      <sheetData sheetId="11">
        <row r="9">
          <cell r="AY9">
            <v>820.953664399639</v>
          </cell>
          <cell r="AZ9">
            <v>948.40116467241</v>
          </cell>
          <cell r="BA9">
            <v>492.468376207796</v>
          </cell>
          <cell r="BB9">
            <v>85.5899361754816</v>
          </cell>
        </row>
        <row r="9">
          <cell r="BD9">
            <v>870.743078397842</v>
          </cell>
          <cell r="BE9">
            <v>279.357223002483</v>
          </cell>
          <cell r="BF9">
            <v>0</v>
          </cell>
        </row>
        <row r="19">
          <cell r="AY19">
            <v>339.252957444615</v>
          </cell>
          <cell r="AZ19">
            <v>253.227321855709</v>
          </cell>
          <cell r="BA19">
            <v>156.578656838697</v>
          </cell>
          <cell r="BB19">
            <v>57.9932784888232</v>
          </cell>
        </row>
        <row r="19">
          <cell r="BD19">
            <v>220.154500622337</v>
          </cell>
          <cell r="BE19">
            <v>129.857736860104</v>
          </cell>
          <cell r="BF19">
            <v>47.4490460363099</v>
          </cell>
        </row>
      </sheetData>
      <sheetData sheetId="12">
        <row r="8">
          <cell r="AU8">
            <v>47.3775</v>
          </cell>
          <cell r="AV8">
            <v>23.68875</v>
          </cell>
          <cell r="AW8">
            <v>0</v>
          </cell>
          <cell r="AX8">
            <v>0</v>
          </cell>
        </row>
        <row r="8">
          <cell r="AZ8">
            <v>23.68875</v>
          </cell>
          <cell r="BA8">
            <v>0</v>
          </cell>
          <cell r="BB8">
            <v>0</v>
          </cell>
        </row>
        <row r="19">
          <cell r="AU19">
            <v>98.385524</v>
          </cell>
          <cell r="AV19">
            <v>69.174492</v>
          </cell>
          <cell r="AW19">
            <v>21.1</v>
          </cell>
          <cell r="AX19">
            <v>0</v>
          </cell>
        </row>
        <row r="19">
          <cell r="AZ19">
            <v>58.096992</v>
          </cell>
          <cell r="BA19">
            <v>0</v>
          </cell>
        </row>
        <row r="27">
          <cell r="AU27">
            <v>84.2152155614713</v>
          </cell>
          <cell r="AV27">
            <v>75.3838622120899</v>
          </cell>
          <cell r="AW27">
            <v>43.2284557204672</v>
          </cell>
          <cell r="AX27">
            <v>25.8726465582044</v>
          </cell>
        </row>
        <row r="27">
          <cell r="AZ27">
            <v>66.727719716954</v>
          </cell>
          <cell r="BA27">
            <v>35.3687364985641</v>
          </cell>
          <cell r="BB27">
            <v>21.1685290021673</v>
          </cell>
        </row>
      </sheetData>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2.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3.2" zeroHeight="false" outlineLevelRow="1" outlineLevelCol="0"/>
  <cols>
    <col collapsed="false" customWidth="true" hidden="false" outlineLevel="0" max="1" min="1" style="0" width="43.43"/>
    <col collapsed="false" customWidth="true" hidden="false" outlineLevel="0" max="2" min="2" style="0" width="8.33"/>
    <col collapsed="false" customWidth="true" hidden="false" outlineLevel="0" max="18" min="3" style="0" width="9.66"/>
    <col collapsed="false" customWidth="true" hidden="false" outlineLevel="0" max="26" min="19" style="1" width="9.66"/>
    <col collapsed="false" customWidth="true" hidden="false" outlineLevel="0" max="31" min="27" style="0" width="9.66"/>
    <col collapsed="false" customWidth="true" hidden="false" outlineLevel="0" max="46" min="32" style="1" width="9.66"/>
    <col collapsed="false" customWidth="true" hidden="false" outlineLevel="0" max="53" min="47" style="0" width="9.66"/>
    <col collapsed="false" customWidth="true" hidden="false" outlineLevel="0" max="54" min="54" style="0" width="8.1"/>
    <col collapsed="false" customWidth="true" hidden="false" outlineLevel="0" max="55" min="55" style="0" width="9.55"/>
  </cols>
  <sheetData>
    <row r="1" customFormat="false" ht="17.4" hidden="false" customHeight="false" outlineLevel="0" collapsed="false">
      <c r="A1" s="2" t="s">
        <v>0</v>
      </c>
      <c r="AA1" s="3"/>
      <c r="AB1" s="3"/>
      <c r="AC1" s="3"/>
    </row>
    <row r="2" customFormat="false" ht="13.2" hidden="false" customHeight="false" outlineLevel="0" collapsed="false">
      <c r="A2" s="4"/>
      <c r="I2" s="5" t="s">
        <v>1</v>
      </c>
      <c r="J2" s="5"/>
      <c r="K2" s="5"/>
      <c r="L2" s="5"/>
      <c r="M2" s="5"/>
      <c r="N2" s="5"/>
      <c r="O2" s="5"/>
      <c r="P2" s="5" t="s">
        <v>2</v>
      </c>
      <c r="Q2" s="5"/>
      <c r="R2" s="5"/>
      <c r="S2" s="5"/>
      <c r="T2" s="5"/>
      <c r="U2" s="5"/>
      <c r="V2" s="5"/>
      <c r="W2" s="5" t="s">
        <v>3</v>
      </c>
      <c r="X2" s="5"/>
      <c r="Y2" s="5"/>
      <c r="Z2" s="5"/>
      <c r="AA2" s="5"/>
      <c r="AB2" s="5"/>
      <c r="AC2" s="5"/>
      <c r="AD2" s="5" t="s">
        <v>4</v>
      </c>
      <c r="AE2" s="5"/>
      <c r="AF2" s="5"/>
      <c r="AG2" s="5"/>
      <c r="AH2" s="5"/>
      <c r="AI2" s="5"/>
      <c r="AJ2" s="5" t="s">
        <v>5</v>
      </c>
      <c r="AK2" s="5"/>
      <c r="AL2" s="5"/>
      <c r="AM2" s="5"/>
      <c r="AN2" s="5"/>
      <c r="AO2" s="5"/>
      <c r="AP2" s="5"/>
      <c r="AQ2" s="5" t="s">
        <v>6</v>
      </c>
      <c r="AR2" s="5"/>
      <c r="AS2" s="5"/>
      <c r="AT2" s="5"/>
      <c r="AU2" s="5"/>
      <c r="AV2" s="5"/>
      <c r="AW2" s="5"/>
      <c r="AX2" s="6"/>
      <c r="AY2" s="6"/>
      <c r="AZ2" s="6"/>
    </row>
    <row r="3" customFormat="false" ht="39.6" hidden="false" customHeight="false" outlineLevel="0" collapsed="false">
      <c r="A3" s="3" t="s">
        <v>7</v>
      </c>
      <c r="B3" s="3" t="s">
        <v>8</v>
      </c>
      <c r="C3" s="7" t="s">
        <v>9</v>
      </c>
      <c r="D3" s="7" t="s">
        <v>10</v>
      </c>
      <c r="E3" s="3" t="s">
        <v>11</v>
      </c>
      <c r="F3" s="3" t="s">
        <v>12</v>
      </c>
      <c r="G3" s="3" t="s">
        <v>13</v>
      </c>
      <c r="H3" s="3" t="s">
        <v>14</v>
      </c>
      <c r="I3" s="3" t="s">
        <v>15</v>
      </c>
      <c r="J3" s="3" t="s">
        <v>16</v>
      </c>
      <c r="K3" s="3" t="s">
        <v>17</v>
      </c>
      <c r="L3" s="3" t="s">
        <v>18</v>
      </c>
      <c r="M3" s="3" t="s">
        <v>19</v>
      </c>
      <c r="N3" s="3" t="s">
        <v>20</v>
      </c>
      <c r="O3" s="3" t="s">
        <v>21</v>
      </c>
      <c r="P3" s="3" t="s">
        <v>15</v>
      </c>
      <c r="Q3" s="3" t="s">
        <v>16</v>
      </c>
      <c r="R3" s="3" t="s">
        <v>17</v>
      </c>
      <c r="S3" s="3" t="s">
        <v>18</v>
      </c>
      <c r="T3" s="3" t="s">
        <v>19</v>
      </c>
      <c r="U3" s="3" t="s">
        <v>20</v>
      </c>
      <c r="V3" s="3" t="s">
        <v>21</v>
      </c>
      <c r="W3" s="8" t="s">
        <v>15</v>
      </c>
      <c r="X3" s="3" t="s">
        <v>16</v>
      </c>
      <c r="Y3" s="3" t="s">
        <v>17</v>
      </c>
      <c r="Z3" s="3" t="s">
        <v>18</v>
      </c>
      <c r="AA3" s="3" t="s">
        <v>19</v>
      </c>
      <c r="AB3" s="3" t="s">
        <v>20</v>
      </c>
      <c r="AC3" s="3" t="s">
        <v>21</v>
      </c>
      <c r="AD3" s="8" t="s">
        <v>15</v>
      </c>
      <c r="AE3" s="3" t="s">
        <v>16</v>
      </c>
      <c r="AF3" s="3" t="s">
        <v>17</v>
      </c>
      <c r="AG3" s="3" t="s">
        <v>19</v>
      </c>
      <c r="AH3" s="3" t="s">
        <v>20</v>
      </c>
      <c r="AI3" s="3" t="s">
        <v>21</v>
      </c>
      <c r="AJ3" s="8" t="s">
        <v>15</v>
      </c>
      <c r="AK3" s="3" t="s">
        <v>16</v>
      </c>
      <c r="AL3" s="3" t="s">
        <v>17</v>
      </c>
      <c r="AM3" s="3" t="s">
        <v>18</v>
      </c>
      <c r="AN3" s="3" t="s">
        <v>19</v>
      </c>
      <c r="AO3" s="3" t="s">
        <v>20</v>
      </c>
      <c r="AP3" s="3" t="s">
        <v>21</v>
      </c>
      <c r="AQ3" s="8" t="s">
        <v>22</v>
      </c>
      <c r="AR3" s="3" t="s">
        <v>16</v>
      </c>
      <c r="AS3" s="3" t="s">
        <v>17</v>
      </c>
      <c r="AT3" s="3" t="s">
        <v>18</v>
      </c>
      <c r="AU3" s="3" t="s">
        <v>19</v>
      </c>
      <c r="AV3" s="3" t="s">
        <v>20</v>
      </c>
      <c r="AW3" s="3" t="s">
        <v>21</v>
      </c>
      <c r="AX3" s="3" t="s">
        <v>23</v>
      </c>
      <c r="AY3" s="3" t="s">
        <v>24</v>
      </c>
      <c r="AZ3" s="3" t="s">
        <v>25</v>
      </c>
      <c r="BA3" s="3" t="s">
        <v>26</v>
      </c>
    </row>
    <row r="4" customFormat="false" ht="13.2" hidden="false" customHeight="false" outlineLevel="0" collapsed="false">
      <c r="A4" s="4"/>
      <c r="S4" s="0"/>
      <c r="T4" s="0"/>
      <c r="U4" s="0"/>
      <c r="V4" s="0"/>
      <c r="W4" s="0"/>
      <c r="X4" s="0"/>
      <c r="Y4" s="0"/>
      <c r="Z4" s="0"/>
      <c r="AC4" s="1"/>
      <c r="AD4" s="1"/>
      <c r="AE4" s="1"/>
      <c r="AR4" s="0"/>
      <c r="AS4" s="0"/>
      <c r="AT4" s="0"/>
    </row>
    <row r="5" customFormat="false" ht="12.75" hidden="false" customHeight="true" outlineLevel="0" collapsed="false">
      <c r="A5" s="9" t="s">
        <v>27</v>
      </c>
      <c r="B5" s="9"/>
      <c r="C5" s="10"/>
      <c r="D5" s="10"/>
      <c r="E5" s="10"/>
      <c r="F5" s="10"/>
      <c r="G5" s="10"/>
      <c r="H5" s="10"/>
      <c r="I5" s="10"/>
      <c r="J5" s="10"/>
      <c r="K5" s="10"/>
      <c r="L5" s="10"/>
      <c r="M5" s="10"/>
      <c r="N5" s="10"/>
      <c r="O5" s="10"/>
      <c r="P5" s="3"/>
      <c r="Q5" s="1"/>
      <c r="R5" s="1"/>
      <c r="T5" s="3"/>
      <c r="U5" s="3"/>
      <c r="V5" s="3"/>
      <c r="W5" s="8"/>
      <c r="X5" s="11"/>
      <c r="Y5" s="11"/>
      <c r="Z5" s="11"/>
      <c r="AC5" s="1"/>
      <c r="AD5" s="1"/>
      <c r="AE5" s="1"/>
      <c r="AR5" s="0"/>
      <c r="AS5" s="0"/>
      <c r="AT5" s="0"/>
    </row>
    <row r="6" s="26" customFormat="true" ht="13.2" hidden="false" customHeight="false" outlineLevel="0" collapsed="false">
      <c r="A6" s="12" t="s">
        <v>28</v>
      </c>
      <c r="B6" s="13" t="n">
        <v>1.7</v>
      </c>
      <c r="C6" s="14" t="n">
        <v>0.1</v>
      </c>
      <c r="D6" s="14" t="n">
        <v>0.03</v>
      </c>
      <c r="E6" s="1" t="n">
        <v>10</v>
      </c>
      <c r="F6" s="15" t="n">
        <v>0.2</v>
      </c>
      <c r="G6" s="16" t="n">
        <v>874000</v>
      </c>
      <c r="H6" s="17" t="s">
        <v>29</v>
      </c>
      <c r="I6" s="18" t="n">
        <f aca="false">SUM(J6:O6)</f>
        <v>1</v>
      </c>
      <c r="J6" s="18" t="n">
        <v>0.62</v>
      </c>
      <c r="K6" s="18" t="s">
        <v>29</v>
      </c>
      <c r="L6" s="18" t="s">
        <v>29</v>
      </c>
      <c r="M6" s="18" t="s">
        <v>29</v>
      </c>
      <c r="N6" s="18" t="n">
        <v>0.34</v>
      </c>
      <c r="O6" s="18" t="n">
        <v>0.04</v>
      </c>
      <c r="P6" s="17" t="n">
        <v>2878641.6199879</v>
      </c>
      <c r="Q6" s="17" t="n">
        <f aca="false">P6*J6</f>
        <v>1784757.8043925</v>
      </c>
      <c r="R6" s="17" t="s">
        <v>29</v>
      </c>
      <c r="S6" s="17" t="s">
        <v>29</v>
      </c>
      <c r="T6" s="17" t="s">
        <v>29</v>
      </c>
      <c r="U6" s="17" t="n">
        <f aca="false">P6*N6</f>
        <v>978738.150795886</v>
      </c>
      <c r="V6" s="17" t="n">
        <f aca="false">P6*O6</f>
        <v>115145.664799516</v>
      </c>
      <c r="W6" s="16" t="n">
        <f aca="false">SUM(X6:AC6)</f>
        <v>4893.69075397943</v>
      </c>
      <c r="X6" s="19" t="n">
        <f aca="false">B6*Q6/1000</f>
        <v>3034.08826746725</v>
      </c>
      <c r="Y6" s="19" t="s">
        <v>29</v>
      </c>
      <c r="Z6" s="19" t="s">
        <v>29</v>
      </c>
      <c r="AA6" s="19" t="s">
        <v>29</v>
      </c>
      <c r="AB6" s="19" t="n">
        <f aca="false">B6*U6/1000</f>
        <v>1663.85485635301</v>
      </c>
      <c r="AC6" s="19" t="n">
        <f aca="false">B6*V6/1000</f>
        <v>195.747630159177</v>
      </c>
      <c r="AD6" s="19" t="n">
        <f aca="false">SUM(AE6:AI6)</f>
        <v>0</v>
      </c>
      <c r="AE6" s="20" t="s">
        <v>29</v>
      </c>
      <c r="AF6" s="20" t="s">
        <v>29</v>
      </c>
      <c r="AG6" s="20" t="s">
        <v>29</v>
      </c>
      <c r="AH6" s="20" t="s">
        <v>29</v>
      </c>
      <c r="AI6" s="20" t="s">
        <v>29</v>
      </c>
      <c r="AJ6" s="21" t="n">
        <f aca="false">SUM(AK6:AP6)</f>
        <v>359.19690134209</v>
      </c>
      <c r="AK6" s="21" t="n">
        <f aca="false">C6*X6</f>
        <v>303.408826746725</v>
      </c>
      <c r="AL6" s="20" t="s">
        <v>29</v>
      </c>
      <c r="AM6" s="20" t="s">
        <v>29</v>
      </c>
      <c r="AN6" s="20" t="s">
        <v>29</v>
      </c>
      <c r="AO6" s="21" t="n">
        <f aca="false">D6*AB6</f>
        <v>49.9156456905902</v>
      </c>
      <c r="AP6" s="21" t="n">
        <f aca="false">D6*AC6</f>
        <v>5.87242890477532</v>
      </c>
      <c r="AQ6" s="21" t="n">
        <f aca="false">SUM(AR6:AW6)</f>
        <v>359.19690134209</v>
      </c>
      <c r="AR6" s="22" t="n">
        <f aca="false">AK6</f>
        <v>303.408826746725</v>
      </c>
      <c r="AS6" s="20" t="s">
        <v>29</v>
      </c>
      <c r="AT6" s="22" t="s">
        <v>29</v>
      </c>
      <c r="AU6" s="22" t="s">
        <v>29</v>
      </c>
      <c r="AV6" s="22" t="n">
        <f aca="false">AO6</f>
        <v>49.9156456905902</v>
      </c>
      <c r="AW6" s="22" t="n">
        <f aca="false">AP6</f>
        <v>5.87242890477532</v>
      </c>
      <c r="AX6" s="23" t="n">
        <f aca="false">POWER(1-F6,E6)</f>
        <v>0.1073741824</v>
      </c>
      <c r="AY6" s="24" t="n">
        <f aca="false">G6*AX6</f>
        <v>93845.0354176001</v>
      </c>
      <c r="AZ6" s="25" t="n">
        <f aca="false">AY6*B6*$B$26/1000</f>
        <v>127.629248167936</v>
      </c>
      <c r="BA6" s="21" t="n">
        <f aca="false">G6*B6*$B$26/1000</f>
        <v>1188.64</v>
      </c>
    </row>
    <row r="7" s="26" customFormat="true" ht="13.2" hidden="false" customHeight="false" outlineLevel="0" collapsed="false">
      <c r="A7" s="12" t="s">
        <v>30</v>
      </c>
      <c r="B7" s="1" t="n">
        <v>4.7</v>
      </c>
      <c r="C7" s="14" t="n">
        <v>0.119</v>
      </c>
      <c r="D7" s="14" t="n">
        <v>0.03</v>
      </c>
      <c r="E7" s="1" t="n">
        <v>12</v>
      </c>
      <c r="F7" s="15" t="n">
        <v>0.15</v>
      </c>
      <c r="G7" s="16" t="n">
        <v>148216.666666667</v>
      </c>
      <c r="H7" s="17" t="n">
        <f aca="false">G7*0.3</f>
        <v>44465</v>
      </c>
      <c r="I7" s="18" t="n">
        <f aca="false">SUM(J7:O7)</f>
        <v>1</v>
      </c>
      <c r="J7" s="18" t="n">
        <v>0.71</v>
      </c>
      <c r="K7" s="18" t="s">
        <v>29</v>
      </c>
      <c r="L7" s="18" t="s">
        <v>29</v>
      </c>
      <c r="M7" s="18" t="s">
        <v>29</v>
      </c>
      <c r="N7" s="18" t="n">
        <v>0.26</v>
      </c>
      <c r="O7" s="18" t="n">
        <v>0.03</v>
      </c>
      <c r="P7" s="17" t="n">
        <v>751005</v>
      </c>
      <c r="Q7" s="17" t="n">
        <f aca="false">P7*J7</f>
        <v>533213.55</v>
      </c>
      <c r="R7" s="17" t="s">
        <v>29</v>
      </c>
      <c r="S7" s="17" t="s">
        <v>29</v>
      </c>
      <c r="T7" s="27" t="s">
        <v>29</v>
      </c>
      <c r="U7" s="17" t="n">
        <f aca="false">P7*N7</f>
        <v>195261.3</v>
      </c>
      <c r="V7" s="17" t="n">
        <f aca="false">P7*O7</f>
        <v>22530.15</v>
      </c>
      <c r="W7" s="16" t="n">
        <f aca="false">SUM(X7:AC7)</f>
        <v>3529.7235</v>
      </c>
      <c r="X7" s="19" t="n">
        <f aca="false">B7*Q7/1000</f>
        <v>2506.103685</v>
      </c>
      <c r="Y7" s="19" t="s">
        <v>29</v>
      </c>
      <c r="Z7" s="19" t="s">
        <v>29</v>
      </c>
      <c r="AA7" s="19" t="s">
        <v>29</v>
      </c>
      <c r="AB7" s="19" t="n">
        <f aca="false">B7*U7/1000</f>
        <v>917.72811</v>
      </c>
      <c r="AC7" s="19" t="n">
        <f aca="false">B7*V7/1000</f>
        <v>105.891705</v>
      </c>
      <c r="AD7" s="19" t="n">
        <f aca="false">H7*B7/1000</f>
        <v>208.9855</v>
      </c>
      <c r="AE7" s="22" t="n">
        <f aca="false">AD7*0.8</f>
        <v>167.1884</v>
      </c>
      <c r="AF7" s="22" t="s">
        <v>29</v>
      </c>
      <c r="AG7" s="22" t="s">
        <v>29</v>
      </c>
      <c r="AH7" s="22" t="n">
        <f aca="false">AE7*0.15</f>
        <v>25.07826</v>
      </c>
      <c r="AI7" s="22" t="n">
        <f aca="false">AD7*0.05</f>
        <v>10.449275</v>
      </c>
      <c r="AJ7" s="21" t="n">
        <f aca="false">SUM(AK7:AP7)</f>
        <v>328.934932965</v>
      </c>
      <c r="AK7" s="21" t="n">
        <f aca="false">C7*X7</f>
        <v>298.226338515</v>
      </c>
      <c r="AL7" s="20" t="s">
        <v>29</v>
      </c>
      <c r="AM7" s="20" t="s">
        <v>29</v>
      </c>
      <c r="AN7" s="20" t="s">
        <v>29</v>
      </c>
      <c r="AO7" s="21" t="n">
        <f aca="false">D7*AB7</f>
        <v>27.5318433</v>
      </c>
      <c r="AP7" s="21" t="n">
        <f aca="false">D7*AC7</f>
        <v>3.17675115</v>
      </c>
      <c r="AQ7" s="21" t="n">
        <f aca="false">SUM(AR7:AW7)</f>
        <v>531.650867965</v>
      </c>
      <c r="AR7" s="22" t="n">
        <f aca="false">AE7+AK7</f>
        <v>465.414738515</v>
      </c>
      <c r="AS7" s="20" t="s">
        <v>29</v>
      </c>
      <c r="AT7" s="22" t="s">
        <v>29</v>
      </c>
      <c r="AU7" s="22" t="s">
        <v>29</v>
      </c>
      <c r="AV7" s="22" t="n">
        <f aca="false">AH7+AO7</f>
        <v>52.6101033</v>
      </c>
      <c r="AW7" s="22" t="n">
        <f aca="false">AI7+AP7</f>
        <v>13.62602615</v>
      </c>
      <c r="AX7" s="23" t="n">
        <f aca="false">POWER(1-F7,E7)</f>
        <v>0.142241757136172</v>
      </c>
      <c r="AY7" s="24" t="n">
        <f aca="false">G7*AX7</f>
        <v>21082.599103533</v>
      </c>
      <c r="AZ7" s="25" t="n">
        <f aca="false">AY7*B7*$B$26/1000</f>
        <v>79.270572629284</v>
      </c>
      <c r="BA7" s="21" t="n">
        <f aca="false">G7*B7*$B$26/1000</f>
        <v>557.294666666667</v>
      </c>
    </row>
    <row r="8" s="26" customFormat="true" ht="13.2" hidden="false" customHeight="false" outlineLevel="0" collapsed="false">
      <c r="A8" s="12" t="s">
        <v>31</v>
      </c>
      <c r="B8" s="13" t="n">
        <v>0.84</v>
      </c>
      <c r="C8" s="14" t="n">
        <v>0.013</v>
      </c>
      <c r="D8" s="14" t="n">
        <v>0.01</v>
      </c>
      <c r="E8" s="1" t="n">
        <v>12</v>
      </c>
      <c r="F8" s="15" t="n">
        <v>-0.03</v>
      </c>
      <c r="G8" s="16" t="n">
        <v>157397</v>
      </c>
      <c r="H8" s="17" t="s">
        <v>29</v>
      </c>
      <c r="I8" s="18" t="n">
        <f aca="false">SUM(J8:O8)</f>
        <v>1</v>
      </c>
      <c r="J8" s="18" t="n">
        <v>0.95</v>
      </c>
      <c r="K8" s="18" t="s">
        <v>29</v>
      </c>
      <c r="L8" s="18" t="s">
        <v>29</v>
      </c>
      <c r="M8" s="18" t="s">
        <v>29</v>
      </c>
      <c r="N8" s="18" t="n">
        <v>0.04</v>
      </c>
      <c r="O8" s="18" t="n">
        <v>0.01</v>
      </c>
      <c r="P8" s="17" t="n">
        <v>1706227.64413244</v>
      </c>
      <c r="Q8" s="17" t="n">
        <f aca="false">P8*J8</f>
        <v>1620916.26192582</v>
      </c>
      <c r="R8" s="17" t="s">
        <v>29</v>
      </c>
      <c r="S8" s="17" t="s">
        <v>29</v>
      </c>
      <c r="T8" s="17" t="s">
        <v>29</v>
      </c>
      <c r="U8" s="17" t="n">
        <f aca="false">P8*N8</f>
        <v>68249.1057652976</v>
      </c>
      <c r="V8" s="17" t="n">
        <f aca="false">P8*O8</f>
        <v>17062.2764413244</v>
      </c>
      <c r="W8" s="16" t="n">
        <f aca="false">SUM(X8:AC8)</f>
        <v>1433.23122107125</v>
      </c>
      <c r="X8" s="19" t="n">
        <f aca="false">B8*Q8/1000</f>
        <v>1361.56966001769</v>
      </c>
      <c r="Y8" s="19" t="s">
        <v>29</v>
      </c>
      <c r="Z8" s="19" t="s">
        <v>29</v>
      </c>
      <c r="AA8" s="19" t="s">
        <v>29</v>
      </c>
      <c r="AB8" s="19" t="n">
        <f aca="false">U8*$B$8/1000</f>
        <v>57.32924884285</v>
      </c>
      <c r="AC8" s="19" t="n">
        <f aca="false">V8*$B$8/1000</f>
        <v>14.3323122107125</v>
      </c>
      <c r="AD8" s="19" t="n">
        <f aca="false">SUM(AE8:AI8)</f>
        <v>0</v>
      </c>
      <c r="AE8" s="20" t="n">
        <v>0</v>
      </c>
      <c r="AF8" s="20" t="s">
        <v>29</v>
      </c>
      <c r="AG8" s="20" t="s">
        <v>29</v>
      </c>
      <c r="AH8" s="20" t="n">
        <v>0</v>
      </c>
      <c r="AI8" s="20" t="n">
        <v>0</v>
      </c>
      <c r="AJ8" s="21" t="n">
        <f aca="false">SUM(AK8:AP8)</f>
        <v>18.4170211907656</v>
      </c>
      <c r="AK8" s="21" t="n">
        <f aca="false">C8*X8</f>
        <v>17.7004055802299</v>
      </c>
      <c r="AL8" s="20" t="s">
        <v>29</v>
      </c>
      <c r="AM8" s="20" t="s">
        <v>29</v>
      </c>
      <c r="AN8" s="20" t="s">
        <v>29</v>
      </c>
      <c r="AO8" s="21" t="n">
        <f aca="false">D8*AB8</f>
        <v>0.5732924884285</v>
      </c>
      <c r="AP8" s="21" t="n">
        <f aca="false">D8*AC8</f>
        <v>0.143323122107125</v>
      </c>
      <c r="AQ8" s="21" t="n">
        <f aca="false">SUM(AR8:AW8)</f>
        <v>18.4170211907656</v>
      </c>
      <c r="AR8" s="22" t="n">
        <f aca="false">AE8+AK8</f>
        <v>17.7004055802299</v>
      </c>
      <c r="AS8" s="20" t="s">
        <v>29</v>
      </c>
      <c r="AT8" s="22" t="s">
        <v>29</v>
      </c>
      <c r="AU8" s="22" t="s">
        <v>29</v>
      </c>
      <c r="AV8" s="22" t="n">
        <f aca="false">AH8+AO8</f>
        <v>0.5732924884285</v>
      </c>
      <c r="AW8" s="22" t="n">
        <f aca="false">AI8+AP8</f>
        <v>0.143323122107125</v>
      </c>
      <c r="AX8" s="23" t="n">
        <f aca="false">POWER(1-F8,E8)</f>
        <v>1.42576088684618</v>
      </c>
      <c r="AY8" s="24" t="n">
        <f aca="false">G8*AX8</f>
        <v>224410.486306928</v>
      </c>
      <c r="AZ8" s="25" t="n">
        <f aca="false">AY8*B8*$B$26/1000</f>
        <v>150.803846798256</v>
      </c>
      <c r="BA8" s="21" t="n">
        <f aca="false">G8*B8*$B$26/1000</f>
        <v>105.770784</v>
      </c>
    </row>
    <row r="9" customFormat="false" ht="13.8" hidden="false" customHeight="false" outlineLevel="0" collapsed="false">
      <c r="A9" s="12" t="s">
        <v>32</v>
      </c>
      <c r="B9" s="13" t="n">
        <v>0.56</v>
      </c>
      <c r="C9" s="14" t="n">
        <v>0.013</v>
      </c>
      <c r="D9" s="14" t="n">
        <v>0.01</v>
      </c>
      <c r="E9" s="13" t="n">
        <v>7</v>
      </c>
      <c r="F9" s="28" t="n">
        <v>0.175</v>
      </c>
      <c r="G9" s="17" t="n">
        <v>30000</v>
      </c>
      <c r="H9" s="17" t="s">
        <v>29</v>
      </c>
      <c r="I9" s="18" t="n">
        <f aca="false">SUM(J9:O9)</f>
        <v>1</v>
      </c>
      <c r="J9" s="18" t="n">
        <v>0.15</v>
      </c>
      <c r="K9" s="18" t="s">
        <v>29</v>
      </c>
      <c r="L9" s="18" t="s">
        <v>29</v>
      </c>
      <c r="M9" s="18" t="s">
        <v>29</v>
      </c>
      <c r="N9" s="18" t="n">
        <v>0.27</v>
      </c>
      <c r="O9" s="18" t="n">
        <v>0.58</v>
      </c>
      <c r="P9" s="16" t="n">
        <v>210000</v>
      </c>
      <c r="Q9" s="17" t="n">
        <f aca="false">P9*J9</f>
        <v>31500</v>
      </c>
      <c r="R9" s="17" t="s">
        <v>29</v>
      </c>
      <c r="S9" s="17" t="s">
        <v>29</v>
      </c>
      <c r="T9" s="17" t="s">
        <v>29</v>
      </c>
      <c r="U9" s="17" t="n">
        <f aca="false">P9*N9</f>
        <v>56700</v>
      </c>
      <c r="V9" s="17" t="n">
        <f aca="false">P9*O9</f>
        <v>121800</v>
      </c>
      <c r="W9" s="16" t="n">
        <f aca="false">SUM(X9:AC9)</f>
        <v>117.6</v>
      </c>
      <c r="X9" s="19" t="n">
        <f aca="false">Q9*$B$9/1000</f>
        <v>17.64</v>
      </c>
      <c r="Y9" s="19" t="s">
        <v>29</v>
      </c>
      <c r="Z9" s="19" t="s">
        <v>29</v>
      </c>
      <c r="AA9" s="19" t="s">
        <v>29</v>
      </c>
      <c r="AB9" s="19" t="n">
        <f aca="false">U9*$B$9/1000</f>
        <v>31.752</v>
      </c>
      <c r="AC9" s="19" t="n">
        <f aca="false">V9*$B$9/1000</f>
        <v>68.208</v>
      </c>
      <c r="AD9" s="19" t="n">
        <f aca="false">SUM(AE9:AI9)</f>
        <v>0</v>
      </c>
      <c r="AE9" s="20" t="s">
        <v>29</v>
      </c>
      <c r="AF9" s="20" t="s">
        <v>29</v>
      </c>
      <c r="AG9" s="20" t="s">
        <v>29</v>
      </c>
      <c r="AH9" s="20" t="s">
        <v>29</v>
      </c>
      <c r="AI9" s="20" t="s">
        <v>29</v>
      </c>
      <c r="AJ9" s="21" t="n">
        <f aca="false">SUM(AK9:AP9)</f>
        <v>1.22892</v>
      </c>
      <c r="AK9" s="21" t="n">
        <f aca="false">C9*X9</f>
        <v>0.22932</v>
      </c>
      <c r="AL9" s="20" t="s">
        <v>29</v>
      </c>
      <c r="AM9" s="20" t="s">
        <v>29</v>
      </c>
      <c r="AN9" s="20" t="s">
        <v>29</v>
      </c>
      <c r="AO9" s="21" t="n">
        <f aca="false">D9*AB9</f>
        <v>0.31752</v>
      </c>
      <c r="AP9" s="21" t="n">
        <f aca="false">D9*AC9</f>
        <v>0.68208</v>
      </c>
      <c r="AQ9" s="21" t="n">
        <f aca="false">SUM(AR9:AW9)</f>
        <v>1.22892</v>
      </c>
      <c r="AR9" s="22" t="n">
        <f aca="false">AK9</f>
        <v>0.22932</v>
      </c>
      <c r="AS9" s="20" t="s">
        <v>29</v>
      </c>
      <c r="AT9" s="22" t="s">
        <v>29</v>
      </c>
      <c r="AU9" s="22" t="s">
        <v>29</v>
      </c>
      <c r="AV9" s="22" t="n">
        <f aca="false">AO9</f>
        <v>0.31752</v>
      </c>
      <c r="AW9" s="22" t="n">
        <f aca="false">AP9</f>
        <v>0.68208</v>
      </c>
      <c r="AX9" s="23" t="n">
        <f aca="false">POWER(1-F9,E9)</f>
        <v>0.260122332623291</v>
      </c>
      <c r="AY9" s="24" t="n">
        <f aca="false">G9*AX9</f>
        <v>7803.66997869873</v>
      </c>
      <c r="AZ9" s="25" t="n">
        <f aca="false">AY9*B9*$B$26/1000</f>
        <v>3.49604415045703</v>
      </c>
      <c r="BA9" s="21" t="n">
        <f aca="false">G9*B9*$B$26/1000</f>
        <v>13.44</v>
      </c>
    </row>
    <row r="10" s="26" customFormat="true" ht="14.4" hidden="false" customHeight="false" outlineLevel="0" collapsed="false">
      <c r="B10" s="9"/>
      <c r="C10" s="10"/>
      <c r="D10" s="10"/>
      <c r="G10" s="17"/>
      <c r="H10" s="17"/>
      <c r="I10" s="17"/>
      <c r="J10" s="17"/>
      <c r="K10" s="17"/>
      <c r="L10" s="17"/>
      <c r="M10" s="17"/>
      <c r="N10" s="17"/>
      <c r="O10" s="17"/>
      <c r="P10" s="29" t="n">
        <f aca="false">SUM(P6:P9)</f>
        <v>5545874.26412034</v>
      </c>
      <c r="Q10" s="17"/>
      <c r="R10" s="17"/>
      <c r="S10" s="17"/>
      <c r="T10" s="17"/>
      <c r="U10" s="17"/>
      <c r="V10" s="17"/>
      <c r="W10" s="30" t="n">
        <f aca="false">SUM(W6:W9)</f>
        <v>9974.24547505068</v>
      </c>
      <c r="X10" s="31" t="n">
        <f aca="false">SUM(X6:X9)</f>
        <v>6919.40161248493</v>
      </c>
      <c r="Y10" s="31" t="n">
        <f aca="false">SUM(Y6:Y9)</f>
        <v>0</v>
      </c>
      <c r="Z10" s="31" t="n">
        <f aca="false">SUM(Z6:Z9)</f>
        <v>0</v>
      </c>
      <c r="AA10" s="31" t="n">
        <f aca="false">SUM(AA6:AA9)</f>
        <v>0</v>
      </c>
      <c r="AB10" s="31" t="n">
        <f aca="false">SUM(AB6:AB9)</f>
        <v>2670.66421519586</v>
      </c>
      <c r="AC10" s="31" t="n">
        <f aca="false">SUM(AC6:AC9)</f>
        <v>384.17964736989</v>
      </c>
      <c r="AD10" s="32" t="n">
        <f aca="false">SUM(AD6:AD9)</f>
        <v>208.9855</v>
      </c>
      <c r="AE10" s="32" t="n">
        <f aca="false">SUM(AE6:AE9)</f>
        <v>167.1884</v>
      </c>
      <c r="AF10" s="32" t="n">
        <f aca="false">SUM(AF6:AF9)</f>
        <v>0</v>
      </c>
      <c r="AG10" s="32" t="n">
        <f aca="false">SUM(AG6:AG9)</f>
        <v>0</v>
      </c>
      <c r="AH10" s="32" t="n">
        <f aca="false">SUM(AH6:AH9)</f>
        <v>25.07826</v>
      </c>
      <c r="AI10" s="32" t="n">
        <f aca="false">SUM(AI6:AI9)</f>
        <v>10.449275</v>
      </c>
      <c r="AJ10" s="32" t="n">
        <f aca="false">SUM(AJ6:AJ9)</f>
        <v>707.777775497856</v>
      </c>
      <c r="AK10" s="32" t="n">
        <f aca="false">SUM(AK6:AK9)</f>
        <v>619.564890841955</v>
      </c>
      <c r="AL10" s="32" t="n">
        <f aca="false">SUM(AL6:AL9)</f>
        <v>0</v>
      </c>
      <c r="AM10" s="32" t="n">
        <f aca="false">SUM(AM6:AM9)</f>
        <v>0</v>
      </c>
      <c r="AN10" s="32" t="n">
        <f aca="false">SUM(AN6:AN9)</f>
        <v>0</v>
      </c>
      <c r="AO10" s="32" t="n">
        <f aca="false">SUM(AO6:AO9)</f>
        <v>78.3383014790187</v>
      </c>
      <c r="AP10" s="32" t="n">
        <f aca="false">SUM(AP6:AP9)</f>
        <v>9.87458317688244</v>
      </c>
      <c r="AQ10" s="33" t="n">
        <f aca="false">SUM(AQ6:AQ9)</f>
        <v>910.493710497856</v>
      </c>
      <c r="AR10" s="33" t="n">
        <f aca="false">SUM(AR6:AR9)</f>
        <v>786.753290841955</v>
      </c>
      <c r="AS10" s="32" t="n">
        <f aca="false">SUM(AS6:AS9)</f>
        <v>0</v>
      </c>
      <c r="AT10" s="33" t="n">
        <f aca="false">SUM(AT6:AT9)</f>
        <v>0</v>
      </c>
      <c r="AU10" s="33" t="n">
        <f aca="false">SUM(AU6:AU9)</f>
        <v>0</v>
      </c>
      <c r="AV10" s="33" t="n">
        <f aca="false">SUM(AV6:AV9)</f>
        <v>103.416561479019</v>
      </c>
      <c r="AW10" s="33" t="n">
        <f aca="false">SUM(AW6:AW9)</f>
        <v>20.3238581768824</v>
      </c>
      <c r="AX10" s="33" t="s">
        <v>29</v>
      </c>
      <c r="AY10" s="31" t="n">
        <f aca="false">SUM(AY6:AY9)</f>
        <v>347141.79080676</v>
      </c>
      <c r="AZ10" s="33" t="n">
        <f aca="false">SUM(AZ6:AZ9)</f>
        <v>361.199711745933</v>
      </c>
      <c r="BA10" s="33" t="n">
        <f aca="false">SUM(BA6:BA9)</f>
        <v>1865.14545066667</v>
      </c>
    </row>
    <row r="11" s="26" customFormat="true" ht="13.8" hidden="false" customHeight="false" outlineLevel="0" collapsed="false">
      <c r="A11" s="9" t="s">
        <v>33</v>
      </c>
      <c r="B11" s="9"/>
      <c r="C11" s="10"/>
      <c r="D11" s="10"/>
      <c r="G11" s="17"/>
      <c r="H11" s="18"/>
      <c r="I11" s="17"/>
      <c r="J11" s="17"/>
      <c r="K11" s="17"/>
      <c r="L11" s="17"/>
      <c r="M11" s="17"/>
      <c r="N11" s="17"/>
      <c r="O11" s="17"/>
      <c r="P11" s="17"/>
      <c r="Q11" s="17"/>
      <c r="R11" s="34"/>
      <c r="S11" s="17"/>
      <c r="T11" s="17"/>
      <c r="U11" s="17"/>
      <c r="V11" s="17"/>
      <c r="W11" s="35"/>
      <c r="X11" s="19"/>
      <c r="Y11" s="19"/>
      <c r="Z11" s="19"/>
      <c r="AC11" s="20"/>
      <c r="AD11" s="20"/>
      <c r="AE11" s="20"/>
      <c r="AF11" s="20"/>
      <c r="AG11" s="20"/>
      <c r="AH11" s="20"/>
      <c r="AI11" s="20"/>
      <c r="AJ11" s="20"/>
      <c r="AK11" s="20"/>
      <c r="AL11" s="20"/>
      <c r="AM11" s="20"/>
      <c r="AN11" s="20"/>
      <c r="AO11" s="20"/>
      <c r="AP11" s="20"/>
      <c r="AQ11" s="20"/>
      <c r="AR11" s="36"/>
      <c r="AS11" s="36"/>
      <c r="AT11" s="36"/>
    </row>
    <row r="12" customFormat="false" ht="13.2" hidden="false" customHeight="false" outlineLevel="0" collapsed="false">
      <c r="A12" s="12" t="s">
        <v>34</v>
      </c>
      <c r="B12" s="13" t="n">
        <v>12.2</v>
      </c>
      <c r="C12" s="37" t="n">
        <v>0.1</v>
      </c>
      <c r="D12" s="37" t="n">
        <v>0.07</v>
      </c>
      <c r="E12" s="13" t="n">
        <v>20</v>
      </c>
      <c r="F12" s="28" t="n">
        <v>0.005</v>
      </c>
      <c r="G12" s="16" t="n">
        <v>5194</v>
      </c>
      <c r="H12" s="17" t="n">
        <f aca="false">G12*0.6</f>
        <v>3116.4</v>
      </c>
      <c r="I12" s="18" t="n">
        <f aca="false">SUM(J12:O12)</f>
        <v>1</v>
      </c>
      <c r="J12" s="18" t="n">
        <v>0.9</v>
      </c>
      <c r="K12" s="18" t="s">
        <v>29</v>
      </c>
      <c r="L12" s="18" t="s">
        <v>29</v>
      </c>
      <c r="M12" s="18" t="s">
        <v>29</v>
      </c>
      <c r="N12" s="18" t="n">
        <v>0.01</v>
      </c>
      <c r="O12" s="18" t="n">
        <v>0.09</v>
      </c>
      <c r="P12" s="17" t="n">
        <v>68400</v>
      </c>
      <c r="Q12" s="17" t="n">
        <f aca="false">P12*J12</f>
        <v>61560</v>
      </c>
      <c r="R12" s="17" t="s">
        <v>29</v>
      </c>
      <c r="S12" s="17" t="s">
        <v>29</v>
      </c>
      <c r="T12" s="17" t="s">
        <v>29</v>
      </c>
      <c r="U12" s="17" t="n">
        <f aca="false">P12*N12</f>
        <v>684</v>
      </c>
      <c r="V12" s="17" t="n">
        <f aca="false">P12*O12</f>
        <v>6156</v>
      </c>
      <c r="W12" s="35" t="n">
        <f aca="false">SUM(X12:AC12)</f>
        <v>834.48</v>
      </c>
      <c r="X12" s="19" t="n">
        <f aca="false">(B12*Q12)/1000</f>
        <v>751.032</v>
      </c>
      <c r="Y12" s="19" t="s">
        <v>29</v>
      </c>
      <c r="Z12" s="19" t="s">
        <v>29</v>
      </c>
      <c r="AA12" s="38" t="s">
        <v>29</v>
      </c>
      <c r="AB12" s="19" t="n">
        <f aca="false">U12*$B$12/1000</f>
        <v>8.3448</v>
      </c>
      <c r="AC12" s="19" t="n">
        <f aca="false">V12*$B$12/1000</f>
        <v>75.1032</v>
      </c>
      <c r="AD12" s="19" t="n">
        <f aca="false">H12*B12/1000</f>
        <v>38.02008</v>
      </c>
      <c r="AE12" s="27" t="n">
        <f aca="false">AD12*0.8</f>
        <v>30.416064</v>
      </c>
      <c r="AF12" s="27" t="s">
        <v>29</v>
      </c>
      <c r="AG12" s="20" t="s">
        <v>29</v>
      </c>
      <c r="AH12" s="27" t="n">
        <f aca="false">AD12*0.05</f>
        <v>1.901004</v>
      </c>
      <c r="AI12" s="27" t="n">
        <f aca="false">AD12*0.15</f>
        <v>5.703012</v>
      </c>
      <c r="AJ12" s="27" t="n">
        <f aca="false">SUM(AK12:AP12)</f>
        <v>80.94456</v>
      </c>
      <c r="AK12" s="21" t="n">
        <f aca="false">C12*X12</f>
        <v>75.1032</v>
      </c>
      <c r="AL12" s="21" t="s">
        <v>29</v>
      </c>
      <c r="AM12" s="21" t="s">
        <v>29</v>
      </c>
      <c r="AN12" s="1" t="s">
        <v>29</v>
      </c>
      <c r="AO12" s="21" t="n">
        <f aca="false">D12*AB12</f>
        <v>0.584136</v>
      </c>
      <c r="AP12" s="21" t="n">
        <f aca="false">D12*AC12</f>
        <v>5.257224</v>
      </c>
      <c r="AQ12" s="21" t="n">
        <f aca="false">SUM(AR12:AW12)</f>
        <v>118.96464</v>
      </c>
      <c r="AR12" s="22" t="n">
        <f aca="false">AE12+AK12</f>
        <v>105.519264</v>
      </c>
      <c r="AS12" s="20" t="s">
        <v>29</v>
      </c>
      <c r="AT12" s="22" t="s">
        <v>29</v>
      </c>
      <c r="AU12" s="39" t="s">
        <v>29</v>
      </c>
      <c r="AV12" s="22" t="n">
        <f aca="false">AH12+AO12</f>
        <v>2.48514</v>
      </c>
      <c r="AW12" s="22" t="n">
        <f aca="false">AI12+AP12</f>
        <v>10.960236</v>
      </c>
      <c r="AX12" s="23" t="n">
        <f aca="false">POWER(1-F12,E12)</f>
        <v>0.904610480274618</v>
      </c>
      <c r="AY12" s="24" t="n">
        <f aca="false">G12*AX12</f>
        <v>4698.54683454636</v>
      </c>
      <c r="AZ12" s="25" t="n">
        <f aca="false">AY12*B12*$B$26/1000</f>
        <v>45.8578171051725</v>
      </c>
      <c r="BA12" s="40" t="n">
        <f aca="false">POWER(1+F12,12)*AZ12</f>
        <v>48.6862269211019</v>
      </c>
    </row>
    <row r="13" customFormat="false" ht="13.2" hidden="false" customHeight="false" outlineLevel="0" collapsed="false">
      <c r="A13" s="12" t="s">
        <v>35</v>
      </c>
      <c r="B13" s="16" t="n">
        <v>115</v>
      </c>
      <c r="C13" s="14" t="n">
        <v>0.083</v>
      </c>
      <c r="D13" s="14" t="n">
        <v>0.05</v>
      </c>
      <c r="E13" s="1" t="n">
        <v>20</v>
      </c>
      <c r="F13" s="15" t="n">
        <v>0.02</v>
      </c>
      <c r="G13" s="17" t="n">
        <v>192</v>
      </c>
      <c r="H13" s="17" t="s">
        <v>29</v>
      </c>
      <c r="I13" s="18" t="n">
        <f aca="false">SUM(J13:O13)</f>
        <v>1</v>
      </c>
      <c r="J13" s="18" t="n">
        <v>0.55</v>
      </c>
      <c r="K13" s="18" t="s">
        <v>29</v>
      </c>
      <c r="L13" s="41" t="n">
        <v>0.075</v>
      </c>
      <c r="M13" s="18" t="n">
        <v>0.29</v>
      </c>
      <c r="N13" s="18" t="n">
        <v>0.02</v>
      </c>
      <c r="O13" s="41" t="n">
        <v>0.065</v>
      </c>
      <c r="P13" s="17" t="n">
        <v>3160</v>
      </c>
      <c r="Q13" s="17" t="n">
        <f aca="false">P13*J13</f>
        <v>1738</v>
      </c>
      <c r="R13" s="17" t="s">
        <v>29</v>
      </c>
      <c r="S13" s="17" t="n">
        <f aca="false">P13*L13</f>
        <v>237</v>
      </c>
      <c r="T13" s="17" t="n">
        <f aca="false">P13*M13</f>
        <v>916.4</v>
      </c>
      <c r="U13" s="17" t="n">
        <f aca="false">P13*N13</f>
        <v>63.2</v>
      </c>
      <c r="V13" s="17" t="n">
        <f aca="false">P13*O13</f>
        <v>205.4</v>
      </c>
      <c r="W13" s="16" t="n">
        <f aca="false">SUM(X13:AC13)</f>
        <v>363.4</v>
      </c>
      <c r="X13" s="19" t="n">
        <f aca="false">Q13*B13/1000</f>
        <v>199.87</v>
      </c>
      <c r="Y13" s="19" t="s">
        <v>29</v>
      </c>
      <c r="Z13" s="19" t="n">
        <f aca="false">S13*B13/1000</f>
        <v>27.255</v>
      </c>
      <c r="AA13" s="19" t="n">
        <f aca="false">T13*B13/1000</f>
        <v>105.386</v>
      </c>
      <c r="AB13" s="19" t="n">
        <f aca="false">U13*B13/1000</f>
        <v>7.268</v>
      </c>
      <c r="AC13" s="19" t="n">
        <f aca="false">V13*B13/1000</f>
        <v>23.621</v>
      </c>
      <c r="AD13" s="19" t="n">
        <f aca="false">SUM(AE13:AI13)</f>
        <v>17.7250152560234</v>
      </c>
      <c r="AE13" s="42" t="n">
        <f aca="false">G13*B13*(1-B47)*0.3/1000</f>
        <v>5.31750457680701</v>
      </c>
      <c r="AF13" s="42" t="s">
        <v>29</v>
      </c>
      <c r="AG13" s="42" t="n">
        <f aca="false">G13*B13*(1-B47)*0.175/1000</f>
        <v>3.10187766980409</v>
      </c>
      <c r="AH13" s="42" t="n">
        <f aca="false">G13*B13*(1-B47)*0.175/1000</f>
        <v>3.10187766980409</v>
      </c>
      <c r="AI13" s="42" t="n">
        <f aca="false">G13*B13*(1-B47)*0.35/1000</f>
        <v>6.20375533960818</v>
      </c>
      <c r="AJ13" s="27" t="n">
        <f aca="false">SUM(AK13:AP13)</f>
        <v>25.665125</v>
      </c>
      <c r="AK13" s="21" t="n">
        <f aca="false">C13*X13</f>
        <v>16.58921</v>
      </c>
      <c r="AL13" s="21" t="s">
        <v>29</v>
      </c>
      <c r="AM13" s="21" t="n">
        <f aca="false">C13*Z13</f>
        <v>2.262165</v>
      </c>
      <c r="AN13" s="21" t="n">
        <f aca="false">D13*AA13</f>
        <v>5.2693</v>
      </c>
      <c r="AO13" s="21" t="n">
        <f aca="false">D13*AB13</f>
        <v>0.3634</v>
      </c>
      <c r="AP13" s="21" t="n">
        <f aca="false">D13*AC13</f>
        <v>1.18105</v>
      </c>
      <c r="AQ13" s="21" t="n">
        <f aca="false">SUM(AR13:AW13)</f>
        <v>43.3901402560234</v>
      </c>
      <c r="AR13" s="22" t="n">
        <f aca="false">AE13+AK13</f>
        <v>21.906714576807</v>
      </c>
      <c r="AS13" s="20" t="s">
        <v>29</v>
      </c>
      <c r="AT13" s="22" t="n">
        <f aca="false">AM13</f>
        <v>2.262165</v>
      </c>
      <c r="AU13" s="22" t="n">
        <f aca="false">AG13+AN13</f>
        <v>8.37117766980409</v>
      </c>
      <c r="AV13" s="22" t="n">
        <f aca="false">AH13+AO13</f>
        <v>3.46527766980409</v>
      </c>
      <c r="AW13" s="22" t="n">
        <f aca="false">AI13+AP13</f>
        <v>7.38480533960818</v>
      </c>
      <c r="AX13" s="23" t="n">
        <f aca="false">POWER(1-F13,E13)</f>
        <v>0.667607971755094</v>
      </c>
      <c r="AY13" s="24" t="n">
        <f aca="false">G13*AX13</f>
        <v>128.180730576978</v>
      </c>
      <c r="AZ13" s="25" t="n">
        <f aca="false">AY13*B13*$B$26/1000</f>
        <v>11.792627213082</v>
      </c>
      <c r="BA13" s="40" t="n">
        <f aca="false">POWER(1+F13,12)*AZ13</f>
        <v>14.9559026993262</v>
      </c>
    </row>
    <row r="14" customFormat="false" ht="13.2" hidden="false" customHeight="false" outlineLevel="0" collapsed="false">
      <c r="A14" s="12" t="s">
        <v>36</v>
      </c>
      <c r="B14" s="16" t="n">
        <v>240</v>
      </c>
      <c r="C14" s="14" t="n">
        <v>0.083</v>
      </c>
      <c r="D14" s="14" t="n">
        <v>0.05</v>
      </c>
      <c r="E14" s="43" t="n">
        <v>25</v>
      </c>
      <c r="F14" s="15" t="n">
        <v>0.02</v>
      </c>
      <c r="G14" s="35" t="n">
        <v>293</v>
      </c>
      <c r="H14" s="17" t="s">
        <v>29</v>
      </c>
      <c r="I14" s="18" t="n">
        <f aca="false">SUM(J14:O14)</f>
        <v>0.97</v>
      </c>
      <c r="J14" s="18" t="n">
        <v>0.51</v>
      </c>
      <c r="K14" s="1" t="s">
        <v>29</v>
      </c>
      <c r="L14" s="41" t="n">
        <v>0.105</v>
      </c>
      <c r="M14" s="41" t="n">
        <v>0.275</v>
      </c>
      <c r="N14" s="18" t="n">
        <v>0.02</v>
      </c>
      <c r="O14" s="18" t="n">
        <v>0.06</v>
      </c>
      <c r="P14" s="43" t="n">
        <f aca="false">5189-P15</f>
        <v>5029</v>
      </c>
      <c r="Q14" s="17" t="n">
        <f aca="false">P14*J14</f>
        <v>2564.79</v>
      </c>
      <c r="R14" s="17" t="s">
        <v>29</v>
      </c>
      <c r="S14" s="17" t="n">
        <f aca="false">P14*L14</f>
        <v>528.045</v>
      </c>
      <c r="T14" s="17" t="n">
        <f aca="false">P14*M14</f>
        <v>1382.975</v>
      </c>
      <c r="U14" s="17" t="n">
        <f aca="false">P14*N14</f>
        <v>100.58</v>
      </c>
      <c r="V14" s="17" t="n">
        <f aca="false">P14*O14</f>
        <v>301.74</v>
      </c>
      <c r="W14" s="16" t="n">
        <f aca="false">SUM(X14:AC14)</f>
        <v>1170.7512</v>
      </c>
      <c r="X14" s="19" t="n">
        <f aca="false">Q14*B14/1000</f>
        <v>615.5496</v>
      </c>
      <c r="Y14" s="19" t="s">
        <v>29</v>
      </c>
      <c r="Z14" s="19" t="n">
        <f aca="false">S14*B14/1000</f>
        <v>126.7308</v>
      </c>
      <c r="AA14" s="19" t="n">
        <f aca="false">T14*B14/1000</f>
        <v>331.914</v>
      </c>
      <c r="AB14" s="19" t="n">
        <f aca="false">U14*B14/1000</f>
        <v>24.1392</v>
      </c>
      <c r="AC14" s="19" t="n">
        <f aca="false">V14*B14/1000</f>
        <v>72.4176</v>
      </c>
      <c r="AD14" s="19" t="n">
        <f aca="false">SUM(AE14:AI14)</f>
        <v>55.0390623180921</v>
      </c>
      <c r="AE14" s="42" t="n">
        <f aca="false">G14*B14*(1-B47)*0.25/1000</f>
        <v>14.1125800815621</v>
      </c>
      <c r="AF14" s="42" t="s">
        <v>29</v>
      </c>
      <c r="AG14" s="42" t="n">
        <f aca="false">G14*B14*(1-B47)*0.6/1000</f>
        <v>33.870192195749</v>
      </c>
      <c r="AH14" s="42" t="n">
        <f aca="false">G14*B14*(1-B47)*0.045/1000</f>
        <v>2.54026441468117</v>
      </c>
      <c r="AI14" s="42" t="n">
        <f aca="false">G14*B14*(1-B47)*0.08/1000</f>
        <v>4.51602562609987</v>
      </c>
      <c r="AJ14" s="27" t="n">
        <f aca="false">SUM(AK14:AP14)</f>
        <v>83.0328132</v>
      </c>
      <c r="AK14" s="21" t="n">
        <f aca="false">C14*X14</f>
        <v>51.0906168</v>
      </c>
      <c r="AL14" s="21" t="s">
        <v>29</v>
      </c>
      <c r="AM14" s="21" t="n">
        <f aca="false">C14*Z14</f>
        <v>10.5186564</v>
      </c>
      <c r="AN14" s="21" t="n">
        <f aca="false">D14*AA14</f>
        <v>16.5957</v>
      </c>
      <c r="AO14" s="21" t="n">
        <f aca="false">D14*AB14</f>
        <v>1.20696</v>
      </c>
      <c r="AP14" s="21" t="n">
        <f aca="false">D14*AC14</f>
        <v>3.62088</v>
      </c>
      <c r="AQ14" s="21" t="n">
        <f aca="false">SUM(AR14:AW14)</f>
        <v>138.071875518092</v>
      </c>
      <c r="AR14" s="22" t="n">
        <f aca="false">AE14+AK14</f>
        <v>65.2031968815621</v>
      </c>
      <c r="AS14" s="20" t="s">
        <v>29</v>
      </c>
      <c r="AT14" s="22" t="n">
        <f aca="false">AM14</f>
        <v>10.5186564</v>
      </c>
      <c r="AU14" s="22" t="n">
        <f aca="false">AG14+AN14</f>
        <v>50.465892195749</v>
      </c>
      <c r="AV14" s="22" t="n">
        <f aca="false">AH14+AO14</f>
        <v>3.74722441468117</v>
      </c>
      <c r="AW14" s="22" t="n">
        <f aca="false">AI14+AP14</f>
        <v>8.13690562609987</v>
      </c>
      <c r="AX14" s="44" t="n">
        <f aca="false">POWER(1-F14,E14)</f>
        <v>0.603464729778897</v>
      </c>
      <c r="AY14" s="45" t="n">
        <f aca="false">G14*AX14</f>
        <v>176.815165825217</v>
      </c>
      <c r="AZ14" s="46" t="n">
        <f aca="false">AY14*B14*$B$26/1000</f>
        <v>33.9485118384416</v>
      </c>
      <c r="BA14" s="46" t="n">
        <f aca="false">POWER(1+F14,12)*AZ14</f>
        <v>43.054921576713</v>
      </c>
    </row>
    <row r="15" customFormat="false" ht="13.2" hidden="false" customHeight="false" outlineLevel="0" collapsed="false">
      <c r="A15" s="12" t="s">
        <v>37</v>
      </c>
      <c r="B15" s="16" t="n">
        <v>240</v>
      </c>
      <c r="C15" s="14" t="n">
        <v>0.01</v>
      </c>
      <c r="D15" s="14" t="s">
        <v>29</v>
      </c>
      <c r="E15" s="43" t="n">
        <v>25</v>
      </c>
      <c r="F15" s="15" t="n">
        <v>0.02</v>
      </c>
      <c r="G15" s="35"/>
      <c r="H15" s="17" t="s">
        <v>29</v>
      </c>
      <c r="I15" s="18" t="n">
        <f aca="false">SUM(J15:O15)</f>
        <v>0.03</v>
      </c>
      <c r="J15" s="17" t="s">
        <v>29</v>
      </c>
      <c r="K15" s="18" t="n">
        <v>0.03</v>
      </c>
      <c r="L15" s="17" t="s">
        <v>29</v>
      </c>
      <c r="M15" s="17" t="s">
        <v>29</v>
      </c>
      <c r="N15" s="17" t="s">
        <v>29</v>
      </c>
      <c r="O15" s="17" t="s">
        <v>29</v>
      </c>
      <c r="P15" s="43" t="n">
        <v>160</v>
      </c>
      <c r="Q15" s="43" t="s">
        <v>29</v>
      </c>
      <c r="R15" s="43" t="n">
        <f aca="false">P15</f>
        <v>160</v>
      </c>
      <c r="S15" s="43" t="s">
        <v>29</v>
      </c>
      <c r="T15" s="43" t="s">
        <v>29</v>
      </c>
      <c r="U15" s="43" t="s">
        <v>29</v>
      </c>
      <c r="V15" s="43" t="s">
        <v>29</v>
      </c>
      <c r="W15" s="16" t="n">
        <f aca="false">SUM(X15:AC15)</f>
        <v>38.4</v>
      </c>
      <c r="X15" s="43" t="s">
        <v>29</v>
      </c>
      <c r="Y15" s="19" t="n">
        <f aca="false">P15*B15/1000</f>
        <v>38.4</v>
      </c>
      <c r="Z15" s="43" t="s">
        <v>29</v>
      </c>
      <c r="AA15" s="43" t="s">
        <v>29</v>
      </c>
      <c r="AB15" s="43" t="s">
        <v>29</v>
      </c>
      <c r="AC15" s="43" t="s">
        <v>29</v>
      </c>
      <c r="AD15" s="47" t="n">
        <f aca="false">SUM(AE15:AI15)</f>
        <v>1.41125800815621</v>
      </c>
      <c r="AE15" s="43" t="s">
        <v>29</v>
      </c>
      <c r="AF15" s="42" t="n">
        <f aca="false">G14*B15*(1-B47)*0.025/1000</f>
        <v>1.41125800815621</v>
      </c>
      <c r="AG15" s="43" t="s">
        <v>29</v>
      </c>
      <c r="AH15" s="43" t="s">
        <v>29</v>
      </c>
      <c r="AI15" s="43" t="s">
        <v>29</v>
      </c>
      <c r="AJ15" s="22" t="n">
        <f aca="false">SUM(AK15:AP15)</f>
        <v>0.384</v>
      </c>
      <c r="AK15" s="43" t="s">
        <v>29</v>
      </c>
      <c r="AL15" s="21" t="n">
        <f aca="false">C15*Y15</f>
        <v>0.384</v>
      </c>
      <c r="AM15" s="43" t="s">
        <v>29</v>
      </c>
      <c r="AN15" s="43" t="s">
        <v>29</v>
      </c>
      <c r="AO15" s="43" t="s">
        <v>29</v>
      </c>
      <c r="AP15" s="43" t="s">
        <v>29</v>
      </c>
      <c r="AQ15" s="21" t="n">
        <f aca="false">SUM(AR15:AW15)</f>
        <v>1.79525800815621</v>
      </c>
      <c r="AR15" s="43" t="s">
        <v>29</v>
      </c>
      <c r="AS15" s="48" t="n">
        <f aca="false">AF15+AL15</f>
        <v>1.79525800815621</v>
      </c>
      <c r="AT15" s="22" t="s">
        <v>29</v>
      </c>
      <c r="AU15" s="43" t="s">
        <v>29</v>
      </c>
      <c r="AV15" s="43" t="s">
        <v>29</v>
      </c>
      <c r="AW15" s="43" t="s">
        <v>29</v>
      </c>
      <c r="AX15" s="44"/>
      <c r="AY15" s="45"/>
      <c r="AZ15" s="46"/>
      <c r="BA15" s="46"/>
    </row>
    <row r="16" customFormat="false" ht="13.2" hidden="false" customHeight="false" outlineLevel="0" collapsed="false">
      <c r="A16" s="12" t="s">
        <v>38</v>
      </c>
      <c r="B16" s="16" t="n">
        <v>634</v>
      </c>
      <c r="C16" s="14" t="n">
        <v>0.083</v>
      </c>
      <c r="D16" s="14" t="n">
        <v>0.05</v>
      </c>
      <c r="E16" s="43" t="n">
        <v>30</v>
      </c>
      <c r="F16" s="15" t="n">
        <v>0.02</v>
      </c>
      <c r="G16" s="35" t="n">
        <v>143</v>
      </c>
      <c r="H16" s="17" t="s">
        <v>29</v>
      </c>
      <c r="I16" s="18" t="n">
        <f aca="false">SUM(J16:O16)</f>
        <v>0.82</v>
      </c>
      <c r="J16" s="18" t="n">
        <v>0.33</v>
      </c>
      <c r="K16" s="18" t="s">
        <v>29</v>
      </c>
      <c r="L16" s="18" t="n">
        <v>0.06</v>
      </c>
      <c r="M16" s="18" t="n">
        <v>0.35</v>
      </c>
      <c r="N16" s="1" t="s">
        <v>29</v>
      </c>
      <c r="O16" s="18" t="n">
        <v>0.08</v>
      </c>
      <c r="P16" s="49" t="n">
        <f aca="false">2676-P17</f>
        <v>2196.27450037771</v>
      </c>
      <c r="Q16" s="17" t="n">
        <f aca="false">P16*J16</f>
        <v>724.770585124644</v>
      </c>
      <c r="R16" s="17" t="s">
        <v>29</v>
      </c>
      <c r="S16" s="17" t="n">
        <f aca="false">P16*L16</f>
        <v>131.776470022663</v>
      </c>
      <c r="T16" s="17" t="n">
        <f aca="false">P16*M16</f>
        <v>768.696075132198</v>
      </c>
      <c r="U16" s="43" t="s">
        <v>29</v>
      </c>
      <c r="V16" s="17" t="n">
        <f aca="false">P16*O16</f>
        <v>175.701960030217</v>
      </c>
      <c r="W16" s="16" t="n">
        <f aca="false">SUM(X16:AC16)</f>
        <v>1141.79918725636</v>
      </c>
      <c r="X16" s="19" t="n">
        <f aca="false">Q16*B16/1000</f>
        <v>459.504550969024</v>
      </c>
      <c r="Y16" s="19" t="s">
        <v>29</v>
      </c>
      <c r="Z16" s="19" t="n">
        <f aca="false">S16*B16/1000</f>
        <v>83.5462819943681</v>
      </c>
      <c r="AA16" s="19" t="n">
        <f aca="false">T16*B16/1000</f>
        <v>487.353311633814</v>
      </c>
      <c r="AB16" s="43" t="s">
        <v>29</v>
      </c>
      <c r="AC16" s="19" t="n">
        <f aca="false">V16*B16/1000</f>
        <v>111.395042659157</v>
      </c>
      <c r="AD16" s="19" t="n">
        <f aca="false">SUM(AE16:AI16)</f>
        <v>58.224106273246</v>
      </c>
      <c r="AE16" s="50" t="n">
        <v>0</v>
      </c>
      <c r="AF16" s="50" t="s">
        <v>29</v>
      </c>
      <c r="AG16" s="42" t="n">
        <f aca="false">G16*B16*(1-B47)*0.53/1000</f>
        <v>38.5734704060255</v>
      </c>
      <c r="AH16" s="43" t="s">
        <v>29</v>
      </c>
      <c r="AI16" s="42" t="n">
        <f aca="false">G16*B16*(1-B47)*0.27/1000</f>
        <v>19.6506358672205</v>
      </c>
      <c r="AJ16" s="27" t="n">
        <f aca="false">SUM(AK16:AP16)</f>
        <v>75.0106368506101</v>
      </c>
      <c r="AK16" s="21" t="n">
        <f aca="false">C16*X16</f>
        <v>38.138877730429</v>
      </c>
      <c r="AL16" s="21" t="s">
        <v>29</v>
      </c>
      <c r="AM16" s="21" t="n">
        <f aca="false">C16*Z16</f>
        <v>6.93434140553255</v>
      </c>
      <c r="AN16" s="21" t="n">
        <f aca="false">D16*AA16</f>
        <v>24.3676655816907</v>
      </c>
      <c r="AO16" s="43" t="s">
        <v>29</v>
      </c>
      <c r="AP16" s="21" t="n">
        <f aca="false">D16*AC16</f>
        <v>5.56975213295787</v>
      </c>
      <c r="AQ16" s="21" t="n">
        <f aca="false">SUM(AR16:AW16)</f>
        <v>133.234743123856</v>
      </c>
      <c r="AR16" s="22" t="n">
        <f aca="false">AE16+AK16</f>
        <v>38.138877730429</v>
      </c>
      <c r="AS16" s="22" t="s">
        <v>29</v>
      </c>
      <c r="AT16" s="22" t="n">
        <f aca="false">AM16</f>
        <v>6.93434140553255</v>
      </c>
      <c r="AU16" s="22" t="n">
        <f aca="false">AG16+AN16</f>
        <v>62.9411359877162</v>
      </c>
      <c r="AV16" s="22" t="s">
        <v>29</v>
      </c>
      <c r="AW16" s="22" t="n">
        <f aca="false">AI16+AP16</f>
        <v>25.2203880001784</v>
      </c>
      <c r="AX16" s="44" t="n">
        <f aca="false">POWER(1-F16,E16)</f>
        <v>0.545484319382437</v>
      </c>
      <c r="AY16" s="45" t="n">
        <f aca="false">G16*AX16</f>
        <v>78.0042576716885</v>
      </c>
      <c r="AZ16" s="46" t="n">
        <f aca="false">AY16*B16*$B$26/1000</f>
        <v>39.5637594910804</v>
      </c>
      <c r="BA16" s="46" t="n">
        <f aca="false">POWER(1+F16,12)*AZ16</f>
        <v>50.1764133366087</v>
      </c>
    </row>
    <row r="17" customFormat="false" ht="13.2" hidden="false" customHeight="false" outlineLevel="0" collapsed="false">
      <c r="A17" s="12" t="s">
        <v>39</v>
      </c>
      <c r="B17" s="16" t="n">
        <v>765</v>
      </c>
      <c r="C17" s="14" t="n">
        <v>0.01</v>
      </c>
      <c r="D17" s="14" t="s">
        <v>29</v>
      </c>
      <c r="E17" s="43" t="n">
        <v>30</v>
      </c>
      <c r="F17" s="15" t="n">
        <v>0.02</v>
      </c>
      <c r="G17" s="35"/>
      <c r="H17" s="17" t="s">
        <v>29</v>
      </c>
      <c r="I17" s="18" t="n">
        <f aca="false">SUM(J17:O17)</f>
        <v>0.18</v>
      </c>
      <c r="J17" s="17" t="s">
        <v>29</v>
      </c>
      <c r="K17" s="18" t="n">
        <v>0.18</v>
      </c>
      <c r="L17" s="17" t="s">
        <v>29</v>
      </c>
      <c r="M17" s="17" t="s">
        <v>29</v>
      </c>
      <c r="N17" s="17" t="s">
        <v>29</v>
      </c>
      <c r="O17" s="17" t="s">
        <v>29</v>
      </c>
      <c r="P17" s="43" t="n">
        <v>479.72549962229</v>
      </c>
      <c r="Q17" s="1" t="s">
        <v>29</v>
      </c>
      <c r="R17" s="17" t="n">
        <f aca="false">P17</f>
        <v>479.72549962229</v>
      </c>
      <c r="S17" s="43" t="s">
        <v>29</v>
      </c>
      <c r="T17" s="43" t="s">
        <v>29</v>
      </c>
      <c r="U17" s="43" t="s">
        <v>29</v>
      </c>
      <c r="V17" s="43" t="s">
        <v>29</v>
      </c>
      <c r="W17" s="19" t="n">
        <f aca="false">P17*B17/1000</f>
        <v>366.990007211052</v>
      </c>
      <c r="X17" s="43" t="s">
        <v>29</v>
      </c>
      <c r="Y17" s="19" t="n">
        <f aca="false">P17*B17/1000</f>
        <v>366.990007211052</v>
      </c>
      <c r="Z17" s="43" t="s">
        <v>29</v>
      </c>
      <c r="AA17" s="43" t="s">
        <v>29</v>
      </c>
      <c r="AB17" s="43" t="s">
        <v>29</v>
      </c>
      <c r="AC17" s="43" t="s">
        <v>29</v>
      </c>
      <c r="AD17" s="19" t="n">
        <f aca="false">SUM(AE17:AI17)</f>
        <v>17.5636598182308</v>
      </c>
      <c r="AE17" s="43" t="s">
        <v>29</v>
      </c>
      <c r="AF17" s="42" t="n">
        <f aca="false">G16*B17*(1-B47)*0.2/1000</f>
        <v>17.5636598182308</v>
      </c>
      <c r="AG17" s="43" t="s">
        <v>29</v>
      </c>
      <c r="AH17" s="43" t="s">
        <v>29</v>
      </c>
      <c r="AI17" s="43" t="s">
        <v>29</v>
      </c>
      <c r="AJ17" s="22" t="n">
        <f aca="false">SUM(AK17:AP17)</f>
        <v>3.66990007211052</v>
      </c>
      <c r="AK17" s="43" t="s">
        <v>29</v>
      </c>
      <c r="AL17" s="21" t="n">
        <f aca="false">C17*Y17</f>
        <v>3.66990007211052</v>
      </c>
      <c r="AM17" s="43" t="s">
        <v>29</v>
      </c>
      <c r="AN17" s="43" t="s">
        <v>29</v>
      </c>
      <c r="AO17" s="43" t="s">
        <v>29</v>
      </c>
      <c r="AP17" s="43" t="s">
        <v>29</v>
      </c>
      <c r="AQ17" s="21" t="n">
        <f aca="false">SUM(AR17:AW17)</f>
        <v>21.2335598903413</v>
      </c>
      <c r="AR17" s="43" t="s">
        <v>29</v>
      </c>
      <c r="AS17" s="48" t="n">
        <f aca="false">AF17+AL17</f>
        <v>21.2335598903413</v>
      </c>
      <c r="AT17" s="22" t="s">
        <v>29</v>
      </c>
      <c r="AU17" s="43" t="s">
        <v>29</v>
      </c>
      <c r="AV17" s="43" t="s">
        <v>29</v>
      </c>
      <c r="AW17" s="43" t="s">
        <v>29</v>
      </c>
      <c r="AX17" s="44"/>
      <c r="AY17" s="45"/>
      <c r="AZ17" s="46"/>
      <c r="BA17" s="46"/>
    </row>
    <row r="18" s="26" customFormat="true" ht="13.2" hidden="false" customHeight="false" outlineLevel="0" collapsed="false">
      <c r="A18" s="12" t="s">
        <v>40</v>
      </c>
      <c r="B18" s="51" t="n">
        <v>8</v>
      </c>
      <c r="C18" s="51" t="s">
        <v>29</v>
      </c>
      <c r="D18" s="14" t="n">
        <v>0.07</v>
      </c>
      <c r="E18" s="52" t="s">
        <v>29</v>
      </c>
      <c r="F18" s="13" t="s">
        <v>29</v>
      </c>
      <c r="G18" s="17" t="n">
        <v>3000</v>
      </c>
      <c r="H18" s="17" t="s">
        <v>29</v>
      </c>
      <c r="I18" s="18" t="n">
        <f aca="false">SUM(J18:O18)</f>
        <v>1</v>
      </c>
      <c r="J18" s="18" t="s">
        <v>29</v>
      </c>
      <c r="K18" s="18" t="s">
        <v>29</v>
      </c>
      <c r="L18" s="18" t="s">
        <v>29</v>
      </c>
      <c r="M18" s="18" t="s">
        <v>29</v>
      </c>
      <c r="N18" s="18" t="n">
        <v>0.9</v>
      </c>
      <c r="O18" s="18" t="n">
        <v>0.1</v>
      </c>
      <c r="P18" s="17" t="n">
        <v>9900</v>
      </c>
      <c r="Q18" s="17" t="s">
        <v>29</v>
      </c>
      <c r="R18" s="17" t="s">
        <v>29</v>
      </c>
      <c r="S18" s="43" t="s">
        <v>29</v>
      </c>
      <c r="T18" s="17" t="s">
        <v>29</v>
      </c>
      <c r="U18" s="27" t="n">
        <f aca="false">P18*0.9</f>
        <v>8910</v>
      </c>
      <c r="V18" s="27" t="n">
        <f aca="false">P18*0.1</f>
        <v>990</v>
      </c>
      <c r="W18" s="16" t="n">
        <f aca="false">SUM(X18:AC18)</f>
        <v>79.2</v>
      </c>
      <c r="X18" s="35" t="s">
        <v>29</v>
      </c>
      <c r="Y18" s="35" t="s">
        <v>29</v>
      </c>
      <c r="Z18" s="35" t="s">
        <v>29</v>
      </c>
      <c r="AA18" s="19" t="s">
        <v>29</v>
      </c>
      <c r="AB18" s="19" t="n">
        <f aca="false">U18*$B$18/1000</f>
        <v>71.28</v>
      </c>
      <c r="AC18" s="19" t="n">
        <f aca="false">V18*$B$18/1000</f>
        <v>7.92</v>
      </c>
      <c r="AD18" s="19" t="n">
        <f aca="false">G18*B18*0.4/1000</f>
        <v>9.6</v>
      </c>
      <c r="AE18" s="1" t="s">
        <v>29</v>
      </c>
      <c r="AF18" s="1" t="s">
        <v>29</v>
      </c>
      <c r="AG18" s="1" t="s">
        <v>29</v>
      </c>
      <c r="AH18" s="16" t="n">
        <f aca="false">AD18</f>
        <v>9.6</v>
      </c>
      <c r="AI18" s="1" t="s">
        <v>29</v>
      </c>
      <c r="AJ18" s="22" t="n">
        <f aca="false">SUM(AK18:AP18)</f>
        <v>5.544</v>
      </c>
      <c r="AK18" s="20" t="s">
        <v>29</v>
      </c>
      <c r="AL18" s="21" t="s">
        <v>29</v>
      </c>
      <c r="AM18" s="21" t="s">
        <v>29</v>
      </c>
      <c r="AN18" s="20" t="s">
        <v>29</v>
      </c>
      <c r="AO18" s="21" t="n">
        <f aca="false">D18*AB18</f>
        <v>4.9896</v>
      </c>
      <c r="AP18" s="21" t="n">
        <f aca="false">D18*AC18</f>
        <v>0.5544</v>
      </c>
      <c r="AQ18" s="21" t="n">
        <f aca="false">SUM(AR18:AW18)</f>
        <v>15.144</v>
      </c>
      <c r="AR18" s="43" t="s">
        <v>29</v>
      </c>
      <c r="AS18" s="43" t="s">
        <v>29</v>
      </c>
      <c r="AT18" s="22" t="s">
        <v>29</v>
      </c>
      <c r="AU18" s="43" t="s">
        <v>29</v>
      </c>
      <c r="AV18" s="21" t="n">
        <f aca="false">AH18+AO18</f>
        <v>14.5896</v>
      </c>
      <c r="AW18" s="21" t="n">
        <f aca="false">AP18</f>
        <v>0.5544</v>
      </c>
      <c r="AX18" s="23" t="s">
        <v>29</v>
      </c>
      <c r="AY18" s="23" t="s">
        <v>29</v>
      </c>
      <c r="AZ18" s="23" t="s">
        <v>29</v>
      </c>
      <c r="BA18" s="23" t="s">
        <v>29</v>
      </c>
    </row>
    <row r="19" customFormat="false" ht="13.8" hidden="false" customHeight="false" outlineLevel="0" collapsed="false">
      <c r="A19" s="12" t="s">
        <v>41</v>
      </c>
      <c r="B19" s="13" t="n">
        <v>30</v>
      </c>
      <c r="C19" s="14" t="n">
        <v>0.119</v>
      </c>
      <c r="D19" s="14" t="n">
        <v>0.1</v>
      </c>
      <c r="E19" s="13" t="n">
        <v>15</v>
      </c>
      <c r="F19" s="53" t="n">
        <v>0.03</v>
      </c>
      <c r="G19" s="17" t="n">
        <v>960</v>
      </c>
      <c r="H19" s="17" t="s">
        <v>29</v>
      </c>
      <c r="I19" s="18" t="n">
        <f aca="false">SUM(J19:O19)</f>
        <v>1</v>
      </c>
      <c r="J19" s="18" t="n">
        <v>0.9</v>
      </c>
      <c r="K19" s="18" t="s">
        <v>29</v>
      </c>
      <c r="L19" s="18" t="s">
        <v>29</v>
      </c>
      <c r="M19" s="18" t="s">
        <v>29</v>
      </c>
      <c r="N19" s="18" t="s">
        <v>29</v>
      </c>
      <c r="O19" s="18" t="n">
        <v>0.1</v>
      </c>
      <c r="P19" s="16" t="n">
        <v>13500</v>
      </c>
      <c r="Q19" s="16" t="n">
        <v>12150</v>
      </c>
      <c r="R19" s="17" t="s">
        <v>29</v>
      </c>
      <c r="S19" s="43" t="s">
        <v>29</v>
      </c>
      <c r="T19" s="16" t="s">
        <v>29</v>
      </c>
      <c r="U19" s="16" t="s">
        <v>29</v>
      </c>
      <c r="V19" s="16" t="n">
        <f aca="false">P19-Q19</f>
        <v>1350</v>
      </c>
      <c r="W19" s="16" t="n">
        <f aca="false">SUM(X19:AC19)</f>
        <v>375.3</v>
      </c>
      <c r="X19" s="19" t="n">
        <f aca="false">Q19*B19/1000</f>
        <v>364.5</v>
      </c>
      <c r="Y19" s="19" t="s">
        <v>29</v>
      </c>
      <c r="Z19" s="19" t="s">
        <v>29</v>
      </c>
      <c r="AA19" s="38" t="s">
        <v>29</v>
      </c>
      <c r="AB19" s="38" t="s">
        <v>29</v>
      </c>
      <c r="AC19" s="19" t="n">
        <f aca="false">V19*$B$18/1000</f>
        <v>10.8</v>
      </c>
      <c r="AD19" s="19" t="n">
        <f aca="false">G19*B19*0.6/1000</f>
        <v>17.28</v>
      </c>
      <c r="AE19" s="42" t="n">
        <f aca="false">AD19*0.7</f>
        <v>12.096</v>
      </c>
      <c r="AF19" s="42" t="s">
        <v>29</v>
      </c>
      <c r="AG19" s="1" t="s">
        <v>29</v>
      </c>
      <c r="AH19" s="1" t="s">
        <v>29</v>
      </c>
      <c r="AI19" s="42" t="n">
        <f aca="false">AD19*0.3</f>
        <v>5.184</v>
      </c>
      <c r="AJ19" s="22" t="n">
        <f aca="false">SUM(AK19:AP19)</f>
        <v>44.4555</v>
      </c>
      <c r="AK19" s="21" t="n">
        <f aca="false">C19*X19</f>
        <v>43.3755</v>
      </c>
      <c r="AL19" s="21" t="s">
        <v>29</v>
      </c>
      <c r="AM19" s="21" t="s">
        <v>29</v>
      </c>
      <c r="AN19" s="1" t="s">
        <v>29</v>
      </c>
      <c r="AO19" s="1" t="s">
        <v>29</v>
      </c>
      <c r="AP19" s="21" t="n">
        <f aca="false">D19*AC19</f>
        <v>1.08</v>
      </c>
      <c r="AQ19" s="21" t="n">
        <f aca="false">SUM(AR19:AW19)</f>
        <v>61.7355</v>
      </c>
      <c r="AR19" s="22" t="n">
        <f aca="false">AE19+AK19</f>
        <v>55.4715</v>
      </c>
      <c r="AS19" s="22" t="s">
        <v>29</v>
      </c>
      <c r="AT19" s="22" t="s">
        <v>29</v>
      </c>
      <c r="AU19" s="43" t="s">
        <v>29</v>
      </c>
      <c r="AV19" s="1" t="s">
        <v>29</v>
      </c>
      <c r="AW19" s="22" t="n">
        <f aca="false">AI19+AP19</f>
        <v>6.264</v>
      </c>
      <c r="AX19" s="23" t="n">
        <f aca="false">POWER(1-F19,E19)</f>
        <v>0.633251189136789</v>
      </c>
      <c r="AY19" s="24" t="n">
        <f aca="false">G19*AX19</f>
        <v>607.921141571318</v>
      </c>
      <c r="AZ19" s="25" t="n">
        <f aca="false">AY19*B19*$B$26/1000</f>
        <v>14.5901073977116</v>
      </c>
      <c r="BA19" s="40" t="n">
        <f aca="false">POWER(1+F19,12)*AZ19</f>
        <v>20.8020044625423</v>
      </c>
    </row>
    <row r="20" customFormat="false" ht="14.4" hidden="false" customHeight="false" outlineLevel="0" collapsed="false">
      <c r="A20" s="12"/>
      <c r="B20" s="13"/>
      <c r="C20" s="14"/>
      <c r="D20" s="14"/>
      <c r="E20" s="13"/>
      <c r="F20" s="13"/>
      <c r="G20" s="13"/>
      <c r="H20" s="13"/>
      <c r="I20" s="13"/>
      <c r="J20" s="13"/>
      <c r="K20" s="13"/>
      <c r="L20" s="13"/>
      <c r="M20" s="13"/>
      <c r="N20" s="13"/>
      <c r="O20" s="13"/>
      <c r="P20" s="54" t="n">
        <f aca="false">SUM(P12:P19)</f>
        <v>102825</v>
      </c>
      <c r="Q20" s="16"/>
      <c r="R20" s="16"/>
      <c r="S20" s="16"/>
      <c r="T20" s="16"/>
      <c r="U20" s="16"/>
      <c r="V20" s="17"/>
      <c r="W20" s="54" t="n">
        <f aca="false">SUM(W12:W19)</f>
        <v>4370.32039446742</v>
      </c>
      <c r="X20" s="31" t="n">
        <f aca="false">SUM(X12:X19)</f>
        <v>2390.45615096902</v>
      </c>
      <c r="Y20" s="31" t="n">
        <f aca="false">SUM(Y12:Y19)</f>
        <v>405.390007211052</v>
      </c>
      <c r="Z20" s="31" t="n">
        <f aca="false">SUM(Z12:Z19)</f>
        <v>237.532081994368</v>
      </c>
      <c r="AA20" s="31" t="n">
        <f aca="false">SUM(AA12:AA19)</f>
        <v>924.653311633814</v>
      </c>
      <c r="AB20" s="31" t="n">
        <f aca="false">SUM(AB12:AB19)</f>
        <v>111.032</v>
      </c>
      <c r="AC20" s="31" t="n">
        <f aca="false">SUM(AC12:AC19)</f>
        <v>301.256842659157</v>
      </c>
      <c r="AD20" s="31" t="n">
        <f aca="false">SUM(AD12:AD19)</f>
        <v>214.863181673748</v>
      </c>
      <c r="AE20" s="31" t="n">
        <f aca="false">SUM(AE12:AE19)</f>
        <v>61.9421486583691</v>
      </c>
      <c r="AF20" s="31" t="n">
        <f aca="false">SUM(AF12:AF19)</f>
        <v>18.974917826387</v>
      </c>
      <c r="AG20" s="31" t="n">
        <f aca="false">SUM(AG12:AG19)</f>
        <v>75.5455402715786</v>
      </c>
      <c r="AH20" s="31" t="n">
        <f aca="false">SUM(AH12:AH19)</f>
        <v>17.1431460844853</v>
      </c>
      <c r="AI20" s="31" t="n">
        <f aca="false">SUM(AI12:AI19)</f>
        <v>41.2574288329286</v>
      </c>
      <c r="AJ20" s="54" t="n">
        <f aca="false">SUM(AJ12:AJ19)</f>
        <v>318.706535122721</v>
      </c>
      <c r="AK20" s="54" t="n">
        <f aca="false">SUM(AK12:AK19)</f>
        <v>224.297404530429</v>
      </c>
      <c r="AL20" s="54" t="n">
        <f aca="false">SUM(AL12:AL19)</f>
        <v>4.05390007211052</v>
      </c>
      <c r="AM20" s="54" t="n">
        <f aca="false">SUM(AM12:AM19)</f>
        <v>19.7151628055326</v>
      </c>
      <c r="AN20" s="54" t="n">
        <f aca="false">SUM(AN12:AN19)</f>
        <v>46.2326655816907</v>
      </c>
      <c r="AO20" s="54" t="n">
        <f aca="false">SUM(AO12:AO19)</f>
        <v>7.144096</v>
      </c>
      <c r="AP20" s="54" t="n">
        <f aca="false">SUM(AP12:AP19)</f>
        <v>17.2633061329579</v>
      </c>
      <c r="AQ20" s="55" t="n">
        <f aca="false">SUM(AQ12:AQ19)</f>
        <v>533.569716796469</v>
      </c>
      <c r="AR20" s="55" t="n">
        <f aca="false">SUM(AR12:AR19)</f>
        <v>286.239553188798</v>
      </c>
      <c r="AS20" s="55" t="n">
        <f aca="false">SUM(AS12:AS19)</f>
        <v>23.0288178984975</v>
      </c>
      <c r="AT20" s="55" t="n">
        <f aca="false">SUM(AT12:AT19)</f>
        <v>19.7151628055326</v>
      </c>
      <c r="AU20" s="55" t="n">
        <f aca="false">SUM(AU12:AU19)</f>
        <v>121.778205853269</v>
      </c>
      <c r="AV20" s="55" t="n">
        <f aca="false">SUM(AV12:AV19)</f>
        <v>24.2872420844853</v>
      </c>
      <c r="AW20" s="55" t="n">
        <f aca="false">SUM(AW12:AW19)</f>
        <v>58.5207349658865</v>
      </c>
      <c r="AX20" s="55" t="s">
        <v>29</v>
      </c>
      <c r="AY20" s="54" t="n">
        <f aca="false">SUM(AY12:AY19)</f>
        <v>5689.46813019156</v>
      </c>
      <c r="AZ20" s="55" t="n">
        <f aca="false">SUM(AZ12:AZ19)</f>
        <v>145.752823045488</v>
      </c>
      <c r="BA20" s="56" t="n">
        <f aca="false">SUM(BA12:BA19)</f>
        <v>177.675468996292</v>
      </c>
    </row>
    <row r="21" customFormat="false" ht="13.8" hidden="false" customHeight="false" outlineLevel="0" collapsed="false">
      <c r="A21" s="9" t="s">
        <v>42</v>
      </c>
      <c r="B21" s="13"/>
      <c r="C21" s="14"/>
      <c r="D21" s="14"/>
      <c r="E21" s="13"/>
      <c r="F21" s="13"/>
      <c r="G21" s="13"/>
      <c r="H21" s="13"/>
      <c r="I21" s="13"/>
      <c r="J21" s="13"/>
      <c r="K21" s="13"/>
      <c r="L21" s="13"/>
      <c r="M21" s="13"/>
      <c r="N21" s="13"/>
      <c r="O21" s="13"/>
      <c r="P21" s="57"/>
      <c r="Q21" s="16"/>
      <c r="R21" s="16"/>
      <c r="S21" s="16"/>
      <c r="T21" s="16"/>
      <c r="U21" s="16"/>
      <c r="V21" s="16"/>
      <c r="W21" s="57"/>
      <c r="X21" s="19"/>
      <c r="Y21" s="19"/>
      <c r="Z21" s="19"/>
      <c r="AA21" s="19"/>
      <c r="AB21" s="19"/>
      <c r="AC21" s="19"/>
      <c r="AD21" s="19"/>
      <c r="AE21" s="19"/>
      <c r="AF21" s="19"/>
      <c r="AG21" s="19"/>
      <c r="AH21" s="19"/>
      <c r="AI21" s="19"/>
      <c r="AJ21" s="57"/>
      <c r="AK21" s="57"/>
      <c r="AL21" s="57"/>
      <c r="AM21" s="57"/>
      <c r="AN21" s="57"/>
      <c r="AO21" s="57"/>
      <c r="AP21" s="57"/>
      <c r="AQ21" s="58"/>
      <c r="AR21" s="58"/>
      <c r="AS21" s="58"/>
      <c r="AT21" s="58"/>
      <c r="AU21" s="58"/>
      <c r="AV21" s="58"/>
      <c r="AW21" s="58"/>
      <c r="AX21" s="58"/>
      <c r="AY21" s="57"/>
      <c r="AZ21" s="58"/>
      <c r="BA21" s="59"/>
    </row>
    <row r="22" customFormat="false" ht="13.2" hidden="false" customHeight="false" outlineLevel="0" collapsed="false">
      <c r="A22" s="4" t="s">
        <v>43</v>
      </c>
      <c r="B22" s="13" t="n">
        <v>0.6</v>
      </c>
      <c r="C22" s="14" t="s">
        <v>29</v>
      </c>
      <c r="D22" s="14" t="n">
        <v>0.03</v>
      </c>
      <c r="E22" s="13" t="n">
        <v>10</v>
      </c>
      <c r="F22" s="60" t="n">
        <v>1.5</v>
      </c>
      <c r="G22" s="16" t="n">
        <v>12000</v>
      </c>
      <c r="H22" s="17" t="n">
        <v>12000</v>
      </c>
      <c r="I22" s="18" t="n">
        <f aca="false">SUM(J22:O22)</f>
        <v>1</v>
      </c>
      <c r="J22" s="18" t="n">
        <v>0.3</v>
      </c>
      <c r="K22" s="18" t="s">
        <v>29</v>
      </c>
      <c r="L22" s="18" t="s">
        <v>29</v>
      </c>
      <c r="M22" s="53" t="n">
        <v>0.7</v>
      </c>
      <c r="N22" s="13" t="s">
        <v>29</v>
      </c>
      <c r="O22" s="13" t="s">
        <v>29</v>
      </c>
      <c r="P22" s="57" t="n">
        <v>30000</v>
      </c>
      <c r="Q22" s="17" t="n">
        <f aca="false">P22*J22</f>
        <v>9000</v>
      </c>
      <c r="R22" s="17" t="s">
        <v>29</v>
      </c>
      <c r="S22" s="17" t="s">
        <v>29</v>
      </c>
      <c r="T22" s="16" t="n">
        <f aca="false">P22*M22</f>
        <v>21000</v>
      </c>
      <c r="U22" s="16" t="s">
        <v>29</v>
      </c>
      <c r="V22" s="16" t="s">
        <v>29</v>
      </c>
      <c r="W22" s="16" t="n">
        <f aca="false">SUM(X22:AC22)</f>
        <v>18</v>
      </c>
      <c r="X22" s="19" t="n">
        <f aca="false">B22*Q22/1000</f>
        <v>5.4</v>
      </c>
      <c r="Y22" s="19" t="s">
        <v>29</v>
      </c>
      <c r="Z22" s="19" t="s">
        <v>29</v>
      </c>
      <c r="AA22" s="19" t="n">
        <f aca="false">B22*T22/1000</f>
        <v>12.6</v>
      </c>
      <c r="AB22" s="1" t="s">
        <v>29</v>
      </c>
      <c r="AC22" s="1" t="s">
        <v>29</v>
      </c>
      <c r="AD22" s="47" t="n">
        <f aca="false">H22*B22/1000*0.95</f>
        <v>6.84</v>
      </c>
      <c r="AE22" s="1" t="s">
        <v>29</v>
      </c>
      <c r="AF22" s="1" t="s">
        <v>29</v>
      </c>
      <c r="AG22" s="47" t="n">
        <f aca="false">AD22</f>
        <v>6.84</v>
      </c>
      <c r="AH22" s="1" t="s">
        <v>29</v>
      </c>
      <c r="AI22" s="1" t="s">
        <v>29</v>
      </c>
      <c r="AJ22" s="57" t="n">
        <f aca="false">SUM(AK22:AP22)</f>
        <v>0</v>
      </c>
      <c r="AK22" s="20" t="s">
        <v>29</v>
      </c>
      <c r="AL22" s="20" t="s">
        <v>29</v>
      </c>
      <c r="AM22" s="20" t="s">
        <v>29</v>
      </c>
      <c r="AN22" s="20" t="s">
        <v>29</v>
      </c>
      <c r="AO22" s="20" t="s">
        <v>29</v>
      </c>
      <c r="AP22" s="20" t="s">
        <v>29</v>
      </c>
      <c r="AQ22" s="21" t="n">
        <f aca="false">SUM(AR22:AW22)</f>
        <v>6.84</v>
      </c>
      <c r="AR22" s="58"/>
      <c r="AS22" s="58"/>
      <c r="AT22" s="58"/>
      <c r="AU22" s="22" t="n">
        <f aca="false">AG22</f>
        <v>6.84</v>
      </c>
      <c r="AV22" s="22" t="s">
        <v>29</v>
      </c>
      <c r="AW22" s="22" t="s">
        <v>29</v>
      </c>
      <c r="AX22" s="22" t="s">
        <v>29</v>
      </c>
      <c r="AY22" s="22" t="s">
        <v>29</v>
      </c>
      <c r="AZ22" s="22" t="s">
        <v>29</v>
      </c>
      <c r="BA22" s="22" t="s">
        <v>29</v>
      </c>
    </row>
    <row r="23" customFormat="false" ht="13.2" hidden="false" customHeight="false" outlineLevel="0" collapsed="false">
      <c r="A23" s="4"/>
      <c r="B23" s="13"/>
      <c r="C23" s="14"/>
      <c r="D23" s="14"/>
      <c r="E23" s="13"/>
      <c r="F23" s="53"/>
      <c r="G23" s="13"/>
      <c r="H23" s="17"/>
      <c r="I23" s="18"/>
      <c r="J23" s="18"/>
      <c r="K23" s="18"/>
      <c r="L23" s="18"/>
      <c r="M23" s="53"/>
      <c r="N23" s="13"/>
      <c r="O23" s="13"/>
      <c r="P23" s="57"/>
      <c r="Q23" s="16"/>
      <c r="R23" s="16"/>
      <c r="S23" s="16"/>
      <c r="T23" s="16"/>
      <c r="U23" s="16"/>
      <c r="V23" s="16"/>
      <c r="W23" s="57"/>
      <c r="X23" s="19"/>
      <c r="Y23" s="19"/>
      <c r="Z23" s="19"/>
      <c r="AA23" s="19"/>
      <c r="AB23" s="19"/>
      <c r="AC23" s="19"/>
      <c r="AD23" s="19"/>
      <c r="AE23" s="19"/>
      <c r="AF23" s="19"/>
      <c r="AG23" s="19"/>
      <c r="AH23" s="19"/>
      <c r="AI23" s="19"/>
      <c r="AJ23" s="57"/>
      <c r="AK23" s="57"/>
      <c r="AL23" s="57"/>
      <c r="AM23" s="57"/>
      <c r="AN23" s="57"/>
      <c r="AO23" s="57"/>
      <c r="AP23" s="57"/>
      <c r="AQ23" s="58"/>
      <c r="AR23" s="58"/>
      <c r="AS23" s="58"/>
      <c r="AT23" s="58"/>
      <c r="AU23" s="58"/>
      <c r="AV23" s="58"/>
      <c r="AW23" s="58"/>
      <c r="AX23" s="58"/>
      <c r="AY23" s="57"/>
      <c r="AZ23" s="58"/>
      <c r="BA23" s="59"/>
    </row>
    <row r="24" customFormat="false" ht="13.2" hidden="false" customHeight="false" outlineLevel="0" collapsed="false">
      <c r="A24" s="12"/>
      <c r="B24" s="13"/>
      <c r="C24" s="14"/>
      <c r="D24" s="14"/>
      <c r="E24" s="13"/>
      <c r="F24" s="13"/>
      <c r="G24" s="13"/>
      <c r="H24" s="13"/>
      <c r="I24" s="13"/>
      <c r="J24" s="13"/>
      <c r="K24" s="13"/>
      <c r="L24" s="13"/>
      <c r="M24" s="13"/>
      <c r="N24" s="13"/>
      <c r="O24" s="13"/>
      <c r="P24" s="57"/>
      <c r="Q24" s="16"/>
      <c r="R24" s="16"/>
      <c r="S24" s="16"/>
      <c r="T24" s="16"/>
      <c r="U24" s="16"/>
      <c r="V24" s="16"/>
      <c r="W24" s="57"/>
      <c r="X24" s="19"/>
      <c r="Y24" s="19"/>
      <c r="Z24" s="19"/>
      <c r="AA24" s="19"/>
      <c r="AB24" s="19"/>
      <c r="AC24" s="19"/>
      <c r="AD24" s="19"/>
      <c r="AE24" s="19"/>
      <c r="AF24" s="19"/>
      <c r="AG24" s="19"/>
      <c r="AH24" s="19"/>
      <c r="AI24" s="19"/>
      <c r="AJ24" s="57"/>
      <c r="AK24" s="57"/>
      <c r="AL24" s="57"/>
      <c r="AM24" s="57"/>
      <c r="AN24" s="57"/>
      <c r="AO24" s="57"/>
      <c r="AP24" s="57"/>
      <c r="AQ24" s="58"/>
      <c r="AR24" s="58"/>
      <c r="AS24" s="58"/>
      <c r="AT24" s="58"/>
      <c r="AU24" s="58"/>
      <c r="AV24" s="58"/>
      <c r="AW24" s="58"/>
      <c r="AX24" s="58"/>
      <c r="AY24" s="57"/>
      <c r="AZ24" s="58"/>
      <c r="BA24" s="59"/>
    </row>
    <row r="25" customFormat="false" ht="13.2" hidden="false" customHeight="false" outlineLevel="0" collapsed="false">
      <c r="A25" s="9" t="s">
        <v>44</v>
      </c>
      <c r="B25" s="13"/>
      <c r="C25" s="13"/>
      <c r="D25" s="13"/>
      <c r="P25" s="1"/>
      <c r="Q25" s="1"/>
      <c r="R25" s="1"/>
      <c r="X25" s="0"/>
      <c r="Y25" s="0"/>
      <c r="Z25" s="0"/>
      <c r="AC25" s="1"/>
      <c r="AD25" s="1"/>
      <c r="AE25" s="1"/>
      <c r="AQ25" s="16"/>
      <c r="AR25" s="0"/>
      <c r="AS25" s="0"/>
      <c r="AT25" s="0"/>
    </row>
    <row r="26" customFormat="false" ht="13.2" hidden="false" customHeight="false" outlineLevel="0" collapsed="false">
      <c r="A26" s="61" t="s">
        <v>45</v>
      </c>
      <c r="B26" s="15" t="n">
        <v>0.8</v>
      </c>
      <c r="D26" s="62"/>
      <c r="P26" s="62"/>
    </row>
    <row r="27" customFormat="false" ht="13.2" hidden="false" customHeight="false" outlineLevel="0" collapsed="false">
      <c r="A27" s="61"/>
      <c r="B27" s="15"/>
      <c r="D27" s="62"/>
      <c r="S27" s="16"/>
    </row>
    <row r="28" customFormat="false" ht="13.2" hidden="false" customHeight="false" outlineLevel="0" collapsed="false">
      <c r="A28" s="61" t="s">
        <v>46</v>
      </c>
      <c r="B28" s="15"/>
      <c r="D28" s="62"/>
    </row>
    <row r="29" customFormat="false" ht="26.4" hidden="true" customHeight="false" outlineLevel="1" collapsed="false">
      <c r="A29" s="63" t="s">
        <v>47</v>
      </c>
      <c r="B29" s="64" t="s">
        <v>48</v>
      </c>
      <c r="C29" s="64" t="s">
        <v>49</v>
      </c>
      <c r="D29" s="65"/>
      <c r="E29" s="65"/>
      <c r="F29" s="66" t="s">
        <v>15</v>
      </c>
      <c r="G29" s="66" t="s">
        <v>16</v>
      </c>
      <c r="H29" s="66" t="s">
        <v>17</v>
      </c>
      <c r="I29" s="66" t="s">
        <v>18</v>
      </c>
      <c r="J29" s="66" t="s">
        <v>19</v>
      </c>
      <c r="K29" s="66" t="s">
        <v>20</v>
      </c>
      <c r="L29" s="66" t="s">
        <v>21</v>
      </c>
      <c r="S29" s="0"/>
      <c r="T29" s="0"/>
      <c r="AA29" s="1"/>
      <c r="AB29" s="1"/>
      <c r="AF29" s="0"/>
      <c r="AG29" s="0"/>
      <c r="AU29" s="1"/>
      <c r="AV29" s="1"/>
    </row>
    <row r="30" customFormat="false" ht="13.2" hidden="true" customHeight="false" outlineLevel="1" collapsed="false">
      <c r="A30" s="67" t="s">
        <v>16</v>
      </c>
      <c r="B30" s="68" t="n">
        <v>0.86</v>
      </c>
      <c r="C30" s="16" t="n">
        <f aca="false">B30*($AZ$10+$AZ$20)</f>
        <v>435.979179920622</v>
      </c>
      <c r="D30" s="69" t="s">
        <v>50</v>
      </c>
      <c r="E30" s="69"/>
      <c r="F30" s="69"/>
      <c r="G30" s="69"/>
      <c r="H30" s="69"/>
      <c r="I30" s="69"/>
      <c r="J30" s="69"/>
      <c r="K30" s="69"/>
      <c r="L30" s="69"/>
      <c r="S30" s="0"/>
      <c r="T30" s="0"/>
      <c r="AA30" s="1"/>
      <c r="AB30" s="1"/>
      <c r="AF30" s="0"/>
      <c r="AG30" s="0"/>
      <c r="AU30" s="1"/>
      <c r="AV30" s="1"/>
    </row>
    <row r="31" customFormat="false" ht="13.2" hidden="true" customHeight="false" outlineLevel="1" collapsed="false">
      <c r="A31" s="63" t="s">
        <v>17</v>
      </c>
      <c r="B31" s="68" t="n">
        <v>0.05</v>
      </c>
      <c r="C31" s="16" t="n">
        <f aca="false">B31*($AZ$10+$AZ$20)</f>
        <v>25.347626739571</v>
      </c>
      <c r="D31" s="70" t="s">
        <v>51</v>
      </c>
      <c r="E31" s="70"/>
      <c r="F31" s="71" t="n">
        <f aca="false">W10</f>
        <v>9974.24547505068</v>
      </c>
      <c r="G31" s="71" t="n">
        <f aca="false">X10</f>
        <v>6919.40161248493</v>
      </c>
      <c r="H31" s="71" t="n">
        <f aca="false">Y10</f>
        <v>0</v>
      </c>
      <c r="I31" s="71" t="n">
        <f aca="false">Z10</f>
        <v>0</v>
      </c>
      <c r="J31" s="71" t="n">
        <f aca="false">AU10</f>
        <v>0</v>
      </c>
      <c r="K31" s="71" t="n">
        <f aca="false">AB10</f>
        <v>2670.66421519586</v>
      </c>
      <c r="L31" s="72" t="n">
        <f aca="false">AI10</f>
        <v>10.449275</v>
      </c>
      <c r="S31" s="0"/>
      <c r="T31" s="0"/>
      <c r="AA31" s="1"/>
      <c r="AB31" s="1"/>
      <c r="AF31" s="0"/>
      <c r="AG31" s="0"/>
      <c r="AU31" s="1"/>
      <c r="AV31" s="1"/>
    </row>
    <row r="32" customFormat="false" ht="13.2" hidden="true" customHeight="false" outlineLevel="1" collapsed="false">
      <c r="A32" s="63" t="s">
        <v>52</v>
      </c>
      <c r="B32" s="68" t="n">
        <v>0.05</v>
      </c>
      <c r="C32" s="16" t="n">
        <f aca="false">B32*($AZ$10+$AZ$20)</f>
        <v>25.347626739571</v>
      </c>
      <c r="D32" s="70"/>
      <c r="E32" s="70"/>
      <c r="F32" s="73"/>
      <c r="G32" s="74" t="n">
        <f aca="false">G31/$F$31</f>
        <v>0.693726821722299</v>
      </c>
      <c r="H32" s="74" t="n">
        <f aca="false">H31/$F$31</f>
        <v>0</v>
      </c>
      <c r="I32" s="74" t="n">
        <f aca="false">I31/$F$31</f>
        <v>0</v>
      </c>
      <c r="J32" s="74" t="n">
        <f aca="false">J31/$F$31</f>
        <v>0</v>
      </c>
      <c r="K32" s="74" t="n">
        <f aca="false">K31/$F$31</f>
        <v>0.267756014414944</v>
      </c>
      <c r="L32" s="74" t="n">
        <f aca="false">L31/$F$31</f>
        <v>0.00104762560999101</v>
      </c>
      <c r="S32" s="0"/>
      <c r="T32" s="0"/>
      <c r="AA32" s="1"/>
      <c r="AB32" s="1"/>
      <c r="AF32" s="0"/>
      <c r="AG32" s="0"/>
      <c r="AU32" s="1"/>
      <c r="AV32" s="1"/>
    </row>
    <row r="33" customFormat="false" ht="13.2" hidden="true" customHeight="false" outlineLevel="1" collapsed="false">
      <c r="A33" s="63" t="s">
        <v>53</v>
      </c>
      <c r="B33" s="68" t="n">
        <v>0.03</v>
      </c>
      <c r="C33" s="16" t="n">
        <f aca="false">B33*($AZ$10+$AZ$20)</f>
        <v>15.2085760437426</v>
      </c>
      <c r="D33" s="70" t="s">
        <v>33</v>
      </c>
      <c r="E33" s="70"/>
      <c r="F33" s="71" t="n">
        <f aca="false">W20</f>
        <v>4370.32039446742</v>
      </c>
      <c r="G33" s="71" t="n">
        <f aca="false">X20</f>
        <v>2390.45615096902</v>
      </c>
      <c r="H33" s="71" t="n">
        <f aca="false">Y20</f>
        <v>405.390007211052</v>
      </c>
      <c r="I33" s="71" t="n">
        <f aca="false">Z20</f>
        <v>237.532081994368</v>
      </c>
      <c r="J33" s="71" t="n">
        <f aca="false">AA20</f>
        <v>924.653311633814</v>
      </c>
      <c r="K33" s="71" t="n">
        <f aca="false">AB20</f>
        <v>111.032</v>
      </c>
      <c r="L33" s="71" t="n">
        <f aca="false">AC20</f>
        <v>301.256842659157</v>
      </c>
      <c r="S33" s="0"/>
      <c r="T33" s="0"/>
      <c r="AA33" s="1"/>
      <c r="AB33" s="1"/>
      <c r="AF33" s="0"/>
      <c r="AG33" s="0"/>
      <c r="AU33" s="1"/>
      <c r="AV33" s="1"/>
    </row>
    <row r="34" customFormat="false" ht="13.2" hidden="true" customHeight="false" outlineLevel="1" collapsed="false">
      <c r="A34" s="63" t="s">
        <v>54</v>
      </c>
      <c r="B34" s="68" t="n">
        <v>0</v>
      </c>
      <c r="C34" s="16" t="n">
        <f aca="false">B34*($AZ$10+$AZ$20)</f>
        <v>0</v>
      </c>
      <c r="D34" s="70"/>
      <c r="E34" s="70"/>
      <c r="F34" s="73"/>
      <c r="G34" s="74" t="n">
        <f aca="false">G33/$F$33</f>
        <v>0.54697503505583</v>
      </c>
      <c r="H34" s="74" t="n">
        <f aca="false">H33/$F$33</f>
        <v>0.0927597911869925</v>
      </c>
      <c r="I34" s="74" t="n">
        <f aca="false">I33/$F$33</f>
        <v>0.0543511826490045</v>
      </c>
      <c r="J34" s="74" t="n">
        <f aca="false">J33/$F$33</f>
        <v>0.211575634775971</v>
      </c>
      <c r="K34" s="74" t="n">
        <f aca="false">K33/$F$33</f>
        <v>0.0254059176394848</v>
      </c>
      <c r="L34" s="74" t="n">
        <f aca="false">L33/$F$33</f>
        <v>0.0689324386927173</v>
      </c>
      <c r="S34" s="0"/>
      <c r="AA34" s="1"/>
      <c r="AF34" s="0"/>
      <c r="AU34" s="1"/>
    </row>
    <row r="35" customFormat="false" ht="13.2" hidden="true" customHeight="false" outlineLevel="1" collapsed="false">
      <c r="A35" s="63" t="s">
        <v>55</v>
      </c>
      <c r="B35" s="68" t="n">
        <v>0.01</v>
      </c>
      <c r="C35" s="16" t="n">
        <f aca="false">B35*($AZ$10+$AZ$20)</f>
        <v>5.06952534791421</v>
      </c>
      <c r="D35" s="70" t="s">
        <v>15</v>
      </c>
      <c r="E35" s="70"/>
      <c r="F35" s="71" t="n">
        <f aca="false">F31+F33</f>
        <v>14344.5658695181</v>
      </c>
      <c r="G35" s="71" t="n">
        <f aca="false">G31+G33</f>
        <v>9309.85776345396</v>
      </c>
      <c r="H35" s="71" t="n">
        <f aca="false">H31+H33</f>
        <v>405.390007211052</v>
      </c>
      <c r="I35" s="71" t="n">
        <f aca="false">I31+I33</f>
        <v>237.532081994368</v>
      </c>
      <c r="J35" s="71" t="n">
        <f aca="false">J31+J33</f>
        <v>924.653311633814</v>
      </c>
      <c r="K35" s="71" t="n">
        <f aca="false">K31+K33</f>
        <v>2781.69621519586</v>
      </c>
      <c r="L35" s="71" t="n">
        <f aca="false">L31+L33</f>
        <v>311.706117659157</v>
      </c>
      <c r="S35" s="0"/>
      <c r="AA35" s="1"/>
      <c r="AF35" s="0"/>
      <c r="AU35" s="1"/>
    </row>
    <row r="36" customFormat="false" ht="13.2" hidden="true" customHeight="false" outlineLevel="1" collapsed="false">
      <c r="A36" s="63"/>
      <c r="B36" s="68" t="n">
        <f aca="false">SUM(B30:B35)</f>
        <v>1</v>
      </c>
      <c r="D36" s="70"/>
      <c r="E36" s="70"/>
      <c r="F36" s="73"/>
      <c r="G36" s="74" t="n">
        <f aca="false">G35/$F$35</f>
        <v>0.649016348639537</v>
      </c>
      <c r="H36" s="74" t="n">
        <f aca="false">H35/$F$35</f>
        <v>0.028260876690071</v>
      </c>
      <c r="I36" s="74" t="n">
        <f aca="false">I35/$F$35</f>
        <v>0.016559028983869</v>
      </c>
      <c r="J36" s="74" t="n">
        <f aca="false">J35/$F$35</f>
        <v>0.0644601809524736</v>
      </c>
      <c r="K36" s="74" t="n">
        <f aca="false">K35/$F$35</f>
        <v>0.193919860698392</v>
      </c>
      <c r="L36" s="74" t="n">
        <f aca="false">L35/$F$35</f>
        <v>0.0217299094649861</v>
      </c>
      <c r="S36" s="0"/>
      <c r="AA36" s="1"/>
      <c r="AF36" s="0"/>
      <c r="AU36" s="1"/>
    </row>
    <row r="37" customFormat="false" ht="13.2" hidden="true" customHeight="false" outlineLevel="1" collapsed="false">
      <c r="A37" s="63"/>
      <c r="B37" s="15"/>
      <c r="D37" s="62"/>
    </row>
    <row r="38" customFormat="false" ht="13.2" hidden="false" customHeight="false" outlineLevel="0" collapsed="false">
      <c r="A38" s="63"/>
      <c r="B38" s="15"/>
      <c r="D38" s="62"/>
    </row>
    <row r="39" customFormat="false" ht="13.2" hidden="false" customHeight="false" outlineLevel="0" collapsed="false">
      <c r="A39" s="26" t="s">
        <v>56</v>
      </c>
      <c r="F39" s="75"/>
      <c r="G39" s="75"/>
      <c r="H39" s="75"/>
      <c r="I39" s="75"/>
    </row>
    <row r="40" customFormat="false" ht="13.2" hidden="true" customHeight="false" outlineLevel="1" collapsed="false">
      <c r="A40" s="73"/>
      <c r="B40" s="69" t="s">
        <v>57</v>
      </c>
      <c r="C40" s="69" t="s">
        <v>58</v>
      </c>
      <c r="D40" s="69" t="s">
        <v>59</v>
      </c>
      <c r="E40" s="75"/>
      <c r="F40" s="57"/>
      <c r="G40" s="57"/>
      <c r="H40" s="57"/>
      <c r="I40" s="57"/>
    </row>
    <row r="41" customFormat="false" ht="13.2" hidden="true" customHeight="false" outlineLevel="1" collapsed="false">
      <c r="A41" s="76" t="s">
        <v>60</v>
      </c>
      <c r="B41" s="77" t="n">
        <v>375</v>
      </c>
      <c r="C41" s="69" t="n">
        <v>15</v>
      </c>
      <c r="D41" s="71" t="n">
        <f aca="false">B41*C41</f>
        <v>5625</v>
      </c>
      <c r="E41" s="57"/>
      <c r="F41" s="57"/>
      <c r="G41" s="57"/>
      <c r="H41" s="57"/>
      <c r="I41" s="57"/>
    </row>
    <row r="42" customFormat="false" ht="13.2" hidden="true" customHeight="false" outlineLevel="1" collapsed="false">
      <c r="A42" s="76" t="s">
        <v>61</v>
      </c>
      <c r="B42" s="77" t="n">
        <v>575</v>
      </c>
      <c r="C42" s="71" t="n">
        <v>115</v>
      </c>
      <c r="D42" s="71" t="n">
        <f aca="false">B42*C42</f>
        <v>66125</v>
      </c>
      <c r="E42" s="57"/>
      <c r="F42" s="57"/>
      <c r="G42" s="57"/>
      <c r="H42" s="57"/>
      <c r="I42" s="57"/>
    </row>
    <row r="43" customFormat="false" ht="13.2" hidden="true" customHeight="false" outlineLevel="1" collapsed="false">
      <c r="A43" s="76" t="s">
        <v>62</v>
      </c>
      <c r="B43" s="77" t="n">
        <v>345</v>
      </c>
      <c r="C43" s="71" t="n">
        <v>240</v>
      </c>
      <c r="D43" s="71" t="n">
        <f aca="false">B43*C43</f>
        <v>82800</v>
      </c>
      <c r="E43" s="57"/>
      <c r="F43" s="57"/>
      <c r="G43" s="57"/>
      <c r="H43" s="57"/>
      <c r="I43" s="57"/>
    </row>
    <row r="44" customFormat="false" ht="13.2" hidden="true" customHeight="false" outlineLevel="1" collapsed="false">
      <c r="A44" s="78" t="s">
        <v>63</v>
      </c>
      <c r="B44" s="69" t="n">
        <v>143</v>
      </c>
      <c r="C44" s="71" t="n">
        <v>634</v>
      </c>
      <c r="D44" s="71" t="n">
        <f aca="false">B44*C44</f>
        <v>90662</v>
      </c>
      <c r="E44" s="57"/>
      <c r="F44" s="57"/>
      <c r="G44" s="57"/>
      <c r="H44" s="57"/>
      <c r="I44" s="57"/>
    </row>
    <row r="45" customFormat="false" ht="13.2" hidden="true" customHeight="false" outlineLevel="1" collapsed="false">
      <c r="A45" s="79" t="s">
        <v>64</v>
      </c>
      <c r="B45" s="71" t="n">
        <f aca="false">SUM(D41:D44)</f>
        <v>245212</v>
      </c>
      <c r="C45" s="71"/>
      <c r="D45" s="71"/>
      <c r="E45" s="57"/>
      <c r="F45" s="57"/>
      <c r="G45" s="57"/>
      <c r="H45" s="57"/>
      <c r="I45" s="57"/>
    </row>
    <row r="46" customFormat="false" ht="13.2" hidden="true" customHeight="false" outlineLevel="1" collapsed="false">
      <c r="A46" s="73" t="s">
        <v>65</v>
      </c>
      <c r="B46" s="71" t="n">
        <v>48364.788</v>
      </c>
      <c r="C46" s="71"/>
      <c r="D46" s="71"/>
      <c r="E46" s="57"/>
      <c r="F46" s="80"/>
      <c r="G46" s="80"/>
      <c r="H46" s="80"/>
      <c r="I46" s="80"/>
    </row>
    <row r="47" customFormat="false" ht="13.2" hidden="true" customHeight="false" outlineLevel="1" collapsed="false">
      <c r="A47" s="73" t="s">
        <v>66</v>
      </c>
      <c r="B47" s="74" t="n">
        <f aca="false">B46/B45</f>
        <v>0.197236627897493</v>
      </c>
      <c r="C47" s="74"/>
      <c r="D47" s="74"/>
      <c r="E47" s="80"/>
    </row>
    <row r="48" customFormat="false" ht="13.2" hidden="true" customHeight="false" outlineLevel="1" collapsed="false"/>
    <row r="49" customFormat="false" ht="13.2" hidden="true" customHeight="false" outlineLevel="1" collapsed="false">
      <c r="A49" s="73" t="s">
        <v>67</v>
      </c>
      <c r="B49" s="69" t="s">
        <v>57</v>
      </c>
    </row>
    <row r="50" customFormat="false" ht="13.2" hidden="true" customHeight="false" outlineLevel="1" collapsed="false">
      <c r="A50" s="73" t="s">
        <v>68</v>
      </c>
      <c r="B50" s="69" t="n">
        <v>192</v>
      </c>
    </row>
    <row r="51" customFormat="false" ht="13.2" hidden="true" customHeight="false" outlineLevel="1" collapsed="false">
      <c r="A51" s="73" t="s">
        <v>69</v>
      </c>
      <c r="B51" s="69" t="n">
        <v>293</v>
      </c>
    </row>
    <row r="52" customFormat="false" ht="13.2" hidden="true" customHeight="false" outlineLevel="1" collapsed="false">
      <c r="A52" s="73" t="s">
        <v>70</v>
      </c>
      <c r="B52" s="69" t="n">
        <v>143</v>
      </c>
    </row>
    <row r="53" customFormat="false" ht="13.2" hidden="true" customHeight="false" outlineLevel="1" collapsed="false">
      <c r="B53" s="1" t="n">
        <f aca="false">SUM(B50:B52)</f>
        <v>628</v>
      </c>
    </row>
    <row r="55" customFormat="false" ht="13.2" hidden="false" customHeight="false" outlineLevel="0" collapsed="false">
      <c r="A55" s="26" t="s">
        <v>71</v>
      </c>
    </row>
    <row r="56" customFormat="false" ht="13.2" hidden="true" customHeight="false" outlineLevel="1" collapsed="false">
      <c r="A56" s="73" t="s">
        <v>72</v>
      </c>
      <c r="B56" s="69" t="n">
        <v>12</v>
      </c>
    </row>
    <row r="57" customFormat="false" ht="13.2" hidden="true" customHeight="false" outlineLevel="1" collapsed="false">
      <c r="A57" s="73" t="s">
        <v>73</v>
      </c>
      <c r="B57" s="69" t="n">
        <v>0.97</v>
      </c>
    </row>
    <row r="58" customFormat="false" ht="13.2" hidden="true" customHeight="false" outlineLevel="1" collapsed="false">
      <c r="A58" s="73" t="s">
        <v>12</v>
      </c>
      <c r="B58" s="81" t="n">
        <f aca="false">B57-1</f>
        <v>-0.03</v>
      </c>
    </row>
    <row r="59" customFormat="false" ht="13.2" hidden="true" customHeight="false" outlineLevel="1" collapsed="false">
      <c r="A59" s="73" t="s">
        <v>74</v>
      </c>
      <c r="B59" s="71" t="n">
        <v>240000</v>
      </c>
    </row>
    <row r="60" customFormat="false" ht="13.2" hidden="true" customHeight="false" outlineLevel="1" collapsed="false">
      <c r="A60" s="73" t="s">
        <v>75</v>
      </c>
      <c r="B60" s="82" t="n">
        <f aca="false">POWER(B57,B56)*B59</f>
        <v>166522.166638905</v>
      </c>
    </row>
    <row r="61" customFormat="false" ht="13.2" hidden="true" customHeight="false" outlineLevel="1" collapsed="false">
      <c r="A61" s="73" t="s">
        <v>76</v>
      </c>
      <c r="B61" s="82" t="n">
        <v>166807</v>
      </c>
    </row>
    <row r="62" customFormat="false" ht="13.2" hidden="true" customHeight="false" outlineLevel="1" collapsed="false"/>
  </sheetData>
  <mergeCells count="27">
    <mergeCell ref="I2:O2"/>
    <mergeCell ref="P2:V2"/>
    <mergeCell ref="W2:AC2"/>
    <mergeCell ref="AD2:AI2"/>
    <mergeCell ref="AJ2:AP2"/>
    <mergeCell ref="AQ2:AW2"/>
    <mergeCell ref="G14:G15"/>
    <mergeCell ref="AX14:AX15"/>
    <mergeCell ref="AY14:AY15"/>
    <mergeCell ref="AZ14:AZ15"/>
    <mergeCell ref="BA14:BA15"/>
    <mergeCell ref="G16:G17"/>
    <mergeCell ref="AX16:AX17"/>
    <mergeCell ref="AY16:AY17"/>
    <mergeCell ref="AZ16:AZ17"/>
    <mergeCell ref="BA16:BA17"/>
    <mergeCell ref="D29:E29"/>
    <mergeCell ref="D30:L30"/>
    <mergeCell ref="D31:E31"/>
    <mergeCell ref="D32:E32"/>
    <mergeCell ref="D33:E33"/>
    <mergeCell ref="D34:E34"/>
    <mergeCell ref="D35:E35"/>
    <mergeCell ref="D36:E36"/>
    <mergeCell ref="B45:D45"/>
    <mergeCell ref="B46:D46"/>
    <mergeCell ref="B47:D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52.99"/>
    <col collapsed="false" customWidth="true" hidden="false" outlineLevel="0" max="2" min="2" style="1" width="11.32"/>
    <col collapsed="false" customWidth="true" hidden="false" outlineLevel="0" max="3" min="3" style="1" width="11.87"/>
    <col collapsed="false" customWidth="true" hidden="false" outlineLevel="0" max="4" min="4" style="1" width="10.66"/>
    <col collapsed="false" customWidth="true" hidden="false" outlineLevel="0" max="5" min="5" style="0" width="11.43"/>
  </cols>
  <sheetData>
    <row r="1" customFormat="false" ht="15.6" hidden="false" customHeight="false" outlineLevel="0" collapsed="false">
      <c r="A1" s="168" t="s">
        <v>2811</v>
      </c>
    </row>
    <row r="2" s="271" customFormat="true" ht="13.2" hidden="false" customHeight="false" outlineLevel="0" collapsed="false">
      <c r="B2" s="272"/>
      <c r="C2" s="272"/>
      <c r="D2" s="289"/>
    </row>
    <row r="3" s="276" customFormat="true" ht="25.5" hidden="false" customHeight="true" outlineLevel="0" collapsed="false">
      <c r="A3" s="290" t="s">
        <v>2812</v>
      </c>
      <c r="B3" s="275" t="s">
        <v>2813</v>
      </c>
      <c r="C3" s="274" t="s">
        <v>2766</v>
      </c>
      <c r="D3" s="274" t="s">
        <v>2814</v>
      </c>
      <c r="E3" s="275" t="s">
        <v>15</v>
      </c>
    </row>
    <row r="4" s="271" customFormat="true" ht="13.2" hidden="false" customHeight="false" outlineLevel="0" collapsed="false">
      <c r="A4" s="280" t="s">
        <v>2774</v>
      </c>
      <c r="B4" s="281" t="n">
        <v>82.8</v>
      </c>
      <c r="C4" s="281" t="n">
        <v>17.043</v>
      </c>
      <c r="D4" s="291" t="n">
        <v>2</v>
      </c>
      <c r="E4" s="72" t="n">
        <f aca="false">SUM(B4:D4)</f>
        <v>101.843</v>
      </c>
    </row>
    <row r="5" s="271" customFormat="true" ht="13.2" hidden="false" customHeight="false" outlineLevel="0" collapsed="false">
      <c r="A5" s="280" t="s">
        <v>2787</v>
      </c>
      <c r="B5" s="281" t="n">
        <v>128.49</v>
      </c>
      <c r="C5" s="281" t="n">
        <v>0</v>
      </c>
      <c r="D5" s="291" t="n">
        <v>8</v>
      </c>
      <c r="E5" s="72" t="n">
        <f aca="false">SUM(B5:D5)</f>
        <v>136.49</v>
      </c>
    </row>
    <row r="6" customFormat="false" ht="13.2" hidden="false" customHeight="false" outlineLevel="0" collapsed="false">
      <c r="A6" s="273" t="s">
        <v>2815</v>
      </c>
      <c r="B6" s="69" t="n">
        <f aca="false">SUM(B4:B5)</f>
        <v>211.29</v>
      </c>
      <c r="C6" s="69" t="n">
        <f aca="false">SUM(C4:C5)</f>
        <v>17.043</v>
      </c>
      <c r="D6" s="69" t="n">
        <f aca="false">SUM(D4:D5)</f>
        <v>10</v>
      </c>
      <c r="E6" s="72" t="n">
        <f aca="false">SUM(B6:D6)</f>
        <v>238.333</v>
      </c>
    </row>
    <row r="7" customFormat="false" ht="13.2" hidden="false" customHeight="false" outlineLevel="0" collapsed="false">
      <c r="A7" s="273" t="s">
        <v>2816</v>
      </c>
      <c r="B7" s="69" t="n">
        <v>713</v>
      </c>
      <c r="C7" s="69" t="n">
        <v>1680</v>
      </c>
      <c r="D7" s="69" t="n">
        <v>782</v>
      </c>
      <c r="E7" s="69" t="s">
        <v>29</v>
      </c>
    </row>
    <row r="8" customFormat="false" ht="13.2" hidden="false" customHeight="false" outlineLevel="0" collapsed="false">
      <c r="A8" s="292" t="s">
        <v>2817</v>
      </c>
      <c r="B8" s="293" t="n">
        <f aca="false">B6*B7/1000</f>
        <v>150.64977</v>
      </c>
      <c r="C8" s="293" t="n">
        <f aca="false">C6*C7/1000</f>
        <v>28.63224</v>
      </c>
      <c r="D8" s="293" t="n">
        <f aca="false">D6*D7/1000</f>
        <v>7.82</v>
      </c>
      <c r="E8" s="293" t="n">
        <f aca="false">SUM(B8:D8)</f>
        <v>187.10201</v>
      </c>
    </row>
    <row r="9" customFormat="false" ht="13.2" hidden="false" customHeight="false" outlineLevel="0" collapsed="false">
      <c r="A9" s="294"/>
      <c r="B9" s="59"/>
      <c r="C9" s="59"/>
      <c r="D9" s="59"/>
      <c r="E9" s="59"/>
    </row>
    <row r="11" customFormat="false" ht="25.5" hidden="false" customHeight="true" outlineLevel="0" collapsed="false">
      <c r="A11" s="290" t="s">
        <v>2818</v>
      </c>
      <c r="B11" s="275" t="s">
        <v>2819</v>
      </c>
      <c r="C11" s="275" t="s">
        <v>2820</v>
      </c>
      <c r="D11" s="275" t="s">
        <v>2821</v>
      </c>
      <c r="E11" s="1"/>
    </row>
    <row r="12" customFormat="false" ht="13.2" hidden="false" customHeight="false" outlineLevel="0" collapsed="false">
      <c r="A12" s="295" t="s">
        <v>2822</v>
      </c>
      <c r="B12" s="296" t="n">
        <v>1</v>
      </c>
      <c r="C12" s="297" t="s">
        <v>2823</v>
      </c>
      <c r="D12" s="297" t="s">
        <v>2823</v>
      </c>
      <c r="E12" s="1"/>
    </row>
    <row r="13" customFormat="false" ht="13.2" hidden="false" customHeight="false" outlineLevel="0" collapsed="false">
      <c r="A13" s="295" t="s">
        <v>2824</v>
      </c>
      <c r="B13" s="296" t="n">
        <v>2</v>
      </c>
      <c r="C13" s="297" t="s">
        <v>2823</v>
      </c>
      <c r="D13" s="297" t="s">
        <v>2823</v>
      </c>
      <c r="E13" s="1"/>
    </row>
    <row r="14" customFormat="false" ht="13.2" hidden="false" customHeight="false" outlineLevel="0" collapsed="false">
      <c r="A14" s="295" t="s">
        <v>2825</v>
      </c>
      <c r="B14" s="296" t="n">
        <v>3</v>
      </c>
      <c r="C14" s="297" t="s">
        <v>2823</v>
      </c>
      <c r="D14" s="297" t="s">
        <v>2823</v>
      </c>
      <c r="E14" s="1"/>
    </row>
    <row r="15" customFormat="false" ht="13.2" hidden="false" customHeight="false" outlineLevel="0" collapsed="false">
      <c r="A15" s="298" t="s">
        <v>2826</v>
      </c>
      <c r="B15" s="299" t="n">
        <v>3</v>
      </c>
      <c r="C15" s="297" t="s">
        <v>2823</v>
      </c>
      <c r="D15" s="297" t="s">
        <v>2823</v>
      </c>
      <c r="E15" s="1"/>
    </row>
    <row r="16" customFormat="false" ht="13.2" hidden="false" customHeight="false" outlineLevel="0" collapsed="false">
      <c r="A16" s="295" t="s">
        <v>2827</v>
      </c>
      <c r="B16" s="296" t="n">
        <v>3</v>
      </c>
      <c r="C16" s="297" t="s">
        <v>2823</v>
      </c>
      <c r="D16" s="297" t="s">
        <v>2823</v>
      </c>
      <c r="E16" s="1"/>
    </row>
    <row r="17" customFormat="false" ht="13.2" hidden="false" customHeight="false" outlineLevel="0" collapsed="false">
      <c r="A17" s="295" t="s">
        <v>2828</v>
      </c>
      <c r="B17" s="296" t="s">
        <v>29</v>
      </c>
      <c r="C17" s="296" t="s">
        <v>29</v>
      </c>
      <c r="D17" s="297" t="s">
        <v>2823</v>
      </c>
      <c r="E17" s="1"/>
    </row>
    <row r="18" customFormat="false" ht="13.2" hidden="false" customHeight="false" outlineLevel="0" collapsed="false">
      <c r="A18" s="295" t="s">
        <v>2829</v>
      </c>
      <c r="B18" s="296" t="s">
        <v>29</v>
      </c>
      <c r="C18" s="296" t="s">
        <v>29</v>
      </c>
      <c r="D18" s="297" t="s">
        <v>2823</v>
      </c>
      <c r="E18" s="1"/>
    </row>
    <row r="19" customFormat="false" ht="13.2" hidden="false" customHeight="false" outlineLevel="0" collapsed="false">
      <c r="A19" s="295" t="s">
        <v>2830</v>
      </c>
      <c r="B19" s="296" t="s">
        <v>29</v>
      </c>
      <c r="C19" s="296" t="s">
        <v>29</v>
      </c>
      <c r="D19" s="297" t="s">
        <v>2823</v>
      </c>
      <c r="E19" s="1"/>
    </row>
    <row r="21" customFormat="false" ht="13.2" hidden="false" customHeight="false" outlineLevel="0" collapsed="false">
      <c r="C21" s="300"/>
    </row>
    <row r="22" customFormat="false" ht="13.2" hidden="false" customHeight="false" outlineLevel="0" collapsed="false">
      <c r="A22" s="125" t="s">
        <v>2831</v>
      </c>
    </row>
    <row r="23" customFormat="false" ht="13.2" hidden="false" customHeight="false" outlineLevel="0" collapsed="false">
      <c r="A23" s="76"/>
      <c r="B23" s="120" t="n">
        <v>1997</v>
      </c>
      <c r="C23" s="301" t="n">
        <v>1998</v>
      </c>
      <c r="D23" s="120" t="n">
        <v>1999</v>
      </c>
      <c r="E23" s="120" t="n">
        <v>2000</v>
      </c>
      <c r="F23" s="120" t="n">
        <v>2001</v>
      </c>
      <c r="G23" s="120" t="n">
        <v>2002</v>
      </c>
      <c r="H23" s="120" t="n">
        <v>2003</v>
      </c>
      <c r="I23" s="120" t="n">
        <v>2004</v>
      </c>
      <c r="J23" s="120" t="n">
        <v>2005</v>
      </c>
      <c r="K23" s="120" t="n">
        <v>2006</v>
      </c>
    </row>
    <row r="24" customFormat="false" ht="13.2" hidden="false" customHeight="false" outlineLevel="0" collapsed="false">
      <c r="A24" s="79" t="s">
        <v>2832</v>
      </c>
      <c r="B24" s="302" t="n">
        <v>637.56</v>
      </c>
      <c r="C24" s="302" t="n">
        <v>827.43</v>
      </c>
      <c r="D24" s="302" t="n">
        <v>813.1</v>
      </c>
      <c r="E24" s="302" t="n">
        <v>891.96</v>
      </c>
      <c r="F24" s="302" t="n">
        <v>300.54</v>
      </c>
      <c r="G24" s="302" t="n">
        <v>427.031</v>
      </c>
      <c r="H24" s="302" t="n">
        <v>456.04594</v>
      </c>
      <c r="I24" s="302" t="n">
        <v>395.987</v>
      </c>
      <c r="J24" s="302" t="n">
        <v>422.1046</v>
      </c>
      <c r="K24" s="302" t="n">
        <v>235.59</v>
      </c>
    </row>
    <row r="25" customFormat="false" ht="13.2" hidden="false" customHeight="false" outlineLevel="0" collapsed="false">
      <c r="A25" s="79" t="s">
        <v>2833</v>
      </c>
      <c r="B25" s="302" t="n">
        <f aca="false">B24*$B$34</f>
        <v>63.756</v>
      </c>
      <c r="C25" s="302" t="n">
        <f aca="false">C24*$B$34</f>
        <v>82.743</v>
      </c>
      <c r="D25" s="302" t="n">
        <f aca="false">D24*$B$34</f>
        <v>81.31</v>
      </c>
      <c r="E25" s="302" t="n">
        <f aca="false">E24*$B$34</f>
        <v>89.196</v>
      </c>
      <c r="F25" s="302" t="n">
        <f aca="false">F24*$B$34</f>
        <v>30.054</v>
      </c>
      <c r="G25" s="302" t="n">
        <f aca="false">G24*$B$34</f>
        <v>42.7031</v>
      </c>
      <c r="H25" s="302" t="n">
        <f aca="false">H24*$B$34</f>
        <v>45.604594</v>
      </c>
      <c r="I25" s="302" t="n">
        <f aca="false">I24*$B$34</f>
        <v>39.5987</v>
      </c>
      <c r="J25" s="302" t="n">
        <f aca="false">J24*$B$34</f>
        <v>42.21046</v>
      </c>
      <c r="K25" s="302" t="n">
        <f aca="false">K24*$B$34</f>
        <v>23.559</v>
      </c>
    </row>
    <row r="26" customFormat="false" ht="13.2" hidden="false" customHeight="false" outlineLevel="0" collapsed="false">
      <c r="A26" s="79" t="s">
        <v>2834</v>
      </c>
      <c r="B26" s="302" t="n">
        <v>7500</v>
      </c>
      <c r="C26" s="302" t="n">
        <f aca="false">B26+((1-B31)*B24)+((1-B32)*B25)</f>
        <v>8134.69098</v>
      </c>
      <c r="D26" s="302" t="n">
        <f aca="false">C26+((1-C31)*C24)+((1-C32)*C25)</f>
        <v>9044.86398</v>
      </c>
      <c r="E26" s="302" t="n">
        <f aca="false">D26+((1-D31)*D24)+((1-D32)*D25)</f>
        <v>9939.27398</v>
      </c>
      <c r="F26" s="302" t="n">
        <f aca="false">E26+((1-E31)*E24)+((1-E32)*E25)</f>
        <v>10920.42998</v>
      </c>
      <c r="G26" s="302" t="n">
        <f aca="false">F26+((1-F31)*F24)+((1-F32)*F25)</f>
        <v>11251.02398</v>
      </c>
      <c r="H26" s="302" t="n">
        <f aca="false">G26+((1-G31)*G24)+((1-G32)*G25)</f>
        <v>11720.75808</v>
      </c>
      <c r="I26" s="302" t="n">
        <f aca="false">H26+((1-H31)*H24)+((1-H32)*H25)</f>
        <v>12222.408614</v>
      </c>
      <c r="J26" s="302" t="n">
        <f aca="false">I26+((1-I31)*I24)+((1-I32)*I25)</f>
        <v>12657.994314</v>
      </c>
      <c r="K26" s="302" t="n">
        <f aca="false">J26+((1-J31)*J24)+((1-J32)*J25)</f>
        <v>13122.309374</v>
      </c>
    </row>
    <row r="27" customFormat="false" ht="13.2" hidden="false" customHeight="false" outlineLevel="0" collapsed="false">
      <c r="A27" s="79" t="s">
        <v>2835</v>
      </c>
      <c r="B27" s="302" t="n">
        <f aca="false">B24*$B$31</f>
        <v>63.756</v>
      </c>
      <c r="C27" s="302" t="n">
        <f aca="false">C24*$B$31</f>
        <v>82.743</v>
      </c>
      <c r="D27" s="302" t="n">
        <f aca="false">D24*$B$31</f>
        <v>81.31</v>
      </c>
      <c r="E27" s="302" t="n">
        <f aca="false">E24*$B$31</f>
        <v>89.196</v>
      </c>
      <c r="F27" s="302" t="n">
        <f aca="false">F24*$B$31</f>
        <v>30.054</v>
      </c>
      <c r="G27" s="302" t="n">
        <f aca="false">G24*$B$31</f>
        <v>42.7031</v>
      </c>
      <c r="H27" s="302" t="n">
        <f aca="false">H24*$B$31</f>
        <v>45.604594</v>
      </c>
      <c r="I27" s="302" t="n">
        <f aca="false">I24*$B$31</f>
        <v>39.5987</v>
      </c>
      <c r="J27" s="302" t="n">
        <f aca="false">J24*$B$31</f>
        <v>42.21046</v>
      </c>
      <c r="K27" s="302" t="n">
        <f aca="false">K24*$B$31</f>
        <v>23.559</v>
      </c>
    </row>
    <row r="28" customFormat="false" ht="13.2" hidden="false" customHeight="false" outlineLevel="0" collapsed="false">
      <c r="A28" s="303" t="s">
        <v>2836</v>
      </c>
      <c r="B28" s="302" t="n">
        <f aca="false">B26*$B$32</f>
        <v>337.5</v>
      </c>
      <c r="C28" s="302" t="n">
        <f aca="false">C26*$B$32</f>
        <v>366.0610941</v>
      </c>
      <c r="D28" s="302" t="n">
        <f aca="false">D26*$B$32</f>
        <v>407.0188791</v>
      </c>
      <c r="E28" s="302" t="n">
        <f aca="false">E26*$B$32</f>
        <v>447.2673291</v>
      </c>
      <c r="F28" s="302" t="n">
        <f aca="false">F26*$B$32</f>
        <v>491.4193491</v>
      </c>
      <c r="G28" s="302" t="n">
        <f aca="false">G26*$B$32</f>
        <v>506.2960791</v>
      </c>
      <c r="H28" s="302" t="n">
        <f aca="false">H26*$B$32</f>
        <v>527.4341136</v>
      </c>
      <c r="I28" s="302" t="n">
        <f aca="false">I26*$B$32</f>
        <v>550.00838763</v>
      </c>
      <c r="J28" s="302" t="n">
        <f aca="false">J26*$B$32</f>
        <v>569.60974413</v>
      </c>
      <c r="K28" s="302" t="n">
        <f aca="false">K26*$B$32</f>
        <v>590.50392183</v>
      </c>
    </row>
    <row r="29" customFormat="false" ht="13.2" hidden="false" customHeight="false" outlineLevel="0" collapsed="false">
      <c r="A29" s="304" t="s">
        <v>2837</v>
      </c>
      <c r="B29" s="302" t="n">
        <f aca="false">(B27+B28)*$B$35/1000</f>
        <v>286.095528</v>
      </c>
      <c r="C29" s="302" t="n">
        <f aca="false">(C27+C28)*$B$35/1000</f>
        <v>319.9973190933</v>
      </c>
      <c r="D29" s="302" t="n">
        <f aca="false">(D27+D28)*$B$35/1000</f>
        <v>348.1784907983</v>
      </c>
      <c r="E29" s="302" t="n">
        <f aca="false">(E27+E28)*$B$35/1000</f>
        <v>382.4983536483</v>
      </c>
      <c r="F29" s="302" t="n">
        <f aca="false">(F27+F28)*$B$35/1000</f>
        <v>371.8104979083</v>
      </c>
      <c r="G29" s="302" t="n">
        <f aca="false">(G27+G28)*$B$35/1000</f>
        <v>391.4364146983</v>
      </c>
      <c r="H29" s="302" t="n">
        <f aca="false">(H27+H28)*$B$35/1000</f>
        <v>408.5765985188</v>
      </c>
      <c r="I29" s="302" t="n">
        <f aca="false">(I27+I28)*$B$35/1000</f>
        <v>420.38985348019</v>
      </c>
      <c r="J29" s="302" t="n">
        <f aca="false">(J27+J28)*$B$35/1000</f>
        <v>436.22780554469</v>
      </c>
      <c r="K29" s="302" t="n">
        <f aca="false">(K27+K28)*$B$35/1000</f>
        <v>437.82686326479</v>
      </c>
      <c r="L29" s="305"/>
    </row>
    <row r="30" customFormat="false" ht="13.2" hidden="false" customHeight="false" outlineLevel="0" collapsed="false">
      <c r="A30" s="300"/>
      <c r="B30" s="305"/>
      <c r="E30" s="305"/>
      <c r="F30" s="305"/>
      <c r="G30" s="305"/>
      <c r="H30" s="305"/>
      <c r="I30" s="305"/>
      <c r="J30" s="305"/>
      <c r="K30" s="305"/>
      <c r="L30" s="305"/>
    </row>
    <row r="31" customFormat="false" ht="13.2" hidden="false" customHeight="false" outlineLevel="0" collapsed="false">
      <c r="A31" s="300" t="s">
        <v>2838</v>
      </c>
      <c r="B31" s="236" t="n">
        <v>0.1</v>
      </c>
      <c r="E31" s="305"/>
      <c r="F31" s="305"/>
      <c r="G31" s="305"/>
      <c r="H31" s="305"/>
      <c r="I31" s="305"/>
      <c r="J31" s="305"/>
      <c r="K31" s="305"/>
      <c r="L31" s="305"/>
    </row>
    <row r="32" customFormat="false" ht="13.2" hidden="false" customHeight="false" outlineLevel="0" collapsed="false">
      <c r="A32" s="300" t="s">
        <v>2839</v>
      </c>
      <c r="B32" s="306" t="n">
        <v>0.045</v>
      </c>
      <c r="E32" s="305"/>
      <c r="F32" s="305"/>
      <c r="G32" s="305"/>
      <c r="H32" s="305"/>
      <c r="I32" s="305"/>
      <c r="J32" s="305"/>
      <c r="K32" s="305"/>
      <c r="L32" s="305"/>
    </row>
    <row r="33" customFormat="false" ht="13.2" hidden="false" customHeight="false" outlineLevel="0" collapsed="false">
      <c r="A33" s="307" t="s">
        <v>2840</v>
      </c>
      <c r="B33" s="92" t="n">
        <f aca="false">(1-B31)/B32</f>
        <v>20</v>
      </c>
      <c r="E33" s="305"/>
      <c r="F33" s="305"/>
      <c r="G33" s="305"/>
      <c r="H33" s="305"/>
      <c r="I33" s="305"/>
      <c r="J33" s="305"/>
      <c r="K33" s="305"/>
      <c r="L33" s="305"/>
    </row>
    <row r="34" customFormat="false" ht="13.2" hidden="false" customHeight="false" outlineLevel="0" collapsed="false">
      <c r="A34" s="307" t="s">
        <v>2841</v>
      </c>
      <c r="B34" s="80" t="n">
        <v>0.1</v>
      </c>
      <c r="E34" s="305"/>
      <c r="F34" s="305"/>
      <c r="G34" s="305"/>
      <c r="H34" s="305"/>
      <c r="I34" s="305"/>
      <c r="J34" s="305"/>
      <c r="K34" s="305"/>
      <c r="L34" s="305"/>
    </row>
    <row r="35" customFormat="false" ht="13.2" hidden="false" customHeight="false" outlineLevel="0" collapsed="false">
      <c r="A35" s="307" t="s">
        <v>2842</v>
      </c>
      <c r="B35" s="206" t="n">
        <v>713</v>
      </c>
      <c r="E35" s="305"/>
      <c r="F35" s="305"/>
      <c r="G35" s="305"/>
      <c r="H35" s="305"/>
      <c r="I35" s="305"/>
      <c r="J35" s="305"/>
      <c r="K35" s="305"/>
      <c r="L35" s="305"/>
    </row>
    <row r="37" customFormat="false" ht="13.2" hidden="false" customHeight="false" outlineLevel="0" collapsed="false">
      <c r="A37" s="250" t="s">
        <v>44</v>
      </c>
    </row>
    <row r="38" customFormat="false" ht="13.2" hidden="false" customHeight="false" outlineLevel="0" collapsed="false">
      <c r="A38" s="0" t="s">
        <v>2843</v>
      </c>
    </row>
    <row r="39" customFormat="false" ht="13.2" hidden="false" customHeight="false" outlineLevel="0" collapsed="false">
      <c r="A39" s="0" t="s">
        <v>2844</v>
      </c>
    </row>
    <row r="40" customFormat="false" ht="13.2" hidden="false" customHeight="false" outlineLevel="0" collapsed="false">
      <c r="A40" s="0" t="s">
        <v>2845</v>
      </c>
    </row>
    <row r="41" customFormat="false" ht="13.2" hidden="false" customHeight="false" outlineLevel="0" collapsed="false">
      <c r="A41" s="0" t="s">
        <v>2846</v>
      </c>
    </row>
    <row r="43" customFormat="false" ht="13.2" hidden="false" customHeight="false" outlineLevel="0" collapsed="false">
      <c r="A43" s="0" t="s">
        <v>28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7" activeCellId="0" sqref="A47"/>
    </sheetView>
  </sheetViews>
  <sheetFormatPr defaultColWidth="9.1015625" defaultRowHeight="13.2" zeroHeight="false" outlineLevelRow="1" outlineLevelCol="0"/>
  <cols>
    <col collapsed="false" customWidth="true" hidden="false" outlineLevel="0" max="1" min="1" style="308" width="36.1"/>
    <col collapsed="false" customWidth="true" hidden="false" outlineLevel="0" max="2" min="2" style="308" width="10.43"/>
    <col collapsed="false" customWidth="true" hidden="false" outlineLevel="0" max="4" min="3" style="309" width="11.66"/>
    <col collapsed="false" customWidth="true" hidden="false" outlineLevel="0" max="34" min="5" style="308" width="11.66"/>
    <col collapsed="false" customWidth="false" hidden="false" outlineLevel="0" max="257" min="35" style="308" width="9.1"/>
  </cols>
  <sheetData>
    <row r="1" customFormat="false" ht="17.4" hidden="false" customHeight="false" outlineLevel="0" collapsed="false">
      <c r="A1" s="310" t="s">
        <v>2848</v>
      </c>
    </row>
    <row r="2" customFormat="false" ht="26.4" hidden="false" customHeight="false" outlineLevel="0" collapsed="false">
      <c r="B2" s="311" t="s">
        <v>2849</v>
      </c>
      <c r="C2" s="312" t="n">
        <v>2006</v>
      </c>
      <c r="D2" s="312"/>
      <c r="E2" s="312" t="n">
        <v>2007</v>
      </c>
      <c r="F2" s="312"/>
      <c r="G2" s="312" t="n">
        <v>2008</v>
      </c>
      <c r="H2" s="312"/>
      <c r="I2" s="312" t="n">
        <v>2009</v>
      </c>
      <c r="J2" s="312"/>
      <c r="K2" s="312" t="n">
        <v>2010</v>
      </c>
      <c r="L2" s="312"/>
      <c r="M2" s="312" t="n">
        <v>2011</v>
      </c>
      <c r="N2" s="312"/>
      <c r="O2" s="312" t="n">
        <v>2012</v>
      </c>
      <c r="P2" s="312"/>
      <c r="Q2" s="312" t="n">
        <v>2013</v>
      </c>
      <c r="R2" s="312"/>
      <c r="S2" s="312" t="n">
        <v>2014</v>
      </c>
      <c r="T2" s="312"/>
      <c r="U2" s="312" t="n">
        <v>2015</v>
      </c>
      <c r="V2" s="312"/>
      <c r="W2" s="312" t="n">
        <v>2016</v>
      </c>
      <c r="X2" s="312"/>
      <c r="Y2" s="312" t="n">
        <v>2017</v>
      </c>
      <c r="Z2" s="312"/>
      <c r="AA2" s="312" t="n">
        <v>2018</v>
      </c>
      <c r="AB2" s="312"/>
      <c r="AC2" s="312" t="n">
        <v>2019</v>
      </c>
      <c r="AD2" s="312"/>
      <c r="AE2" s="312" t="n">
        <v>2020</v>
      </c>
      <c r="AF2" s="312"/>
      <c r="AG2" s="312" t="n">
        <v>2030</v>
      </c>
      <c r="AH2" s="312"/>
    </row>
    <row r="3" customFormat="false" ht="13.2" hidden="false" customHeight="false" outlineLevel="0" collapsed="false">
      <c r="B3" s="313"/>
      <c r="C3" s="314" t="s">
        <v>49</v>
      </c>
      <c r="D3" s="314" t="s">
        <v>2850</v>
      </c>
      <c r="E3" s="314" t="s">
        <v>49</v>
      </c>
      <c r="F3" s="314" t="s">
        <v>2850</v>
      </c>
      <c r="G3" s="314" t="s">
        <v>49</v>
      </c>
      <c r="H3" s="314" t="s">
        <v>2850</v>
      </c>
      <c r="I3" s="314" t="s">
        <v>49</v>
      </c>
      <c r="J3" s="314" t="s">
        <v>2850</v>
      </c>
      <c r="K3" s="314" t="s">
        <v>49</v>
      </c>
      <c r="L3" s="314" t="s">
        <v>2850</v>
      </c>
      <c r="M3" s="314" t="s">
        <v>49</v>
      </c>
      <c r="N3" s="314" t="s">
        <v>2850</v>
      </c>
      <c r="O3" s="314" t="s">
        <v>49</v>
      </c>
      <c r="P3" s="314" t="s">
        <v>2850</v>
      </c>
      <c r="Q3" s="314" t="s">
        <v>49</v>
      </c>
      <c r="R3" s="314" t="s">
        <v>2850</v>
      </c>
      <c r="S3" s="314" t="s">
        <v>49</v>
      </c>
      <c r="T3" s="314" t="s">
        <v>2850</v>
      </c>
      <c r="U3" s="314" t="s">
        <v>49</v>
      </c>
      <c r="V3" s="314" t="s">
        <v>2850</v>
      </c>
      <c r="W3" s="314" t="s">
        <v>49</v>
      </c>
      <c r="X3" s="314" t="s">
        <v>2850</v>
      </c>
      <c r="Y3" s="314" t="s">
        <v>49</v>
      </c>
      <c r="Z3" s="314" t="s">
        <v>2850</v>
      </c>
      <c r="AA3" s="314" t="s">
        <v>49</v>
      </c>
      <c r="AB3" s="314" t="s">
        <v>2850</v>
      </c>
      <c r="AC3" s="314" t="s">
        <v>49</v>
      </c>
      <c r="AD3" s="314" t="s">
        <v>2850</v>
      </c>
      <c r="AE3" s="314" t="s">
        <v>49</v>
      </c>
      <c r="AF3" s="314" t="s">
        <v>2850</v>
      </c>
      <c r="AG3" s="314" t="s">
        <v>49</v>
      </c>
      <c r="AH3" s="314" t="s">
        <v>2850</v>
      </c>
    </row>
    <row r="4" customFormat="false" ht="13.2" hidden="false" customHeight="false" outlineLevel="0" collapsed="false">
      <c r="A4" s="315" t="s">
        <v>2851</v>
      </c>
      <c r="B4" s="316"/>
      <c r="C4" s="314"/>
      <c r="D4" s="314"/>
      <c r="E4" s="313"/>
    </row>
    <row r="5" customFormat="false" ht="13.2" hidden="false" customHeight="false" outlineLevel="0" collapsed="false">
      <c r="A5" s="317" t="s">
        <v>27</v>
      </c>
      <c r="B5" s="318" t="n">
        <v>0.055</v>
      </c>
      <c r="C5" s="319" t="n">
        <f aca="false">'[3]HCFC Bank-AC'!AY9</f>
        <v>820.953664399639</v>
      </c>
      <c r="D5" s="320" t="n">
        <f aca="false">C5*B5</f>
        <v>45.1524515419802</v>
      </c>
      <c r="E5" s="321" t="n">
        <v>820.953664399639</v>
      </c>
      <c r="F5" s="314" t="s">
        <v>29</v>
      </c>
      <c r="G5" s="314" t="s">
        <v>29</v>
      </c>
      <c r="H5" s="314" t="s">
        <v>29</v>
      </c>
      <c r="I5" s="314" t="s">
        <v>29</v>
      </c>
      <c r="J5" s="314" t="s">
        <v>29</v>
      </c>
      <c r="K5" s="322" t="n">
        <f aca="false">'[3]HCFC Bank-AC'!AZ9</f>
        <v>948.40116467241</v>
      </c>
      <c r="L5" s="323" t="n">
        <f aca="false">K5*B5</f>
        <v>52.1620640569826</v>
      </c>
      <c r="M5" s="314" t="s">
        <v>29</v>
      </c>
      <c r="N5" s="314" t="s">
        <v>29</v>
      </c>
      <c r="O5" s="314" t="s">
        <v>29</v>
      </c>
      <c r="P5" s="314" t="s">
        <v>29</v>
      </c>
      <c r="Q5" s="314" t="s">
        <v>29</v>
      </c>
      <c r="R5" s="314" t="s">
        <v>29</v>
      </c>
      <c r="S5" s="314" t="s">
        <v>29</v>
      </c>
      <c r="T5" s="314" t="s">
        <v>29</v>
      </c>
      <c r="U5" s="322" t="n">
        <f aca="false">'[3]HCFC Bank-AC'!BA9</f>
        <v>492.468376207796</v>
      </c>
      <c r="V5" s="323" t="n">
        <f aca="false">U5*B5</f>
        <v>27.0857606914288</v>
      </c>
      <c r="W5" s="314" t="s">
        <v>29</v>
      </c>
      <c r="X5" s="314" t="s">
        <v>29</v>
      </c>
      <c r="Y5" s="314" t="s">
        <v>29</v>
      </c>
      <c r="Z5" s="314" t="s">
        <v>29</v>
      </c>
      <c r="AA5" s="314" t="s">
        <v>29</v>
      </c>
      <c r="AB5" s="314" t="s">
        <v>29</v>
      </c>
      <c r="AC5" s="314" t="s">
        <v>29</v>
      </c>
      <c r="AD5" s="314" t="s">
        <v>29</v>
      </c>
      <c r="AE5" s="322" t="n">
        <f aca="false">'[3]HCFC Bank-AC'!BB9</f>
        <v>85.5899361754816</v>
      </c>
      <c r="AF5" s="323" t="n">
        <f aca="false">AE5*B5</f>
        <v>4.70744648965149</v>
      </c>
      <c r="AG5" s="309"/>
      <c r="AH5" s="309"/>
    </row>
    <row r="6" customFormat="false" ht="13.2" hidden="false" customHeight="false" outlineLevel="0" collapsed="false">
      <c r="A6" s="317" t="s">
        <v>33</v>
      </c>
      <c r="B6" s="318" t="n">
        <v>0.055</v>
      </c>
      <c r="C6" s="319" t="n">
        <f aca="false">'[3]HCFC Bank-AC'!AY19</f>
        <v>339.252957444615</v>
      </c>
      <c r="D6" s="320" t="n">
        <f aca="false">C6*B6</f>
        <v>18.6589126594538</v>
      </c>
      <c r="E6" s="321" t="n">
        <v>339.252957444615</v>
      </c>
      <c r="F6" s="314" t="s">
        <v>29</v>
      </c>
      <c r="G6" s="314" t="s">
        <v>29</v>
      </c>
      <c r="H6" s="314" t="s">
        <v>29</v>
      </c>
      <c r="I6" s="314" t="s">
        <v>29</v>
      </c>
      <c r="J6" s="314" t="s">
        <v>29</v>
      </c>
      <c r="K6" s="322" t="n">
        <f aca="false">'[3]HCFC Bank-AC'!AZ19</f>
        <v>253.227321855709</v>
      </c>
      <c r="L6" s="323" t="n">
        <f aca="false">K6*B6</f>
        <v>13.927502702064</v>
      </c>
      <c r="M6" s="314" t="s">
        <v>29</v>
      </c>
      <c r="N6" s="314" t="s">
        <v>29</v>
      </c>
      <c r="O6" s="314" t="s">
        <v>29</v>
      </c>
      <c r="P6" s="314" t="s">
        <v>29</v>
      </c>
      <c r="Q6" s="314" t="s">
        <v>29</v>
      </c>
      <c r="R6" s="314" t="s">
        <v>29</v>
      </c>
      <c r="S6" s="314" t="s">
        <v>29</v>
      </c>
      <c r="T6" s="314" t="s">
        <v>29</v>
      </c>
      <c r="U6" s="322" t="n">
        <f aca="false">'[3]HCFC Bank-AC'!BA19</f>
        <v>156.578656838697</v>
      </c>
      <c r="V6" s="323" t="n">
        <f aca="false">U6*B6</f>
        <v>8.61182612612836</v>
      </c>
      <c r="W6" s="314" t="s">
        <v>29</v>
      </c>
      <c r="X6" s="314" t="s">
        <v>29</v>
      </c>
      <c r="Y6" s="314" t="s">
        <v>29</v>
      </c>
      <c r="Z6" s="314" t="s">
        <v>29</v>
      </c>
      <c r="AA6" s="314" t="s">
        <v>29</v>
      </c>
      <c r="AB6" s="314" t="s">
        <v>29</v>
      </c>
      <c r="AC6" s="314" t="s">
        <v>29</v>
      </c>
      <c r="AD6" s="314" t="s">
        <v>29</v>
      </c>
      <c r="AE6" s="322" t="n">
        <f aca="false">'[3]HCFC Bank-AC'!BB19</f>
        <v>57.9932784888232</v>
      </c>
      <c r="AF6" s="323" t="n">
        <f aca="false">AE6*B6</f>
        <v>3.18963031688528</v>
      </c>
      <c r="AG6" s="309"/>
      <c r="AH6" s="309"/>
    </row>
    <row r="7" customFormat="false" ht="13.2" hidden="false" customHeight="false" outlineLevel="0" collapsed="false">
      <c r="A7" s="317" t="s">
        <v>88</v>
      </c>
      <c r="B7" s="318" t="n">
        <v>0.055</v>
      </c>
      <c r="C7" s="319" t="n">
        <f aca="false">'[3]HCFC Bank-Refrig'!AU19</f>
        <v>98.385524</v>
      </c>
      <c r="D7" s="320" t="n">
        <f aca="false">C7*B7</f>
        <v>5.41120382</v>
      </c>
      <c r="E7" s="321" t="n">
        <v>98.385524</v>
      </c>
      <c r="F7" s="314" t="s">
        <v>29</v>
      </c>
      <c r="G7" s="314" t="s">
        <v>29</v>
      </c>
      <c r="H7" s="314" t="s">
        <v>29</v>
      </c>
      <c r="I7" s="314" t="s">
        <v>29</v>
      </c>
      <c r="J7" s="314" t="s">
        <v>29</v>
      </c>
      <c r="K7" s="322" t="n">
        <f aca="false">'[3]HCFC Bank-Refrig'!AV19</f>
        <v>69.174492</v>
      </c>
      <c r="L7" s="323" t="n">
        <f aca="false">K7*B7</f>
        <v>3.80459706</v>
      </c>
      <c r="M7" s="314" t="s">
        <v>29</v>
      </c>
      <c r="N7" s="314" t="s">
        <v>29</v>
      </c>
      <c r="O7" s="314" t="s">
        <v>29</v>
      </c>
      <c r="P7" s="314" t="s">
        <v>29</v>
      </c>
      <c r="Q7" s="314" t="s">
        <v>29</v>
      </c>
      <c r="R7" s="314" t="s">
        <v>29</v>
      </c>
      <c r="S7" s="314" t="s">
        <v>29</v>
      </c>
      <c r="T7" s="314" t="s">
        <v>29</v>
      </c>
      <c r="U7" s="322" t="n">
        <f aca="false">'[3]HCFC Bank-Refrig'!AW19</f>
        <v>21.1</v>
      </c>
      <c r="V7" s="323" t="n">
        <f aca="false">U7*B7</f>
        <v>1.1605</v>
      </c>
      <c r="W7" s="314" t="s">
        <v>29</v>
      </c>
      <c r="X7" s="314" t="s">
        <v>29</v>
      </c>
      <c r="Y7" s="314" t="s">
        <v>29</v>
      </c>
      <c r="Z7" s="314" t="s">
        <v>29</v>
      </c>
      <c r="AA7" s="314" t="s">
        <v>29</v>
      </c>
      <c r="AB7" s="314" t="s">
        <v>29</v>
      </c>
      <c r="AC7" s="314" t="s">
        <v>29</v>
      </c>
      <c r="AD7" s="314" t="s">
        <v>29</v>
      </c>
      <c r="AE7" s="322" t="n">
        <f aca="false">'[3]HCFC Bank-Refrig'!AX19</f>
        <v>0</v>
      </c>
      <c r="AF7" s="323" t="n">
        <f aca="false">AE7*B7</f>
        <v>0</v>
      </c>
      <c r="AG7" s="309"/>
      <c r="AH7" s="309"/>
    </row>
    <row r="8" customFormat="false" ht="13.2" hidden="false" customHeight="false" outlineLevel="0" collapsed="false">
      <c r="A8" s="317" t="s">
        <v>84</v>
      </c>
      <c r="B8" s="318" t="n">
        <v>0.055</v>
      </c>
      <c r="C8" s="324" t="n">
        <f aca="false">'[3]HCFC Bank-Refrig'!AU8</f>
        <v>47.3775</v>
      </c>
      <c r="D8" s="320" t="n">
        <f aca="false">C8*B8</f>
        <v>2.6057625</v>
      </c>
      <c r="E8" s="321" t="n">
        <v>47.3775</v>
      </c>
      <c r="F8" s="314" t="s">
        <v>29</v>
      </c>
      <c r="G8" s="314" t="s">
        <v>29</v>
      </c>
      <c r="H8" s="314" t="s">
        <v>29</v>
      </c>
      <c r="I8" s="314" t="s">
        <v>29</v>
      </c>
      <c r="J8" s="314" t="s">
        <v>29</v>
      </c>
      <c r="K8" s="325" t="n">
        <f aca="false">'[3]HCFC Bank-Refrig'!AV8</f>
        <v>23.68875</v>
      </c>
      <c r="L8" s="323" t="n">
        <f aca="false">K8*B8</f>
        <v>1.30288125</v>
      </c>
      <c r="M8" s="314" t="s">
        <v>29</v>
      </c>
      <c r="N8" s="314" t="s">
        <v>29</v>
      </c>
      <c r="O8" s="314" t="s">
        <v>29</v>
      </c>
      <c r="P8" s="314" t="s">
        <v>29</v>
      </c>
      <c r="Q8" s="314" t="s">
        <v>29</v>
      </c>
      <c r="R8" s="314" t="s">
        <v>29</v>
      </c>
      <c r="S8" s="314" t="s">
        <v>29</v>
      </c>
      <c r="T8" s="314" t="s">
        <v>29</v>
      </c>
      <c r="U8" s="325" t="n">
        <f aca="false">'[3]HCFC Bank-Refrig'!AW8</f>
        <v>0</v>
      </c>
      <c r="V8" s="323" t="n">
        <f aca="false">U8*B8</f>
        <v>0</v>
      </c>
      <c r="W8" s="314" t="s">
        <v>29</v>
      </c>
      <c r="X8" s="314" t="s">
        <v>29</v>
      </c>
      <c r="Y8" s="314" t="s">
        <v>29</v>
      </c>
      <c r="Z8" s="314" t="s">
        <v>29</v>
      </c>
      <c r="AA8" s="314" t="s">
        <v>29</v>
      </c>
      <c r="AB8" s="314" t="s">
        <v>29</v>
      </c>
      <c r="AC8" s="314" t="s">
        <v>29</v>
      </c>
      <c r="AD8" s="314" t="s">
        <v>29</v>
      </c>
      <c r="AE8" s="325" t="n">
        <f aca="false">'[3]HCFC Bank-Refrig'!AX8</f>
        <v>0</v>
      </c>
      <c r="AF8" s="323" t="n">
        <f aca="false">AE8*B8</f>
        <v>0</v>
      </c>
      <c r="AG8" s="309"/>
      <c r="AH8" s="309"/>
    </row>
    <row r="9" customFormat="false" ht="13.2" hidden="false" customHeight="false" outlineLevel="0" collapsed="false">
      <c r="A9" s="317" t="s">
        <v>2852</v>
      </c>
      <c r="B9" s="318" t="n">
        <v>0.055</v>
      </c>
      <c r="C9" s="319" t="n">
        <f aca="false">'[3]HCFC Bank-Refrig'!AU27</f>
        <v>84.2152155614713</v>
      </c>
      <c r="D9" s="320" t="n">
        <f aca="false">C9*B9</f>
        <v>4.63183685588092</v>
      </c>
      <c r="E9" s="321" t="n">
        <v>84.2152155614713</v>
      </c>
      <c r="F9" s="314" t="s">
        <v>29</v>
      </c>
      <c r="G9" s="314" t="s">
        <v>29</v>
      </c>
      <c r="H9" s="314" t="s">
        <v>29</v>
      </c>
      <c r="I9" s="314" t="s">
        <v>29</v>
      </c>
      <c r="J9" s="314" t="s">
        <v>29</v>
      </c>
      <c r="K9" s="322" t="n">
        <f aca="false">'[3]HCFC Bank-Refrig'!AV27</f>
        <v>75.3838622120899</v>
      </c>
      <c r="L9" s="323" t="n">
        <f aca="false">K9*B9</f>
        <v>4.14611242166495</v>
      </c>
      <c r="M9" s="314" t="s">
        <v>29</v>
      </c>
      <c r="N9" s="314" t="s">
        <v>29</v>
      </c>
      <c r="O9" s="314" t="s">
        <v>29</v>
      </c>
      <c r="P9" s="314" t="s">
        <v>29</v>
      </c>
      <c r="Q9" s="314" t="s">
        <v>29</v>
      </c>
      <c r="R9" s="314" t="s">
        <v>29</v>
      </c>
      <c r="S9" s="314" t="s">
        <v>29</v>
      </c>
      <c r="T9" s="314" t="s">
        <v>29</v>
      </c>
      <c r="U9" s="322" t="n">
        <f aca="false">'[3]HCFC Bank-Refrig'!AW27</f>
        <v>43.2284557204672</v>
      </c>
      <c r="V9" s="323" t="n">
        <f aca="false">U9*B9</f>
        <v>2.3775650646257</v>
      </c>
      <c r="W9" s="314" t="s">
        <v>29</v>
      </c>
      <c r="X9" s="314" t="s">
        <v>29</v>
      </c>
      <c r="Y9" s="314" t="s">
        <v>29</v>
      </c>
      <c r="Z9" s="314" t="s">
        <v>29</v>
      </c>
      <c r="AA9" s="314" t="s">
        <v>29</v>
      </c>
      <c r="AB9" s="314" t="s">
        <v>29</v>
      </c>
      <c r="AC9" s="314" t="s">
        <v>29</v>
      </c>
      <c r="AD9" s="314" t="s">
        <v>29</v>
      </c>
      <c r="AE9" s="322" t="n">
        <f aca="false">'[3]HCFC Bank-Refrig'!AX27</f>
        <v>25.8726465582044</v>
      </c>
      <c r="AF9" s="323" t="n">
        <f aca="false">AE9*B9</f>
        <v>1.42299556070124</v>
      </c>
      <c r="AG9" s="309"/>
      <c r="AH9" s="309"/>
    </row>
    <row r="10" customFormat="false" ht="13.8" hidden="false" customHeight="false" outlineLevel="0" collapsed="false">
      <c r="A10" s="317" t="s">
        <v>2853</v>
      </c>
      <c r="B10" s="318" t="n">
        <v>0.055</v>
      </c>
      <c r="C10" s="314" t="n">
        <v>425</v>
      </c>
      <c r="D10" s="320" t="n">
        <f aca="false">C10*B10</f>
        <v>23.375</v>
      </c>
      <c r="E10" s="321" t="n">
        <v>425</v>
      </c>
      <c r="F10" s="314" t="s">
        <v>29</v>
      </c>
      <c r="G10" s="314" t="s">
        <v>29</v>
      </c>
      <c r="H10" s="314" t="s">
        <v>29</v>
      </c>
      <c r="I10" s="314" t="s">
        <v>29</v>
      </c>
      <c r="J10" s="314" t="s">
        <v>29</v>
      </c>
      <c r="K10" s="322" t="n">
        <f aca="false">SUM(K5:K9)*C10/SUM(C5:C9)</f>
        <v>418.7911566494</v>
      </c>
      <c r="L10" s="323" t="n">
        <f aca="false">K10*B10</f>
        <v>23.033513615717</v>
      </c>
      <c r="M10" s="314" t="s">
        <v>29</v>
      </c>
      <c r="N10" s="314" t="s">
        <v>29</v>
      </c>
      <c r="O10" s="314" t="s">
        <v>29</v>
      </c>
      <c r="P10" s="314" t="s">
        <v>29</v>
      </c>
      <c r="Q10" s="314" t="s">
        <v>29</v>
      </c>
      <c r="R10" s="314" t="s">
        <v>29</v>
      </c>
      <c r="S10" s="314" t="s">
        <v>29</v>
      </c>
      <c r="T10" s="314" t="s">
        <v>29</v>
      </c>
      <c r="U10" s="322" t="n">
        <f aca="false">SUM(U5:U9)*C10/SUM(C5:C9)</f>
        <v>218.089400297011</v>
      </c>
      <c r="V10" s="323" t="n">
        <f aca="false">U10*B10</f>
        <v>11.9949170163356</v>
      </c>
      <c r="W10" s="314" t="s">
        <v>29</v>
      </c>
      <c r="X10" s="314" t="s">
        <v>29</v>
      </c>
      <c r="Y10" s="314" t="s">
        <v>29</v>
      </c>
      <c r="Z10" s="314" t="s">
        <v>29</v>
      </c>
      <c r="AA10" s="314" t="s">
        <v>29</v>
      </c>
      <c r="AB10" s="314" t="s">
        <v>29</v>
      </c>
      <c r="AC10" s="314" t="s">
        <v>29</v>
      </c>
      <c r="AD10" s="314" t="s">
        <v>29</v>
      </c>
      <c r="AE10" s="322" t="n">
        <f aca="false">SUM(AE5:AE9)*D10/SUM(D5:D9)</f>
        <v>51.8051541337766</v>
      </c>
      <c r="AF10" s="323" t="n">
        <f aca="false">AE10*B10</f>
        <v>2.84928347735771</v>
      </c>
      <c r="AG10" s="309"/>
      <c r="AH10" s="309"/>
    </row>
    <row r="11" customFormat="false" ht="14.4" hidden="false" customHeight="false" outlineLevel="0" collapsed="false">
      <c r="A11" s="317" t="s">
        <v>2854</v>
      </c>
      <c r="B11" s="318"/>
      <c r="C11" s="326" t="n">
        <f aca="false">SUM(C5:C10)</f>
        <v>1815.18486140573</v>
      </c>
      <c r="D11" s="326" t="n">
        <f aca="false">SUM(D5:D10)</f>
        <v>99.8351673773149</v>
      </c>
      <c r="E11" s="314"/>
      <c r="F11" s="314"/>
      <c r="G11" s="314"/>
      <c r="H11" s="314"/>
      <c r="I11" s="314"/>
      <c r="J11" s="318"/>
      <c r="K11" s="326" t="n">
        <f aca="false">SUM(K5:K10)</f>
        <v>1788.66674738961</v>
      </c>
      <c r="L11" s="326" t="n">
        <f aca="false">SUM(L5:L10)</f>
        <v>98.3766711064285</v>
      </c>
      <c r="M11" s="314"/>
      <c r="N11" s="314"/>
      <c r="O11" s="318"/>
      <c r="P11" s="314"/>
      <c r="Q11" s="314"/>
      <c r="R11" s="314"/>
      <c r="S11" s="314"/>
      <c r="T11" s="318"/>
      <c r="U11" s="326" t="n">
        <f aca="false">SUM(U5:U10)</f>
        <v>931.464889063972</v>
      </c>
      <c r="V11" s="326" t="n">
        <f aca="false">SUM(V5:V10)</f>
        <v>51.2305688985185</v>
      </c>
      <c r="W11" s="309"/>
      <c r="X11" s="309"/>
      <c r="Y11" s="309"/>
      <c r="Z11" s="309"/>
      <c r="AA11" s="309"/>
      <c r="AB11" s="309"/>
      <c r="AC11" s="309"/>
      <c r="AD11" s="318"/>
      <c r="AE11" s="326" t="n">
        <f aca="false">SUM(AE5:AE10)</f>
        <v>221.261015356286</v>
      </c>
      <c r="AF11" s="326" t="n">
        <f aca="false">SUM(AF5:AF10)</f>
        <v>12.1693558445957</v>
      </c>
      <c r="AG11" s="326"/>
      <c r="AH11" s="326"/>
    </row>
    <row r="12" customFormat="false" ht="13.8" hidden="false" customHeight="false" outlineLevel="0" collapsed="false">
      <c r="A12" s="317" t="s">
        <v>2775</v>
      </c>
      <c r="B12" s="318" t="n">
        <v>0.055</v>
      </c>
      <c r="C12" s="327" t="n">
        <f aca="false">'[3]HCFC Imports'!K47</f>
        <v>1826.765</v>
      </c>
      <c r="D12" s="323" t="n">
        <f aca="false">C12*$B$12</f>
        <v>100.472075</v>
      </c>
      <c r="E12" s="327" t="n">
        <f aca="false">'[3]HCFC Imports'!L47</f>
        <v>1696.28178571432</v>
      </c>
      <c r="F12" s="323" t="n">
        <f aca="false">E12*$B$12</f>
        <v>93.2954982142878</v>
      </c>
      <c r="G12" s="327" t="n">
        <f aca="false">'[3]HCFC Imports'!M47</f>
        <v>1565.7985714286</v>
      </c>
      <c r="H12" s="323" t="n">
        <f aca="false">G12*$B$12</f>
        <v>86.1189214285732</v>
      </c>
      <c r="I12" s="327" t="n">
        <f aca="false">'[3]HCFC Imports'!N47</f>
        <v>1435.31535714288</v>
      </c>
      <c r="J12" s="323" t="n">
        <f aca="false">I12*$B$12</f>
        <v>78.9423446428587</v>
      </c>
      <c r="K12" s="327" t="n">
        <f aca="false">'[3]HCFC Imports'!O47</f>
        <v>1304.83214285719</v>
      </c>
      <c r="L12" s="323" t="n">
        <f aca="false">K12*$B$12</f>
        <v>71.7657678571457</v>
      </c>
      <c r="M12" s="327" t="n">
        <f aca="false">'[3]HCFC Imports'!P47</f>
        <v>1174.34892857145</v>
      </c>
      <c r="N12" s="323" t="n">
        <f aca="false">M12*$B$12</f>
        <v>64.5891910714295</v>
      </c>
      <c r="O12" s="327" t="n">
        <f aca="false">'[3]HCFC Imports'!Q47</f>
        <v>1043.86571428576</v>
      </c>
      <c r="P12" s="323" t="n">
        <f aca="false">O12*$B$12</f>
        <v>57.4126142857166</v>
      </c>
      <c r="Q12" s="327" t="n">
        <f aca="false">'[3]HCFC Imports'!R47</f>
        <v>913.382500000007</v>
      </c>
      <c r="R12" s="323" t="n">
        <f aca="false">Q12*$B$12</f>
        <v>50.2360375000004</v>
      </c>
      <c r="S12" s="327" t="n">
        <f aca="false">'[3]HCFC Imports'!S47</f>
        <v>782.899285714317</v>
      </c>
      <c r="T12" s="323" t="n">
        <f aca="false">S12*$B$12</f>
        <v>43.0594607142874</v>
      </c>
      <c r="U12" s="327" t="n">
        <f aca="false">'[3]HCFC Imports'!T47</f>
        <v>652.416071428626</v>
      </c>
      <c r="V12" s="323" t="n">
        <f aca="false">U12*$B$12</f>
        <v>35.8828839285745</v>
      </c>
      <c r="W12" s="327"/>
      <c r="X12" s="327"/>
      <c r="Y12" s="327"/>
      <c r="Z12" s="309"/>
      <c r="AA12" s="309"/>
      <c r="AB12" s="309"/>
      <c r="AC12" s="309"/>
      <c r="AD12" s="309"/>
      <c r="AE12" s="309"/>
      <c r="AF12" s="309"/>
      <c r="AG12" s="309"/>
      <c r="AH12" s="309"/>
    </row>
    <row r="13" customFormat="false" ht="13.2" hidden="false" customHeight="false" outlineLevel="0" collapsed="false">
      <c r="A13" s="317" t="s">
        <v>2855</v>
      </c>
      <c r="B13" s="318" t="n">
        <v>0.11</v>
      </c>
      <c r="C13" s="328" t="n">
        <f aca="false">'[3]HCFC Imports'!K25</f>
        <v>235.59</v>
      </c>
      <c r="D13" s="329" t="n">
        <f aca="false">C13*$B$13</f>
        <v>25.9149</v>
      </c>
      <c r="E13" s="328" t="n">
        <f aca="false">'[3]HCFC Imports'!L25</f>
        <v>209.857777777775</v>
      </c>
      <c r="F13" s="329" t="n">
        <f aca="false">E13*$B$13</f>
        <v>23.0843555555553</v>
      </c>
      <c r="G13" s="328" t="n">
        <f aca="false">'[3]HCFC Imports'!M25</f>
        <v>184.125555555554</v>
      </c>
      <c r="H13" s="329" t="n">
        <f aca="false">G13*$B$13</f>
        <v>20.253811111111</v>
      </c>
      <c r="I13" s="328" t="n">
        <f aca="false">'[3]HCFC Imports'!N25</f>
        <v>158.393333333326</v>
      </c>
      <c r="J13" s="329" t="n">
        <f aca="false">I13*$B$13</f>
        <v>17.4232666666659</v>
      </c>
      <c r="K13" s="328" t="n">
        <f aca="false">'[3]HCFC Imports'!O25</f>
        <v>132.661111111105</v>
      </c>
      <c r="L13" s="329" t="n">
        <f aca="false">K13*$B$13</f>
        <v>14.5927222222216</v>
      </c>
      <c r="M13" s="328" t="n">
        <f aca="false">'[3]HCFC Imports'!P25</f>
        <v>106.928888888884</v>
      </c>
      <c r="N13" s="329" t="n">
        <f aca="false">M13*$B$13</f>
        <v>11.7621777777773</v>
      </c>
      <c r="O13" s="328" t="n">
        <f aca="false">'[3]HCFC Imports'!Q25</f>
        <v>81.1966666666631</v>
      </c>
      <c r="P13" s="329" t="n">
        <f aca="false">O13*$B$13</f>
        <v>8.93163333333294</v>
      </c>
      <c r="Q13" s="328" t="n">
        <f aca="false">'[3]HCFC Imports'!R25</f>
        <v>55.4644444444421</v>
      </c>
      <c r="R13" s="329" t="n">
        <f aca="false">Q13*$B$13</f>
        <v>6.10108888888863</v>
      </c>
      <c r="S13" s="328" t="n">
        <f aca="false">'[3]HCFC Imports'!S25</f>
        <v>29.732222222221</v>
      </c>
      <c r="T13" s="329" t="n">
        <f aca="false">S13*$B$13</f>
        <v>3.27054444444431</v>
      </c>
      <c r="U13" s="328" t="n">
        <f aca="false">'[3]HCFC Imports'!T25</f>
        <v>3.99999999999272</v>
      </c>
      <c r="V13" s="329" t="n">
        <f aca="false">U13*$B$13</f>
        <v>0.4399999999992</v>
      </c>
      <c r="W13" s="309"/>
      <c r="X13" s="309"/>
      <c r="Y13" s="309"/>
      <c r="Z13" s="309"/>
      <c r="AA13" s="309"/>
      <c r="AB13" s="309"/>
      <c r="AC13" s="309"/>
      <c r="AD13" s="309"/>
      <c r="AE13" s="309" t="n">
        <v>2</v>
      </c>
      <c r="AF13" s="323" t="n">
        <f aca="false">AE13*B13</f>
        <v>0.22</v>
      </c>
      <c r="AG13" s="309"/>
      <c r="AH13" s="309"/>
    </row>
    <row r="14" customFormat="false" ht="13.2" hidden="false" customHeight="false" outlineLevel="0" collapsed="false">
      <c r="A14" s="317" t="s">
        <v>2777</v>
      </c>
      <c r="B14" s="318" t="n">
        <v>0.065</v>
      </c>
      <c r="C14" s="327" t="n">
        <f aca="false">'[3]HCFC Imports'!K30</f>
        <v>40.36</v>
      </c>
      <c r="D14" s="323" t="n">
        <f aca="false">C14*$B$14</f>
        <v>2.6234</v>
      </c>
      <c r="E14" s="327" t="n">
        <f aca="false">'[3]HCFC Imports'!L30</f>
        <v>35.8755555555563</v>
      </c>
      <c r="F14" s="323" t="n">
        <f aca="false">E14*$B$14</f>
        <v>2.33191111111116</v>
      </c>
      <c r="G14" s="327" t="n">
        <f aca="false">'[3]HCFC Imports'!M30</f>
        <v>31.391111111112</v>
      </c>
      <c r="H14" s="323" t="n">
        <f aca="false">G14*$B$14</f>
        <v>2.04042222222228</v>
      </c>
      <c r="I14" s="327" t="n">
        <f aca="false">'[3]HCFC Imports'!N30</f>
        <v>26.9066666666677</v>
      </c>
      <c r="J14" s="323" t="n">
        <f aca="false">I14*$B$14</f>
        <v>1.7489333333334</v>
      </c>
      <c r="K14" s="327" t="n">
        <f aca="false">'[3]HCFC Imports'!O30</f>
        <v>22.4222222222234</v>
      </c>
      <c r="L14" s="323" t="n">
        <f aca="false">K14*$B$14</f>
        <v>1.45744444444452</v>
      </c>
      <c r="M14" s="327" t="n">
        <f aca="false">'[3]HCFC Imports'!P30</f>
        <v>17.937777777779</v>
      </c>
      <c r="N14" s="323" t="n">
        <f aca="false">M14*$B$14</f>
        <v>1.16595555555564</v>
      </c>
      <c r="O14" s="327" t="n">
        <f aca="false">'[3]HCFC Imports'!Q30</f>
        <v>13.4533333333347</v>
      </c>
      <c r="P14" s="323" t="n">
        <f aca="false">O14*$B$14</f>
        <v>0.874466666666758</v>
      </c>
      <c r="Q14" s="327" t="n">
        <f aca="false">'[3]HCFC Imports'!R30</f>
        <v>8.96888888889043</v>
      </c>
      <c r="R14" s="323" t="n">
        <f aca="false">Q14*$B$14</f>
        <v>0.582977777777878</v>
      </c>
      <c r="S14" s="327" t="n">
        <f aca="false">'[3]HCFC Imports'!S30</f>
        <v>4.48444444444613</v>
      </c>
      <c r="T14" s="323" t="n">
        <f aca="false">S14*$B$14</f>
        <v>0.291488888888998</v>
      </c>
      <c r="U14" s="327" t="n">
        <f aca="false">'[3]HCFC Imports'!T30</f>
        <v>0</v>
      </c>
      <c r="V14" s="323" t="n">
        <f aca="false">U14*$B$14</f>
        <v>0</v>
      </c>
      <c r="W14" s="309"/>
      <c r="X14" s="309"/>
      <c r="Y14" s="309"/>
      <c r="Z14" s="309"/>
      <c r="AA14" s="309"/>
      <c r="AB14" s="309"/>
      <c r="AC14" s="309"/>
      <c r="AD14" s="309"/>
      <c r="AE14" s="309"/>
      <c r="AF14" s="323"/>
      <c r="AG14" s="309"/>
      <c r="AH14" s="309"/>
    </row>
    <row r="15" customFormat="false" ht="13.2" hidden="false" customHeight="false" outlineLevel="0" collapsed="false">
      <c r="A15" s="317" t="s">
        <v>2856</v>
      </c>
      <c r="B15" s="318" t="n">
        <v>0.015</v>
      </c>
      <c r="C15" s="327" t="n">
        <f aca="false">'[3]HCFC Imports'!K40</f>
        <v>12.644</v>
      </c>
      <c r="D15" s="323" t="n">
        <f aca="false">C15*$B$15</f>
        <v>0.18966</v>
      </c>
      <c r="E15" s="327" t="n">
        <f aca="false">'[3]HCFC Imports'!L40</f>
        <v>11.4909090909091</v>
      </c>
      <c r="F15" s="323" t="n">
        <f aca="false">E15*$B$15</f>
        <v>0.172363636363636</v>
      </c>
      <c r="G15" s="327" t="n">
        <f aca="false">'[3]HCFC Imports'!M40</f>
        <v>10.3418181818183</v>
      </c>
      <c r="H15" s="323" t="n">
        <f aca="false">G15*$B$15</f>
        <v>0.155127272727275</v>
      </c>
      <c r="I15" s="327" t="n">
        <f aca="false">'[3]HCFC Imports'!N40</f>
        <v>9.19272727272755</v>
      </c>
      <c r="J15" s="323" t="n">
        <f aca="false">I15*$B$15</f>
        <v>0.137890909090913</v>
      </c>
      <c r="K15" s="327" t="n">
        <f aca="false">'[3]HCFC Imports'!O40</f>
        <v>8.04363636363632</v>
      </c>
      <c r="L15" s="323" t="n">
        <f aca="false">K15*$B$15</f>
        <v>0.120654545454545</v>
      </c>
      <c r="M15" s="327" t="n">
        <f aca="false">'[3]HCFC Imports'!P40</f>
        <v>6.89454545454555</v>
      </c>
      <c r="N15" s="323" t="n">
        <f aca="false">M15*$B$15</f>
        <v>0.103418181818183</v>
      </c>
      <c r="O15" s="327" t="n">
        <f aca="false">'[3]HCFC Imports'!Q40</f>
        <v>5.74545454545478</v>
      </c>
      <c r="P15" s="323" t="n">
        <f aca="false">O15*$B$15</f>
        <v>0.0861818181818217</v>
      </c>
      <c r="Q15" s="327" t="n">
        <f aca="false">'[3]HCFC Imports'!R40</f>
        <v>4.59636363636355</v>
      </c>
      <c r="R15" s="323" t="n">
        <f aca="false">Q15*$B$15</f>
        <v>0.0689454545454532</v>
      </c>
      <c r="S15" s="327" t="n">
        <f aca="false">'[3]HCFC Imports'!S40</f>
        <v>3.44727272727278</v>
      </c>
      <c r="T15" s="323" t="n">
        <f aca="false">S15*$B$15</f>
        <v>0.0517090909090916</v>
      </c>
      <c r="U15" s="327" t="n">
        <f aca="false">'[3]HCFC Imports'!T40</f>
        <v>2.298181818182</v>
      </c>
      <c r="V15" s="323" t="n">
        <f aca="false">U15*$B$15</f>
        <v>0.03447272727273</v>
      </c>
      <c r="W15" s="327"/>
      <c r="X15" s="309"/>
      <c r="Y15" s="309"/>
      <c r="Z15" s="309"/>
      <c r="AA15" s="309"/>
      <c r="AB15" s="309"/>
      <c r="AC15" s="309"/>
      <c r="AD15" s="309"/>
      <c r="AE15" s="309"/>
      <c r="AF15" s="309"/>
      <c r="AG15" s="309"/>
      <c r="AH15" s="309"/>
    </row>
    <row r="16" customFormat="false" ht="13.2" hidden="false" customHeight="false" outlineLevel="0" collapsed="false">
      <c r="A16" s="317" t="s">
        <v>2857</v>
      </c>
      <c r="B16" s="318" t="n">
        <v>0.022</v>
      </c>
      <c r="C16" s="327" t="n">
        <f aca="false">'[3]HCFC Imports'!K35</f>
        <v>15.38</v>
      </c>
      <c r="D16" s="323" t="n">
        <f aca="false">C16*$B$16</f>
        <v>0.33836</v>
      </c>
      <c r="E16" s="327" t="n">
        <f aca="false">'[3]HCFC Imports'!L35</f>
        <v>13.8933333333334</v>
      </c>
      <c r="F16" s="323" t="n">
        <f aca="false">E16*$B$16</f>
        <v>0.305653333333335</v>
      </c>
      <c r="G16" s="327" t="n">
        <f aca="false">'[3]HCFC Imports'!M35</f>
        <v>12.4066666666668</v>
      </c>
      <c r="H16" s="323" t="n">
        <f aca="false">G16*$B$16</f>
        <v>0.272946666666669</v>
      </c>
      <c r="I16" s="327" t="n">
        <f aca="false">'[3]HCFC Imports'!N35</f>
        <v>10.9200000000001</v>
      </c>
      <c r="J16" s="323" t="n">
        <f aca="false">I16*$B$16</f>
        <v>0.240240000000002</v>
      </c>
      <c r="K16" s="327" t="n">
        <f aca="false">'[3]HCFC Imports'!O35</f>
        <v>9.43333333333339</v>
      </c>
      <c r="L16" s="323" t="n">
        <f aca="false">K16*$B$16</f>
        <v>0.207533333333335</v>
      </c>
      <c r="M16" s="327" t="n">
        <f aca="false">'[3]HCFC Imports'!P35</f>
        <v>7.94666666666672</v>
      </c>
      <c r="N16" s="323" t="n">
        <f aca="false">M16*$B$16</f>
        <v>0.174826666666668</v>
      </c>
      <c r="O16" s="327" t="n">
        <f aca="false">'[3]HCFC Imports'!Q35</f>
        <v>6.46000000000004</v>
      </c>
      <c r="P16" s="323" t="n">
        <f aca="false">O16*$B$16</f>
        <v>0.142120000000001</v>
      </c>
      <c r="Q16" s="327" t="n">
        <f aca="false">'[3]HCFC Imports'!R35</f>
        <v>4.97333333333336</v>
      </c>
      <c r="R16" s="323" t="n">
        <f aca="false">Q16*$B$16</f>
        <v>0.109413333333334</v>
      </c>
      <c r="S16" s="327" t="n">
        <f aca="false">'[3]HCFC Imports'!S35</f>
        <v>3.48666666666668</v>
      </c>
      <c r="T16" s="323" t="n">
        <f aca="false">S16*$B$16</f>
        <v>0.0767066666666669</v>
      </c>
      <c r="U16" s="327" t="n">
        <f aca="false">'[3]HCFC Imports'!T35</f>
        <v>2</v>
      </c>
      <c r="V16" s="323" t="n">
        <f aca="false">U16*$B$16</f>
        <v>0.044</v>
      </c>
      <c r="W16" s="309"/>
      <c r="X16" s="309"/>
      <c r="Y16" s="309"/>
      <c r="Z16" s="309"/>
      <c r="AA16" s="309"/>
      <c r="AB16" s="309"/>
      <c r="AC16" s="309"/>
      <c r="AD16" s="309"/>
      <c r="AE16" s="309"/>
      <c r="AF16" s="309"/>
      <c r="AG16" s="309"/>
      <c r="AH16" s="309"/>
    </row>
    <row r="17" customFormat="false" ht="13.2" hidden="false" customHeight="false" outlineLevel="0" collapsed="false">
      <c r="A17" s="330"/>
      <c r="B17" s="331"/>
      <c r="C17" s="319"/>
      <c r="D17" s="314"/>
      <c r="E17" s="314"/>
      <c r="F17" s="309"/>
      <c r="G17" s="309"/>
      <c r="H17" s="309"/>
      <c r="I17" s="309"/>
      <c r="J17" s="309"/>
      <c r="K17" s="309"/>
      <c r="L17" s="309"/>
      <c r="M17" s="309"/>
      <c r="N17" s="309"/>
      <c r="O17" s="309"/>
      <c r="P17" s="309"/>
      <c r="Q17" s="309"/>
      <c r="R17" s="309"/>
      <c r="S17" s="309"/>
      <c r="T17" s="309"/>
      <c r="U17" s="309"/>
      <c r="V17" s="309"/>
      <c r="W17" s="309"/>
      <c r="X17" s="309"/>
      <c r="Y17" s="309"/>
      <c r="Z17" s="309"/>
      <c r="AA17" s="309"/>
      <c r="AB17" s="309"/>
      <c r="AC17" s="309"/>
      <c r="AD17" s="309"/>
      <c r="AE17" s="309"/>
      <c r="AF17" s="309"/>
      <c r="AG17" s="309"/>
      <c r="AH17" s="309"/>
    </row>
    <row r="18" customFormat="false" ht="13.2" hidden="false" customHeight="false" outlineLevel="0" collapsed="false">
      <c r="A18" s="315" t="s">
        <v>2858</v>
      </c>
      <c r="B18" s="315"/>
      <c r="E18" s="309"/>
      <c r="F18" s="309"/>
      <c r="G18" s="309"/>
      <c r="H18" s="309"/>
      <c r="I18" s="309"/>
      <c r="J18" s="309"/>
      <c r="K18" s="309"/>
      <c r="L18" s="309"/>
      <c r="M18" s="309"/>
      <c r="N18" s="309"/>
      <c r="O18" s="309"/>
      <c r="P18" s="309"/>
      <c r="Q18" s="309"/>
      <c r="R18" s="309"/>
      <c r="S18" s="309"/>
      <c r="T18" s="309"/>
      <c r="U18" s="309"/>
      <c r="V18" s="309"/>
      <c r="W18" s="309"/>
      <c r="X18" s="309"/>
      <c r="Y18" s="309"/>
      <c r="Z18" s="309"/>
      <c r="AA18" s="309"/>
      <c r="AB18" s="309"/>
      <c r="AC18" s="309"/>
      <c r="AD18" s="309"/>
      <c r="AE18" s="309"/>
      <c r="AF18" s="309"/>
      <c r="AG18" s="309"/>
      <c r="AH18" s="309"/>
    </row>
    <row r="19" customFormat="false" ht="13.2" hidden="false" customHeight="false" outlineLevel="0" collapsed="false">
      <c r="A19" s="317" t="s">
        <v>27</v>
      </c>
      <c r="B19" s="318" t="n">
        <v>0.055</v>
      </c>
      <c r="C19" s="322" t="n">
        <f aca="false">'[3]HCFC Bank-AC'!AY9</f>
        <v>820.953664399639</v>
      </c>
      <c r="D19" s="320" t="n">
        <f aca="false">C19*B19</f>
        <v>45.1524515419802</v>
      </c>
      <c r="E19" s="314" t="s">
        <v>29</v>
      </c>
      <c r="F19" s="314" t="s">
        <v>29</v>
      </c>
      <c r="G19" s="314" t="s">
        <v>29</v>
      </c>
      <c r="H19" s="314" t="s">
        <v>29</v>
      </c>
      <c r="I19" s="314" t="s">
        <v>29</v>
      </c>
      <c r="J19" s="314" t="s">
        <v>29</v>
      </c>
      <c r="K19" s="322" t="n">
        <f aca="false">'[3]HCFC Bank-AC'!BD9</f>
        <v>870.743078397842</v>
      </c>
      <c r="L19" s="323" t="n">
        <f aca="false">K19*B19</f>
        <v>47.8908693118813</v>
      </c>
      <c r="M19" s="314" t="s">
        <v>29</v>
      </c>
      <c r="N19" s="314" t="s">
        <v>29</v>
      </c>
      <c r="O19" s="314" t="s">
        <v>29</v>
      </c>
      <c r="P19" s="314" t="s">
        <v>29</v>
      </c>
      <c r="Q19" s="314" t="s">
        <v>29</v>
      </c>
      <c r="R19" s="314" t="s">
        <v>29</v>
      </c>
      <c r="S19" s="314" t="s">
        <v>29</v>
      </c>
      <c r="T19" s="314" t="s">
        <v>29</v>
      </c>
      <c r="U19" s="322" t="n">
        <f aca="false">'[3]HCFC Bank-AC'!BE9</f>
        <v>279.357223002483</v>
      </c>
      <c r="V19" s="323" t="n">
        <f aca="false">U19*B19</f>
        <v>15.3646472651365</v>
      </c>
      <c r="W19" s="314" t="s">
        <v>29</v>
      </c>
      <c r="X19" s="314" t="s">
        <v>29</v>
      </c>
      <c r="Y19" s="314" t="s">
        <v>29</v>
      </c>
      <c r="Z19" s="314" t="s">
        <v>29</v>
      </c>
      <c r="AA19" s="314" t="s">
        <v>29</v>
      </c>
      <c r="AB19" s="314" t="s">
        <v>29</v>
      </c>
      <c r="AC19" s="314" t="s">
        <v>29</v>
      </c>
      <c r="AD19" s="314" t="s">
        <v>29</v>
      </c>
      <c r="AE19" s="322" t="n">
        <f aca="false">'[3]HCFC Bank-AC'!BF9</f>
        <v>0</v>
      </c>
      <c r="AF19" s="323" t="n">
        <f aca="false">AE19*B19</f>
        <v>0</v>
      </c>
      <c r="AG19" s="309"/>
      <c r="AH19" s="309"/>
    </row>
    <row r="20" customFormat="false" ht="13.2" hidden="false" customHeight="false" outlineLevel="0" collapsed="false">
      <c r="A20" s="317" t="s">
        <v>33</v>
      </c>
      <c r="B20" s="318" t="n">
        <v>0.055</v>
      </c>
      <c r="C20" s="322" t="n">
        <f aca="false">'[3]HCFC Bank-AC'!AY19</f>
        <v>339.252957444615</v>
      </c>
      <c r="D20" s="320" t="n">
        <f aca="false">C20*B20</f>
        <v>18.6589126594538</v>
      </c>
      <c r="E20" s="314" t="s">
        <v>29</v>
      </c>
      <c r="F20" s="314" t="s">
        <v>29</v>
      </c>
      <c r="G20" s="314" t="s">
        <v>29</v>
      </c>
      <c r="H20" s="314" t="s">
        <v>29</v>
      </c>
      <c r="I20" s="314" t="s">
        <v>29</v>
      </c>
      <c r="J20" s="314" t="s">
        <v>29</v>
      </c>
      <c r="K20" s="322" t="n">
        <f aca="false">'[3]HCFC Bank-AC'!BD19</f>
        <v>220.154500622337</v>
      </c>
      <c r="L20" s="323" t="n">
        <f aca="false">K20*B20</f>
        <v>12.1084975342285</v>
      </c>
      <c r="M20" s="314" t="s">
        <v>29</v>
      </c>
      <c r="N20" s="314" t="s">
        <v>29</v>
      </c>
      <c r="O20" s="314" t="s">
        <v>29</v>
      </c>
      <c r="P20" s="314" t="s">
        <v>29</v>
      </c>
      <c r="Q20" s="314" t="s">
        <v>29</v>
      </c>
      <c r="R20" s="314" t="s">
        <v>29</v>
      </c>
      <c r="S20" s="314" t="s">
        <v>29</v>
      </c>
      <c r="T20" s="314" t="s">
        <v>29</v>
      </c>
      <c r="U20" s="322" t="n">
        <f aca="false">'[3]HCFC Bank-AC'!BE19</f>
        <v>129.857736860104</v>
      </c>
      <c r="V20" s="323" t="n">
        <f aca="false">U20*B20</f>
        <v>7.14217552730572</v>
      </c>
      <c r="W20" s="314" t="s">
        <v>29</v>
      </c>
      <c r="X20" s="314" t="s">
        <v>29</v>
      </c>
      <c r="Y20" s="314" t="s">
        <v>29</v>
      </c>
      <c r="Z20" s="314" t="s">
        <v>29</v>
      </c>
      <c r="AA20" s="314" t="s">
        <v>29</v>
      </c>
      <c r="AB20" s="314" t="s">
        <v>29</v>
      </c>
      <c r="AC20" s="314" t="s">
        <v>29</v>
      </c>
      <c r="AD20" s="314" t="s">
        <v>29</v>
      </c>
      <c r="AE20" s="322" t="n">
        <f aca="false">'[3]HCFC Bank-AC'!BF19</f>
        <v>47.4490460363099</v>
      </c>
      <c r="AF20" s="323" t="n">
        <f aca="false">AE20*B20</f>
        <v>2.60969753199704</v>
      </c>
      <c r="AG20" s="309"/>
      <c r="AH20" s="309"/>
    </row>
    <row r="21" customFormat="false" ht="13.2" hidden="false" customHeight="false" outlineLevel="0" collapsed="false">
      <c r="A21" s="317" t="s">
        <v>88</v>
      </c>
      <c r="B21" s="318" t="n">
        <v>0.055</v>
      </c>
      <c r="C21" s="319" t="n">
        <f aca="false">'[3]HCFC Bank-Refrig'!AU19</f>
        <v>98.385524</v>
      </c>
      <c r="D21" s="320" t="n">
        <f aca="false">C21*B21</f>
        <v>5.41120382</v>
      </c>
      <c r="E21" s="314" t="s">
        <v>29</v>
      </c>
      <c r="F21" s="314" t="s">
        <v>29</v>
      </c>
      <c r="G21" s="314" t="s">
        <v>29</v>
      </c>
      <c r="H21" s="314" t="s">
        <v>29</v>
      </c>
      <c r="I21" s="314" t="s">
        <v>29</v>
      </c>
      <c r="J21" s="314" t="s">
        <v>29</v>
      </c>
      <c r="K21" s="322" t="n">
        <f aca="false">'[3]HCFC Bank-Refrig'!AZ19</f>
        <v>58.096992</v>
      </c>
      <c r="L21" s="323" t="n">
        <f aca="false">K21*B21</f>
        <v>3.19533456</v>
      </c>
      <c r="M21" s="314" t="s">
        <v>29</v>
      </c>
      <c r="N21" s="314" t="s">
        <v>29</v>
      </c>
      <c r="O21" s="314" t="s">
        <v>29</v>
      </c>
      <c r="P21" s="314" t="s">
        <v>29</v>
      </c>
      <c r="Q21" s="314" t="s">
        <v>29</v>
      </c>
      <c r="R21" s="314" t="s">
        <v>29</v>
      </c>
      <c r="S21" s="314" t="s">
        <v>29</v>
      </c>
      <c r="T21" s="314" t="s">
        <v>29</v>
      </c>
      <c r="U21" s="322" t="n">
        <f aca="false">'[3]HCFC Bank-Refrig'!BA19</f>
        <v>0</v>
      </c>
      <c r="V21" s="323" t="n">
        <f aca="false">U21*B21</f>
        <v>0</v>
      </c>
      <c r="W21" s="314" t="s">
        <v>29</v>
      </c>
      <c r="X21" s="314" t="s">
        <v>29</v>
      </c>
      <c r="Y21" s="314" t="s">
        <v>29</v>
      </c>
      <c r="Z21" s="314" t="s">
        <v>29</v>
      </c>
      <c r="AA21" s="314" t="s">
        <v>29</v>
      </c>
      <c r="AB21" s="314" t="s">
        <v>29</v>
      </c>
      <c r="AC21" s="314" t="s">
        <v>29</v>
      </c>
      <c r="AD21" s="314" t="s">
        <v>29</v>
      </c>
      <c r="AE21" s="322" t="n">
        <f aca="false">'[3]HCFC Bank-Refrig'!BB9</f>
        <v>0</v>
      </c>
      <c r="AF21" s="323" t="n">
        <f aca="false">AE21*B21</f>
        <v>0</v>
      </c>
      <c r="AG21" s="309"/>
      <c r="AH21" s="309"/>
    </row>
    <row r="22" customFormat="false" ht="13.2" hidden="false" customHeight="false" outlineLevel="0" collapsed="false">
      <c r="A22" s="317" t="s">
        <v>84</v>
      </c>
      <c r="B22" s="318" t="n">
        <v>0.055</v>
      </c>
      <c r="C22" s="325" t="n">
        <f aca="false">'[3]HCFC Bank-Refrig'!AU8</f>
        <v>47.3775</v>
      </c>
      <c r="D22" s="320" t="n">
        <f aca="false">C22*B22</f>
        <v>2.6057625</v>
      </c>
      <c r="E22" s="314" t="s">
        <v>29</v>
      </c>
      <c r="F22" s="314" t="s">
        <v>29</v>
      </c>
      <c r="G22" s="314" t="s">
        <v>29</v>
      </c>
      <c r="H22" s="314" t="s">
        <v>29</v>
      </c>
      <c r="I22" s="314" t="s">
        <v>29</v>
      </c>
      <c r="J22" s="314" t="s">
        <v>29</v>
      </c>
      <c r="K22" s="325" t="n">
        <f aca="false">'[3]HCFC Bank-Refrig'!AZ8</f>
        <v>23.68875</v>
      </c>
      <c r="L22" s="323" t="n">
        <f aca="false">K22*B22</f>
        <v>1.30288125</v>
      </c>
      <c r="M22" s="314" t="s">
        <v>29</v>
      </c>
      <c r="N22" s="314" t="s">
        <v>29</v>
      </c>
      <c r="O22" s="314" t="s">
        <v>29</v>
      </c>
      <c r="P22" s="314" t="s">
        <v>29</v>
      </c>
      <c r="Q22" s="314" t="s">
        <v>29</v>
      </c>
      <c r="R22" s="314" t="s">
        <v>29</v>
      </c>
      <c r="S22" s="314" t="s">
        <v>29</v>
      </c>
      <c r="T22" s="314" t="s">
        <v>29</v>
      </c>
      <c r="U22" s="325" t="n">
        <f aca="false">'[3]HCFC Bank-Refrig'!BA8</f>
        <v>0</v>
      </c>
      <c r="V22" s="323" t="n">
        <f aca="false">U22*B22</f>
        <v>0</v>
      </c>
      <c r="W22" s="314" t="s">
        <v>29</v>
      </c>
      <c r="X22" s="314" t="s">
        <v>29</v>
      </c>
      <c r="Y22" s="314" t="s">
        <v>29</v>
      </c>
      <c r="Z22" s="314" t="s">
        <v>29</v>
      </c>
      <c r="AA22" s="314" t="s">
        <v>29</v>
      </c>
      <c r="AB22" s="314" t="s">
        <v>29</v>
      </c>
      <c r="AC22" s="314" t="s">
        <v>29</v>
      </c>
      <c r="AD22" s="314" t="s">
        <v>29</v>
      </c>
      <c r="AE22" s="325" t="n">
        <f aca="false">'[3]HCFC Bank-Refrig'!BB8</f>
        <v>0</v>
      </c>
      <c r="AF22" s="323" t="n">
        <f aca="false">AE22*B22</f>
        <v>0</v>
      </c>
      <c r="AG22" s="309"/>
      <c r="AH22" s="309"/>
    </row>
    <row r="23" customFormat="false" ht="13.2" hidden="false" customHeight="false" outlineLevel="0" collapsed="false">
      <c r="A23" s="317" t="s">
        <v>2852</v>
      </c>
      <c r="B23" s="318" t="n">
        <v>0.055</v>
      </c>
      <c r="C23" s="319" t="n">
        <f aca="false">'[3]HCFC Bank-Refrig'!AU27</f>
        <v>84.2152155614713</v>
      </c>
      <c r="D23" s="320" t="n">
        <f aca="false">C23*B23</f>
        <v>4.63183685588092</v>
      </c>
      <c r="E23" s="314" t="s">
        <v>29</v>
      </c>
      <c r="F23" s="314" t="s">
        <v>29</v>
      </c>
      <c r="G23" s="314" t="s">
        <v>29</v>
      </c>
      <c r="H23" s="314" t="s">
        <v>29</v>
      </c>
      <c r="I23" s="314" t="s">
        <v>29</v>
      </c>
      <c r="J23" s="314" t="s">
        <v>29</v>
      </c>
      <c r="K23" s="322" t="n">
        <f aca="false">'[3]HCFC Bank-Refrig'!AZ27</f>
        <v>66.727719716954</v>
      </c>
      <c r="L23" s="323" t="n">
        <f aca="false">K23*B23</f>
        <v>3.67002458443247</v>
      </c>
      <c r="M23" s="314" t="s">
        <v>29</v>
      </c>
      <c r="N23" s="314" t="s">
        <v>29</v>
      </c>
      <c r="O23" s="314" t="s">
        <v>29</v>
      </c>
      <c r="P23" s="314" t="s">
        <v>29</v>
      </c>
      <c r="Q23" s="314" t="s">
        <v>29</v>
      </c>
      <c r="R23" s="314" t="s">
        <v>29</v>
      </c>
      <c r="S23" s="314" t="s">
        <v>29</v>
      </c>
      <c r="T23" s="314" t="s">
        <v>29</v>
      </c>
      <c r="U23" s="322" t="n">
        <f aca="false">'[3]HCFC Bank-Refrig'!BA27</f>
        <v>35.3687364985641</v>
      </c>
      <c r="V23" s="323" t="n">
        <f aca="false">U23*B23</f>
        <v>1.94528050742102</v>
      </c>
      <c r="W23" s="314" t="s">
        <v>29</v>
      </c>
      <c r="X23" s="314" t="s">
        <v>29</v>
      </c>
      <c r="Y23" s="314" t="s">
        <v>29</v>
      </c>
      <c r="Z23" s="314" t="s">
        <v>29</v>
      </c>
      <c r="AA23" s="314" t="s">
        <v>29</v>
      </c>
      <c r="AB23" s="314" t="s">
        <v>29</v>
      </c>
      <c r="AC23" s="314" t="s">
        <v>29</v>
      </c>
      <c r="AD23" s="314" t="s">
        <v>29</v>
      </c>
      <c r="AE23" s="322" t="n">
        <f aca="false">'[3]HCFC Bank-Refrig'!BB27</f>
        <v>21.1685290021673</v>
      </c>
      <c r="AF23" s="323" t="n">
        <f aca="false">AE23*B23</f>
        <v>1.1642690951192</v>
      </c>
      <c r="AG23" s="309"/>
      <c r="AH23" s="309"/>
    </row>
    <row r="24" customFormat="false" ht="13.8" hidden="false" customHeight="false" outlineLevel="0" collapsed="false">
      <c r="A24" s="317" t="s">
        <v>2853</v>
      </c>
      <c r="B24" s="318" t="n">
        <v>0.055</v>
      </c>
      <c r="C24" s="309" t="n">
        <v>425</v>
      </c>
      <c r="D24" s="320" t="n">
        <f aca="false">C24*B24</f>
        <v>23.375</v>
      </c>
      <c r="E24" s="314" t="s">
        <v>29</v>
      </c>
      <c r="F24" s="314" t="s">
        <v>29</v>
      </c>
      <c r="G24" s="314" t="s">
        <v>29</v>
      </c>
      <c r="H24" s="314" t="s">
        <v>29</v>
      </c>
      <c r="I24" s="314" t="s">
        <v>29</v>
      </c>
      <c r="J24" s="314" t="s">
        <v>29</v>
      </c>
      <c r="K24" s="322" t="n">
        <f aca="false">SUM(K19:K23)*C24/SUM(C19:C23)</f>
        <v>378.906220990382</v>
      </c>
      <c r="L24" s="323" t="n">
        <f aca="false">K24*B24</f>
        <v>20.839842154471</v>
      </c>
      <c r="M24" s="314" t="s">
        <v>29</v>
      </c>
      <c r="N24" s="314" t="s">
        <v>29</v>
      </c>
      <c r="O24" s="314" t="s">
        <v>29</v>
      </c>
      <c r="P24" s="314" t="s">
        <v>29</v>
      </c>
      <c r="Q24" s="314" t="s">
        <v>29</v>
      </c>
      <c r="R24" s="314" t="s">
        <v>29</v>
      </c>
      <c r="S24" s="314" t="s">
        <v>29</v>
      </c>
      <c r="T24" s="314" t="s">
        <v>29</v>
      </c>
      <c r="U24" s="322" t="n">
        <f aca="false">SUM(U19:U23)*C24/SUM(C19:C23)</f>
        <v>135.915788035865</v>
      </c>
      <c r="V24" s="323" t="n">
        <f aca="false">U24*B24</f>
        <v>7.47536834197258</v>
      </c>
      <c r="W24" s="314" t="s">
        <v>29</v>
      </c>
      <c r="X24" s="314" t="s">
        <v>29</v>
      </c>
      <c r="Y24" s="314" t="s">
        <v>29</v>
      </c>
      <c r="Z24" s="314" t="s">
        <v>29</v>
      </c>
      <c r="AA24" s="314" t="s">
        <v>29</v>
      </c>
      <c r="AB24" s="314" t="s">
        <v>29</v>
      </c>
      <c r="AC24" s="314" t="s">
        <v>29</v>
      </c>
      <c r="AD24" s="314" t="s">
        <v>29</v>
      </c>
      <c r="AE24" s="322" t="n">
        <f aca="false">SUM(AE19:AE23)*C24/SUM(C19:C23)</f>
        <v>20.9774039417062</v>
      </c>
      <c r="AF24" s="323" t="n">
        <f aca="false">AE24*B24</f>
        <v>1.15375721679384</v>
      </c>
      <c r="AG24" s="309"/>
      <c r="AH24" s="309"/>
    </row>
    <row r="25" customFormat="false" ht="14.4" hidden="false" customHeight="false" outlineLevel="0" collapsed="false">
      <c r="A25" s="317" t="s">
        <v>2854</v>
      </c>
      <c r="B25" s="318"/>
      <c r="C25" s="326" t="n">
        <f aca="false">SUM(C19:C24)</f>
        <v>1815.18486140573</v>
      </c>
      <c r="D25" s="326" t="n">
        <f aca="false">SUM(D19:D24)</f>
        <v>99.8351673773149</v>
      </c>
      <c r="E25" s="314"/>
      <c r="F25" s="314"/>
      <c r="G25" s="314"/>
      <c r="H25" s="314"/>
      <c r="I25" s="314"/>
      <c r="J25" s="318"/>
      <c r="K25" s="326" t="n">
        <f aca="false">SUM(K19:K24)</f>
        <v>1618.31726172752</v>
      </c>
      <c r="L25" s="326" t="n">
        <f aca="false">SUM(L19:L24)</f>
        <v>89.0074493950133</v>
      </c>
      <c r="M25" s="314"/>
      <c r="N25" s="314"/>
      <c r="O25" s="314"/>
      <c r="P25" s="314"/>
      <c r="Q25" s="314"/>
      <c r="R25" s="314"/>
      <c r="S25" s="314"/>
      <c r="T25" s="318"/>
      <c r="U25" s="326" t="n">
        <f aca="false">SUM(U19:U24)</f>
        <v>580.499484397016</v>
      </c>
      <c r="V25" s="326" t="n">
        <f aca="false">SUM(V19:V24)</f>
        <v>31.9274716418359</v>
      </c>
      <c r="W25" s="309"/>
      <c r="X25" s="309"/>
      <c r="Y25" s="309"/>
      <c r="Z25" s="309"/>
      <c r="AA25" s="309"/>
      <c r="AB25" s="309"/>
      <c r="AC25" s="309"/>
      <c r="AD25" s="309"/>
      <c r="AE25" s="326" t="n">
        <f aca="false">SUM(AE19:AE24)</f>
        <v>89.5949789801834</v>
      </c>
      <c r="AF25" s="326" t="n">
        <f aca="false">SUM(AF19:AF24)</f>
        <v>4.92772384391009</v>
      </c>
      <c r="AG25" s="332"/>
      <c r="AH25" s="332"/>
    </row>
    <row r="26" customFormat="false" ht="13.8" hidden="false" customHeight="false" outlineLevel="0" collapsed="false">
      <c r="A26" s="317" t="s">
        <v>2775</v>
      </c>
      <c r="B26" s="318" t="n">
        <v>0.055</v>
      </c>
      <c r="C26" s="327" t="n">
        <f aca="false">'[3]HCFC Imports'!K48</f>
        <v>1826.765</v>
      </c>
      <c r="D26" s="323" t="n">
        <f aca="false">C26*B26</f>
        <v>100.472075</v>
      </c>
      <c r="E26" s="327" t="n">
        <f aca="false">'[3]HCFC Imports'!L48</f>
        <v>1623.79111111112</v>
      </c>
      <c r="F26" s="323" t="n">
        <f aca="false">E26*B26</f>
        <v>89.3085111111114</v>
      </c>
      <c r="G26" s="327" t="n">
        <f aca="false">'[3]HCFC Imports'!M48</f>
        <v>1420.81722222228</v>
      </c>
      <c r="H26" s="323" t="n">
        <f aca="false">G26*B26</f>
        <v>78.1449472222253</v>
      </c>
      <c r="I26" s="327" t="n">
        <f aca="false">'[3]HCFC Imports'!N48</f>
        <v>1217.84333333338</v>
      </c>
      <c r="J26" s="323" t="n">
        <f aca="false">I26*B26</f>
        <v>66.981383333336</v>
      </c>
      <c r="K26" s="327" t="n">
        <f aca="false">'[3]HCFC Imports'!O48</f>
        <v>1014.86944444448</v>
      </c>
      <c r="L26" s="323" t="n">
        <f aca="false">K26*B26</f>
        <v>55.8178194444467</v>
      </c>
      <c r="M26" s="327" t="n">
        <f aca="false">'[3]HCFC Imports'!P48</f>
        <v>811.895555555588</v>
      </c>
      <c r="N26" s="327" t="n">
        <f aca="false">M26*B26</f>
        <v>44.6542555555573</v>
      </c>
      <c r="O26" s="327" t="n">
        <f aca="false">'[3]HCFC Imports'!Q48</f>
        <v>608.921666666691</v>
      </c>
      <c r="P26" s="327" t="n">
        <f aca="false">O26*B26</f>
        <v>33.490691666668</v>
      </c>
      <c r="Q26" s="327" t="n">
        <f aca="false">'[3]HCFC Imports'!R48</f>
        <v>405.947777777794</v>
      </c>
      <c r="R26" s="323" t="n">
        <f aca="false">Q26*B26</f>
        <v>22.3271277777787</v>
      </c>
      <c r="S26" s="327" t="n">
        <f aca="false">'[3]HCFC Imports'!S48</f>
        <v>202.973888888897</v>
      </c>
      <c r="T26" s="323" t="n">
        <f aca="false">S26*B26</f>
        <v>11.1635638888893</v>
      </c>
      <c r="U26" s="327" t="n">
        <f aca="false">'[3]HCFC Imports'!T48</f>
        <v>0</v>
      </c>
      <c r="V26" s="323" t="n">
        <f aca="false">U26*B26</f>
        <v>0</v>
      </c>
      <c r="W26" s="309"/>
      <c r="X26" s="309"/>
      <c r="Y26" s="309"/>
      <c r="Z26" s="309"/>
      <c r="AA26" s="309"/>
      <c r="AB26" s="309"/>
      <c r="AC26" s="309"/>
      <c r="AD26" s="309"/>
      <c r="AE26" s="309"/>
      <c r="AF26" s="309"/>
      <c r="AG26" s="309"/>
      <c r="AH26" s="309"/>
    </row>
    <row r="27" customFormat="false" ht="13.2" hidden="false" customHeight="false" outlineLevel="0" collapsed="false">
      <c r="A27" s="317" t="s">
        <v>2855</v>
      </c>
      <c r="B27" s="318" t="n">
        <v>0.11</v>
      </c>
      <c r="C27" s="328" t="n">
        <f aca="false">'[3]HCFC Imports'!K26</f>
        <v>235.59</v>
      </c>
      <c r="D27" s="323" t="n">
        <f aca="false">C27*B27</f>
        <v>25.9149</v>
      </c>
      <c r="E27" s="328" t="n">
        <f aca="false">'[3]HCFC Imports'!L26</f>
        <v>196.658333333326</v>
      </c>
      <c r="F27" s="323" t="n">
        <f aca="false">E27*B27</f>
        <v>21.6324166666658</v>
      </c>
      <c r="G27" s="328" t="n">
        <f aca="false">'[3]HCFC Imports'!M26</f>
        <v>157.726666666655</v>
      </c>
      <c r="H27" s="323" t="n">
        <f aca="false">G27*B27</f>
        <v>17.349933333332</v>
      </c>
      <c r="I27" s="328" t="n">
        <f aca="false">'[3]HCFC Imports'!N26</f>
        <v>118.794999999998</v>
      </c>
      <c r="J27" s="323" t="n">
        <f aca="false">I27*B27</f>
        <v>13.0674499999998</v>
      </c>
      <c r="K27" s="328" t="n">
        <f aca="false">'[3]HCFC Imports'!O26</f>
        <v>79.8633333333273</v>
      </c>
      <c r="L27" s="323" t="n">
        <f aca="false">K27*B27</f>
        <v>8.78496666666601</v>
      </c>
      <c r="M27" s="328" t="n">
        <f aca="false">'[3]HCFC Imports'!P26</f>
        <v>40.9316666666564</v>
      </c>
      <c r="N27" s="327" t="n">
        <f aca="false">M27*B27</f>
        <v>4.5024833333322</v>
      </c>
      <c r="O27" s="328" t="n">
        <f aca="false">'[3]HCFC Imports'!Q26</f>
        <v>1.99999999998545</v>
      </c>
      <c r="P27" s="327" t="n">
        <f aca="false">O27*B27</f>
        <v>0.219999999998399</v>
      </c>
      <c r="Q27" s="328" t="n">
        <f aca="false">'[3]HCFC Imports'!R26</f>
        <v>2</v>
      </c>
      <c r="R27" s="323" t="n">
        <f aca="false">Q27*B27</f>
        <v>0.22</v>
      </c>
      <c r="S27" s="328" t="n">
        <f aca="false">'[3]HCFC Imports'!S26</f>
        <v>2</v>
      </c>
      <c r="T27" s="323" t="n">
        <f aca="false">S27*B27</f>
        <v>0.22</v>
      </c>
      <c r="U27" s="328" t="n">
        <f aca="false">'[3]HCFC Imports'!T26</f>
        <v>2</v>
      </c>
      <c r="V27" s="323" t="n">
        <f aca="false">U27*B27</f>
        <v>0.22</v>
      </c>
      <c r="W27" s="328"/>
      <c r="X27" s="323"/>
      <c r="Y27" s="309"/>
      <c r="Z27" s="323"/>
      <c r="AA27" s="309"/>
      <c r="AB27" s="323"/>
      <c r="AC27" s="309"/>
      <c r="AD27" s="323"/>
      <c r="AE27" s="319" t="n">
        <v>2</v>
      </c>
      <c r="AF27" s="327" t="n">
        <f aca="false">AE27*B27</f>
        <v>0.22</v>
      </c>
      <c r="AG27" s="319"/>
      <c r="AH27" s="319"/>
    </row>
    <row r="28" customFormat="false" ht="13.2" hidden="false" customHeight="false" outlineLevel="0" collapsed="false">
      <c r="A28" s="317" t="s">
        <v>2777</v>
      </c>
      <c r="B28" s="318" t="n">
        <v>0.065</v>
      </c>
      <c r="C28" s="327" t="n">
        <f aca="false">'[3]HCFC Imports'!K31</f>
        <v>40.36</v>
      </c>
      <c r="D28" s="323" t="n">
        <f aca="false">C28*B28</f>
        <v>2.6234</v>
      </c>
      <c r="E28" s="327" t="n">
        <f aca="false">'[3]HCFC Imports'!L31</f>
        <v>33.6333333333332</v>
      </c>
      <c r="F28" s="323" t="n">
        <f aca="false">E28*B28</f>
        <v>2.18616666666666</v>
      </c>
      <c r="G28" s="327" t="n">
        <f aca="false">'[3]HCFC Imports'!M31</f>
        <v>26.9066666666677</v>
      </c>
      <c r="H28" s="323" t="n">
        <f aca="false">G28*B28</f>
        <v>1.7489333333334</v>
      </c>
      <c r="I28" s="327" t="n">
        <f aca="false">'[3]HCFC Imports'!N31</f>
        <v>20.1800000000003</v>
      </c>
      <c r="J28" s="323" t="n">
        <f aca="false">I28*B28</f>
        <v>1.31170000000002</v>
      </c>
      <c r="K28" s="327" t="n">
        <f aca="false">'[3]HCFC Imports'!O31</f>
        <v>13.4533333333329</v>
      </c>
      <c r="L28" s="323" t="n">
        <f aca="false">K28*B28</f>
        <v>0.87446666666664</v>
      </c>
      <c r="M28" s="327" t="n">
        <f aca="false">'[3]HCFC Imports'!P31</f>
        <v>6.72666666666737</v>
      </c>
      <c r="N28" s="327" t="n">
        <f aca="false">M28*B28</f>
        <v>0.437233333333379</v>
      </c>
      <c r="O28" s="327" t="n">
        <f aca="false">'[3]HCFC Imports'!Q31</f>
        <v>0</v>
      </c>
      <c r="P28" s="327" t="n">
        <f aca="false">O28*B28</f>
        <v>0</v>
      </c>
      <c r="Q28" s="327" t="n">
        <f aca="false">'[3]HCFC Imports'!R31</f>
        <v>0</v>
      </c>
      <c r="R28" s="323" t="n">
        <f aca="false">Q28*B28</f>
        <v>0</v>
      </c>
      <c r="S28" s="327" t="n">
        <f aca="false">'[3]HCFC Imports'!S31</f>
        <v>0</v>
      </c>
      <c r="T28" s="323" t="n">
        <f aca="false">S28*B28</f>
        <v>0</v>
      </c>
      <c r="U28" s="327" t="n">
        <f aca="false">'[3]HCFC Imports'!T31</f>
        <v>0</v>
      </c>
      <c r="V28" s="323" t="n">
        <f aca="false">U28*B28</f>
        <v>0</v>
      </c>
      <c r="W28" s="309"/>
      <c r="X28" s="309"/>
      <c r="Y28" s="309"/>
      <c r="Z28" s="309"/>
      <c r="AA28" s="309"/>
      <c r="AB28" s="309"/>
      <c r="AC28" s="309"/>
      <c r="AD28" s="309"/>
      <c r="AE28" s="309"/>
      <c r="AF28" s="309"/>
      <c r="AG28" s="309"/>
      <c r="AH28" s="309"/>
    </row>
    <row r="29" customFormat="false" ht="13.2" hidden="false" customHeight="false" outlineLevel="0" collapsed="false">
      <c r="A29" s="317" t="s">
        <v>2856</v>
      </c>
      <c r="B29" s="318" t="n">
        <v>0.015</v>
      </c>
      <c r="C29" s="327" t="n">
        <f aca="false">'[3]HCFC Imports'!K41</f>
        <v>12.644</v>
      </c>
      <c r="D29" s="323" t="n">
        <f aca="false">C29*B29</f>
        <v>0.18966</v>
      </c>
      <c r="E29" s="327" t="n">
        <f aca="false">'[3]HCFC Imports'!L41</f>
        <v>10.8342857142861</v>
      </c>
      <c r="F29" s="323" t="n">
        <f aca="false">E29*B29</f>
        <v>0.162514285714292</v>
      </c>
      <c r="G29" s="327" t="n">
        <f aca="false">'[3]HCFC Imports'!M41</f>
        <v>9.02857142857147</v>
      </c>
      <c r="H29" s="323" t="n">
        <f aca="false">G29*B29</f>
        <v>0.135428571428572</v>
      </c>
      <c r="I29" s="327" t="n">
        <f aca="false">'[3]HCFC Imports'!N41</f>
        <v>7.22285714285727</v>
      </c>
      <c r="J29" s="323" t="n">
        <f aca="false">I29*B29</f>
        <v>0.108342857142859</v>
      </c>
      <c r="K29" s="327" t="n">
        <f aca="false">'[3]HCFC Imports'!O41</f>
        <v>5.41714285714306</v>
      </c>
      <c r="L29" s="323" t="n">
        <f aca="false">K29*B29</f>
        <v>0.0812571428571459</v>
      </c>
      <c r="M29" s="327" t="n">
        <f aca="false">'[3]HCFC Imports'!P41</f>
        <v>3.61142857142886</v>
      </c>
      <c r="N29" s="327" t="n">
        <f aca="false">M29*B29</f>
        <v>0.0541714285714329</v>
      </c>
      <c r="O29" s="327" t="n">
        <f aca="false">'[3]HCFC Imports'!Q41</f>
        <v>1.80571428571466</v>
      </c>
      <c r="P29" s="327" t="n">
        <f aca="false">O29*B29</f>
        <v>0.0270857142857199</v>
      </c>
      <c r="Q29" s="327" t="n">
        <f aca="false">'[3]HCFC Imports'!R41</f>
        <v>0</v>
      </c>
      <c r="R29" s="323" t="n">
        <f aca="false">Q29*B29</f>
        <v>0</v>
      </c>
      <c r="S29" s="327" t="n">
        <f aca="false">'[3]HCFC Imports'!S41</f>
        <v>0</v>
      </c>
      <c r="T29" s="323" t="n">
        <f aca="false">S29*B29</f>
        <v>0</v>
      </c>
      <c r="U29" s="327" t="n">
        <f aca="false">'[3]HCFC Imports'!T41</f>
        <v>0</v>
      </c>
      <c r="V29" s="323" t="n">
        <f aca="false">U29*B29</f>
        <v>0</v>
      </c>
      <c r="W29" s="309"/>
      <c r="X29" s="309"/>
      <c r="Y29" s="309"/>
      <c r="Z29" s="309"/>
      <c r="AA29" s="309"/>
      <c r="AB29" s="309"/>
      <c r="AC29" s="309"/>
      <c r="AD29" s="309"/>
      <c r="AE29" s="309"/>
      <c r="AF29" s="309"/>
      <c r="AG29" s="309"/>
      <c r="AH29" s="309"/>
    </row>
    <row r="30" customFormat="false" ht="13.2" hidden="false" customHeight="false" outlineLevel="0" collapsed="false">
      <c r="A30" s="317" t="s">
        <v>2857</v>
      </c>
      <c r="B30" s="318" t="n">
        <v>0.022</v>
      </c>
      <c r="C30" s="327" t="n">
        <f aca="false">'[3]HCFC Imports'!K36</f>
        <v>15.38</v>
      </c>
      <c r="D30" s="323" t="n">
        <f aca="false">C30*B30</f>
        <v>0.33836</v>
      </c>
      <c r="E30" s="327" t="n">
        <f aca="false">'[3]HCFC Imports'!L36</f>
        <v>11.7849999999999</v>
      </c>
      <c r="F30" s="323" t="n">
        <f aca="false">E30*B30</f>
        <v>0.259269999999997</v>
      </c>
      <c r="G30" s="327" t="n">
        <f aca="false">'[3]HCFC Imports'!M36</f>
        <v>8.1899999999996</v>
      </c>
      <c r="H30" s="323" t="n">
        <f aca="false">G30*B30</f>
        <v>0.180179999999991</v>
      </c>
      <c r="I30" s="327" t="n">
        <f aca="false">'[3]HCFC Imports'!N36</f>
        <v>4.59499999999935</v>
      </c>
      <c r="J30" s="323" t="n">
        <f aca="false">I30*B30</f>
        <v>0.101089999999986</v>
      </c>
      <c r="K30" s="327" t="n">
        <f aca="false">'[3]HCFC Imports'!O36</f>
        <v>0.999999999999091</v>
      </c>
      <c r="L30" s="323" t="n">
        <f aca="false">K30*B30</f>
        <v>0.02199999999998</v>
      </c>
      <c r="M30" s="327" t="n">
        <f aca="false">'[3]HCFC Imports'!P36</f>
        <v>1</v>
      </c>
      <c r="N30" s="327" t="n">
        <f aca="false">M30*B30</f>
        <v>0.022</v>
      </c>
      <c r="O30" s="327" t="n">
        <f aca="false">'[3]HCFC Imports'!Q36</f>
        <v>1</v>
      </c>
      <c r="P30" s="327" t="n">
        <f aca="false">O30*B30</f>
        <v>0.022</v>
      </c>
      <c r="Q30" s="327" t="n">
        <f aca="false">'[3]HCFC Imports'!R36</f>
        <v>1</v>
      </c>
      <c r="R30" s="323" t="n">
        <f aca="false">Q30*B30</f>
        <v>0.022</v>
      </c>
      <c r="S30" s="327" t="n">
        <f aca="false">'[3]HCFC Imports'!S36</f>
        <v>1</v>
      </c>
      <c r="T30" s="323" t="n">
        <f aca="false">S30*B30</f>
        <v>0.022</v>
      </c>
      <c r="U30" s="327" t="n">
        <f aca="false">'[3]HCFC Imports'!T36</f>
        <v>1</v>
      </c>
      <c r="V30" s="323" t="n">
        <f aca="false">U30*B30</f>
        <v>0.022</v>
      </c>
      <c r="W30" s="309"/>
      <c r="X30" s="309"/>
      <c r="Y30" s="309"/>
      <c r="Z30" s="309"/>
      <c r="AA30" s="309"/>
      <c r="AB30" s="309"/>
      <c r="AC30" s="309"/>
      <c r="AD30" s="309"/>
      <c r="AE30" s="309"/>
      <c r="AF30" s="309"/>
      <c r="AG30" s="309"/>
      <c r="AH30" s="309"/>
    </row>
    <row r="31" customFormat="false" ht="13.2" hidden="false" customHeight="false" outlineLevel="0" collapsed="false">
      <c r="A31" s="317"/>
      <c r="B31" s="318"/>
      <c r="E31" s="309"/>
      <c r="F31" s="309"/>
      <c r="G31" s="309"/>
      <c r="H31" s="309"/>
      <c r="I31" s="309"/>
      <c r="J31" s="309"/>
      <c r="K31" s="309"/>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row>
    <row r="32" customFormat="false" ht="13.2" hidden="false" customHeight="false" outlineLevel="0" collapsed="false">
      <c r="A32" s="315" t="s">
        <v>2859</v>
      </c>
      <c r="B32" s="318"/>
      <c r="E32" s="309"/>
      <c r="F32" s="309"/>
      <c r="G32" s="309"/>
      <c r="H32" s="309"/>
      <c r="I32" s="309"/>
      <c r="J32" s="309"/>
      <c r="K32" s="309"/>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row>
    <row r="33" customFormat="false" ht="15.6" hidden="true" customHeight="false" outlineLevel="1" collapsed="false">
      <c r="A33" s="333" t="s">
        <v>2860</v>
      </c>
      <c r="B33" s="334"/>
      <c r="C33" s="335"/>
      <c r="D33" s="335" t="n">
        <v>130</v>
      </c>
      <c r="E33" s="335"/>
      <c r="F33" s="335" t="n">
        <v>130</v>
      </c>
      <c r="G33" s="335"/>
      <c r="H33" s="336" t="n">
        <v>100</v>
      </c>
      <c r="I33" s="335"/>
      <c r="J33" s="336" t="n">
        <v>100</v>
      </c>
      <c r="K33" s="335"/>
      <c r="L33" s="336" t="n">
        <v>70</v>
      </c>
      <c r="M33" s="335"/>
      <c r="N33" s="336" t="n">
        <v>70</v>
      </c>
      <c r="O33" s="335"/>
      <c r="P33" s="335" t="n">
        <v>40</v>
      </c>
      <c r="Q33" s="335"/>
      <c r="R33" s="335" t="n">
        <v>40</v>
      </c>
      <c r="S33" s="335"/>
      <c r="T33" s="335" t="n">
        <v>10</v>
      </c>
      <c r="U33" s="335"/>
      <c r="V33" s="335" t="n">
        <v>10</v>
      </c>
      <c r="W33" s="335"/>
      <c r="X33" s="335" t="n">
        <v>2.5</v>
      </c>
      <c r="Y33" s="335"/>
      <c r="Z33" s="335" t="n">
        <v>2.5</v>
      </c>
      <c r="AA33" s="335"/>
      <c r="AB33" s="335" t="n">
        <v>2.5</v>
      </c>
      <c r="AC33" s="335"/>
      <c r="AD33" s="335" t="n">
        <v>2.5</v>
      </c>
      <c r="AE33" s="335"/>
      <c r="AF33" s="335" t="n">
        <v>2.5</v>
      </c>
      <c r="AG33" s="335"/>
      <c r="AH33" s="335" t="n">
        <v>2.5</v>
      </c>
    </row>
    <row r="34" customFormat="false" ht="13.2" hidden="true" customHeight="false" outlineLevel="1" collapsed="false">
      <c r="A34" s="333" t="s">
        <v>2861</v>
      </c>
      <c r="B34" s="334"/>
      <c r="C34" s="335"/>
      <c r="D34" s="337" t="n">
        <f aca="false">SUM(D12:D16)</f>
        <v>129.538395</v>
      </c>
      <c r="E34" s="335"/>
      <c r="F34" s="337" t="n">
        <f aca="false">SUM(F12:F16)</f>
        <v>119.189781850651</v>
      </c>
      <c r="G34" s="335"/>
      <c r="H34" s="337" t="n">
        <f aca="false">SUM(H12:H16)</f>
        <v>108.8412287013</v>
      </c>
      <c r="I34" s="335"/>
      <c r="J34" s="337" t="n">
        <f aca="false">SUM(J12:J16)</f>
        <v>98.4926755519489</v>
      </c>
      <c r="K34" s="335"/>
      <c r="L34" s="337" t="n">
        <f aca="false">SUM(L12:L16)</f>
        <v>88.1441224025997</v>
      </c>
      <c r="M34" s="335"/>
      <c r="N34" s="337" t="n">
        <f aca="false">SUM(N12:N16)</f>
        <v>77.7955692532473</v>
      </c>
      <c r="O34" s="335"/>
      <c r="P34" s="337" t="n">
        <f aca="false">SUM(P12:P16)</f>
        <v>67.4470161038981</v>
      </c>
      <c r="Q34" s="335"/>
      <c r="R34" s="337" t="n">
        <f aca="false">SUM(R12:R16)</f>
        <v>57.0984629545457</v>
      </c>
      <c r="S34" s="335"/>
      <c r="T34" s="337" t="n">
        <f aca="false">SUM(T12:T16)</f>
        <v>46.7499098051965</v>
      </c>
      <c r="U34" s="335"/>
      <c r="V34" s="337" t="n">
        <f aca="false">SUM(V12:V16)</f>
        <v>36.4013566558464</v>
      </c>
      <c r="W34" s="335"/>
      <c r="X34" s="337"/>
      <c r="Y34" s="335"/>
      <c r="Z34" s="337"/>
      <c r="AA34" s="335"/>
      <c r="AB34" s="337"/>
      <c r="AC34" s="335"/>
      <c r="AD34" s="337"/>
      <c r="AE34" s="335"/>
      <c r="AF34" s="337"/>
      <c r="AG34" s="335"/>
      <c r="AH34" s="337"/>
    </row>
    <row r="35" customFormat="false" ht="13.2" hidden="true" customHeight="false" outlineLevel="1" collapsed="false">
      <c r="A35" s="333" t="s">
        <v>2862</v>
      </c>
      <c r="B35" s="334"/>
      <c r="C35" s="335"/>
      <c r="D35" s="337" t="n">
        <f aca="false">SUM(D26:D30)</f>
        <v>129.538395</v>
      </c>
      <c r="E35" s="334"/>
      <c r="F35" s="337" t="n">
        <f aca="false">SUM(F26:F30)</f>
        <v>113.548878730158</v>
      </c>
      <c r="G35" s="334"/>
      <c r="H35" s="337" t="n">
        <f aca="false">SUM(H26:H30)</f>
        <v>97.5594224603193</v>
      </c>
      <c r="I35" s="334"/>
      <c r="J35" s="337" t="n">
        <f aca="false">SUM(J26:J30)</f>
        <v>81.5699661904787</v>
      </c>
      <c r="K35" s="334"/>
      <c r="L35" s="337" t="n">
        <f aca="false">SUM(L26:L30)</f>
        <v>65.5805099206364</v>
      </c>
      <c r="M35" s="334"/>
      <c r="N35" s="337" t="n">
        <f aca="false">SUM(N26:N30)</f>
        <v>49.6701436507943</v>
      </c>
      <c r="O35" s="334"/>
      <c r="P35" s="337" t="n">
        <f aca="false">SUM(P26:P30)</f>
        <v>33.7597773809521</v>
      </c>
      <c r="Q35" s="334"/>
      <c r="R35" s="337" t="n">
        <f aca="false">SUM(R26:R30)</f>
        <v>22.5691277777787</v>
      </c>
      <c r="S35" s="334"/>
      <c r="T35" s="337" t="n">
        <f aca="false">SUM(T26:T30)</f>
        <v>11.4055638888893</v>
      </c>
      <c r="U35" s="334"/>
      <c r="V35" s="337" t="n">
        <f aca="false">SUM(V26:V30)</f>
        <v>0.242</v>
      </c>
      <c r="W35" s="334"/>
      <c r="X35" s="337"/>
      <c r="Y35" s="334"/>
      <c r="Z35" s="337"/>
      <c r="AA35" s="334"/>
      <c r="AB35" s="334"/>
      <c r="AC35" s="334"/>
      <c r="AD35" s="334"/>
      <c r="AE35" s="334"/>
      <c r="AF35" s="334"/>
      <c r="AG35" s="334"/>
      <c r="AH35" s="334"/>
    </row>
    <row r="36" customFormat="false" ht="13.2" hidden="false" customHeight="false" outlineLevel="0" collapsed="false">
      <c r="A36" s="338"/>
      <c r="B36" s="339" t="n">
        <v>2006</v>
      </c>
      <c r="C36" s="335" t="n">
        <v>2007</v>
      </c>
      <c r="D36" s="339" t="n">
        <v>2008</v>
      </c>
      <c r="E36" s="335" t="n">
        <v>2009</v>
      </c>
      <c r="F36" s="339" t="n">
        <v>2010</v>
      </c>
      <c r="G36" s="335" t="n">
        <v>2011</v>
      </c>
      <c r="H36" s="339" t="n">
        <v>2012</v>
      </c>
      <c r="I36" s="335" t="n">
        <v>2013</v>
      </c>
      <c r="J36" s="339" t="n">
        <v>2014</v>
      </c>
      <c r="K36" s="335" t="n">
        <v>2015</v>
      </c>
      <c r="L36" s="339" t="n">
        <v>2016</v>
      </c>
      <c r="M36" s="335" t="n">
        <v>2017</v>
      </c>
      <c r="N36" s="339" t="n">
        <v>2018</v>
      </c>
      <c r="O36" s="335" t="n">
        <v>2019</v>
      </c>
      <c r="P36" s="339" t="n">
        <v>2020</v>
      </c>
      <c r="Q36" s="335"/>
      <c r="R36" s="335"/>
      <c r="S36" s="335"/>
      <c r="T36" s="335"/>
      <c r="U36" s="335"/>
      <c r="V36" s="335"/>
      <c r="W36" s="335"/>
      <c r="X36" s="335"/>
      <c r="Y36" s="335"/>
      <c r="Z36" s="335"/>
      <c r="AA36" s="334"/>
      <c r="AB36" s="334"/>
      <c r="AC36" s="334"/>
      <c r="AD36" s="334"/>
      <c r="AE36" s="334"/>
      <c r="AF36" s="334"/>
      <c r="AG36" s="334"/>
      <c r="AH36" s="334"/>
    </row>
    <row r="37" customFormat="false" ht="15.6" hidden="false" customHeight="false" outlineLevel="0" collapsed="false">
      <c r="A37" s="333" t="s">
        <v>2860</v>
      </c>
      <c r="B37" s="335" t="n">
        <v>130</v>
      </c>
      <c r="C37" s="335" t="n">
        <v>130</v>
      </c>
      <c r="D37" s="336" t="n">
        <v>100</v>
      </c>
      <c r="E37" s="336" t="n">
        <v>100</v>
      </c>
      <c r="F37" s="336" t="n">
        <v>70</v>
      </c>
      <c r="G37" s="336" t="n">
        <v>70</v>
      </c>
      <c r="H37" s="335" t="n">
        <v>40</v>
      </c>
      <c r="I37" s="335" t="n">
        <v>40</v>
      </c>
      <c r="J37" s="335" t="n">
        <v>10</v>
      </c>
      <c r="K37" s="335" t="n">
        <v>10</v>
      </c>
      <c r="L37" s="335" t="n">
        <v>2.5</v>
      </c>
      <c r="M37" s="335" t="n">
        <v>2.5</v>
      </c>
      <c r="N37" s="335" t="n">
        <v>2.5</v>
      </c>
      <c r="O37" s="335" t="n">
        <v>2.5</v>
      </c>
      <c r="P37" s="335" t="n">
        <v>2.5</v>
      </c>
      <c r="Q37" s="334"/>
      <c r="R37" s="334"/>
      <c r="S37" s="334"/>
      <c r="T37" s="334"/>
      <c r="U37" s="334"/>
      <c r="V37" s="334"/>
      <c r="W37" s="334"/>
      <c r="X37" s="334"/>
      <c r="Y37" s="334"/>
      <c r="Z37" s="334"/>
      <c r="AA37" s="334"/>
      <c r="AB37" s="334"/>
      <c r="AC37" s="334"/>
      <c r="AD37" s="334"/>
      <c r="AE37" s="334"/>
      <c r="AF37" s="334"/>
      <c r="AG37" s="334"/>
      <c r="AH37" s="334"/>
    </row>
    <row r="38" customFormat="false" ht="13.2" hidden="false" customHeight="false" outlineLevel="0" collapsed="false">
      <c r="A38" s="333" t="s">
        <v>2851</v>
      </c>
      <c r="B38" s="337" t="n">
        <f aca="false">D34</f>
        <v>129.538395</v>
      </c>
      <c r="C38" s="337" t="n">
        <f aca="false">F34</f>
        <v>119.189781850651</v>
      </c>
      <c r="D38" s="337" t="n">
        <f aca="false">H34</f>
        <v>108.8412287013</v>
      </c>
      <c r="E38" s="337" t="n">
        <f aca="false">J34</f>
        <v>98.4926755519489</v>
      </c>
      <c r="F38" s="337" t="n">
        <f aca="false">L34</f>
        <v>88.1441224025997</v>
      </c>
      <c r="G38" s="337" t="n">
        <f aca="false">N34</f>
        <v>77.7955692532473</v>
      </c>
      <c r="H38" s="337" t="n">
        <f aca="false">P34</f>
        <v>67.4470161038981</v>
      </c>
      <c r="I38" s="337" t="n">
        <f aca="false">R34</f>
        <v>57.0984629545457</v>
      </c>
      <c r="J38" s="337" t="n">
        <f aca="false">T34</f>
        <v>46.7499098051965</v>
      </c>
      <c r="K38" s="337" t="n">
        <f aca="false">V34</f>
        <v>36.4013566558464</v>
      </c>
      <c r="L38" s="337"/>
      <c r="M38" s="337"/>
      <c r="N38" s="334"/>
      <c r="O38" s="334"/>
      <c r="P38" s="334"/>
      <c r="Q38" s="334"/>
      <c r="R38" s="334"/>
      <c r="S38" s="334"/>
      <c r="T38" s="334"/>
      <c r="U38" s="334"/>
      <c r="V38" s="334"/>
      <c r="W38" s="334"/>
      <c r="X38" s="334"/>
      <c r="Y38" s="334"/>
      <c r="Z38" s="334"/>
      <c r="AA38" s="334"/>
      <c r="AB38" s="334"/>
      <c r="AC38" s="334"/>
      <c r="AD38" s="334"/>
      <c r="AE38" s="334"/>
      <c r="AF38" s="334"/>
      <c r="AG38" s="334"/>
      <c r="AH38" s="334"/>
    </row>
    <row r="39" customFormat="false" ht="13.2" hidden="false" customHeight="false" outlineLevel="0" collapsed="false">
      <c r="A39" s="333" t="s">
        <v>2858</v>
      </c>
      <c r="B39" s="337" t="n">
        <f aca="false">D35</f>
        <v>129.538395</v>
      </c>
      <c r="C39" s="337" t="n">
        <f aca="false">F35</f>
        <v>113.548878730158</v>
      </c>
      <c r="D39" s="337" t="n">
        <f aca="false">H35</f>
        <v>97.5594224603193</v>
      </c>
      <c r="E39" s="337" t="n">
        <f aca="false">J35</f>
        <v>81.5699661904787</v>
      </c>
      <c r="F39" s="337" t="n">
        <f aca="false">L35</f>
        <v>65.5805099206364</v>
      </c>
      <c r="G39" s="337" t="n">
        <f aca="false">N35</f>
        <v>49.6701436507943</v>
      </c>
      <c r="H39" s="337" t="n">
        <f aca="false">P35</f>
        <v>33.7597773809521</v>
      </c>
      <c r="I39" s="337" t="n">
        <f aca="false">R35</f>
        <v>22.5691277777787</v>
      </c>
      <c r="J39" s="337" t="n">
        <f aca="false">T35</f>
        <v>11.4055638888893</v>
      </c>
      <c r="K39" s="337" t="n">
        <f aca="false">V35</f>
        <v>0.242</v>
      </c>
      <c r="L39" s="337"/>
      <c r="M39" s="337"/>
      <c r="N39" s="334"/>
      <c r="O39" s="334"/>
      <c r="P39" s="334"/>
      <c r="Q39" s="334"/>
      <c r="R39" s="334"/>
      <c r="S39" s="334"/>
      <c r="T39" s="334"/>
      <c r="U39" s="334"/>
      <c r="V39" s="334"/>
      <c r="W39" s="334"/>
      <c r="X39" s="334"/>
      <c r="Y39" s="334"/>
      <c r="Z39" s="334"/>
      <c r="AA39" s="334"/>
      <c r="AB39" s="334"/>
      <c r="AC39" s="334"/>
      <c r="AD39" s="334"/>
      <c r="AE39" s="334"/>
      <c r="AF39" s="334"/>
      <c r="AG39" s="334"/>
      <c r="AH39" s="334"/>
    </row>
    <row r="40" customFormat="false" ht="13.2" hidden="false" customHeight="false" outlineLevel="0" collapsed="false">
      <c r="A40" s="340"/>
      <c r="B40" s="341"/>
      <c r="C40" s="341"/>
      <c r="D40" s="341"/>
      <c r="E40" s="341"/>
      <c r="F40" s="341"/>
      <c r="G40" s="341"/>
      <c r="H40" s="341"/>
      <c r="I40" s="341"/>
      <c r="J40" s="341"/>
      <c r="K40" s="341"/>
      <c r="L40" s="341"/>
      <c r="M40" s="341"/>
      <c r="N40" s="313"/>
      <c r="O40" s="313"/>
      <c r="P40" s="313"/>
      <c r="Q40" s="313"/>
      <c r="R40" s="313"/>
      <c r="S40" s="313"/>
      <c r="T40" s="313"/>
      <c r="U40" s="313"/>
      <c r="V40" s="313"/>
    </row>
    <row r="41" customFormat="false" ht="13.2" hidden="false" customHeight="false" outlineLevel="0" collapsed="false">
      <c r="A41" s="315" t="s">
        <v>2863</v>
      </c>
      <c r="B41" s="323"/>
      <c r="C41" s="323"/>
      <c r="D41" s="323"/>
      <c r="E41" s="323"/>
      <c r="F41" s="323"/>
      <c r="G41" s="323"/>
      <c r="H41" s="323"/>
      <c r="I41" s="323"/>
      <c r="J41" s="323"/>
      <c r="K41" s="323"/>
      <c r="L41" s="323"/>
      <c r="M41" s="323"/>
    </row>
    <row r="42" customFormat="false" ht="13.2" hidden="false" customHeight="false" outlineLevel="0" collapsed="false">
      <c r="A42" s="338"/>
      <c r="B42" s="339" t="n">
        <v>2006</v>
      </c>
      <c r="C42" s="335" t="n">
        <v>2007</v>
      </c>
      <c r="D42" s="339" t="n">
        <v>2008</v>
      </c>
      <c r="E42" s="335" t="n">
        <v>2009</v>
      </c>
      <c r="F42" s="339" t="n">
        <v>2010</v>
      </c>
      <c r="G42" s="335" t="n">
        <v>2011</v>
      </c>
      <c r="H42" s="339" t="n">
        <v>2012</v>
      </c>
      <c r="I42" s="335" t="n">
        <v>2013</v>
      </c>
      <c r="J42" s="339" t="n">
        <v>2014</v>
      </c>
      <c r="K42" s="335" t="n">
        <v>2015</v>
      </c>
      <c r="L42" s="339" t="n">
        <v>2016</v>
      </c>
      <c r="M42" s="335" t="n">
        <v>2017</v>
      </c>
      <c r="N42" s="339" t="n">
        <v>2018</v>
      </c>
      <c r="O42" s="335" t="n">
        <v>2019</v>
      </c>
      <c r="P42" s="339" t="n">
        <v>2020</v>
      </c>
    </row>
    <row r="43" customFormat="false" ht="15.6" hidden="false" customHeight="false" outlineLevel="0" collapsed="false">
      <c r="A43" s="333" t="s">
        <v>2860</v>
      </c>
      <c r="B43" s="335" t="n">
        <v>130</v>
      </c>
      <c r="C43" s="335" t="n">
        <v>130</v>
      </c>
      <c r="D43" s="336" t="n">
        <v>100</v>
      </c>
      <c r="E43" s="336" t="n">
        <v>100</v>
      </c>
      <c r="F43" s="336" t="n">
        <v>70</v>
      </c>
      <c r="G43" s="336" t="n">
        <v>70</v>
      </c>
      <c r="H43" s="335" t="n">
        <v>40</v>
      </c>
      <c r="I43" s="335" t="n">
        <v>40</v>
      </c>
      <c r="J43" s="335" t="n">
        <v>10</v>
      </c>
      <c r="K43" s="335" t="n">
        <v>10</v>
      </c>
      <c r="L43" s="335" t="n">
        <v>2.5</v>
      </c>
      <c r="M43" s="335" t="n">
        <v>2.5</v>
      </c>
      <c r="N43" s="335" t="n">
        <v>2.5</v>
      </c>
      <c r="O43" s="335" t="n">
        <v>2.5</v>
      </c>
      <c r="P43" s="335" t="n">
        <v>2.5</v>
      </c>
    </row>
    <row r="44" customFormat="false" ht="13.2" hidden="false" customHeight="false" outlineLevel="0" collapsed="false">
      <c r="A44" s="333" t="s">
        <v>2851</v>
      </c>
      <c r="B44" s="342" t="n">
        <f aca="false">SUM(D13:D16)+D11</f>
        <v>128.901487377315</v>
      </c>
      <c r="C44" s="335"/>
      <c r="D44" s="337"/>
      <c r="E44" s="334"/>
      <c r="F44" s="342" t="n">
        <f aca="false">SUM(L13:L16)+L11</f>
        <v>114.755025651882</v>
      </c>
      <c r="G44" s="334"/>
      <c r="H44" s="334"/>
      <c r="I44" s="334"/>
      <c r="J44" s="334"/>
      <c r="K44" s="342" t="n">
        <f aca="false">SUM(V13:V16)+V11</f>
        <v>51.7490416257904</v>
      </c>
      <c r="L44" s="334"/>
      <c r="M44" s="334"/>
      <c r="N44" s="334"/>
      <c r="O44" s="334"/>
      <c r="P44" s="342" t="n">
        <f aca="false">SUM(AF13:AF16)+AF11</f>
        <v>12.3893558445957</v>
      </c>
    </row>
    <row r="45" customFormat="false" ht="13.2" hidden="false" customHeight="false" outlineLevel="0" collapsed="false">
      <c r="A45" s="333" t="s">
        <v>2858</v>
      </c>
      <c r="B45" s="337" t="n">
        <f aca="false">SUM(D27:D30)+D25</f>
        <v>128.901487377315</v>
      </c>
      <c r="C45" s="335"/>
      <c r="D45" s="335"/>
      <c r="E45" s="334"/>
      <c r="F45" s="337" t="n">
        <f aca="false">SUM(L27:L30)+L25</f>
        <v>98.7701398712031</v>
      </c>
      <c r="G45" s="334"/>
      <c r="H45" s="334"/>
      <c r="I45" s="334"/>
      <c r="J45" s="334"/>
      <c r="K45" s="337" t="n">
        <f aca="false">SUM(V27:V30)+V25</f>
        <v>32.1694716418359</v>
      </c>
      <c r="L45" s="334"/>
      <c r="M45" s="334"/>
      <c r="N45" s="334"/>
      <c r="O45" s="334"/>
      <c r="P45" s="337" t="n">
        <f aca="false">SUM(AF27:AF30)+AF25</f>
        <v>5.14772384391009</v>
      </c>
    </row>
    <row r="46" customFormat="false" ht="13.2" hidden="false" customHeight="false" outlineLevel="0" collapsed="false">
      <c r="A46" s="317"/>
    </row>
  </sheetData>
  <mergeCells count="16">
    <mergeCell ref="C2:D2"/>
    <mergeCell ref="E2:F2"/>
    <mergeCell ref="G2:H2"/>
    <mergeCell ref="I2:J2"/>
    <mergeCell ref="K2:L2"/>
    <mergeCell ref="M2:N2"/>
    <mergeCell ref="O2:P2"/>
    <mergeCell ref="Q2:R2"/>
    <mergeCell ref="S2:T2"/>
    <mergeCell ref="U2:V2"/>
    <mergeCell ref="W2:X2"/>
    <mergeCell ref="Y2:Z2"/>
    <mergeCell ref="AA2:AB2"/>
    <mergeCell ref="AC2:AD2"/>
    <mergeCell ref="AE2:AF2"/>
    <mergeCell ref="AG2:A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9"/>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N19" activeCellId="0" sqref="N19"/>
    </sheetView>
  </sheetViews>
  <sheetFormatPr defaultColWidth="9.0546875" defaultRowHeight="13.2" zeroHeight="false" outlineLevelRow="1" outlineLevelCol="0"/>
  <cols>
    <col collapsed="false" customWidth="true" hidden="false" outlineLevel="0" max="1" min="1" style="0" width="35.32"/>
    <col collapsed="false" customWidth="true" hidden="false" outlineLevel="0" max="2" min="2" style="0" width="7.55"/>
    <col collapsed="false" customWidth="true" hidden="false" outlineLevel="0" max="17" min="3" style="1" width="9.66"/>
    <col collapsed="false" customWidth="true" hidden="false" outlineLevel="0" max="33" min="18" style="0" width="9.66"/>
    <col collapsed="false" customWidth="true" hidden="false" outlineLevel="0" max="36" min="36" style="0" width="9.55"/>
  </cols>
  <sheetData>
    <row r="1" customFormat="false" ht="17.4" hidden="false" customHeight="false" outlineLevel="0" collapsed="false">
      <c r="A1" s="2" t="s">
        <v>77</v>
      </c>
      <c r="W1" s="6"/>
      <c r="X1" s="6"/>
    </row>
    <row r="2" customFormat="false" ht="13.2" hidden="false" customHeight="false" outlineLevel="0" collapsed="false">
      <c r="I2" s="5" t="s">
        <v>78</v>
      </c>
      <c r="J2" s="5"/>
      <c r="K2" s="5"/>
      <c r="L2" s="5"/>
      <c r="M2" s="5"/>
      <c r="N2" s="5" t="s">
        <v>3</v>
      </c>
      <c r="O2" s="5"/>
      <c r="P2" s="5"/>
      <c r="Q2" s="5"/>
      <c r="R2" s="5"/>
      <c r="S2" s="5" t="s">
        <v>79</v>
      </c>
      <c r="T2" s="5"/>
      <c r="U2" s="5"/>
      <c r="V2" s="5"/>
      <c r="W2" s="5"/>
      <c r="X2" s="5" t="s">
        <v>5</v>
      </c>
      <c r="Y2" s="5"/>
      <c r="Z2" s="5"/>
      <c r="AA2" s="5"/>
      <c r="AB2" s="5"/>
      <c r="AC2" s="5" t="s">
        <v>6</v>
      </c>
      <c r="AD2" s="5"/>
      <c r="AE2" s="5"/>
      <c r="AF2" s="5"/>
      <c r="AG2" s="5"/>
      <c r="AH2" s="83"/>
      <c r="AI2" s="83"/>
      <c r="AJ2" s="83"/>
    </row>
    <row r="3" customFormat="false" ht="51" hidden="false" customHeight="true" outlineLevel="0" collapsed="false">
      <c r="A3" s="3" t="s">
        <v>7</v>
      </c>
      <c r="B3" s="3" t="s">
        <v>80</v>
      </c>
      <c r="C3" s="7" t="s">
        <v>9</v>
      </c>
      <c r="D3" s="7" t="s">
        <v>10</v>
      </c>
      <c r="E3" s="3" t="s">
        <v>11</v>
      </c>
      <c r="F3" s="3" t="s">
        <v>12</v>
      </c>
      <c r="G3" s="3" t="s">
        <v>81</v>
      </c>
      <c r="H3" s="3" t="s">
        <v>82</v>
      </c>
      <c r="I3" s="3" t="s">
        <v>15</v>
      </c>
      <c r="J3" s="3" t="s">
        <v>16</v>
      </c>
      <c r="K3" s="3" t="s">
        <v>18</v>
      </c>
      <c r="L3" s="3" t="s">
        <v>19</v>
      </c>
      <c r="M3" s="3" t="s">
        <v>83</v>
      </c>
      <c r="N3" s="3" t="s">
        <v>15</v>
      </c>
      <c r="O3" s="3" t="s">
        <v>16</v>
      </c>
      <c r="P3" s="3" t="s">
        <v>18</v>
      </c>
      <c r="Q3" s="3" t="s">
        <v>19</v>
      </c>
      <c r="R3" s="3" t="s">
        <v>83</v>
      </c>
      <c r="S3" s="3" t="s">
        <v>15</v>
      </c>
      <c r="T3" s="3" t="s">
        <v>16</v>
      </c>
      <c r="U3" s="3" t="s">
        <v>18</v>
      </c>
      <c r="V3" s="3" t="s">
        <v>19</v>
      </c>
      <c r="W3" s="3" t="s">
        <v>83</v>
      </c>
      <c r="X3" s="3" t="s">
        <v>15</v>
      </c>
      <c r="Y3" s="3" t="s">
        <v>16</v>
      </c>
      <c r="Z3" s="3" t="s">
        <v>18</v>
      </c>
      <c r="AA3" s="3" t="s">
        <v>19</v>
      </c>
      <c r="AB3" s="3" t="s">
        <v>83</v>
      </c>
      <c r="AC3" s="3" t="s">
        <v>15</v>
      </c>
      <c r="AD3" s="3" t="s">
        <v>16</v>
      </c>
      <c r="AE3" s="3" t="s">
        <v>18</v>
      </c>
      <c r="AF3" s="3" t="s">
        <v>19</v>
      </c>
      <c r="AG3" s="3" t="s">
        <v>83</v>
      </c>
      <c r="AH3" s="3" t="s">
        <v>24</v>
      </c>
      <c r="AI3" s="3" t="s">
        <v>25</v>
      </c>
      <c r="AJ3" s="3" t="s">
        <v>26</v>
      </c>
    </row>
    <row r="4" customFormat="false" ht="13.2" hidden="false" customHeight="false" outlineLevel="0" collapsed="false">
      <c r="O4" s="0"/>
      <c r="P4" s="0"/>
      <c r="Q4" s="0"/>
      <c r="S4" s="84"/>
      <c r="T4" s="84"/>
      <c r="U4" s="84"/>
      <c r="V4" s="84"/>
      <c r="W4" s="84"/>
    </row>
    <row r="5" s="26" customFormat="true" ht="12.75" hidden="false" customHeight="true" outlineLevel="0" collapsed="false">
      <c r="A5" s="9" t="s">
        <v>84</v>
      </c>
      <c r="B5" s="4"/>
      <c r="C5" s="13"/>
      <c r="D5" s="13"/>
      <c r="E5" s="13"/>
      <c r="F5" s="13"/>
      <c r="G5" s="13"/>
      <c r="H5" s="17"/>
      <c r="I5" s="17"/>
      <c r="J5" s="85"/>
      <c r="K5" s="85"/>
      <c r="L5" s="17"/>
      <c r="M5" s="17"/>
      <c r="N5" s="86"/>
      <c r="O5" s="85"/>
      <c r="P5" s="85"/>
      <c r="Q5" s="3"/>
      <c r="R5" s="3"/>
      <c r="S5" s="87"/>
      <c r="T5" s="87"/>
      <c r="U5" s="87"/>
      <c r="V5" s="84"/>
      <c r="W5" s="84"/>
      <c r="X5" s="3"/>
      <c r="Y5" s="85"/>
      <c r="Z5" s="85"/>
      <c r="AA5" s="85"/>
      <c r="AB5" s="85"/>
    </row>
    <row r="6" s="26" customFormat="true" ht="13.2" hidden="false" customHeight="false" outlineLevel="0" collapsed="false">
      <c r="A6" s="12" t="s">
        <v>85</v>
      </c>
      <c r="B6" s="13" t="n">
        <v>130</v>
      </c>
      <c r="C6" s="88" t="n">
        <v>0.3</v>
      </c>
      <c r="D6" s="88" t="n">
        <v>0.15</v>
      </c>
      <c r="E6" s="13" t="n">
        <v>15</v>
      </c>
      <c r="F6" s="18" t="n">
        <v>0.04</v>
      </c>
      <c r="G6" s="57" t="n">
        <f aca="false">H6*0.04</f>
        <v>48</v>
      </c>
      <c r="H6" s="57" t="n">
        <v>1200</v>
      </c>
      <c r="I6" s="57"/>
      <c r="J6" s="18" t="n">
        <v>0.25</v>
      </c>
      <c r="K6" s="18" t="s">
        <v>29</v>
      </c>
      <c r="L6" s="18" t="s">
        <v>29</v>
      </c>
      <c r="M6" s="18" t="n">
        <v>0.75</v>
      </c>
      <c r="N6" s="18" t="s">
        <v>29</v>
      </c>
      <c r="O6" s="21" t="n">
        <f aca="false">B6*H6*J6/1000</f>
        <v>39</v>
      </c>
      <c r="P6" s="18" t="s">
        <v>29</v>
      </c>
      <c r="Q6" s="18" t="s">
        <v>29</v>
      </c>
      <c r="R6" s="21" t="n">
        <f aca="false">B6*H6*M6/1000</f>
        <v>117</v>
      </c>
      <c r="S6" s="21" t="n">
        <f aca="false">SUM(T6:W6)</f>
        <v>6.24</v>
      </c>
      <c r="T6" s="18" t="s">
        <v>29</v>
      </c>
      <c r="U6" s="18" t="s">
        <v>29</v>
      </c>
      <c r="V6" s="18" t="s">
        <v>29</v>
      </c>
      <c r="W6" s="21" t="n">
        <f aca="false">G6*B6/1000</f>
        <v>6.24</v>
      </c>
      <c r="X6" s="18" t="s">
        <v>29</v>
      </c>
      <c r="Y6" s="89" t="n">
        <f aca="false">C6*O6</f>
        <v>11.7</v>
      </c>
      <c r="Z6" s="18" t="s">
        <v>29</v>
      </c>
      <c r="AA6" s="18" t="s">
        <v>29</v>
      </c>
      <c r="AB6" s="89" t="n">
        <f aca="false">D6*R6</f>
        <v>17.55</v>
      </c>
      <c r="AC6" s="18" t="s">
        <v>29</v>
      </c>
      <c r="AD6" s="89" t="n">
        <f aca="false">Y6</f>
        <v>11.7</v>
      </c>
      <c r="AE6" s="18" t="s">
        <v>29</v>
      </c>
      <c r="AF6" s="18" t="s">
        <v>29</v>
      </c>
      <c r="AG6" s="89" t="n">
        <f aca="false">W6+AB6</f>
        <v>23.79</v>
      </c>
      <c r="AH6" s="24" t="n">
        <f aca="false">POWER(1-F6,E6)*G6</f>
        <v>26.0201462333236</v>
      </c>
      <c r="AI6" s="21" t="n">
        <f aca="false">AH6*B6*$B$30/1000</f>
        <v>2.70609520826566</v>
      </c>
      <c r="AJ6" s="21" t="n">
        <f aca="false">B6*G6*$B$30/1000</f>
        <v>4.992</v>
      </c>
    </row>
    <row r="7" s="26" customFormat="true" ht="13.2" hidden="false" customHeight="false" outlineLevel="0" collapsed="false">
      <c r="A7" s="12" t="s">
        <v>86</v>
      </c>
      <c r="B7" s="13" t="n">
        <v>500</v>
      </c>
      <c r="C7" s="88" t="n">
        <v>0.23</v>
      </c>
      <c r="D7" s="88" t="n">
        <v>0.15</v>
      </c>
      <c r="E7" s="13" t="n">
        <v>13.5</v>
      </c>
      <c r="F7" s="18" t="n">
        <v>0.04</v>
      </c>
      <c r="G7" s="57" t="n">
        <f aca="false">H7*0.04</f>
        <v>60</v>
      </c>
      <c r="H7" s="57" t="n">
        <v>1500</v>
      </c>
      <c r="I7" s="57"/>
      <c r="J7" s="18" t="n">
        <v>0.1</v>
      </c>
      <c r="K7" s="80" t="s">
        <v>29</v>
      </c>
      <c r="L7" s="80" t="s">
        <v>29</v>
      </c>
      <c r="M7" s="18" t="n">
        <v>0.9</v>
      </c>
      <c r="N7" s="80" t="s">
        <v>29</v>
      </c>
      <c r="O7" s="21" t="n">
        <f aca="false">B7*H7*J7/1000</f>
        <v>75</v>
      </c>
      <c r="P7" s="80" t="s">
        <v>29</v>
      </c>
      <c r="Q7" s="80" t="s">
        <v>29</v>
      </c>
      <c r="R7" s="21" t="n">
        <f aca="false">B7*H7*M7/1000</f>
        <v>675</v>
      </c>
      <c r="S7" s="21" t="n">
        <f aca="false">SUM(T7:W7)</f>
        <v>30</v>
      </c>
      <c r="T7" s="80" t="s">
        <v>29</v>
      </c>
      <c r="U7" s="80" t="s">
        <v>29</v>
      </c>
      <c r="V7" s="80" t="s">
        <v>29</v>
      </c>
      <c r="W7" s="20" t="n">
        <f aca="false">G7*B7/1000</f>
        <v>30</v>
      </c>
      <c r="X7" s="80" t="s">
        <v>29</v>
      </c>
      <c r="Y7" s="89" t="n">
        <f aca="false">C7*O7</f>
        <v>17.25</v>
      </c>
      <c r="Z7" s="80" t="s">
        <v>29</v>
      </c>
      <c r="AA7" s="80" t="s">
        <v>29</v>
      </c>
      <c r="AB7" s="89" t="n">
        <f aca="false">D7*R7</f>
        <v>101.25</v>
      </c>
      <c r="AC7" s="80" t="s">
        <v>29</v>
      </c>
      <c r="AD7" s="89" t="n">
        <f aca="false">Y7</f>
        <v>17.25</v>
      </c>
      <c r="AE7" s="80" t="s">
        <v>29</v>
      </c>
      <c r="AF7" s="80" t="s">
        <v>29</v>
      </c>
      <c r="AG7" s="89" t="n">
        <f aca="false">W7+AB7</f>
        <v>131.25</v>
      </c>
      <c r="AH7" s="24" t="n">
        <f aca="false">POWER(1-F7,E7)*G7</f>
        <v>34.5790371659313</v>
      </c>
      <c r="AI7" s="21" t="n">
        <f aca="false">AH7*B7*$B$30/1000</f>
        <v>13.8316148663725</v>
      </c>
      <c r="AJ7" s="21" t="n">
        <f aca="false">B7*G7*$B$30/1000</f>
        <v>24</v>
      </c>
    </row>
    <row r="8" customFormat="false" ht="13.8" hidden="false" customHeight="false" outlineLevel="0" collapsed="false">
      <c r="A8" s="12" t="s">
        <v>87</v>
      </c>
      <c r="B8" s="13" t="n">
        <v>900</v>
      </c>
      <c r="C8" s="60" t="n">
        <v>0.21</v>
      </c>
      <c r="D8" s="88" t="n">
        <v>0.15</v>
      </c>
      <c r="E8" s="13" t="n">
        <v>8.5</v>
      </c>
      <c r="F8" s="18" t="n">
        <v>0.04</v>
      </c>
      <c r="G8" s="57" t="n">
        <f aca="false">H8*0.04</f>
        <v>39</v>
      </c>
      <c r="H8" s="57" t="n">
        <v>975</v>
      </c>
      <c r="I8" s="57"/>
      <c r="J8" s="18" t="n">
        <v>0.1</v>
      </c>
      <c r="K8" s="80" t="s">
        <v>29</v>
      </c>
      <c r="L8" s="80" t="s">
        <v>29</v>
      </c>
      <c r="M8" s="18" t="n">
        <v>0.9</v>
      </c>
      <c r="N8" s="80" t="s">
        <v>29</v>
      </c>
      <c r="O8" s="21" t="n">
        <f aca="false">B8*H8*J8/1000</f>
        <v>87.75</v>
      </c>
      <c r="P8" s="80" t="s">
        <v>29</v>
      </c>
      <c r="Q8" s="80" t="s">
        <v>29</v>
      </c>
      <c r="R8" s="21" t="n">
        <f aca="false">B8*H8*M8/1000</f>
        <v>789.75</v>
      </c>
      <c r="S8" s="21" t="n">
        <f aca="false">SUM(T8:W8)</f>
        <v>35.1</v>
      </c>
      <c r="T8" s="80" t="s">
        <v>29</v>
      </c>
      <c r="U8" s="80" t="s">
        <v>29</v>
      </c>
      <c r="V8" s="80" t="s">
        <v>29</v>
      </c>
      <c r="W8" s="20" t="n">
        <f aca="false">G8*B8/1000</f>
        <v>35.1</v>
      </c>
      <c r="X8" s="80" t="s">
        <v>29</v>
      </c>
      <c r="Y8" s="89" t="n">
        <f aca="false">C8*O8</f>
        <v>18.4275</v>
      </c>
      <c r="Z8" s="80" t="s">
        <v>29</v>
      </c>
      <c r="AA8" s="80" t="s">
        <v>29</v>
      </c>
      <c r="AB8" s="89" t="n">
        <f aca="false">D8*R8</f>
        <v>118.4625</v>
      </c>
      <c r="AC8" s="80" t="s">
        <v>29</v>
      </c>
      <c r="AD8" s="89" t="n">
        <f aca="false">Y8</f>
        <v>18.4275</v>
      </c>
      <c r="AE8" s="80" t="s">
        <v>29</v>
      </c>
      <c r="AF8" s="80" t="s">
        <v>29</v>
      </c>
      <c r="AG8" s="89" t="n">
        <f aca="false">W8+AB8</f>
        <v>153.5625</v>
      </c>
      <c r="AH8" s="24" t="n">
        <f aca="false">POWER(1-F8,E8)*G8</f>
        <v>27.5657674386366</v>
      </c>
      <c r="AI8" s="21" t="n">
        <f aca="false">AH8*B8*$B$30/1000</f>
        <v>19.8473525558183</v>
      </c>
      <c r="AJ8" s="21" t="n">
        <f aca="false">B8*G8*$B$30/1000</f>
        <v>28.08</v>
      </c>
    </row>
    <row r="9" customFormat="false" ht="14.4" hidden="false" customHeight="false" outlineLevel="0" collapsed="false">
      <c r="A9" s="12"/>
      <c r="B9" s="13"/>
      <c r="C9" s="60"/>
      <c r="D9" s="53"/>
      <c r="E9" s="13"/>
      <c r="F9" s="53"/>
      <c r="G9" s="57" t="n">
        <f aca="false">SUM(G6:G8)</f>
        <v>147</v>
      </c>
      <c r="H9" s="54" t="n">
        <f aca="false">SUM(H6:H8)</f>
        <v>3675</v>
      </c>
      <c r="I9" s="57"/>
      <c r="J9" s="17"/>
      <c r="K9" s="17"/>
      <c r="L9" s="80"/>
      <c r="M9" s="80"/>
      <c r="N9" s="54" t="n">
        <f aca="false">SUM(O9:R9)</f>
        <v>1783.5</v>
      </c>
      <c r="O9" s="90" t="n">
        <f aca="false">SUM(O6:O8)</f>
        <v>201.75</v>
      </c>
      <c r="P9" s="90" t="n">
        <f aca="false">SUM(P6:P8)</f>
        <v>0</v>
      </c>
      <c r="Q9" s="90" t="n">
        <f aca="false">SUM(Q6:Q8)</f>
        <v>0</v>
      </c>
      <c r="R9" s="90" t="n">
        <f aca="false">SUM(R6:R8)</f>
        <v>1581.75</v>
      </c>
      <c r="S9" s="90" t="n">
        <f aca="false">SUM(S6:S8)</f>
        <v>71.34</v>
      </c>
      <c r="T9" s="90" t="n">
        <f aca="false">SUM(T6:T8)</f>
        <v>0</v>
      </c>
      <c r="U9" s="90" t="n">
        <f aca="false">SUM(U6:U8)</f>
        <v>0</v>
      </c>
      <c r="V9" s="90" t="n">
        <f aca="false">SUM(V6:V8)</f>
        <v>0</v>
      </c>
      <c r="W9" s="90" t="n">
        <f aca="false">SUM(W6:W8)</f>
        <v>71.34</v>
      </c>
      <c r="X9" s="54" t="n">
        <f aca="false">SUM(Y9:AB9)</f>
        <v>284.64</v>
      </c>
      <c r="Y9" s="90" t="n">
        <f aca="false">SUM(Y6:Y8)</f>
        <v>47.3775</v>
      </c>
      <c r="Z9" s="90" t="n">
        <f aca="false">SUM(Z6:Z8)</f>
        <v>0</v>
      </c>
      <c r="AA9" s="90" t="n">
        <f aca="false">SUM(AA6:AA8)</f>
        <v>0</v>
      </c>
      <c r="AB9" s="90" t="n">
        <f aca="false">SUM(AB6:AB8)</f>
        <v>237.2625</v>
      </c>
      <c r="AC9" s="54" t="n">
        <f aca="false">SUM(AD9:AG9)</f>
        <v>355.98</v>
      </c>
      <c r="AD9" s="90" t="n">
        <f aca="false">SUM(AD6:AD8)</f>
        <v>47.3775</v>
      </c>
      <c r="AE9" s="90" t="n">
        <f aca="false">SUM(AE6:AE8)</f>
        <v>0</v>
      </c>
      <c r="AF9" s="90" t="n">
        <f aca="false">SUM(AF6:AF8)</f>
        <v>0</v>
      </c>
      <c r="AG9" s="90" t="n">
        <f aca="false">SUM(AG6:AG8)</f>
        <v>308.6025</v>
      </c>
      <c r="AH9" s="90" t="n">
        <f aca="false">SUM(AH6:AH8)</f>
        <v>88.1649508378915</v>
      </c>
      <c r="AI9" s="90" t="n">
        <f aca="false">SUM(AI6:AI8)</f>
        <v>36.3850626304565</v>
      </c>
      <c r="AJ9" s="90" t="n">
        <f aca="false">SUM(AJ6:AJ8)</f>
        <v>57.072</v>
      </c>
    </row>
    <row r="10" customFormat="false" ht="13.8" hidden="false" customHeight="false" outlineLevel="0" collapsed="false">
      <c r="A10" s="12"/>
      <c r="B10" s="13"/>
      <c r="C10" s="60"/>
      <c r="D10" s="53"/>
      <c r="E10" s="13"/>
      <c r="F10" s="53"/>
      <c r="G10" s="53"/>
      <c r="H10" s="57"/>
      <c r="I10" s="57"/>
      <c r="J10" s="17"/>
      <c r="K10" s="17"/>
      <c r="L10" s="80"/>
      <c r="M10" s="80"/>
      <c r="N10" s="16"/>
      <c r="O10" s="91"/>
      <c r="P10" s="91"/>
      <c r="Q10" s="91"/>
      <c r="R10" s="91"/>
      <c r="S10" s="92"/>
      <c r="T10" s="92"/>
      <c r="U10" s="92"/>
      <c r="X10" s="91"/>
      <c r="Y10" s="92"/>
      <c r="Z10" s="92"/>
      <c r="AA10" s="92"/>
      <c r="AB10" s="92"/>
    </row>
    <row r="11" customFormat="false" ht="13.2" hidden="false" customHeight="false" outlineLevel="0" collapsed="false">
      <c r="A11" s="9" t="s">
        <v>88</v>
      </c>
      <c r="B11" s="13"/>
      <c r="C11" s="60"/>
      <c r="D11" s="53"/>
      <c r="E11" s="13"/>
      <c r="F11" s="53"/>
      <c r="G11" s="53"/>
      <c r="H11" s="75"/>
      <c r="I11" s="75"/>
      <c r="J11" s="17"/>
      <c r="K11" s="17"/>
      <c r="L11" s="80"/>
      <c r="M11" s="80"/>
      <c r="N11" s="16"/>
      <c r="O11" s="91"/>
      <c r="P11" s="91"/>
      <c r="Q11" s="91"/>
      <c r="R11" s="91"/>
      <c r="S11" s="89"/>
      <c r="X11" s="91"/>
      <c r="Y11" s="89"/>
      <c r="Z11" s="89"/>
      <c r="AA11" s="89"/>
      <c r="AB11" s="89"/>
    </row>
    <row r="12" customFormat="false" ht="13.2" hidden="false" customHeight="false" outlineLevel="0" collapsed="false">
      <c r="A12" s="4" t="s">
        <v>89</v>
      </c>
      <c r="B12" s="13" t="n">
        <v>2.7</v>
      </c>
      <c r="C12" s="60" t="n">
        <v>0.05</v>
      </c>
      <c r="D12" s="60" t="n">
        <v>0.02</v>
      </c>
      <c r="E12" s="13" t="n">
        <v>10</v>
      </c>
      <c r="F12" s="53" t="n">
        <v>0.04</v>
      </c>
      <c r="G12" s="17" t="n">
        <v>28500</v>
      </c>
      <c r="H12" s="17" t="n">
        <f aca="false">G12*8</f>
        <v>228000</v>
      </c>
      <c r="I12" s="17"/>
      <c r="J12" s="88" t="n">
        <v>0.1</v>
      </c>
      <c r="K12" s="88" t="s">
        <v>29</v>
      </c>
      <c r="L12" s="88" t="n">
        <v>0.72</v>
      </c>
      <c r="M12" s="88" t="n">
        <v>0.18</v>
      </c>
      <c r="N12" s="40" t="n">
        <f aca="false">SUM(O12:R12)</f>
        <v>615.6</v>
      </c>
      <c r="O12" s="40" t="n">
        <f aca="false">J12*H12*B12/1000</f>
        <v>61.56</v>
      </c>
      <c r="P12" s="93" t="s">
        <v>29</v>
      </c>
      <c r="Q12" s="40" t="n">
        <f aca="false">L12*H12*B12/1000</f>
        <v>443.232</v>
      </c>
      <c r="R12" s="40" t="n">
        <f aca="false">M12*H12*B12/1000</f>
        <v>110.808</v>
      </c>
      <c r="S12" s="21" t="n">
        <f aca="false">SUM(T12:W12)</f>
        <v>76.95</v>
      </c>
      <c r="T12" s="13" t="s">
        <v>29</v>
      </c>
      <c r="U12" s="13" t="s">
        <v>29</v>
      </c>
      <c r="V12" s="40" t="n">
        <f aca="false">B12*G12/1000*0.8</f>
        <v>61.56</v>
      </c>
      <c r="W12" s="93" t="n">
        <f aca="false">G12*B12*0.2/1000</f>
        <v>15.39</v>
      </c>
      <c r="X12" s="40" t="n">
        <f aca="false">SUM(Y12:AB12)</f>
        <v>11.0808</v>
      </c>
      <c r="Y12" s="13" t="s">
        <v>29</v>
      </c>
      <c r="Z12" s="13" t="s">
        <v>29</v>
      </c>
      <c r="AA12" s="21" t="n">
        <f aca="false">D12*Q12</f>
        <v>8.86464</v>
      </c>
      <c r="AB12" s="21" t="n">
        <f aca="false">D12*R12</f>
        <v>2.21616</v>
      </c>
      <c r="AC12" s="93" t="n">
        <f aca="false">G12*B12*0.8/1000</f>
        <v>61.56</v>
      </c>
      <c r="AD12" s="89" t="s">
        <v>29</v>
      </c>
      <c r="AE12" s="89" t="s">
        <v>29</v>
      </c>
      <c r="AF12" s="21" t="n">
        <f aca="false">V12+AA12</f>
        <v>70.42464</v>
      </c>
      <c r="AG12" s="21" t="n">
        <f aca="false">W12+AB12</f>
        <v>17.60616</v>
      </c>
      <c r="AH12" s="24" t="n">
        <f aca="false">POWER(1-F12,E12)*G12</f>
        <v>18947.7301257578</v>
      </c>
      <c r="AI12" s="21" t="n">
        <f aca="false">AH12*B12*$B$30/1000</f>
        <v>40.9270970716368</v>
      </c>
      <c r="AJ12" s="21" t="n">
        <f aca="false">B12*G12*$B$30/1000</f>
        <v>61.56</v>
      </c>
    </row>
    <row r="13" customFormat="false" ht="13.2" hidden="false" customHeight="false" outlineLevel="0" collapsed="false">
      <c r="A13" s="4" t="s">
        <v>90</v>
      </c>
      <c r="B13" s="94" t="n">
        <v>13.4</v>
      </c>
      <c r="C13" s="60" t="n">
        <v>0.15</v>
      </c>
      <c r="D13" s="88" t="n">
        <v>0.1</v>
      </c>
      <c r="E13" s="94" t="n">
        <v>12</v>
      </c>
      <c r="F13" s="95" t="n">
        <v>0.05</v>
      </c>
      <c r="G13" s="96" t="n">
        <v>7300</v>
      </c>
      <c r="H13" s="96" t="n">
        <f aca="false">G13*12</f>
        <v>87600</v>
      </c>
      <c r="I13" s="96"/>
      <c r="J13" s="88" t="n">
        <v>0.2</v>
      </c>
      <c r="K13" s="88" t="s">
        <v>29</v>
      </c>
      <c r="L13" s="88" t="n">
        <v>0.1</v>
      </c>
      <c r="M13" s="88" t="n">
        <v>0.7</v>
      </c>
      <c r="N13" s="40" t="n">
        <f aca="false">SUM(O13:R13)</f>
        <v>865.98</v>
      </c>
      <c r="O13" s="40" t="n">
        <f aca="false">'Refrig Med Com'!L11</f>
        <v>98.82</v>
      </c>
      <c r="P13" s="40" t="n">
        <f aca="false">'Refrig Med Com'!M11</f>
        <v>46.3545</v>
      </c>
      <c r="Q13" s="40" t="n">
        <f aca="false">'Refrig Med Com'!O11</f>
        <v>342.06975</v>
      </c>
      <c r="R13" s="40" t="n">
        <f aca="false">'Refrig Med Com'!N11</f>
        <v>378.73575</v>
      </c>
      <c r="S13" s="97" t="n">
        <f aca="false">V13+W13</f>
        <v>97.82</v>
      </c>
      <c r="T13" s="98" t="s">
        <v>29</v>
      </c>
      <c r="U13" s="98" t="s">
        <v>29</v>
      </c>
      <c r="V13" s="97" t="n">
        <f aca="false">B13*G13*0.1/1000</f>
        <v>9.782</v>
      </c>
      <c r="W13" s="97" t="n">
        <f aca="false">G13*B13*0.9/1000</f>
        <v>88.038</v>
      </c>
      <c r="X13" s="40" t="n">
        <f aca="false">SUM(Y13:AB13)</f>
        <v>91.539</v>
      </c>
      <c r="Y13" s="21" t="n">
        <f aca="false">C13*O13</f>
        <v>14.823</v>
      </c>
      <c r="Z13" s="21" t="n">
        <f aca="false">D13*P13</f>
        <v>4.63545</v>
      </c>
      <c r="AA13" s="21" t="n">
        <f aca="false">D13*Q13</f>
        <v>34.206975</v>
      </c>
      <c r="AB13" s="21" t="n">
        <f aca="false">D13*R13</f>
        <v>37.873575</v>
      </c>
      <c r="AC13" s="99" t="n">
        <f aca="false">AD13+AD14+AD15+AD13+AE13+AE15+AE16+AF13+AG13</f>
        <v>343.804888</v>
      </c>
      <c r="AD13" s="21" t="n">
        <f aca="false">Y13</f>
        <v>14.823</v>
      </c>
      <c r="AE13" s="21" t="n">
        <f aca="false">Z13</f>
        <v>4.63545</v>
      </c>
      <c r="AF13" s="97" t="n">
        <f aca="false">AA13+AA14+AA15+AA16+V13</f>
        <v>78.537839</v>
      </c>
      <c r="AG13" s="97" t="n">
        <f aca="false">AB13+AB14+AB15+AB16+W13</f>
        <v>198.381875</v>
      </c>
      <c r="AH13" s="100" t="n">
        <f aca="false">POWER(1-F13,E13)*G13</f>
        <v>3944.62863993725</v>
      </c>
      <c r="AI13" s="100" t="n">
        <f aca="false">AH13*B13*$B$30/1000</f>
        <v>42.2864190201273</v>
      </c>
      <c r="AJ13" s="100" t="n">
        <f aca="false">B13*G13*$B$30/1000</f>
        <v>78.256</v>
      </c>
    </row>
    <row r="14" customFormat="false" ht="13.2" hidden="false" customHeight="false" outlineLevel="0" collapsed="false">
      <c r="A14" s="4" t="s">
        <v>91</v>
      </c>
      <c r="B14" s="94"/>
      <c r="C14" s="60" t="n">
        <v>0.15</v>
      </c>
      <c r="D14" s="88" t="n">
        <v>0.1</v>
      </c>
      <c r="E14" s="94"/>
      <c r="F14" s="95"/>
      <c r="G14" s="96"/>
      <c r="H14" s="96"/>
      <c r="I14" s="96"/>
      <c r="J14" s="88" t="n">
        <v>0.02</v>
      </c>
      <c r="K14" s="88" t="s">
        <v>29</v>
      </c>
      <c r="L14" s="88" t="n">
        <v>0.78</v>
      </c>
      <c r="M14" s="88" t="n">
        <v>0.2</v>
      </c>
      <c r="N14" s="40" t="n">
        <f aca="false">SUM(O14:R14)</f>
        <v>374.148</v>
      </c>
      <c r="O14" s="40" t="n">
        <f aca="false">'Refrig Med Com'!L14</f>
        <v>7.48296</v>
      </c>
      <c r="P14" s="40" t="str">
        <f aca="false">'Refrig Med Com'!M14</f>
        <v>-</v>
      </c>
      <c r="Q14" s="40" t="n">
        <f aca="false">'Refrig Med Com'!O14</f>
        <v>179.59104</v>
      </c>
      <c r="R14" s="40" t="n">
        <f aca="false">'Refrig Med Com'!N14</f>
        <v>187.074</v>
      </c>
      <c r="S14" s="97"/>
      <c r="T14" s="98" t="s">
        <v>29</v>
      </c>
      <c r="U14" s="98" t="s">
        <v>29</v>
      </c>
      <c r="V14" s="97" t="n">
        <f aca="false">B14*G14/1000*0.8</f>
        <v>0</v>
      </c>
      <c r="W14" s="97" t="n">
        <f aca="false">G14*B14*0.2/1000</f>
        <v>0</v>
      </c>
      <c r="X14" s="40" t="n">
        <f aca="false">SUM(Y14:AB14)</f>
        <v>37.788948</v>
      </c>
      <c r="Y14" s="21" t="n">
        <f aca="false">C14*O14</f>
        <v>1.122444</v>
      </c>
      <c r="Z14" s="89" t="s">
        <v>29</v>
      </c>
      <c r="AA14" s="21" t="n">
        <f aca="false">D14*Q14</f>
        <v>17.959104</v>
      </c>
      <c r="AB14" s="21" t="n">
        <f aca="false">D14*R14</f>
        <v>18.7074</v>
      </c>
      <c r="AC14" s="99"/>
      <c r="AD14" s="21" t="n">
        <f aca="false">Y14</f>
        <v>1.122444</v>
      </c>
      <c r="AE14" s="1" t="s">
        <v>29</v>
      </c>
      <c r="AF14" s="97"/>
      <c r="AG14" s="97"/>
      <c r="AH14" s="100" t="n">
        <f aca="false">POWER(1-F14,E14)*G14</f>
        <v>0</v>
      </c>
      <c r="AI14" s="100" t="n">
        <f aca="false">AH14*B14*$B$30/1000</f>
        <v>0</v>
      </c>
      <c r="AJ14" s="100" t="n">
        <f aca="false">B14*G14*$B$30/1000</f>
        <v>0</v>
      </c>
    </row>
    <row r="15" customFormat="false" ht="13.2" hidden="false" customHeight="false" outlineLevel="0" collapsed="false">
      <c r="A15" s="4" t="s">
        <v>92</v>
      </c>
      <c r="B15" s="94"/>
      <c r="C15" s="60" t="n">
        <v>0.15</v>
      </c>
      <c r="D15" s="88" t="n">
        <v>0.1</v>
      </c>
      <c r="E15" s="94"/>
      <c r="F15" s="95"/>
      <c r="G15" s="96"/>
      <c r="H15" s="96"/>
      <c r="I15" s="96"/>
      <c r="J15" s="88" t="n">
        <v>0.2</v>
      </c>
      <c r="K15" s="88" t="s">
        <v>29</v>
      </c>
      <c r="L15" s="88" t="n">
        <v>0.4</v>
      </c>
      <c r="M15" s="88" t="n">
        <v>0.4</v>
      </c>
      <c r="N15" s="40" t="n">
        <f aca="false">SUM(O15:R15)</f>
        <v>891.918</v>
      </c>
      <c r="O15" s="40" t="n">
        <f aca="false">'Refrig Med Com'!L23</f>
        <v>152.4492</v>
      </c>
      <c r="P15" s="40" t="n">
        <f aca="false">'Refrig Med Com'!M23</f>
        <v>71.9022</v>
      </c>
      <c r="Q15" s="40" t="n">
        <f aca="false">'Refrig Med Com'!O23</f>
        <v>146.9616</v>
      </c>
      <c r="R15" s="40" t="n">
        <f aca="false">'Refrig Med Com'!N23</f>
        <v>520.605</v>
      </c>
      <c r="S15" s="97"/>
      <c r="T15" s="98" t="s">
        <v>29</v>
      </c>
      <c r="U15" s="98" t="s">
        <v>29</v>
      </c>
      <c r="V15" s="97" t="n">
        <f aca="false">B15*G15/1000*0.8</f>
        <v>0</v>
      </c>
      <c r="W15" s="97" t="n">
        <f aca="false">G15*B15*0.2/1000</f>
        <v>0</v>
      </c>
      <c r="X15" s="40" t="n">
        <f aca="false">SUM(Y15:AB15)</f>
        <v>96.81426</v>
      </c>
      <c r="Y15" s="21" t="n">
        <f aca="false">C15*O15</f>
        <v>22.86738</v>
      </c>
      <c r="Z15" s="21" t="n">
        <f aca="false">D15*P15</f>
        <v>7.19022</v>
      </c>
      <c r="AA15" s="21" t="n">
        <f aca="false">D15*Q15</f>
        <v>14.69616</v>
      </c>
      <c r="AB15" s="21" t="n">
        <f aca="false">D15*R15</f>
        <v>52.0605</v>
      </c>
      <c r="AC15" s="99"/>
      <c r="AD15" s="21" t="n">
        <f aca="false">Y15</f>
        <v>22.86738</v>
      </c>
      <c r="AE15" s="21" t="n">
        <f aca="false">Z15</f>
        <v>7.19022</v>
      </c>
      <c r="AF15" s="97"/>
      <c r="AG15" s="97"/>
      <c r="AH15" s="100" t="n">
        <f aca="false">POWER(1-F15,E15)*G15</f>
        <v>0</v>
      </c>
      <c r="AI15" s="100" t="n">
        <f aca="false">AH15*B15*$B$30/1000</f>
        <v>0</v>
      </c>
      <c r="AJ15" s="100" t="n">
        <f aca="false">B15*G15*$B$30/1000</f>
        <v>0</v>
      </c>
    </row>
    <row r="16" customFormat="false" ht="13.2" hidden="false" customHeight="false" outlineLevel="0" collapsed="false">
      <c r="A16" s="4" t="s">
        <v>93</v>
      </c>
      <c r="B16" s="94"/>
      <c r="C16" s="60" t="n">
        <v>0.15</v>
      </c>
      <c r="D16" s="88" t="n">
        <v>0.1</v>
      </c>
      <c r="E16" s="94"/>
      <c r="F16" s="95"/>
      <c r="G16" s="96"/>
      <c r="H16" s="96"/>
      <c r="I16" s="96"/>
      <c r="J16" s="88" t="n">
        <v>0.25</v>
      </c>
      <c r="K16" s="88" t="s">
        <v>29</v>
      </c>
      <c r="L16" s="88" t="n">
        <v>0.25</v>
      </c>
      <c r="M16" s="88" t="n">
        <v>0.5</v>
      </c>
      <c r="N16" s="40" t="n">
        <f aca="false">SUM(O16:R16)</f>
        <v>76.0256</v>
      </c>
      <c r="O16" s="40" t="n">
        <f aca="false">'Refrig-Coolrooms'!T10</f>
        <v>30.5744</v>
      </c>
      <c r="P16" s="40" t="n">
        <f aca="false">'Refrig-Coolrooms'!U10</f>
        <v>9.4912</v>
      </c>
      <c r="Q16" s="40" t="n">
        <f aca="false">'Refrig-Coolrooms'!V10</f>
        <v>18.936</v>
      </c>
      <c r="R16" s="40" t="n">
        <f aca="false">'Refrig-Coolrooms'!W10</f>
        <v>17.024</v>
      </c>
      <c r="S16" s="97"/>
      <c r="T16" s="40" t="s">
        <v>29</v>
      </c>
      <c r="U16" s="40" t="s">
        <v>29</v>
      </c>
      <c r="V16" s="97" t="n">
        <f aca="false">B16*G16/1000*0.8</f>
        <v>0</v>
      </c>
      <c r="W16" s="97" t="n">
        <f aca="false">G16*B16*0.2/1000</f>
        <v>0</v>
      </c>
      <c r="X16" s="40" t="n">
        <f aca="false">SUM(Y16:AB16)</f>
        <v>9.60584</v>
      </c>
      <c r="Y16" s="21" t="n">
        <f aca="false">C16*O16</f>
        <v>4.58616</v>
      </c>
      <c r="Z16" s="21" t="n">
        <f aca="false">C16*P16</f>
        <v>1.42368</v>
      </c>
      <c r="AA16" s="21" t="n">
        <f aca="false">D16*Q16</f>
        <v>1.8936</v>
      </c>
      <c r="AB16" s="21" t="n">
        <f aca="false">D16*R16</f>
        <v>1.7024</v>
      </c>
      <c r="AC16" s="99"/>
      <c r="AD16" s="21" t="n">
        <f aca="false">Y16</f>
        <v>4.58616</v>
      </c>
      <c r="AE16" s="21" t="n">
        <f aca="false">Z16</f>
        <v>1.42368</v>
      </c>
      <c r="AF16" s="97"/>
      <c r="AG16" s="97"/>
      <c r="AH16" s="100" t="n">
        <f aca="false">POWER(1-F16,E16)*G16</f>
        <v>0</v>
      </c>
      <c r="AI16" s="100" t="n">
        <f aca="false">AH16*B16*$B$30/1000</f>
        <v>0</v>
      </c>
      <c r="AJ16" s="100" t="n">
        <f aca="false">B16*G16*$B$30/1000</f>
        <v>0</v>
      </c>
    </row>
    <row r="17" customFormat="false" ht="13.2" hidden="false" customHeight="false" outlineLevel="0" collapsed="false">
      <c r="A17" s="4" t="s">
        <v>94</v>
      </c>
      <c r="B17" s="13" t="n">
        <v>40</v>
      </c>
      <c r="C17" s="60" t="n">
        <v>0.2</v>
      </c>
      <c r="D17" s="88" t="n">
        <v>0.15</v>
      </c>
      <c r="E17" s="13" t="n">
        <v>20</v>
      </c>
      <c r="F17" s="53" t="n">
        <v>0.04</v>
      </c>
      <c r="G17" s="17" t="n">
        <v>300</v>
      </c>
      <c r="H17" s="16" t="n">
        <v>11000</v>
      </c>
      <c r="I17" s="16"/>
      <c r="J17" s="88" t="n">
        <v>0.6</v>
      </c>
      <c r="K17" s="88" t="n">
        <v>0.2</v>
      </c>
      <c r="L17" s="88" t="s">
        <v>29</v>
      </c>
      <c r="M17" s="88" t="n">
        <v>0.2</v>
      </c>
      <c r="N17" s="40" t="n">
        <f aca="false">SUM(O17:R17)</f>
        <v>440</v>
      </c>
      <c r="O17" s="40" t="n">
        <f aca="false">J17*H17*B17/1000</f>
        <v>264</v>
      </c>
      <c r="P17" s="40" t="n">
        <f aca="false">K17*H17*B17/1000</f>
        <v>88</v>
      </c>
      <c r="Q17" s="40" t="s">
        <v>29</v>
      </c>
      <c r="R17" s="40" t="n">
        <f aca="false">M17*H17*B17/1000</f>
        <v>88</v>
      </c>
      <c r="S17" s="21" t="n">
        <f aca="false">SUM(T17:W17)</f>
        <v>12</v>
      </c>
      <c r="T17" s="93" t="n">
        <f aca="false">B17*G17*0.5/1000</f>
        <v>6</v>
      </c>
      <c r="U17" s="40" t="s">
        <v>29</v>
      </c>
      <c r="V17" s="1" t="s">
        <v>29</v>
      </c>
      <c r="W17" s="93" t="n">
        <f aca="false">G17*B17*0.5/1000</f>
        <v>6</v>
      </c>
      <c r="X17" s="40" t="n">
        <f aca="false">SUM(Y17:AB17)</f>
        <v>83.6</v>
      </c>
      <c r="Y17" s="21" t="n">
        <f aca="false">C17*O17</f>
        <v>52.8</v>
      </c>
      <c r="Z17" s="21" t="n">
        <f aca="false">C17*P17</f>
        <v>17.6</v>
      </c>
      <c r="AA17" s="21" t="s">
        <v>29</v>
      </c>
      <c r="AB17" s="21" t="n">
        <f aca="false">D17*R17</f>
        <v>13.2</v>
      </c>
      <c r="AC17" s="98" t="n">
        <f aca="false">SUM(AD17:AG17)</f>
        <v>95.6</v>
      </c>
      <c r="AD17" s="89" t="n">
        <f aca="false">T17+Y17</f>
        <v>58.8</v>
      </c>
      <c r="AE17" s="21" t="n">
        <f aca="false">Z17</f>
        <v>17.6</v>
      </c>
      <c r="AF17" s="21" t="s">
        <v>29</v>
      </c>
      <c r="AG17" s="89" t="n">
        <f aca="false">W17+AB17</f>
        <v>19.2</v>
      </c>
      <c r="AH17" s="24" t="n">
        <f aca="false">POWER(1-F17,E17)*G17</f>
        <v>132.600730163822</v>
      </c>
      <c r="AI17" s="21" t="n">
        <f aca="false">AH17*B17*$B$30/1000</f>
        <v>4.24322336524231</v>
      </c>
      <c r="AJ17" s="21" t="n">
        <f aca="false">B17*G17*$B$30/1000</f>
        <v>9.6</v>
      </c>
    </row>
    <row r="18" customFormat="false" ht="13.8" hidden="false" customHeight="false" outlineLevel="0" collapsed="false">
      <c r="A18" s="4" t="s">
        <v>95</v>
      </c>
      <c r="B18" s="13" t="n">
        <v>0.89</v>
      </c>
      <c r="C18" s="88" t="n">
        <v>0.02</v>
      </c>
      <c r="D18" s="18" t="s">
        <v>29</v>
      </c>
      <c r="E18" s="13" t="n">
        <v>15</v>
      </c>
      <c r="F18" s="53" t="n">
        <v>0.04</v>
      </c>
      <c r="G18" s="17" t="n">
        <v>8000</v>
      </c>
      <c r="H18" s="16" t="n">
        <v>137200</v>
      </c>
      <c r="I18" s="16"/>
      <c r="J18" s="101" t="n">
        <v>1</v>
      </c>
      <c r="K18" s="18" t="s">
        <v>29</v>
      </c>
      <c r="L18" s="102" t="s">
        <v>29</v>
      </c>
      <c r="M18" s="102" t="s">
        <v>29</v>
      </c>
      <c r="N18" s="40" t="n">
        <f aca="false">SUM(O18:R18)</f>
        <v>122.108</v>
      </c>
      <c r="O18" s="40" t="n">
        <f aca="false">B18*H18/1000</f>
        <v>122.108</v>
      </c>
      <c r="P18" s="98" t="s">
        <v>29</v>
      </c>
      <c r="Q18" s="98" t="s">
        <v>29</v>
      </c>
      <c r="R18" s="98" t="s">
        <v>29</v>
      </c>
      <c r="S18" s="98" t="s">
        <v>29</v>
      </c>
      <c r="T18" s="98" t="s">
        <v>29</v>
      </c>
      <c r="U18" s="40" t="s">
        <v>29</v>
      </c>
      <c r="V18" s="40" t="s">
        <v>29</v>
      </c>
      <c r="W18" s="40" t="s">
        <v>29</v>
      </c>
      <c r="X18" s="40" t="n">
        <f aca="false">SUM(Y18:AB18)</f>
        <v>2.44216</v>
      </c>
      <c r="Y18" s="21" t="n">
        <f aca="false">O18*C18</f>
        <v>2.44216</v>
      </c>
      <c r="Z18" s="40" t="s">
        <v>29</v>
      </c>
      <c r="AA18" s="40" t="s">
        <v>29</v>
      </c>
      <c r="AB18" s="40" t="s">
        <v>29</v>
      </c>
      <c r="AC18" s="40" t="n">
        <f aca="false">SUM(AD18:AG18)</f>
        <v>2.44216</v>
      </c>
      <c r="AD18" s="21" t="n">
        <f aca="false">Y18</f>
        <v>2.44216</v>
      </c>
      <c r="AE18" s="40" t="s">
        <v>29</v>
      </c>
      <c r="AF18" s="89" t="s">
        <v>29</v>
      </c>
      <c r="AG18" s="89" t="s">
        <v>29</v>
      </c>
      <c r="AH18" s="24" t="n">
        <f aca="false">POWER(1-F18,E18)*G18</f>
        <v>4336.69103888727</v>
      </c>
      <c r="AI18" s="21" t="n">
        <f aca="false">AH18*B18*$B$30/1000</f>
        <v>3.08772401968774</v>
      </c>
      <c r="AJ18" s="21" t="n">
        <f aca="false">B18*G18*$B$30/1000</f>
        <v>5.696</v>
      </c>
    </row>
    <row r="19" customFormat="false" ht="14.4" hidden="false" customHeight="false" outlineLevel="0" collapsed="false">
      <c r="A19" s="4"/>
      <c r="B19" s="13"/>
      <c r="C19" s="51"/>
      <c r="D19" s="13"/>
      <c r="E19" s="13"/>
      <c r="F19" s="13"/>
      <c r="G19" s="13"/>
      <c r="H19" s="103" t="n">
        <f aca="false">SUM(H12:H18)</f>
        <v>463800</v>
      </c>
      <c r="I19" s="16"/>
      <c r="J19" s="16"/>
      <c r="K19" s="104"/>
      <c r="L19" s="43"/>
      <c r="M19" s="43"/>
      <c r="N19" s="54" t="n">
        <f aca="false">SUM(O19:R19)</f>
        <v>3385.7796</v>
      </c>
      <c r="O19" s="31" t="n">
        <f aca="false">SUM(O12:O18)</f>
        <v>736.99456</v>
      </c>
      <c r="P19" s="31" t="n">
        <f aca="false">SUM(P12:P18)</f>
        <v>215.7479</v>
      </c>
      <c r="Q19" s="31" t="n">
        <f aca="false">SUM(Q12:Q18)</f>
        <v>1130.79039</v>
      </c>
      <c r="R19" s="31" t="n">
        <f aca="false">SUM(R12:R18)</f>
        <v>1302.24675</v>
      </c>
      <c r="S19" s="31" t="n">
        <f aca="false">SUM(S12:S18)</f>
        <v>186.77</v>
      </c>
      <c r="T19" s="31" t="n">
        <f aca="false">SUM(T12:T18)</f>
        <v>6</v>
      </c>
      <c r="U19" s="31" t="n">
        <f aca="false">SUM(U12:U18)</f>
        <v>0</v>
      </c>
      <c r="V19" s="31" t="n">
        <f aca="false">SUM(V12:V18)</f>
        <v>71.342</v>
      </c>
      <c r="W19" s="31" t="n">
        <f aca="false">SUM(W12:W18)</f>
        <v>109.428</v>
      </c>
      <c r="X19" s="31" t="n">
        <f aca="false">SUM(Y19:AB19)</f>
        <v>321.790208</v>
      </c>
      <c r="Y19" s="31" t="n">
        <f aca="false">SUM(Y13:Y18)</f>
        <v>98.641144</v>
      </c>
      <c r="Z19" s="31" t="n">
        <f aca="false">SUM(Z13:Z18)</f>
        <v>30.84935</v>
      </c>
      <c r="AA19" s="31" t="n">
        <f aca="false">SUM(AA13:AA18)</f>
        <v>68.755839</v>
      </c>
      <c r="AB19" s="31" t="n">
        <f aca="false">SUM(AB13:AB18)</f>
        <v>123.543875</v>
      </c>
      <c r="AC19" s="105" t="n">
        <f aca="false">SUM(AC13:AC18)</f>
        <v>441.847048</v>
      </c>
      <c r="AD19" s="106" t="n">
        <f aca="false">SUM(AD13:AD18)</f>
        <v>104.641144</v>
      </c>
      <c r="AE19" s="106" t="n">
        <f aca="false">SUM(AE13:AE18)</f>
        <v>30.84935</v>
      </c>
      <c r="AF19" s="106" t="n">
        <f aca="false">SUM(AF13:AF18)</f>
        <v>78.537839</v>
      </c>
      <c r="AG19" s="106" t="n">
        <f aca="false">SUM(AG13:AG18)</f>
        <v>217.581875</v>
      </c>
      <c r="AH19" s="106" t="n">
        <f aca="false">SUM(AH13:AH18)</f>
        <v>8413.92040898834</v>
      </c>
      <c r="AI19" s="106" t="n">
        <f aca="false">SUM(AI13:AI18)</f>
        <v>49.6173664050574</v>
      </c>
      <c r="AJ19" s="106" t="n">
        <f aca="false">SUM(AJ13:AJ18)</f>
        <v>93.552</v>
      </c>
    </row>
    <row r="20" customFormat="false" ht="13.8" hidden="false" customHeight="false" outlineLevel="0" collapsed="false">
      <c r="A20" s="4"/>
      <c r="B20" s="13"/>
      <c r="C20" s="51"/>
      <c r="D20" s="13"/>
      <c r="E20" s="4"/>
      <c r="F20" s="13"/>
      <c r="G20" s="13"/>
      <c r="H20" s="16"/>
      <c r="I20" s="16"/>
      <c r="J20" s="16"/>
      <c r="K20" s="16"/>
      <c r="L20" s="43"/>
      <c r="M20" s="43"/>
      <c r="N20" s="16"/>
      <c r="O20" s="19"/>
      <c r="P20" s="19"/>
      <c r="Q20" s="19"/>
      <c r="R20" s="19"/>
      <c r="S20" s="19"/>
      <c r="T20" s="19"/>
      <c r="U20" s="19"/>
      <c r="X20" s="19"/>
      <c r="Y20" s="19"/>
      <c r="Z20" s="19"/>
      <c r="AA20" s="19"/>
      <c r="AB20" s="19"/>
    </row>
    <row r="21" s="26" customFormat="true" ht="13.2" hidden="false" customHeight="false" outlineLevel="0" collapsed="false">
      <c r="A21" s="9" t="s">
        <v>96</v>
      </c>
      <c r="B21" s="9"/>
      <c r="C21" s="7"/>
      <c r="D21" s="3"/>
      <c r="E21" s="4"/>
      <c r="F21" s="3"/>
      <c r="G21" s="3"/>
      <c r="H21" s="17"/>
      <c r="I21" s="17"/>
      <c r="J21" s="17"/>
      <c r="K21" s="17"/>
      <c r="L21" s="16"/>
      <c r="M21" s="16"/>
      <c r="N21" s="17"/>
    </row>
    <row r="22" s="26" customFormat="true" ht="13.2" hidden="false" customHeight="false" outlineLevel="0" collapsed="false">
      <c r="A22" s="4" t="s">
        <v>97</v>
      </c>
      <c r="B22" s="107" t="s">
        <v>29</v>
      </c>
      <c r="C22" s="88" t="n">
        <v>0.2</v>
      </c>
      <c r="D22" s="18" t="s">
        <v>29</v>
      </c>
      <c r="E22" s="13" t="n">
        <v>25</v>
      </c>
      <c r="F22" s="18" t="n">
        <v>0.04</v>
      </c>
      <c r="G22" s="18" t="s">
        <v>29</v>
      </c>
      <c r="H22" s="16" t="n">
        <v>9460000</v>
      </c>
      <c r="I22" s="16"/>
      <c r="J22" s="80" t="n">
        <v>0.3</v>
      </c>
      <c r="K22" s="80" t="s">
        <v>29</v>
      </c>
      <c r="L22" s="80" t="s">
        <v>29</v>
      </c>
      <c r="M22" s="19" t="s">
        <v>29</v>
      </c>
      <c r="N22" s="34" t="n">
        <f aca="false">SUM(O22:R22)</f>
        <v>105.616621287196</v>
      </c>
      <c r="O22" s="47" t="n">
        <v>105.616621287196</v>
      </c>
      <c r="P22" s="19" t="s">
        <v>29</v>
      </c>
      <c r="Q22" s="19" t="s">
        <v>29</v>
      </c>
      <c r="R22" s="19" t="s">
        <v>29</v>
      </c>
      <c r="S22" s="19" t="s">
        <v>29</v>
      </c>
      <c r="T22" s="19" t="s">
        <v>29</v>
      </c>
      <c r="U22" s="19" t="s">
        <v>29</v>
      </c>
      <c r="V22" s="19" t="s">
        <v>29</v>
      </c>
      <c r="W22" s="19" t="s">
        <v>29</v>
      </c>
      <c r="X22" s="47" t="n">
        <f aca="false">SUM(Y22:AB22)</f>
        <v>21.1233242574393</v>
      </c>
      <c r="Y22" s="47" t="n">
        <f aca="false">C22*O22</f>
        <v>21.1233242574393</v>
      </c>
      <c r="Z22" s="19" t="s">
        <v>29</v>
      </c>
      <c r="AA22" s="19" t="s">
        <v>29</v>
      </c>
      <c r="AB22" s="19" t="s">
        <v>29</v>
      </c>
      <c r="AC22" s="22" t="n">
        <f aca="false">SUM(AD22:AG22)</f>
        <v>21.1233242574393</v>
      </c>
      <c r="AD22" s="22" t="n">
        <f aca="false">Y22</f>
        <v>21.1233242574393</v>
      </c>
      <c r="AE22" s="27" t="s">
        <v>29</v>
      </c>
      <c r="AF22" s="20" t="s">
        <v>29</v>
      </c>
      <c r="AG22" s="27" t="s">
        <v>29</v>
      </c>
      <c r="AH22" s="20" t="s">
        <v>29</v>
      </c>
      <c r="AI22" s="20" t="n">
        <v>20</v>
      </c>
      <c r="AJ22" s="20" t="n">
        <v>20</v>
      </c>
    </row>
    <row r="23" customFormat="false" ht="12.75" hidden="false" customHeight="true" outlineLevel="0" collapsed="false">
      <c r="A23" s="4" t="s">
        <v>98</v>
      </c>
      <c r="B23" s="4"/>
      <c r="C23" s="108"/>
      <c r="E23" s="0"/>
      <c r="J23" s="17"/>
      <c r="K23" s="17"/>
      <c r="L23" s="16"/>
      <c r="M23" s="16"/>
      <c r="N23" s="17"/>
      <c r="O23" s="0"/>
      <c r="P23" s="0"/>
      <c r="Q23" s="0"/>
      <c r="AG23" s="27"/>
    </row>
    <row r="24" customFormat="false" ht="12.75" hidden="false" customHeight="true" outlineLevel="0" collapsed="false">
      <c r="A24" s="12" t="s">
        <v>99</v>
      </c>
      <c r="B24" s="13" t="n">
        <v>16</v>
      </c>
      <c r="C24" s="109" t="n">
        <v>0.083</v>
      </c>
      <c r="D24" s="109" t="n">
        <v>0.07</v>
      </c>
      <c r="E24" s="13" t="n">
        <v>20</v>
      </c>
      <c r="F24" s="18" t="n">
        <v>0.04</v>
      </c>
      <c r="G24" s="110" t="n">
        <v>376</v>
      </c>
      <c r="H24" s="17" t="n">
        <v>4618</v>
      </c>
      <c r="I24" s="18" t="n">
        <f aca="false">SUM(J24:M24)</f>
        <v>1</v>
      </c>
      <c r="J24" s="80" t="n">
        <v>0.58</v>
      </c>
      <c r="K24" s="18" t="n">
        <v>0.02</v>
      </c>
      <c r="L24" s="18" t="s">
        <v>29</v>
      </c>
      <c r="M24" s="80" t="n">
        <v>0.4</v>
      </c>
      <c r="N24" s="34" t="n">
        <f aca="false">SUM(O24:R24)</f>
        <v>73.888</v>
      </c>
      <c r="O24" s="104" t="n">
        <f aca="false">J24*H24*B24/1000</f>
        <v>42.85504</v>
      </c>
      <c r="P24" s="104" t="n">
        <f aca="false">K24*H24*B24/1000</f>
        <v>1.47776</v>
      </c>
      <c r="Q24" s="98" t="s">
        <v>29</v>
      </c>
      <c r="R24" s="104" t="n">
        <f aca="false">M24*H24*B24/1000</f>
        <v>29.5552</v>
      </c>
      <c r="S24" s="22" t="n">
        <f aca="false">SUM(T24:W24)</f>
        <v>6.016</v>
      </c>
      <c r="T24" s="42" t="n">
        <f aca="false">G24*B24*0.5/1000</f>
        <v>3.008</v>
      </c>
      <c r="U24" s="42" t="s">
        <v>29</v>
      </c>
      <c r="V24" s="42" t="s">
        <v>29</v>
      </c>
      <c r="W24" s="42" t="n">
        <f aca="false">G24*B24*0.5/1000</f>
        <v>3.008</v>
      </c>
      <c r="X24" s="47" t="n">
        <f aca="false">SUM(Y24:AB24)</f>
        <v>5.7484864</v>
      </c>
      <c r="Y24" s="21" t="n">
        <f aca="false">O24*C24</f>
        <v>3.55696832</v>
      </c>
      <c r="Z24" s="21" t="n">
        <f aca="false">P24*C24</f>
        <v>0.12265408</v>
      </c>
      <c r="AA24" s="89" t="s">
        <v>29</v>
      </c>
      <c r="AB24" s="21" t="n">
        <f aca="false">R24*D24</f>
        <v>2.068864</v>
      </c>
      <c r="AC24" s="22" t="n">
        <f aca="false">SUM(AD24:AG24)</f>
        <v>11.7644864</v>
      </c>
      <c r="AD24" s="22" t="n">
        <f aca="false">Y24+T24</f>
        <v>6.56496832</v>
      </c>
      <c r="AE24" s="22" t="n">
        <f aca="false">Z24</f>
        <v>0.12265408</v>
      </c>
      <c r="AF24" s="89" t="s">
        <v>29</v>
      </c>
      <c r="AG24" s="22" t="n">
        <f aca="false">AB24+W24</f>
        <v>5.076864</v>
      </c>
      <c r="AH24" s="24" t="n">
        <f aca="false">POWER(1-F24,E24)*G24</f>
        <v>166.192915138657</v>
      </c>
      <c r="AI24" s="21" t="n">
        <f aca="false">AH24*B24*$B$30/1000</f>
        <v>2.12726931377481</v>
      </c>
      <c r="AJ24" s="21" t="n">
        <f aca="false">B24*G24*$B$30/1000</f>
        <v>4.8128</v>
      </c>
    </row>
    <row r="25" customFormat="false" ht="12.75" hidden="false" customHeight="true" outlineLevel="0" collapsed="false">
      <c r="A25" s="12" t="s">
        <v>100</v>
      </c>
      <c r="B25" s="16" t="n">
        <v>115</v>
      </c>
      <c r="C25" s="109" t="n">
        <v>0.083</v>
      </c>
      <c r="D25" s="109" t="n">
        <v>0.07</v>
      </c>
      <c r="E25" s="13" t="n">
        <v>25</v>
      </c>
      <c r="F25" s="18" t="n">
        <v>0.04</v>
      </c>
      <c r="G25" s="110" t="n">
        <v>384</v>
      </c>
      <c r="H25" s="17" t="n">
        <v>6320</v>
      </c>
      <c r="I25" s="18" t="n">
        <f aca="false">SUM(J25:M25)</f>
        <v>1</v>
      </c>
      <c r="J25" s="80" t="n">
        <v>0.55</v>
      </c>
      <c r="K25" s="111" t="n">
        <v>0.075</v>
      </c>
      <c r="L25" s="41" t="s">
        <v>29</v>
      </c>
      <c r="M25" s="41" t="n">
        <v>0.375</v>
      </c>
      <c r="N25" s="34" t="n">
        <f aca="false">SUM(O25:R25)</f>
        <v>726.8</v>
      </c>
      <c r="O25" s="104" t="n">
        <f aca="false">J25*H25*B25/1000</f>
        <v>399.74</v>
      </c>
      <c r="P25" s="104" t="n">
        <f aca="false">K25*H25*B25/1000</f>
        <v>54.51</v>
      </c>
      <c r="Q25" s="98" t="s">
        <v>29</v>
      </c>
      <c r="R25" s="104" t="n">
        <f aca="false">M25*H25*B25/1000</f>
        <v>272.55</v>
      </c>
      <c r="S25" s="22" t="n">
        <f aca="false">SUM(T25:W25)</f>
        <v>44.16</v>
      </c>
      <c r="T25" s="42" t="n">
        <f aca="false">G25*B25*0.5/1000</f>
        <v>22.08</v>
      </c>
      <c r="U25" s="42" t="s">
        <v>29</v>
      </c>
      <c r="V25" s="42" t="s">
        <v>29</v>
      </c>
      <c r="W25" s="42" t="n">
        <f aca="false">G25*B25*0.5/1000</f>
        <v>22.08</v>
      </c>
      <c r="X25" s="47" t="n">
        <f aca="false">SUM(Y25:AB25)</f>
        <v>56.78125</v>
      </c>
      <c r="Y25" s="21" t="n">
        <f aca="false">O25*C25</f>
        <v>33.17842</v>
      </c>
      <c r="Z25" s="21" t="n">
        <f aca="false">P25*C25</f>
        <v>4.52433</v>
      </c>
      <c r="AA25" s="89" t="s">
        <v>29</v>
      </c>
      <c r="AB25" s="21" t="n">
        <f aca="false">R25*D25</f>
        <v>19.0785</v>
      </c>
      <c r="AC25" s="22" t="n">
        <f aca="false">SUM(AD25:AG25)</f>
        <v>100.94125</v>
      </c>
      <c r="AD25" s="22" t="n">
        <f aca="false">Y25+T25</f>
        <v>55.25842</v>
      </c>
      <c r="AE25" s="22" t="n">
        <f aca="false">Z25</f>
        <v>4.52433</v>
      </c>
      <c r="AF25" s="89" t="s">
        <v>29</v>
      </c>
      <c r="AG25" s="22" t="n">
        <f aca="false">AB25+W25</f>
        <v>41.1585</v>
      </c>
      <c r="AH25" s="24" t="n">
        <f aca="false">POWER(1-F25,E25)*G25</f>
        <v>138.392339273479</v>
      </c>
      <c r="AI25" s="21" t="n">
        <f aca="false">AH25*B25*$B$30/1000</f>
        <v>12.7320952131601</v>
      </c>
      <c r="AJ25" s="21" t="n">
        <f aca="false">B25*G25*$B$30/1000</f>
        <v>35.328</v>
      </c>
    </row>
    <row r="26" customFormat="false" ht="13.8" hidden="false" customHeight="false" outlineLevel="0" collapsed="false">
      <c r="A26" s="12" t="s">
        <v>101</v>
      </c>
      <c r="B26" s="16" t="n">
        <v>356</v>
      </c>
      <c r="C26" s="109" t="n">
        <v>0.083</v>
      </c>
      <c r="D26" s="109" t="n">
        <v>0.07</v>
      </c>
      <c r="E26" s="13" t="n">
        <v>30</v>
      </c>
      <c r="F26" s="18" t="n">
        <v>0.04</v>
      </c>
      <c r="G26" s="110" t="n">
        <v>52</v>
      </c>
      <c r="H26" s="17" t="n">
        <v>916</v>
      </c>
      <c r="I26" s="18" t="n">
        <f aca="false">SUM(J26:M26)</f>
        <v>1</v>
      </c>
      <c r="J26" s="80" t="n">
        <v>0.51</v>
      </c>
      <c r="K26" s="80" t="n">
        <v>0.12</v>
      </c>
      <c r="L26" s="41" t="n">
        <v>0.185</v>
      </c>
      <c r="M26" s="41" t="n">
        <v>0.185</v>
      </c>
      <c r="N26" s="34" t="n">
        <f aca="false">SUM(O26:R26)</f>
        <v>326.096</v>
      </c>
      <c r="O26" s="104" t="n">
        <f aca="false">J26*H26*B26/1000</f>
        <v>166.30896</v>
      </c>
      <c r="P26" s="104" t="n">
        <f aca="false">K26*H26*B26/1000</f>
        <v>39.13152</v>
      </c>
      <c r="Q26" s="104" t="n">
        <f aca="false">L26*H26*B26/1000</f>
        <v>60.32776</v>
      </c>
      <c r="R26" s="104" t="n">
        <f aca="false">M26*H26*B26/1000</f>
        <v>60.32776</v>
      </c>
      <c r="S26" s="22" t="n">
        <f aca="false">SUM(T26:W26)</f>
        <v>18.512</v>
      </c>
      <c r="T26" s="42" t="s">
        <v>29</v>
      </c>
      <c r="U26" s="42" t="s">
        <v>29</v>
      </c>
      <c r="V26" s="42" t="n">
        <f aca="false">G26*B26*0.5/1000</f>
        <v>9.256</v>
      </c>
      <c r="W26" s="42" t="n">
        <f aca="false">G26*B26*0.5/1000</f>
        <v>9.256</v>
      </c>
      <c r="X26" s="47" t="n">
        <f aca="false">SUM(Y26:AB26)</f>
        <v>25.49744624</v>
      </c>
      <c r="Y26" s="21" t="n">
        <f aca="false">O26*C26</f>
        <v>13.80364368</v>
      </c>
      <c r="Z26" s="21" t="n">
        <f aca="false">P26*C26</f>
        <v>3.24791616</v>
      </c>
      <c r="AA26" s="21" t="n">
        <f aca="false">Q26*D26</f>
        <v>4.2229432</v>
      </c>
      <c r="AB26" s="21" t="n">
        <f aca="false">R26*D26</f>
        <v>4.2229432</v>
      </c>
      <c r="AC26" s="22" t="n">
        <f aca="false">SUM(AD26:AG26)</f>
        <v>44.00944624</v>
      </c>
      <c r="AD26" s="22" t="n">
        <f aca="false">Y26</f>
        <v>13.80364368</v>
      </c>
      <c r="AE26" s="22" t="n">
        <f aca="false">Z26</f>
        <v>3.24791616</v>
      </c>
      <c r="AF26" s="22" t="n">
        <f aca="false">V26+AA26</f>
        <v>13.4789432</v>
      </c>
      <c r="AG26" s="22" t="n">
        <f aca="false">AB26+W26</f>
        <v>13.4789432</v>
      </c>
      <c r="AH26" s="24" t="n">
        <f aca="false">POWER(1-F26,E26)*G26</f>
        <v>15.2805974479967</v>
      </c>
      <c r="AI26" s="21" t="n">
        <f aca="false">AH26*B26*$B$30/1000</f>
        <v>4.35191415318946</v>
      </c>
      <c r="AJ26" s="21" t="n">
        <f aca="false">B26*G26*$B$30/1000</f>
        <v>14.8096</v>
      </c>
    </row>
    <row r="27" customFormat="false" ht="14.4" hidden="false" customHeight="false" outlineLevel="0" collapsed="false">
      <c r="A27" s="4"/>
      <c r="B27" s="4"/>
      <c r="C27" s="13"/>
      <c r="D27" s="13"/>
      <c r="F27" s="13"/>
      <c r="G27" s="13"/>
      <c r="H27" s="103" t="n">
        <f aca="false">SUM(H24:H26)</f>
        <v>11854</v>
      </c>
      <c r="I27" s="112"/>
      <c r="L27" s="16"/>
      <c r="M27" s="16"/>
      <c r="N27" s="103" t="n">
        <f aca="false">SUM(N22:N26)</f>
        <v>1232.4006212872</v>
      </c>
      <c r="O27" s="103" t="n">
        <f aca="false">SUM(O22:O26)</f>
        <v>714.520621287197</v>
      </c>
      <c r="P27" s="103" t="n">
        <f aca="false">SUM(P22:P26)</f>
        <v>95.11928</v>
      </c>
      <c r="Q27" s="103" t="n">
        <f aca="false">SUM(Q22:Q26)</f>
        <v>60.32776</v>
      </c>
      <c r="R27" s="103" t="n">
        <f aca="false">SUM(R22:R26)</f>
        <v>362.43296</v>
      </c>
      <c r="S27" s="103" t="n">
        <f aca="false">SUM(S22:S26)</f>
        <v>68.688</v>
      </c>
      <c r="T27" s="103" t="n">
        <f aca="false">SUM(T22:T26)</f>
        <v>25.088</v>
      </c>
      <c r="U27" s="103" t="n">
        <f aca="false">SUM(U22:U26)</f>
        <v>0</v>
      </c>
      <c r="V27" s="103" t="n">
        <f aca="false">SUM(V22:V26)</f>
        <v>9.256</v>
      </c>
      <c r="W27" s="103" t="n">
        <f aca="false">SUM(W22:W26)</f>
        <v>34.344</v>
      </c>
      <c r="X27" s="103" t="n">
        <f aca="false">SUM(X22:X26)</f>
        <v>109.150506897439</v>
      </c>
      <c r="Y27" s="103" t="n">
        <f aca="false">SUM(Y22:Y26)</f>
        <v>71.6623562574393</v>
      </c>
      <c r="Z27" s="103" t="n">
        <f aca="false">SUM(Z22:Z26)</f>
        <v>7.89490024</v>
      </c>
      <c r="AA27" s="103" t="n">
        <f aca="false">SUM(AA22:AA26)</f>
        <v>4.2229432</v>
      </c>
      <c r="AB27" s="103" t="n">
        <f aca="false">SUM(AB22:AB26)</f>
        <v>25.3703072</v>
      </c>
      <c r="AC27" s="103" t="n">
        <f aca="false">SUM(AC22:AC26)</f>
        <v>177.838506897439</v>
      </c>
      <c r="AD27" s="103" t="n">
        <f aca="false">SUM(AD22:AD26)</f>
        <v>96.7503562574393</v>
      </c>
      <c r="AE27" s="103" t="n">
        <f aca="false">SUM(AE22:AE26)</f>
        <v>7.89490024</v>
      </c>
      <c r="AF27" s="103" t="n">
        <f aca="false">SUM(AF22:AF26)</f>
        <v>13.4789432</v>
      </c>
      <c r="AG27" s="103" t="n">
        <f aca="false">SUM(AG22:AG26)</f>
        <v>59.7143072</v>
      </c>
      <c r="AH27" s="103" t="n">
        <f aca="false">SUM(AH22:AH26)</f>
        <v>319.865851860133</v>
      </c>
      <c r="AI27" s="103" t="n">
        <f aca="false">SUM(AI22:AI26)</f>
        <v>39.2112786801243</v>
      </c>
      <c r="AJ27" s="103" t="n">
        <f aca="false">SUM(AJ22:AJ26)</f>
        <v>74.9504</v>
      </c>
    </row>
    <row r="28" customFormat="false" ht="13.8" hidden="false" customHeight="false" outlineLevel="0" collapsed="false">
      <c r="O28" s="16"/>
      <c r="P28" s="16"/>
    </row>
    <row r="29" s="26" customFormat="true" ht="13.2" hidden="false" customHeight="false" outlineLevel="0" collapsed="false">
      <c r="A29" s="9" t="s">
        <v>44</v>
      </c>
      <c r="B29" s="107"/>
      <c r="C29" s="3"/>
      <c r="D29" s="3"/>
      <c r="E29" s="3"/>
      <c r="F29" s="3"/>
      <c r="G29" s="3"/>
      <c r="H29" s="3"/>
      <c r="I29" s="3"/>
      <c r="J29" s="3"/>
      <c r="K29" s="16"/>
      <c r="L29" s="16"/>
      <c r="M29" s="113"/>
      <c r="N29" s="114" t="n">
        <f aca="false">N27+N19+N9</f>
        <v>6401.6802212872</v>
      </c>
      <c r="S29" s="115"/>
      <c r="T29" s="34"/>
      <c r="U29" s="34"/>
      <c r="AA29" s="34"/>
    </row>
    <row r="30" customFormat="false" ht="13.2" hidden="false" customHeight="false" outlineLevel="0" collapsed="false">
      <c r="A30" s="61" t="s">
        <v>102</v>
      </c>
      <c r="B30" s="15" t="n">
        <v>0.8</v>
      </c>
      <c r="C30" s="0"/>
      <c r="D30" s="62"/>
      <c r="E30" s="0"/>
      <c r="F30" s="0"/>
      <c r="G30" s="0"/>
      <c r="H30" s="0"/>
      <c r="I30" s="0"/>
      <c r="J30" s="0"/>
      <c r="K30" s="0"/>
      <c r="L30" s="0"/>
      <c r="M30" s="0"/>
      <c r="N30" s="16"/>
      <c r="S30" s="1"/>
      <c r="T30" s="1"/>
      <c r="U30" s="1"/>
      <c r="V30" s="1"/>
      <c r="W30" s="1"/>
      <c r="X30" s="1"/>
      <c r="Y30" s="1"/>
      <c r="Z30" s="1"/>
      <c r="AF30" s="1"/>
      <c r="AG30" s="1"/>
      <c r="AH30" s="1"/>
      <c r="AI30" s="1"/>
      <c r="AJ30" s="1"/>
      <c r="AK30" s="1"/>
      <c r="AL30" s="1"/>
      <c r="AM30" s="1"/>
      <c r="AN30" s="1"/>
      <c r="AO30" s="1"/>
      <c r="AP30" s="1"/>
      <c r="AQ30" s="1"/>
      <c r="AR30" s="1"/>
      <c r="AS30" s="1"/>
      <c r="AT30" s="1"/>
    </row>
    <row r="31" customFormat="false" ht="13.2" hidden="false" customHeight="false" outlineLevel="0" collapsed="false">
      <c r="A31" s="61"/>
      <c r="B31" s="15"/>
      <c r="C31" s="0"/>
      <c r="D31" s="62"/>
      <c r="E31" s="0"/>
      <c r="F31" s="0"/>
      <c r="G31" s="0"/>
      <c r="H31" s="0"/>
      <c r="I31" s="0"/>
      <c r="J31" s="0"/>
      <c r="K31" s="0"/>
      <c r="L31" s="0"/>
      <c r="M31" s="0"/>
      <c r="S31" s="1"/>
      <c r="T31" s="1"/>
      <c r="U31" s="1"/>
      <c r="V31" s="1"/>
      <c r="W31" s="1"/>
      <c r="X31" s="1"/>
      <c r="Y31" s="1"/>
      <c r="Z31" s="1"/>
      <c r="AF31" s="1"/>
      <c r="AG31" s="1"/>
      <c r="AH31" s="1"/>
      <c r="AI31" s="1"/>
      <c r="AJ31" s="1"/>
      <c r="AK31" s="1"/>
      <c r="AL31" s="1"/>
      <c r="AM31" s="1"/>
      <c r="AN31" s="1"/>
      <c r="AO31" s="1"/>
      <c r="AP31" s="1"/>
      <c r="AQ31" s="1"/>
      <c r="AR31" s="1"/>
      <c r="AS31" s="1"/>
      <c r="AT31" s="1"/>
    </row>
    <row r="32" customFormat="false" ht="13.2" hidden="false" customHeight="false" outlineLevel="0" collapsed="false">
      <c r="A32" s="61" t="s">
        <v>46</v>
      </c>
      <c r="B32" s="15"/>
      <c r="C32" s="0"/>
      <c r="D32" s="62"/>
      <c r="E32" s="0"/>
      <c r="F32" s="0"/>
      <c r="G32" s="0"/>
      <c r="H32" s="0"/>
      <c r="I32" s="0"/>
      <c r="J32" s="0"/>
      <c r="K32" s="0"/>
      <c r="L32" s="0"/>
      <c r="M32" s="0"/>
      <c r="S32" s="1"/>
      <c r="T32" s="1"/>
      <c r="U32" s="1"/>
      <c r="V32" s="1"/>
      <c r="W32" s="1"/>
      <c r="X32" s="1"/>
      <c r="Y32" s="1"/>
      <c r="Z32" s="1"/>
      <c r="AF32" s="1"/>
      <c r="AG32" s="1"/>
      <c r="AH32" s="1"/>
      <c r="AI32" s="1"/>
      <c r="AJ32" s="1"/>
      <c r="AK32" s="1"/>
      <c r="AL32" s="1"/>
      <c r="AM32" s="1"/>
      <c r="AN32" s="1"/>
      <c r="AO32" s="1"/>
      <c r="AP32" s="1"/>
      <c r="AQ32" s="1"/>
      <c r="AR32" s="1"/>
      <c r="AS32" s="1"/>
      <c r="AT32" s="1"/>
    </row>
    <row r="33" customFormat="false" ht="26.4" hidden="true" customHeight="false" outlineLevel="1" collapsed="false">
      <c r="A33" s="63" t="s">
        <v>47</v>
      </c>
      <c r="B33" s="64" t="s">
        <v>48</v>
      </c>
      <c r="C33" s="64" t="s">
        <v>49</v>
      </c>
      <c r="E33" s="66" t="s">
        <v>15</v>
      </c>
      <c r="F33" s="66" t="s">
        <v>16</v>
      </c>
      <c r="G33" s="66" t="s">
        <v>18</v>
      </c>
      <c r="H33" s="66" t="s">
        <v>19</v>
      </c>
      <c r="I33" s="66" t="s">
        <v>83</v>
      </c>
      <c r="J33" s="0"/>
      <c r="K33" s="0"/>
      <c r="L33" s="0"/>
      <c r="M33" s="0"/>
      <c r="S33" s="1"/>
      <c r="T33" s="1"/>
      <c r="U33" s="1"/>
      <c r="V33" s="1"/>
      <c r="W33" s="1"/>
      <c r="X33" s="1"/>
      <c r="Y33" s="1"/>
      <c r="Z33" s="1"/>
      <c r="AF33" s="1"/>
      <c r="AG33" s="1"/>
      <c r="AH33" s="1"/>
      <c r="AI33" s="1"/>
      <c r="AJ33" s="1"/>
      <c r="AK33" s="1"/>
      <c r="AL33" s="1"/>
      <c r="AM33" s="1"/>
      <c r="AN33" s="1"/>
      <c r="AO33" s="1"/>
      <c r="AP33" s="1"/>
      <c r="AQ33" s="1"/>
      <c r="AR33" s="1"/>
      <c r="AS33" s="1"/>
      <c r="AT33" s="1"/>
    </row>
    <row r="34" customFormat="false" ht="13.2" hidden="true" customHeight="false" outlineLevel="1" collapsed="false">
      <c r="A34" s="67" t="s">
        <v>16</v>
      </c>
      <c r="B34" s="68" t="n">
        <v>0.65</v>
      </c>
      <c r="C34" s="98" t="n">
        <f aca="false">B34*$C$38</f>
        <v>81.3889100151648</v>
      </c>
      <c r="E34" s="69" t="s">
        <v>50</v>
      </c>
      <c r="F34" s="69"/>
      <c r="G34" s="69"/>
      <c r="H34" s="69"/>
      <c r="I34" s="69"/>
      <c r="J34" s="0"/>
      <c r="K34" s="0"/>
      <c r="L34" s="0"/>
      <c r="M34" s="0"/>
      <c r="S34" s="1"/>
      <c r="T34" s="1"/>
      <c r="U34" s="1"/>
      <c r="V34" s="1"/>
      <c r="W34" s="1"/>
      <c r="X34" s="1"/>
      <c r="Y34" s="1"/>
      <c r="Z34" s="1"/>
      <c r="AF34" s="1"/>
      <c r="AG34" s="1"/>
      <c r="AH34" s="1"/>
      <c r="AI34" s="1"/>
      <c r="AJ34" s="1"/>
      <c r="AK34" s="1"/>
      <c r="AL34" s="1"/>
      <c r="AM34" s="1"/>
      <c r="AN34" s="1"/>
      <c r="AO34" s="1"/>
      <c r="AP34" s="1"/>
      <c r="AQ34" s="1"/>
      <c r="AR34" s="1"/>
      <c r="AS34" s="1"/>
      <c r="AT34" s="1"/>
    </row>
    <row r="35" customFormat="false" ht="13.2" hidden="true" customHeight="false" outlineLevel="1" collapsed="false">
      <c r="A35" s="116" t="s">
        <v>52</v>
      </c>
      <c r="B35" s="68" t="n">
        <v>0.1</v>
      </c>
      <c r="C35" s="98" t="n">
        <f aca="false">B35*$C$38</f>
        <v>12.5213707715638</v>
      </c>
      <c r="E35" s="117" t="n">
        <f aca="false">N9+N19+N27</f>
        <v>6401.6802212872</v>
      </c>
      <c r="F35" s="117" t="n">
        <f aca="false">O9+O19+O27</f>
        <v>1653.2651812872</v>
      </c>
      <c r="G35" s="117" t="n">
        <f aca="false">P9+P19+P27</f>
        <v>310.86718</v>
      </c>
      <c r="H35" s="117" t="n">
        <f aca="false">Q9+Q19+Q27</f>
        <v>1191.11815</v>
      </c>
      <c r="I35" s="117" t="n">
        <f aca="false">R9+R19+R27</f>
        <v>3246.42971</v>
      </c>
      <c r="J35" s="0"/>
      <c r="K35" s="0"/>
      <c r="L35" s="0"/>
      <c r="M35" s="0"/>
      <c r="N35" s="0"/>
      <c r="O35" s="0"/>
      <c r="P35" s="0"/>
      <c r="Q35" s="0"/>
      <c r="S35" s="1"/>
      <c r="T35" s="1"/>
      <c r="U35" s="1"/>
      <c r="V35" s="1"/>
      <c r="W35" s="1"/>
      <c r="X35" s="1"/>
      <c r="Y35" s="1"/>
      <c r="Z35" s="1"/>
      <c r="AF35" s="1"/>
      <c r="AG35" s="1"/>
      <c r="AH35" s="1"/>
      <c r="AI35" s="1"/>
      <c r="AJ35" s="1"/>
      <c r="AK35" s="1"/>
      <c r="AL35" s="1"/>
      <c r="AM35" s="1"/>
      <c r="AN35" s="1"/>
      <c r="AO35" s="1"/>
      <c r="AP35" s="1"/>
      <c r="AQ35" s="1"/>
      <c r="AR35" s="1"/>
      <c r="AS35" s="1"/>
      <c r="AT35" s="1"/>
    </row>
    <row r="36" customFormat="false" ht="13.2" hidden="true" customHeight="false" outlineLevel="1" collapsed="false">
      <c r="A36" s="116" t="s">
        <v>53</v>
      </c>
      <c r="B36" s="68" t="n">
        <v>0.1</v>
      </c>
      <c r="C36" s="98" t="n">
        <f aca="false">B36*$C$38</f>
        <v>12.5213707715638</v>
      </c>
      <c r="E36" s="73"/>
      <c r="F36" s="74" t="n">
        <f aca="false">F35/$E$35</f>
        <v>0.25825488373969</v>
      </c>
      <c r="G36" s="74" t="n">
        <f aca="false">G35/$E$35</f>
        <v>0.0485602481308405</v>
      </c>
      <c r="H36" s="74" t="n">
        <f aca="false">H35/$E$35</f>
        <v>0.186063362871396</v>
      </c>
      <c r="I36" s="74" t="n">
        <f aca="false">I35/$E$35</f>
        <v>0.507121505258074</v>
      </c>
      <c r="J36" s="0"/>
      <c r="K36" s="0"/>
      <c r="L36" s="0"/>
      <c r="M36" s="0"/>
      <c r="N36" s="0"/>
      <c r="O36" s="0"/>
      <c r="P36" s="0"/>
      <c r="Q36" s="0"/>
      <c r="S36" s="1"/>
      <c r="T36" s="1"/>
      <c r="U36" s="1"/>
      <c r="V36" s="1"/>
      <c r="W36" s="1"/>
      <c r="X36" s="1"/>
      <c r="Y36" s="1"/>
      <c r="Z36" s="1"/>
      <c r="AF36" s="1"/>
      <c r="AG36" s="1"/>
      <c r="AH36" s="1"/>
      <c r="AI36" s="1"/>
      <c r="AJ36" s="1"/>
      <c r="AK36" s="1"/>
      <c r="AL36" s="1"/>
      <c r="AM36" s="1"/>
      <c r="AN36" s="1"/>
      <c r="AO36" s="1"/>
      <c r="AP36" s="1"/>
      <c r="AQ36" s="1"/>
      <c r="AR36" s="1"/>
      <c r="AS36" s="1"/>
      <c r="AT36" s="1"/>
    </row>
    <row r="37" customFormat="false" ht="13.2" hidden="true" customHeight="false" outlineLevel="1" collapsed="false">
      <c r="A37" s="116" t="s">
        <v>103</v>
      </c>
      <c r="B37" s="68" t="n">
        <v>0.15</v>
      </c>
      <c r="C37" s="98" t="n">
        <f aca="false">B37*$C$38</f>
        <v>18.7820561573457</v>
      </c>
      <c r="I37" s="0"/>
      <c r="J37" s="0"/>
      <c r="K37" s="0"/>
      <c r="L37" s="0"/>
      <c r="M37" s="0"/>
      <c r="N37" s="0"/>
      <c r="O37" s="0"/>
      <c r="P37" s="0"/>
      <c r="Q37" s="0"/>
      <c r="S37" s="1"/>
      <c r="T37" s="1"/>
      <c r="U37" s="1"/>
      <c r="V37" s="1"/>
      <c r="W37" s="1"/>
      <c r="X37" s="1"/>
      <c r="Y37" s="1"/>
      <c r="Z37" s="1"/>
      <c r="AF37" s="1"/>
      <c r="AG37" s="1"/>
      <c r="AH37" s="1"/>
      <c r="AI37" s="1"/>
      <c r="AJ37" s="1"/>
      <c r="AK37" s="1"/>
      <c r="AL37" s="1"/>
      <c r="AM37" s="1"/>
      <c r="AN37" s="1"/>
      <c r="AO37" s="1"/>
      <c r="AP37" s="1"/>
      <c r="AQ37" s="1"/>
      <c r="AR37" s="1"/>
      <c r="AS37" s="1"/>
      <c r="AT37" s="1"/>
    </row>
    <row r="38" customFormat="false" ht="13.2" hidden="true" customHeight="false" outlineLevel="1" collapsed="false">
      <c r="A38" s="118"/>
      <c r="B38" s="68" t="n">
        <f aca="false">SUM(B34:B37)</f>
        <v>1</v>
      </c>
      <c r="C38" s="27" t="n">
        <f aca="false">AI27+AI19+AI9</f>
        <v>125.213707715638</v>
      </c>
      <c r="I38" s="0"/>
      <c r="J38" s="0"/>
      <c r="K38" s="0"/>
      <c r="L38" s="0"/>
      <c r="M38" s="0"/>
      <c r="N38" s="0"/>
      <c r="O38" s="0"/>
      <c r="P38" s="0"/>
      <c r="Q38" s="0"/>
      <c r="S38" s="1"/>
      <c r="T38" s="1"/>
      <c r="U38" s="1"/>
      <c r="V38" s="1"/>
      <c r="W38" s="1"/>
      <c r="X38" s="1"/>
      <c r="Y38" s="1"/>
      <c r="Z38" s="1"/>
      <c r="AF38" s="1"/>
      <c r="AG38" s="1"/>
      <c r="AH38" s="1"/>
      <c r="AI38" s="1"/>
      <c r="AJ38" s="1"/>
      <c r="AK38" s="1"/>
      <c r="AL38" s="1"/>
      <c r="AM38" s="1"/>
      <c r="AN38" s="1"/>
      <c r="AO38" s="1"/>
      <c r="AP38" s="1"/>
      <c r="AQ38" s="1"/>
      <c r="AR38" s="1"/>
      <c r="AS38" s="1"/>
      <c r="AT38" s="1"/>
    </row>
    <row r="39" customFormat="false" ht="13.2" hidden="true" customHeight="false" outlineLevel="1" collapsed="false">
      <c r="A39" s="118"/>
      <c r="B39" s="68"/>
      <c r="C39" s="27"/>
      <c r="I39" s="0"/>
      <c r="J39" s="0"/>
      <c r="K39" s="0"/>
      <c r="L39" s="0"/>
      <c r="M39" s="0"/>
      <c r="N39" s="0"/>
      <c r="O39" s="0"/>
      <c r="P39" s="0"/>
      <c r="Q39" s="0"/>
      <c r="S39" s="1"/>
      <c r="T39" s="1"/>
      <c r="U39" s="1"/>
      <c r="V39" s="1"/>
      <c r="W39" s="1"/>
      <c r="X39" s="1"/>
      <c r="Y39" s="1"/>
      <c r="Z39" s="1"/>
      <c r="AF39" s="1"/>
      <c r="AG39" s="1"/>
      <c r="AH39" s="1"/>
      <c r="AI39" s="1"/>
      <c r="AJ39" s="1"/>
      <c r="AK39" s="1"/>
      <c r="AL39" s="1"/>
      <c r="AM39" s="1"/>
      <c r="AN39" s="1"/>
      <c r="AO39" s="1"/>
      <c r="AP39" s="1"/>
      <c r="AQ39" s="1"/>
      <c r="AR39" s="1"/>
      <c r="AS39" s="1"/>
      <c r="AT39" s="1"/>
    </row>
  </sheetData>
  <mergeCells count="20">
    <mergeCell ref="I2:M2"/>
    <mergeCell ref="N2:R2"/>
    <mergeCell ref="S2:W2"/>
    <mergeCell ref="X2:AB2"/>
    <mergeCell ref="AC2:AG2"/>
    <mergeCell ref="B13:B16"/>
    <mergeCell ref="E13:E16"/>
    <mergeCell ref="F13:F16"/>
    <mergeCell ref="G13:G16"/>
    <mergeCell ref="H13:H16"/>
    <mergeCell ref="S13:S16"/>
    <mergeCell ref="V13:V16"/>
    <mergeCell ref="W13:W16"/>
    <mergeCell ref="AC13:AC16"/>
    <mergeCell ref="AF13:AF16"/>
    <mergeCell ref="AG13:AG16"/>
    <mergeCell ref="AH13:AH16"/>
    <mergeCell ref="AI13:AI16"/>
    <mergeCell ref="AJ13:AJ16"/>
    <mergeCell ref="E34:I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J7"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0.99"/>
    <col collapsed="false" customWidth="true" hidden="false" outlineLevel="0" max="2" min="2" style="1" width="10.55"/>
    <col collapsed="false" customWidth="true" hidden="false" outlineLevel="0" max="5" min="3" style="119" width="10.66"/>
    <col collapsed="false" customWidth="true" hidden="false" outlineLevel="0" max="6" min="6" style="0" width="46.66"/>
    <col collapsed="false" customWidth="true" hidden="false" outlineLevel="0" max="10" min="7" style="0" width="13.87"/>
    <col collapsed="false" customWidth="true" hidden="false" outlineLevel="0" max="15" min="12" style="0" width="13.43"/>
  </cols>
  <sheetData>
    <row r="1" customFormat="false" ht="17.4" hidden="false" customHeight="false" outlineLevel="0" collapsed="false">
      <c r="A1" s="2" t="s">
        <v>104</v>
      </c>
    </row>
    <row r="2" customFormat="false" ht="12.75" hidden="false" customHeight="true" outlineLevel="0" collapsed="false">
      <c r="A2" s="65"/>
      <c r="B2" s="120" t="s">
        <v>105</v>
      </c>
      <c r="C2" s="120" t="s">
        <v>106</v>
      </c>
      <c r="D2" s="120" t="s">
        <v>87</v>
      </c>
      <c r="E2" s="121" t="s">
        <v>15</v>
      </c>
      <c r="F2" s="121" t="s">
        <v>107</v>
      </c>
      <c r="G2" s="121" t="s">
        <v>108</v>
      </c>
      <c r="H2" s="121" t="s">
        <v>109</v>
      </c>
      <c r="I2" s="121" t="s">
        <v>110</v>
      </c>
      <c r="J2" s="121" t="s">
        <v>111</v>
      </c>
      <c r="K2" s="121" t="s">
        <v>112</v>
      </c>
      <c r="L2" s="121" t="s">
        <v>113</v>
      </c>
      <c r="M2" s="121" t="s">
        <v>114</v>
      </c>
      <c r="N2" s="121" t="s">
        <v>115</v>
      </c>
      <c r="O2" s="121" t="s">
        <v>116</v>
      </c>
    </row>
    <row r="3" customFormat="false" ht="26.25" hidden="false" customHeight="true" outlineLevel="0" collapsed="false">
      <c r="A3" s="65"/>
      <c r="B3" s="122" t="s">
        <v>117</v>
      </c>
      <c r="C3" s="123" t="n">
        <v>43466</v>
      </c>
      <c r="D3" s="124" t="s">
        <v>118</v>
      </c>
      <c r="E3" s="121"/>
      <c r="F3" s="121"/>
      <c r="G3" s="121"/>
      <c r="H3" s="121"/>
      <c r="I3" s="121"/>
      <c r="J3" s="121"/>
      <c r="K3" s="121"/>
      <c r="L3" s="121"/>
      <c r="M3" s="121"/>
      <c r="N3" s="121"/>
      <c r="O3" s="121"/>
    </row>
    <row r="4" customFormat="false" ht="13.2" hidden="false" customHeight="false" outlineLevel="0" collapsed="false">
      <c r="A4" s="125" t="s">
        <v>119</v>
      </c>
      <c r="B4" s="126"/>
      <c r="C4" s="127"/>
      <c r="D4" s="128"/>
      <c r="E4" s="128"/>
    </row>
    <row r="5" customFormat="false" ht="105.6" hidden="false" customHeight="false" outlineLevel="0" collapsed="false">
      <c r="A5" s="129" t="s">
        <v>120</v>
      </c>
      <c r="B5" s="130" t="n">
        <v>606</v>
      </c>
      <c r="C5" s="130" t="n">
        <v>1368</v>
      </c>
      <c r="D5" s="130" t="n">
        <v>1089</v>
      </c>
      <c r="E5" s="130" t="n">
        <v>3063</v>
      </c>
      <c r="F5" s="131" t="s">
        <v>121</v>
      </c>
      <c r="G5" s="132" t="n">
        <v>0.1</v>
      </c>
      <c r="H5" s="133" t="n">
        <v>0.05</v>
      </c>
      <c r="I5" s="134" t="n">
        <v>0.425</v>
      </c>
      <c r="J5" s="134" t="n">
        <v>0.425</v>
      </c>
      <c r="K5" s="135" t="n">
        <v>90</v>
      </c>
      <c r="L5" s="136" t="n">
        <f aca="false">$E$5*G5*$K$5/1000</f>
        <v>27.567</v>
      </c>
      <c r="M5" s="136" t="n">
        <f aca="false">$E$5*H5*$K$5/1000</f>
        <v>13.7835</v>
      </c>
      <c r="N5" s="136" t="n">
        <f aca="false">$E$5*I5*$K$5/1000</f>
        <v>117.15975</v>
      </c>
      <c r="O5" s="136" t="n">
        <f aca="false">$E$5*J5*$K$5/1000</f>
        <v>117.15975</v>
      </c>
    </row>
    <row r="6" customFormat="false" ht="13.2" hidden="false" customHeight="false" outlineLevel="0" collapsed="false">
      <c r="A6" s="129"/>
      <c r="B6" s="137" t="n">
        <f aca="false">B5/$E$5</f>
        <v>0.197845249755142</v>
      </c>
      <c r="C6" s="137" t="n">
        <f aca="false">C5/$E$5</f>
        <v>0.446620959843291</v>
      </c>
      <c r="D6" s="137" t="n">
        <f aca="false">D5/$E$5</f>
        <v>0.355533790401567</v>
      </c>
      <c r="E6" s="1" t="s">
        <v>29</v>
      </c>
      <c r="F6" s="131"/>
      <c r="G6" s="132"/>
      <c r="H6" s="133"/>
      <c r="I6" s="133"/>
      <c r="J6" s="133"/>
      <c r="K6" s="135"/>
      <c r="L6" s="136"/>
    </row>
    <row r="7" customFormat="false" ht="105.6" hidden="false" customHeight="false" outlineLevel="0" collapsed="false">
      <c r="A7" s="129" t="s">
        <v>122</v>
      </c>
      <c r="B7" s="130" t="n">
        <v>1587</v>
      </c>
      <c r="C7" s="130" t="n">
        <v>2772</v>
      </c>
      <c r="D7" s="130" t="n">
        <v>2256</v>
      </c>
      <c r="E7" s="130" t="n">
        <v>6615</v>
      </c>
      <c r="F7" s="131" t="s">
        <v>121</v>
      </c>
      <c r="G7" s="132" t="n">
        <v>0.1</v>
      </c>
      <c r="H7" s="133" t="n">
        <v>0.05</v>
      </c>
      <c r="I7" s="134" t="n">
        <v>0.425</v>
      </c>
      <c r="J7" s="134" t="n">
        <v>0.425</v>
      </c>
      <c r="K7" s="135" t="n">
        <v>80</v>
      </c>
      <c r="L7" s="136" t="n">
        <f aca="false">$E$7*G7*$K$7/1000</f>
        <v>52.92</v>
      </c>
      <c r="M7" s="136" t="n">
        <f aca="false">$E$7*H7*$K$7/1000</f>
        <v>26.46</v>
      </c>
      <c r="N7" s="136" t="n">
        <f aca="false">$E$7*I7*$K$7/1000</f>
        <v>224.91</v>
      </c>
      <c r="O7" s="136" t="n">
        <f aca="false">$E$7*J7*$K$7/1000</f>
        <v>224.91</v>
      </c>
    </row>
    <row r="8" customFormat="false" ht="13.2" hidden="false" customHeight="false" outlineLevel="0" collapsed="false">
      <c r="A8" s="129"/>
      <c r="B8" s="137" t="n">
        <f aca="false">B7/$E$7</f>
        <v>0.239909297052154</v>
      </c>
      <c r="C8" s="137" t="n">
        <f aca="false">C7/$E$7</f>
        <v>0.419047619047619</v>
      </c>
      <c r="D8" s="137" t="n">
        <f aca="false">D7/$E$7</f>
        <v>0.341043083900227</v>
      </c>
      <c r="E8" s="130" t="s">
        <v>29</v>
      </c>
      <c r="F8" s="131"/>
      <c r="G8" s="132"/>
      <c r="H8" s="133"/>
      <c r="I8" s="133"/>
      <c r="J8" s="133"/>
      <c r="K8" s="135"/>
      <c r="L8" s="136"/>
    </row>
    <row r="9" customFormat="false" ht="39.6" hidden="false" customHeight="false" outlineLevel="0" collapsed="false">
      <c r="A9" s="129" t="s">
        <v>123</v>
      </c>
      <c r="B9" s="130" t="n">
        <v>762</v>
      </c>
      <c r="C9" s="130" t="n">
        <v>1125</v>
      </c>
      <c r="D9" s="130" t="n">
        <v>150</v>
      </c>
      <c r="E9" s="130" t="n">
        <v>2037</v>
      </c>
      <c r="F9" s="131" t="s">
        <v>124</v>
      </c>
      <c r="G9" s="132" t="n">
        <v>0.3</v>
      </c>
      <c r="H9" s="133" t="n">
        <v>0.1</v>
      </c>
      <c r="I9" s="133" t="n">
        <v>0.6</v>
      </c>
      <c r="J9" s="133" t="s">
        <v>29</v>
      </c>
      <c r="K9" s="135" t="n">
        <v>30</v>
      </c>
      <c r="L9" s="136" t="n">
        <f aca="false">$E$9*G9*$K$9/1000</f>
        <v>18.333</v>
      </c>
      <c r="M9" s="136" t="n">
        <f aca="false">$E$9*H9*$K$9/1000</f>
        <v>6.111</v>
      </c>
      <c r="N9" s="136" t="n">
        <f aca="false">$E$9*I9*$K$9/1000</f>
        <v>36.666</v>
      </c>
      <c r="O9" s="136" t="s">
        <v>29</v>
      </c>
    </row>
    <row r="10" customFormat="false" ht="13.8" hidden="false" customHeight="false" outlineLevel="0" collapsed="false">
      <c r="A10" s="129"/>
      <c r="B10" s="137" t="n">
        <f aca="false">B9/$E$9</f>
        <v>0.374079528718704</v>
      </c>
      <c r="C10" s="137" t="n">
        <f aca="false">C9/$E$9</f>
        <v>0.552282768777614</v>
      </c>
      <c r="D10" s="137" t="n">
        <f aca="false">D9/$E$9</f>
        <v>0.0736377025036819</v>
      </c>
      <c r="E10" s="130" t="s">
        <v>29</v>
      </c>
      <c r="F10" s="131"/>
      <c r="G10" s="132"/>
      <c r="H10" s="133"/>
      <c r="I10" s="133"/>
      <c r="J10" s="133"/>
      <c r="K10" s="135"/>
      <c r="L10" s="136"/>
    </row>
    <row r="11" customFormat="false" ht="14.4" hidden="false" customHeight="false" outlineLevel="0" collapsed="false">
      <c r="A11" s="0" t="s">
        <v>125</v>
      </c>
      <c r="B11" s="130"/>
      <c r="C11" s="130"/>
      <c r="D11" s="130"/>
      <c r="E11" s="138" t="n">
        <f aca="false">SUM(E5:E10)</f>
        <v>11715</v>
      </c>
      <c r="F11" s="131"/>
      <c r="G11" s="132"/>
      <c r="H11" s="133"/>
      <c r="I11" s="133"/>
      <c r="J11" s="133"/>
      <c r="K11" s="135"/>
      <c r="L11" s="139" t="n">
        <f aca="false">SUM(L5:L9)</f>
        <v>98.82</v>
      </c>
      <c r="M11" s="139" t="n">
        <f aca="false">SUM(M5:M9)</f>
        <v>46.3545</v>
      </c>
      <c r="N11" s="139" t="n">
        <f aca="false">SUM(N5:N9)</f>
        <v>378.73575</v>
      </c>
      <c r="O11" s="139" t="n">
        <f aca="false">SUM(O5:O9)</f>
        <v>342.06975</v>
      </c>
    </row>
    <row r="12" customFormat="false" ht="13.8" hidden="false" customHeight="false" outlineLevel="0" collapsed="false">
      <c r="A12" s="129"/>
      <c r="B12" s="130"/>
      <c r="C12" s="130"/>
      <c r="D12" s="130"/>
      <c r="E12" s="130"/>
      <c r="F12" s="131"/>
      <c r="G12" s="132"/>
      <c r="H12" s="133"/>
      <c r="I12" s="133"/>
      <c r="J12" s="133"/>
      <c r="K12" s="135"/>
      <c r="L12" s="140"/>
    </row>
    <row r="13" customFormat="false" ht="13.8" hidden="false" customHeight="false" outlineLevel="0" collapsed="false">
      <c r="A13" s="141" t="s">
        <v>126</v>
      </c>
      <c r="B13" s="130"/>
      <c r="C13" s="130"/>
      <c r="D13" s="130"/>
      <c r="E13" s="130"/>
      <c r="F13" s="131"/>
      <c r="G13" s="132"/>
      <c r="H13" s="133"/>
      <c r="I13" s="133"/>
      <c r="J13" s="133"/>
      <c r="K13" s="135"/>
      <c r="L13" s="136"/>
    </row>
    <row r="14" customFormat="false" ht="14.4" hidden="false" customHeight="false" outlineLevel="0" collapsed="false">
      <c r="A14" s="0" t="s">
        <v>127</v>
      </c>
      <c r="B14" s="130" t="n">
        <v>7479</v>
      </c>
      <c r="C14" s="130" t="n">
        <v>18843</v>
      </c>
      <c r="D14" s="130" t="n">
        <v>4857</v>
      </c>
      <c r="E14" s="130" t="n">
        <v>31179</v>
      </c>
      <c r="F14" s="1" t="s">
        <v>128</v>
      </c>
      <c r="G14" s="132" t="n">
        <v>0.02</v>
      </c>
      <c r="H14" s="133" t="s">
        <v>29</v>
      </c>
      <c r="I14" s="133" t="n">
        <v>0.5</v>
      </c>
      <c r="J14" s="133" t="n">
        <v>0.48</v>
      </c>
      <c r="K14" s="64" t="n">
        <v>12</v>
      </c>
      <c r="L14" s="139" t="n">
        <f aca="false">$E$14*G14*$K$14/1000</f>
        <v>7.48296</v>
      </c>
      <c r="M14" s="139" t="s">
        <v>29</v>
      </c>
      <c r="N14" s="139" t="n">
        <f aca="false">$E$14*I14*$K$14/1000</f>
        <v>187.074</v>
      </c>
      <c r="O14" s="139" t="n">
        <f aca="false">$E$14*J14*$K$14/1000</f>
        <v>179.59104</v>
      </c>
    </row>
    <row r="15" customFormat="false" ht="13.8" hidden="false" customHeight="false" outlineLevel="0" collapsed="false">
      <c r="G15" s="1"/>
      <c r="H15" s="142"/>
      <c r="I15" s="142"/>
      <c r="J15" s="142"/>
      <c r="L15" s="143"/>
    </row>
    <row r="16" customFormat="false" ht="13.2" hidden="false" customHeight="false" outlineLevel="0" collapsed="false">
      <c r="B16" s="20"/>
      <c r="C16" s="20"/>
      <c r="D16" s="20"/>
      <c r="E16" s="20"/>
      <c r="G16" s="1"/>
      <c r="H16" s="142"/>
      <c r="I16" s="142"/>
      <c r="J16" s="142"/>
    </row>
    <row r="17" customFormat="false" ht="13.2" hidden="false" customHeight="false" outlineLevel="0" collapsed="false">
      <c r="A17" s="125" t="s">
        <v>129</v>
      </c>
      <c r="C17" s="1"/>
      <c r="D17" s="1"/>
      <c r="E17" s="1"/>
      <c r="G17" s="1"/>
      <c r="H17" s="142"/>
      <c r="I17" s="142"/>
      <c r="J17" s="142"/>
    </row>
    <row r="18" customFormat="false" ht="26.4" hidden="false" customHeight="false" outlineLevel="0" collapsed="false">
      <c r="A18" s="129" t="s">
        <v>130</v>
      </c>
      <c r="B18" s="17" t="n">
        <v>2904</v>
      </c>
      <c r="C18" s="17" t="n">
        <v>3366</v>
      </c>
      <c r="D18" s="17" t="n">
        <v>285</v>
      </c>
      <c r="E18" s="17" t="n">
        <v>6555</v>
      </c>
      <c r="F18" s="131" t="s">
        <v>131</v>
      </c>
      <c r="G18" s="132" t="n">
        <v>0.2</v>
      </c>
      <c r="H18" s="133" t="n">
        <v>0.1</v>
      </c>
      <c r="I18" s="133" t="n">
        <v>0.7</v>
      </c>
      <c r="J18" s="133" t="s">
        <v>29</v>
      </c>
      <c r="K18" s="64" t="n">
        <v>36</v>
      </c>
      <c r="L18" s="136" t="n">
        <f aca="false">$E$18*G18*$K$18/1000</f>
        <v>47.196</v>
      </c>
      <c r="M18" s="136" t="n">
        <f aca="false">$E$18*H18*$K$18/1000</f>
        <v>23.598</v>
      </c>
      <c r="N18" s="136" t="n">
        <f aca="false">$E$18*I18*$K$18/1000</f>
        <v>165.186</v>
      </c>
      <c r="O18" s="136" t="s">
        <v>29</v>
      </c>
    </row>
    <row r="19" customFormat="false" ht="26.4" hidden="false" customHeight="false" outlineLevel="0" collapsed="false">
      <c r="A19" s="129" t="s">
        <v>132</v>
      </c>
      <c r="B19" s="130" t="n">
        <v>1704</v>
      </c>
      <c r="C19" s="130" t="n">
        <v>3309</v>
      </c>
      <c r="D19" s="130" t="n">
        <v>564</v>
      </c>
      <c r="E19" s="130" t="n">
        <v>5577</v>
      </c>
      <c r="F19" s="131" t="s">
        <v>131</v>
      </c>
      <c r="G19" s="132" t="n">
        <v>0.2</v>
      </c>
      <c r="H19" s="133" t="n">
        <v>0.1</v>
      </c>
      <c r="I19" s="133" t="n">
        <v>0.7</v>
      </c>
      <c r="J19" s="133" t="s">
        <v>29</v>
      </c>
      <c r="K19" s="64" t="n">
        <v>36</v>
      </c>
      <c r="L19" s="136" t="n">
        <f aca="false">$E$19*G19*$K$19/1000</f>
        <v>40.1544</v>
      </c>
      <c r="M19" s="136" t="n">
        <f aca="false">$E$19*H19*$K$19/1000</f>
        <v>20.0772</v>
      </c>
      <c r="N19" s="136" t="n">
        <f aca="false">$E$19*I19*$K$19/1000</f>
        <v>140.5404</v>
      </c>
      <c r="O19" s="136" t="s">
        <v>29</v>
      </c>
    </row>
    <row r="20" customFormat="false" ht="52.8" hidden="false" customHeight="false" outlineLevel="0" collapsed="false">
      <c r="A20" s="129" t="s">
        <v>133</v>
      </c>
      <c r="B20" s="130" t="n">
        <v>1194</v>
      </c>
      <c r="C20" s="130" t="n">
        <v>3507</v>
      </c>
      <c r="D20" s="130" t="n">
        <v>285</v>
      </c>
      <c r="E20" s="130" t="n">
        <v>4986</v>
      </c>
      <c r="F20" s="131" t="s">
        <v>134</v>
      </c>
      <c r="G20" s="132" t="n">
        <v>0.2</v>
      </c>
      <c r="H20" s="133" t="n">
        <v>0.1</v>
      </c>
      <c r="I20" s="133" t="n">
        <v>0.7</v>
      </c>
      <c r="J20" s="133" t="s">
        <v>29</v>
      </c>
      <c r="K20" s="64" t="n">
        <v>45</v>
      </c>
      <c r="L20" s="136" t="n">
        <f aca="false">$E$20*G20*$K$20/1000</f>
        <v>44.874</v>
      </c>
      <c r="M20" s="136" t="n">
        <f aca="false">$E$20*H20*$K$20/1000</f>
        <v>22.437</v>
      </c>
      <c r="N20" s="136" t="n">
        <f aca="false">$E$20*I20*$K$20/1000</f>
        <v>157.059</v>
      </c>
      <c r="O20" s="136" t="s">
        <v>29</v>
      </c>
    </row>
    <row r="21" customFormat="false" ht="26.4" hidden="false" customHeight="false" outlineLevel="0" collapsed="false">
      <c r="A21" s="129" t="s">
        <v>135</v>
      </c>
      <c r="B21" s="130" t="n">
        <v>1056</v>
      </c>
      <c r="C21" s="130" t="n">
        <v>1560</v>
      </c>
      <c r="D21" s="130" t="n">
        <v>279</v>
      </c>
      <c r="E21" s="130" t="n">
        <v>2895</v>
      </c>
      <c r="F21" s="131" t="s">
        <v>136</v>
      </c>
      <c r="G21" s="132" t="n">
        <v>0.2</v>
      </c>
      <c r="H21" s="133" t="n">
        <v>0.1</v>
      </c>
      <c r="I21" s="133" t="n">
        <v>0.7</v>
      </c>
      <c r="J21" s="133" t="s">
        <v>29</v>
      </c>
      <c r="K21" s="64" t="n">
        <v>20</v>
      </c>
      <c r="L21" s="136" t="n">
        <f aca="false">$E$21*G21*$K$21/1000</f>
        <v>11.58</v>
      </c>
      <c r="M21" s="136" t="n">
        <f aca="false">$E$21*H21*$K$21/1000</f>
        <v>5.79</v>
      </c>
      <c r="N21" s="136" t="n">
        <f aca="false">$E$21*I21*$K$21/1000</f>
        <v>40.53</v>
      </c>
      <c r="O21" s="136" t="s">
        <v>29</v>
      </c>
    </row>
    <row r="22" customFormat="false" ht="27" hidden="false" customHeight="false" outlineLevel="0" collapsed="false">
      <c r="A22" s="129" t="s">
        <v>137</v>
      </c>
      <c r="B22" s="130" t="n">
        <v>6870</v>
      </c>
      <c r="C22" s="130" t="n">
        <v>12450</v>
      </c>
      <c r="D22" s="130" t="n">
        <v>2292</v>
      </c>
      <c r="E22" s="130" t="n">
        <v>21612</v>
      </c>
      <c r="F22" s="131" t="s">
        <v>138</v>
      </c>
      <c r="G22" s="132" t="n">
        <v>0.05</v>
      </c>
      <c r="H22" s="133" t="s">
        <v>29</v>
      </c>
      <c r="I22" s="133" t="n">
        <v>0.1</v>
      </c>
      <c r="J22" s="133" t="n">
        <v>0.85</v>
      </c>
      <c r="K22" s="64" t="n">
        <v>8</v>
      </c>
      <c r="L22" s="136" t="n">
        <f aca="false">$E$22*G22*$K$22/1000</f>
        <v>8.6448</v>
      </c>
      <c r="M22" s="136" t="s">
        <v>29</v>
      </c>
      <c r="N22" s="136" t="n">
        <f aca="false">$E$22*I22*$K$22/1000</f>
        <v>17.2896</v>
      </c>
      <c r="O22" s="136" t="n">
        <f aca="false">$E$22*J22*$K$22/1000</f>
        <v>146.9616</v>
      </c>
    </row>
    <row r="23" customFormat="false" ht="14.4" hidden="false" customHeight="false" outlineLevel="0" collapsed="false">
      <c r="A23" s="0" t="s">
        <v>139</v>
      </c>
      <c r="C23" s="1"/>
      <c r="D23" s="1"/>
      <c r="E23" s="54" t="n">
        <f aca="false">SUM(E18:E22)</f>
        <v>41625</v>
      </c>
      <c r="L23" s="56" t="n">
        <f aca="false">SUM(L18:L22)</f>
        <v>152.4492</v>
      </c>
      <c r="M23" s="56" t="n">
        <f aca="false">SUM(M18:M22)</f>
        <v>71.9022</v>
      </c>
      <c r="N23" s="56" t="n">
        <f aca="false">SUM(N18:N22)</f>
        <v>520.605</v>
      </c>
      <c r="O23" s="56" t="n">
        <f aca="false">SUM(O18:O22)</f>
        <v>146.9616</v>
      </c>
    </row>
    <row r="24" customFormat="false" ht="13.8" hidden="false" customHeight="false" outlineLevel="0" collapsed="false"/>
    <row r="25" customFormat="false" ht="13.2" hidden="false" customHeight="false" outlineLevel="0" collapsed="false">
      <c r="E25" s="144"/>
    </row>
  </sheetData>
  <mergeCells count="12">
    <mergeCell ref="A2:A3"/>
    <mergeCell ref="E2:E3"/>
    <mergeCell ref="F2:F3"/>
    <mergeCell ref="G2:G3"/>
    <mergeCell ref="H2:H3"/>
    <mergeCell ref="I2:I3"/>
    <mergeCell ref="J2:J3"/>
    <mergeCell ref="K2:K3"/>
    <mergeCell ref="L2:L3"/>
    <mergeCell ref="M2:M3"/>
    <mergeCell ref="N2:N3"/>
    <mergeCell ref="O2:O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1"/>
  <cols>
    <col collapsed="false" customWidth="true" hidden="false" outlineLevel="0" max="1" min="1" style="0" width="30.55"/>
    <col collapsed="false" customWidth="true" hidden="false" outlineLevel="0" max="2" min="2" style="0" width="12.43"/>
    <col collapsed="false" customWidth="true" hidden="false" outlineLevel="0" max="3" min="3" style="0" width="10.1"/>
    <col collapsed="false" customWidth="true" hidden="false" outlineLevel="1" max="4" min="4" style="0" width="7.66"/>
    <col collapsed="false" customWidth="true" hidden="false" outlineLevel="1" max="8" min="5" style="0" width="11.66"/>
    <col collapsed="false" customWidth="true" hidden="false" outlineLevel="1" max="9" min="9" style="0" width="9.87"/>
    <col collapsed="false" customWidth="true" hidden="false" outlineLevel="1" max="10" min="10" style="0" width="32.99"/>
    <col collapsed="false" customWidth="true" hidden="false" outlineLevel="1" max="11" min="11" style="0" width="9.87"/>
    <col collapsed="false" customWidth="true" hidden="false" outlineLevel="1" max="12" min="12" style="0" width="9.99"/>
    <col collapsed="false" customWidth="true" hidden="false" outlineLevel="1" max="13" min="13" style="0" width="11.99"/>
    <col collapsed="false" customWidth="true" hidden="false" outlineLevel="0" max="17" min="14" style="0" width="9.99"/>
    <col collapsed="false" customWidth="true" hidden="false" outlineLevel="0" max="18" min="18" style="0" width="10.99"/>
    <col collapsed="false" customWidth="true" hidden="false" outlineLevel="0" max="22" min="19" style="0" width="10.66"/>
    <col collapsed="false" customWidth="true" hidden="false" outlineLevel="0" max="23" min="23" style="0" width="11.66"/>
    <col collapsed="false" customWidth="true" hidden="false" outlineLevel="0" max="24" min="24" style="0" width="10.66"/>
    <col collapsed="false" customWidth="true" hidden="false" outlineLevel="0" max="25" min="25" style="0" width="11.66"/>
    <col collapsed="false" customWidth="true" hidden="false" outlineLevel="0" max="26" min="26" style="0" width="10.66"/>
    <col collapsed="false" customWidth="true" hidden="false" outlineLevel="0" max="27" min="27" style="0" width="11.66"/>
    <col collapsed="false" customWidth="true" hidden="false" outlineLevel="0" max="28" min="28" style="0" width="10.66"/>
    <col collapsed="false" customWidth="true" hidden="false" outlineLevel="0" max="29" min="29" style="0" width="11.66"/>
    <col collapsed="false" customWidth="true" hidden="false" outlineLevel="0" max="30" min="30" style="0" width="10.66"/>
    <col collapsed="false" customWidth="true" hidden="false" outlineLevel="0" max="31" min="31" style="0" width="11.66"/>
    <col collapsed="false" customWidth="true" hidden="false" outlineLevel="0" max="32" min="32" style="0" width="10.66"/>
    <col collapsed="false" customWidth="true" hidden="false" outlineLevel="0" max="34" min="33" style="0" width="11.66"/>
  </cols>
  <sheetData>
    <row r="1" customFormat="false" ht="17.4" hidden="false" customHeight="true" outlineLevel="0" collapsed="false">
      <c r="A1" s="2" t="s">
        <v>140</v>
      </c>
      <c r="S1" s="120" t="s">
        <v>141</v>
      </c>
      <c r="T1" s="120"/>
      <c r="U1" s="120"/>
      <c r="V1" s="120"/>
      <c r="W1" s="120"/>
      <c r="X1" s="120" t="s">
        <v>126</v>
      </c>
      <c r="Y1" s="120"/>
      <c r="Z1" s="120" t="s">
        <v>142</v>
      </c>
      <c r="AA1" s="120"/>
      <c r="AB1" s="120" t="s">
        <v>143</v>
      </c>
      <c r="AC1" s="120"/>
      <c r="AD1" s="145" t="s">
        <v>144</v>
      </c>
      <c r="AE1" s="145"/>
      <c r="AF1" s="120" t="s">
        <v>15</v>
      </c>
      <c r="AG1" s="120"/>
    </row>
    <row r="2" customFormat="false" ht="52.8" hidden="false" customHeight="false" outlineLevel="0" collapsed="false">
      <c r="A2" s="121" t="s">
        <v>145</v>
      </c>
      <c r="B2" s="121" t="s">
        <v>146</v>
      </c>
      <c r="C2" s="121" t="s">
        <v>147</v>
      </c>
      <c r="D2" s="121" t="s">
        <v>148</v>
      </c>
      <c r="E2" s="121" t="s">
        <v>149</v>
      </c>
      <c r="F2" s="121" t="s">
        <v>150</v>
      </c>
      <c r="G2" s="121" t="s">
        <v>151</v>
      </c>
      <c r="H2" s="121" t="s">
        <v>152</v>
      </c>
      <c r="I2" s="121" t="s">
        <v>153</v>
      </c>
      <c r="J2" s="121" t="s">
        <v>154</v>
      </c>
      <c r="K2" s="121" t="s">
        <v>155</v>
      </c>
      <c r="L2" s="121" t="s">
        <v>156</v>
      </c>
      <c r="M2" s="121" t="s">
        <v>157</v>
      </c>
      <c r="N2" s="146" t="s">
        <v>16</v>
      </c>
      <c r="O2" s="146" t="s">
        <v>18</v>
      </c>
      <c r="P2" s="146" t="s">
        <v>53</v>
      </c>
      <c r="Q2" s="146" t="s">
        <v>103</v>
      </c>
      <c r="R2" s="121" t="s">
        <v>158</v>
      </c>
      <c r="S2" s="121" t="s">
        <v>159</v>
      </c>
      <c r="T2" s="121" t="s">
        <v>160</v>
      </c>
      <c r="U2" s="121" t="s">
        <v>161</v>
      </c>
      <c r="V2" s="121" t="s">
        <v>162</v>
      </c>
      <c r="W2" s="121" t="s">
        <v>163</v>
      </c>
      <c r="X2" s="121" t="s">
        <v>159</v>
      </c>
      <c r="Y2" s="3" t="s">
        <v>160</v>
      </c>
      <c r="Z2" s="121" t="s">
        <v>159</v>
      </c>
      <c r="AA2" s="3" t="s">
        <v>160</v>
      </c>
      <c r="AB2" s="121" t="s">
        <v>159</v>
      </c>
      <c r="AC2" s="3" t="s">
        <v>160</v>
      </c>
      <c r="AD2" s="121" t="s">
        <v>159</v>
      </c>
      <c r="AE2" s="3" t="s">
        <v>160</v>
      </c>
      <c r="AF2" s="121" t="s">
        <v>159</v>
      </c>
      <c r="AG2" s="121" t="s">
        <v>160</v>
      </c>
    </row>
    <row r="3" customFormat="false" ht="12.75" hidden="false" customHeight="true" outlineLevel="0" collapsed="false">
      <c r="A3" s="147" t="s">
        <v>164</v>
      </c>
      <c r="B3" s="69" t="n">
        <v>0</v>
      </c>
      <c r="C3" s="69" t="n">
        <f aca="false">3*3*2.4</f>
        <v>21.6</v>
      </c>
      <c r="D3" s="69" t="n">
        <v>0</v>
      </c>
      <c r="E3" s="69" t="n">
        <v>9</v>
      </c>
      <c r="F3" s="69" t="n">
        <v>9</v>
      </c>
      <c r="G3" s="69" t="n">
        <v>250</v>
      </c>
      <c r="H3" s="148" t="n">
        <f aca="false">F3*G3</f>
        <v>2250</v>
      </c>
      <c r="I3" s="148" t="s">
        <v>165</v>
      </c>
      <c r="J3" s="148" t="s">
        <v>166</v>
      </c>
      <c r="K3" s="149"/>
      <c r="L3" s="149"/>
      <c r="M3" s="69" t="s">
        <v>53</v>
      </c>
      <c r="N3" s="150" t="n">
        <v>0.05</v>
      </c>
      <c r="O3" s="150" t="s">
        <v>29</v>
      </c>
      <c r="P3" s="150" t="n">
        <v>0.8</v>
      </c>
      <c r="Q3" s="150" t="n">
        <v>0.15</v>
      </c>
      <c r="R3" s="69" t="n">
        <v>5</v>
      </c>
      <c r="S3" s="151" t="n">
        <v>3744</v>
      </c>
      <c r="T3" s="152" t="n">
        <f aca="false">$N$3*$R$3*S3/1000</f>
        <v>0.936</v>
      </c>
      <c r="U3" s="152" t="s">
        <v>29</v>
      </c>
      <c r="V3" s="152" t="n">
        <f aca="false">P3*$R$3*S3/1000</f>
        <v>14.976</v>
      </c>
      <c r="W3" s="152" t="n">
        <f aca="false">Q3*$R$3*S3/1000</f>
        <v>2.808</v>
      </c>
      <c r="X3" s="151" t="n">
        <v>3120</v>
      </c>
      <c r="Y3" s="152" t="n">
        <f aca="false">N3*R3*X3/1000</f>
        <v>0.78</v>
      </c>
      <c r="Z3" s="151" t="n">
        <v>4368</v>
      </c>
      <c r="AA3" s="152" t="n">
        <f aca="false">N3*R3*Z3/1000</f>
        <v>1.092</v>
      </c>
      <c r="AB3" s="148" t="n">
        <v>0</v>
      </c>
      <c r="AC3" s="152" t="n">
        <f aca="false">N3*R3*AB3/1000</f>
        <v>0</v>
      </c>
      <c r="AD3" s="148" t="n">
        <v>1248</v>
      </c>
      <c r="AE3" s="153" t="n">
        <f aca="false">N3*R3*AD3/1000</f>
        <v>0.312</v>
      </c>
      <c r="AF3" s="148" t="n">
        <v>12480</v>
      </c>
      <c r="AG3" s="154" t="n">
        <f aca="false">T3+Y3+AA3+AC3+AE3</f>
        <v>3.12</v>
      </c>
    </row>
    <row r="4" customFormat="false" ht="12.75" hidden="false" customHeight="true" outlineLevel="0" collapsed="false">
      <c r="A4" s="147" t="s">
        <v>167</v>
      </c>
      <c r="B4" s="69" t="n">
        <v>22</v>
      </c>
      <c r="C4" s="69" t="n">
        <f aca="false">6*4*3</f>
        <v>72</v>
      </c>
      <c r="D4" s="69" t="n">
        <v>9</v>
      </c>
      <c r="E4" s="69" t="n">
        <v>24</v>
      </c>
      <c r="F4" s="69" t="n">
        <f aca="false">(D4+E4)/2</f>
        <v>16.5</v>
      </c>
      <c r="G4" s="69" t="n">
        <v>250</v>
      </c>
      <c r="H4" s="148" t="n">
        <f aca="false">F4*G4</f>
        <v>4125</v>
      </c>
      <c r="I4" s="148" t="s">
        <v>168</v>
      </c>
      <c r="J4" s="148" t="s">
        <v>169</v>
      </c>
      <c r="K4" s="148" t="n">
        <v>5134</v>
      </c>
      <c r="L4" s="148" t="n">
        <f aca="false">K4*(C15*0.75+C16*0.2+C17*0.05)</f>
        <v>58014.2</v>
      </c>
      <c r="M4" s="69" t="s">
        <v>103</v>
      </c>
      <c r="N4" s="150" t="n">
        <v>0.2</v>
      </c>
      <c r="O4" s="150" t="n">
        <v>0.1</v>
      </c>
      <c r="P4" s="150" t="n">
        <v>0.2</v>
      </c>
      <c r="Q4" s="150" t="n">
        <v>0.5</v>
      </c>
      <c r="R4" s="69" t="n">
        <v>7</v>
      </c>
      <c r="S4" s="151" t="n">
        <v>3136</v>
      </c>
      <c r="T4" s="152" t="n">
        <f aca="false">N4*R4*S4/1000</f>
        <v>4.3904</v>
      </c>
      <c r="U4" s="152" t="n">
        <f aca="false">O4*S4*R4/1000</f>
        <v>2.1952</v>
      </c>
      <c r="V4" s="152" t="n">
        <f aca="false">P4*$R$3*S4/1000</f>
        <v>3.136</v>
      </c>
      <c r="W4" s="152" t="n">
        <f aca="false">Q4*$R$3*S4/1000</f>
        <v>7.84</v>
      </c>
      <c r="X4" s="151" t="n">
        <v>1344</v>
      </c>
      <c r="Y4" s="152" t="n">
        <f aca="false">N4*R4*X4/1000</f>
        <v>1.8816</v>
      </c>
      <c r="Z4" s="151" t="n">
        <v>2240</v>
      </c>
      <c r="AA4" s="152" t="n">
        <f aca="false">N4*R4*Z4/1000</f>
        <v>3.136</v>
      </c>
      <c r="AB4" s="148" t="n">
        <v>1344</v>
      </c>
      <c r="AC4" s="152" t="n">
        <f aca="false">N4*R4*AB4/1000</f>
        <v>1.8816</v>
      </c>
      <c r="AD4" s="148" t="n">
        <v>896</v>
      </c>
      <c r="AE4" s="153" t="n">
        <f aca="false">N4*R4*AD4/1000</f>
        <v>1.2544</v>
      </c>
      <c r="AF4" s="148" t="n">
        <v>8960</v>
      </c>
      <c r="AG4" s="154" t="n">
        <f aca="false">T4+Y4+AA4+AC4+AE4</f>
        <v>12.544</v>
      </c>
    </row>
    <row r="5" customFormat="false" ht="12.75" hidden="false" customHeight="true" outlineLevel="0" collapsed="false">
      <c r="A5" s="147" t="s">
        <v>170</v>
      </c>
      <c r="B5" s="69" t="n">
        <v>73</v>
      </c>
      <c r="C5" s="69" t="n">
        <f aca="false">6*6*4</f>
        <v>144</v>
      </c>
      <c r="D5" s="69" t="n">
        <v>24</v>
      </c>
      <c r="E5" s="69" t="n">
        <v>36</v>
      </c>
      <c r="F5" s="69" t="n">
        <f aca="false">(D5+E5)/2</f>
        <v>30</v>
      </c>
      <c r="G5" s="69" t="n">
        <v>300</v>
      </c>
      <c r="H5" s="148" t="n">
        <f aca="false">F5*G5</f>
        <v>9000</v>
      </c>
      <c r="I5" s="148" t="s">
        <v>171</v>
      </c>
      <c r="J5" s="148" t="s">
        <v>169</v>
      </c>
      <c r="K5" s="148"/>
      <c r="L5" s="148"/>
      <c r="M5" s="69" t="s">
        <v>103</v>
      </c>
      <c r="N5" s="150" t="n">
        <v>0.2</v>
      </c>
      <c r="O5" s="150" t="n">
        <v>0.1</v>
      </c>
      <c r="P5" s="150" t="n">
        <v>0.1</v>
      </c>
      <c r="Q5" s="150" t="n">
        <v>0.6</v>
      </c>
      <c r="R5" s="69" t="n">
        <v>13</v>
      </c>
      <c r="S5" s="151" t="n">
        <v>960</v>
      </c>
      <c r="T5" s="152" t="n">
        <f aca="false">N5*R5*S5/1000</f>
        <v>2.496</v>
      </c>
      <c r="U5" s="152" t="n">
        <f aca="false">O5*S5*R5/1000</f>
        <v>1.248</v>
      </c>
      <c r="V5" s="152" t="n">
        <f aca="false">P5*$R$3*S5/1000</f>
        <v>0.48</v>
      </c>
      <c r="W5" s="152" t="n">
        <f aca="false">Q5*$R$3*S5/1000</f>
        <v>2.88</v>
      </c>
      <c r="X5" s="151" t="n">
        <v>480</v>
      </c>
      <c r="Y5" s="152" t="n">
        <f aca="false">N5*R5*X5/1000</f>
        <v>1.248</v>
      </c>
      <c r="Z5" s="151" t="n">
        <v>1440</v>
      </c>
      <c r="AA5" s="152" t="n">
        <f aca="false">N5*R5*Z5/1000</f>
        <v>3.744</v>
      </c>
      <c r="AB5" s="148" t="n">
        <v>1440</v>
      </c>
      <c r="AC5" s="152" t="n">
        <f aca="false">N5*R5*AB5/1000</f>
        <v>3.744</v>
      </c>
      <c r="AD5" s="148" t="n">
        <v>480</v>
      </c>
      <c r="AE5" s="153" t="n">
        <f aca="false">N5*R5*AD5/1000</f>
        <v>1.248</v>
      </c>
      <c r="AF5" s="148" t="n">
        <v>4800</v>
      </c>
      <c r="AG5" s="154" t="n">
        <f aca="false">T5+Y5+AA5+AC5+AE5</f>
        <v>12.48</v>
      </c>
    </row>
    <row r="6" customFormat="false" ht="12.75" hidden="false" customHeight="true" outlineLevel="0" collapsed="false">
      <c r="A6" s="147" t="s">
        <v>172</v>
      </c>
      <c r="B6" s="69" t="n">
        <v>145</v>
      </c>
      <c r="C6" s="69" t="n">
        <f aca="false">10*10*4</f>
        <v>400</v>
      </c>
      <c r="D6" s="69" t="n">
        <v>36</v>
      </c>
      <c r="E6" s="69" t="n">
        <v>100</v>
      </c>
      <c r="F6" s="69" t="n">
        <f aca="false">(D6+E6)/2</f>
        <v>68</v>
      </c>
      <c r="G6" s="69" t="n">
        <v>300</v>
      </c>
      <c r="H6" s="148" t="n">
        <f aca="false">F6*G6</f>
        <v>20400</v>
      </c>
      <c r="I6" s="148" t="s">
        <v>173</v>
      </c>
      <c r="J6" s="148" t="s">
        <v>169</v>
      </c>
      <c r="K6" s="148"/>
      <c r="L6" s="148"/>
      <c r="M6" s="69" t="s">
        <v>103</v>
      </c>
      <c r="N6" s="150" t="n">
        <v>0.3</v>
      </c>
      <c r="O6" s="150" t="n">
        <v>0.1</v>
      </c>
      <c r="P6" s="150" t="n">
        <v>0.05</v>
      </c>
      <c r="Q6" s="150" t="n">
        <v>0.55</v>
      </c>
      <c r="R6" s="69" t="n">
        <v>18</v>
      </c>
      <c r="S6" s="151" t="n">
        <v>800</v>
      </c>
      <c r="T6" s="152" t="n">
        <f aca="false">N6*R6*S6/1000</f>
        <v>4.32</v>
      </c>
      <c r="U6" s="152" t="n">
        <f aca="false">O6*S6*R6/1000</f>
        <v>1.44</v>
      </c>
      <c r="V6" s="152" t="n">
        <f aca="false">P6*$R$3*S6/1000</f>
        <v>0.2</v>
      </c>
      <c r="W6" s="152" t="n">
        <f aca="false">Q6*$R$3*S6/1000</f>
        <v>2.2</v>
      </c>
      <c r="X6" s="151" t="n">
        <v>160</v>
      </c>
      <c r="Y6" s="152" t="n">
        <f aca="false">N6*R6*X6/1000</f>
        <v>0.864</v>
      </c>
      <c r="Z6" s="151" t="n">
        <v>320</v>
      </c>
      <c r="AA6" s="152" t="n">
        <f aca="false">N6*R6*Z6/1000</f>
        <v>1.728</v>
      </c>
      <c r="AB6" s="148" t="n">
        <v>1280</v>
      </c>
      <c r="AC6" s="152" t="n">
        <f aca="false">N6*R6*AB6/1000</f>
        <v>6.912</v>
      </c>
      <c r="AD6" s="148" t="n">
        <v>640</v>
      </c>
      <c r="AE6" s="153" t="n">
        <f aca="false">N6*R6*AD6/1000</f>
        <v>3.456</v>
      </c>
      <c r="AF6" s="148" t="n">
        <v>3200</v>
      </c>
      <c r="AG6" s="154" t="n">
        <f aca="false">T6+Y6+AA6+AC6+AE6</f>
        <v>17.28</v>
      </c>
    </row>
    <row r="7" customFormat="false" ht="12.75" hidden="false" customHeight="true" outlineLevel="0" collapsed="false">
      <c r="A7" s="147" t="s">
        <v>174</v>
      </c>
      <c r="B7" s="69" t="n">
        <v>401</v>
      </c>
      <c r="C7" s="69" t="n">
        <v>800</v>
      </c>
      <c r="D7" s="69" t="n">
        <v>100</v>
      </c>
      <c r="E7" s="69" t="n">
        <v>200</v>
      </c>
      <c r="F7" s="69" t="n">
        <f aca="false">(D7+E7)/2</f>
        <v>150</v>
      </c>
      <c r="G7" s="69" t="n">
        <v>300</v>
      </c>
      <c r="H7" s="148" t="n">
        <f aca="false">F7*G7</f>
        <v>45000</v>
      </c>
      <c r="I7" s="148" t="s">
        <v>175</v>
      </c>
      <c r="J7" s="148" t="s">
        <v>176</v>
      </c>
      <c r="K7" s="148"/>
      <c r="L7" s="148"/>
      <c r="M7" s="69" t="s">
        <v>16</v>
      </c>
      <c r="N7" s="150" t="n">
        <v>0.4</v>
      </c>
      <c r="O7" s="150" t="n">
        <v>0.1</v>
      </c>
      <c r="P7" s="150" t="n">
        <v>0.05</v>
      </c>
      <c r="Q7" s="150" t="n">
        <v>0.45</v>
      </c>
      <c r="R7" s="69" t="n">
        <v>80</v>
      </c>
      <c r="S7" s="151" t="n">
        <v>576</v>
      </c>
      <c r="T7" s="152" t="n">
        <f aca="false">N7*R7*S7/1000</f>
        <v>18.432</v>
      </c>
      <c r="U7" s="152" t="n">
        <f aca="false">O7*S7*R7/1000</f>
        <v>4.608</v>
      </c>
      <c r="V7" s="152" t="n">
        <f aca="false">P7*$R$3*S7/1000</f>
        <v>0.144</v>
      </c>
      <c r="W7" s="152" t="n">
        <f aca="false">Q7*$R$3*S7/1000</f>
        <v>1.296</v>
      </c>
      <c r="X7" s="151" t="n">
        <v>0</v>
      </c>
      <c r="Y7" s="152" t="n">
        <f aca="false">N7*R7*X7/1000</f>
        <v>0</v>
      </c>
      <c r="Z7" s="151" t="n">
        <v>96</v>
      </c>
      <c r="AA7" s="152" t="n">
        <f aca="false">N7*R7*Z7/1000</f>
        <v>3.072</v>
      </c>
      <c r="AB7" s="148" t="n">
        <v>768</v>
      </c>
      <c r="AC7" s="152" t="n">
        <f aca="false">0.1*R7*AB7/1000</f>
        <v>6.144</v>
      </c>
      <c r="AD7" s="148" t="n">
        <v>480</v>
      </c>
      <c r="AE7" s="153" t="n">
        <f aca="false">N7*R7*AD7/1000</f>
        <v>15.36</v>
      </c>
      <c r="AF7" s="148" t="n">
        <v>1920</v>
      </c>
      <c r="AG7" s="154" t="n">
        <f aca="false">T7+Y7+AA7+AC7+AE7</f>
        <v>43.008</v>
      </c>
    </row>
    <row r="8" customFormat="false" ht="14.25" hidden="false" customHeight="true" outlineLevel="0" collapsed="false">
      <c r="A8" s="155" t="s">
        <v>177</v>
      </c>
      <c r="B8" s="69" t="n">
        <v>801</v>
      </c>
      <c r="C8" s="156" t="n">
        <v>20000</v>
      </c>
      <c r="D8" s="69" t="s">
        <v>29</v>
      </c>
      <c r="E8" s="69" t="s">
        <v>29</v>
      </c>
      <c r="F8" s="69" t="s">
        <v>29</v>
      </c>
      <c r="G8" s="69" t="s">
        <v>29</v>
      </c>
      <c r="H8" s="69" t="s">
        <v>178</v>
      </c>
      <c r="I8" s="69" t="s">
        <v>29</v>
      </c>
      <c r="J8" s="78" t="s">
        <v>179</v>
      </c>
      <c r="K8" s="71" t="s">
        <v>29</v>
      </c>
      <c r="L8" s="71" t="s">
        <v>29</v>
      </c>
      <c r="N8" s="150" t="n">
        <v>0.25</v>
      </c>
      <c r="O8" s="150" t="n">
        <v>0.1</v>
      </c>
      <c r="P8" s="157" t="s">
        <v>180</v>
      </c>
      <c r="Q8" s="157"/>
      <c r="R8" s="151" t="n">
        <v>800</v>
      </c>
      <c r="S8" s="151" t="n">
        <v>64</v>
      </c>
      <c r="T8" s="152" t="n">
        <f aca="false">N8*R8*S8/1000</f>
        <v>12.8</v>
      </c>
      <c r="U8" s="152" t="n">
        <f aca="false">O8*S8*R8/1000</f>
        <v>5.12</v>
      </c>
      <c r="V8" s="152" t="s">
        <v>29</v>
      </c>
      <c r="W8" s="152" t="s">
        <v>29</v>
      </c>
      <c r="X8" s="158" t="n">
        <v>0</v>
      </c>
      <c r="Y8" s="159" t="n">
        <v>0</v>
      </c>
      <c r="Z8" s="158" t="n">
        <v>0</v>
      </c>
      <c r="AA8" s="159" t="n">
        <v>0</v>
      </c>
      <c r="AB8" s="148" t="n">
        <v>176</v>
      </c>
      <c r="AC8" s="152" t="n">
        <f aca="false">0.05*R8*AB8/1000</f>
        <v>7.04</v>
      </c>
      <c r="AD8" s="148" t="n">
        <v>154</v>
      </c>
      <c r="AE8" s="153" t="n">
        <f aca="false">N8*R8*AD8/1000</f>
        <v>30.8</v>
      </c>
      <c r="AF8" s="160" t="n">
        <v>640</v>
      </c>
      <c r="AG8" s="154" t="n">
        <f aca="false">T8+Y8+AA8+AC8+AE8</f>
        <v>50.64</v>
      </c>
    </row>
    <row r="9" customFormat="false" ht="14.25" hidden="false" customHeight="true" outlineLevel="0" collapsed="false">
      <c r="A9" s="155"/>
      <c r="B9" s="156" t="n">
        <v>20001</v>
      </c>
      <c r="C9" s="69" t="s">
        <v>181</v>
      </c>
      <c r="D9" s="69"/>
      <c r="E9" s="69"/>
      <c r="F9" s="69"/>
      <c r="G9" s="69"/>
      <c r="H9" s="69" t="s">
        <v>178</v>
      </c>
      <c r="I9" s="69" t="s">
        <v>29</v>
      </c>
      <c r="J9" s="78" t="s">
        <v>182</v>
      </c>
      <c r="K9" s="71"/>
      <c r="L9" s="71"/>
      <c r="N9" s="150" t="n">
        <v>0.2</v>
      </c>
      <c r="O9" s="150" t="s">
        <v>29</v>
      </c>
      <c r="P9" s="157" t="s">
        <v>180</v>
      </c>
      <c r="Q9" s="157"/>
      <c r="R9" s="151" t="n">
        <v>5000</v>
      </c>
      <c r="S9" s="158" t="n">
        <v>0</v>
      </c>
      <c r="T9" s="158" t="n">
        <v>0</v>
      </c>
      <c r="U9" s="152" t="s">
        <v>29</v>
      </c>
      <c r="V9" s="152" t="s">
        <v>29</v>
      </c>
      <c r="W9" s="152" t="s">
        <v>29</v>
      </c>
      <c r="X9" s="158"/>
      <c r="Y9" s="159"/>
      <c r="Z9" s="158"/>
      <c r="AA9" s="159"/>
      <c r="AB9" s="160" t="n">
        <v>176</v>
      </c>
      <c r="AC9" s="159" t="n">
        <f aca="false">0.05*R9*AB9/1000</f>
        <v>44</v>
      </c>
      <c r="AD9" s="160" t="n">
        <v>70</v>
      </c>
      <c r="AE9" s="161" t="n">
        <f aca="false">N9*R9*AD9/1000</f>
        <v>70</v>
      </c>
      <c r="AF9" s="160"/>
      <c r="AG9" s="162" t="n">
        <f aca="false">T9+Y9+AA9+AC9+AE9</f>
        <v>114</v>
      </c>
    </row>
    <row r="10" customFormat="false" ht="14.4" hidden="false" customHeight="false" outlineLevel="0" collapsed="false">
      <c r="A10" s="73" t="s">
        <v>183</v>
      </c>
      <c r="B10" s="73" t="s">
        <v>184</v>
      </c>
      <c r="C10" s="163" t="s">
        <v>184</v>
      </c>
      <c r="D10" s="163"/>
      <c r="E10" s="163"/>
      <c r="F10" s="163"/>
      <c r="G10" s="163"/>
      <c r="H10" s="163"/>
      <c r="I10" s="163"/>
      <c r="J10" s="163"/>
      <c r="K10" s="163"/>
      <c r="L10" s="163"/>
      <c r="M10" s="154"/>
      <c r="N10" s="69" t="s">
        <v>29</v>
      </c>
      <c r="O10" s="69"/>
      <c r="P10" s="69"/>
      <c r="Q10" s="69"/>
      <c r="R10" s="154"/>
      <c r="S10" s="164" t="n">
        <v>9280</v>
      </c>
      <c r="T10" s="165" t="n">
        <f aca="false">SUM(T3:T7)</f>
        <v>30.5744</v>
      </c>
      <c r="U10" s="166" t="n">
        <f aca="false">SUM(U3:U7)</f>
        <v>9.4912</v>
      </c>
      <c r="V10" s="166" t="n">
        <f aca="false">SUM(V3:V7)</f>
        <v>18.936</v>
      </c>
      <c r="W10" s="166" t="n">
        <f aca="false">SUM(W3:W7)</f>
        <v>17.024</v>
      </c>
      <c r="X10" s="164" t="n">
        <v>5104</v>
      </c>
      <c r="Y10" s="165" t="n">
        <f aca="false">SUM(Y3:Y7)</f>
        <v>4.7736</v>
      </c>
      <c r="Z10" s="164" t="n">
        <v>8464</v>
      </c>
      <c r="AA10" s="165" t="n">
        <f aca="false">SUM(AA3:AA7)</f>
        <v>12.772</v>
      </c>
      <c r="AB10" s="164" t="n">
        <v>5184</v>
      </c>
      <c r="AC10" s="165" t="n">
        <f aca="false">SUM(AC3:AC9)</f>
        <v>69.7216</v>
      </c>
      <c r="AD10" s="164" t="n">
        <v>3968</v>
      </c>
      <c r="AE10" s="165" t="n">
        <f aca="false">SUM(AE3:AE9)</f>
        <v>122.4304</v>
      </c>
      <c r="AF10" s="164" t="n">
        <f aca="false">SUM(AF3:AF8)</f>
        <v>32000</v>
      </c>
      <c r="AG10" s="165" t="n">
        <f aca="false">SUM(AG3:AG9)</f>
        <v>253.072</v>
      </c>
    </row>
    <row r="11" customFormat="false" ht="13.8" hidden="false" customHeight="false" outlineLevel="0" collapsed="false">
      <c r="AG11" s="167"/>
    </row>
    <row r="13" customFormat="false" ht="13.2" hidden="false" customHeight="false" outlineLevel="0" collapsed="false">
      <c r="B13" s="1" t="s">
        <v>185</v>
      </c>
      <c r="C13" s="1" t="s">
        <v>186</v>
      </c>
    </row>
    <row r="14" customFormat="false" ht="13.2" hidden="false" customHeight="false" outlineLevel="0" collapsed="false">
      <c r="A14" s="0" t="s">
        <v>187</v>
      </c>
      <c r="B14" s="1" t="n">
        <v>6</v>
      </c>
      <c r="C14" s="1" t="n">
        <v>8</v>
      </c>
    </row>
    <row r="15" customFormat="false" ht="13.2" hidden="false" customHeight="false" outlineLevel="0" collapsed="false">
      <c r="A15" s="0" t="s">
        <v>188</v>
      </c>
      <c r="B15" s="1" t="n">
        <v>8</v>
      </c>
      <c r="C15" s="1" t="n">
        <v>10</v>
      </c>
    </row>
    <row r="16" customFormat="false" ht="13.2" hidden="false" customHeight="false" outlineLevel="0" collapsed="false">
      <c r="A16" s="0" t="s">
        <v>189</v>
      </c>
      <c r="B16" s="1" t="n">
        <v>10</v>
      </c>
      <c r="C16" s="1" t="n">
        <v>14</v>
      </c>
    </row>
    <row r="17" customFormat="false" ht="13.2" hidden="false" customHeight="false" outlineLevel="0" collapsed="false">
      <c r="A17" s="0" t="s">
        <v>190</v>
      </c>
      <c r="B17" s="1" t="n">
        <v>15</v>
      </c>
      <c r="C17" s="1" t="n">
        <v>20</v>
      </c>
    </row>
    <row r="18" customFormat="false" ht="13.2" hidden="false" customHeight="false" outlineLevel="0" collapsed="false">
      <c r="A18" s="0" t="s">
        <v>191</v>
      </c>
    </row>
  </sheetData>
  <mergeCells count="16">
    <mergeCell ref="S1:W1"/>
    <mergeCell ref="X1:Y1"/>
    <mergeCell ref="Z1:AA1"/>
    <mergeCell ref="AB1:AC1"/>
    <mergeCell ref="AD1:AE1"/>
    <mergeCell ref="AF1:AG1"/>
    <mergeCell ref="K4:K7"/>
    <mergeCell ref="L4:L7"/>
    <mergeCell ref="A8:A9"/>
    <mergeCell ref="P8:Q8"/>
    <mergeCell ref="X8:X9"/>
    <mergeCell ref="Y8:Y9"/>
    <mergeCell ref="Z8:Z9"/>
    <mergeCell ref="AA8:AA9"/>
    <mergeCell ref="AF8:AF9"/>
    <mergeCell ref="P9:Q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1" outlineLevelCol="0"/>
  <cols>
    <col collapsed="false" customWidth="true" hidden="false" outlineLevel="0" max="1" min="1" style="0" width="31.43"/>
    <col collapsed="false" customWidth="true" hidden="false" outlineLevel="0" max="2" min="2" style="0" width="11.32"/>
    <col collapsed="false" customWidth="true" hidden="false" outlineLevel="0" max="3" min="3" style="0" width="11.43"/>
    <col collapsed="false" customWidth="true" hidden="false" outlineLevel="0" max="4" min="4" style="0" width="10.66"/>
    <col collapsed="false" customWidth="true" hidden="false" outlineLevel="0" max="5" min="5" style="0" width="10.43"/>
    <col collapsed="false" customWidth="true" hidden="false" outlineLevel="0" max="7" min="6" style="0" width="11.55"/>
    <col collapsed="false" customWidth="true" hidden="false" outlineLevel="0" max="8" min="8" style="0" width="12.55"/>
    <col collapsed="false" customWidth="true" hidden="false" outlineLevel="0" max="9" min="9" style="0" width="13.99"/>
    <col collapsed="false" customWidth="true" hidden="false" outlineLevel="0" max="10" min="10" style="0" width="12.66"/>
    <col collapsed="false" customWidth="true" hidden="false" outlineLevel="0" max="11" min="11" style="0" width="13.33"/>
    <col collapsed="false" customWidth="true" hidden="false" outlineLevel="0" max="12" min="12" style="0" width="9.99"/>
    <col collapsed="false" customWidth="true" hidden="false" outlineLevel="0" max="13" min="13" style="0" width="10.1"/>
    <col collapsed="false" customWidth="true" hidden="false" outlineLevel="0" max="14" min="14" style="0" width="9.66"/>
    <col collapsed="false" customWidth="true" hidden="false" outlineLevel="0" max="17" min="16" style="0" width="11.32"/>
  </cols>
  <sheetData>
    <row r="1" customFormat="false" ht="15.6" hidden="false" customHeight="false" outlineLevel="0" collapsed="false">
      <c r="A1" s="168" t="s">
        <v>192</v>
      </c>
    </row>
    <row r="2" customFormat="false" ht="13.2" hidden="false" customHeight="false" outlineLevel="0" collapsed="false">
      <c r="A2" s="4"/>
      <c r="B2" s="4"/>
    </row>
    <row r="3" customFormat="false" ht="12.75" hidden="false" customHeight="true" outlineLevel="0" collapsed="false">
      <c r="A3" s="65"/>
      <c r="B3" s="121" t="s">
        <v>193</v>
      </c>
      <c r="C3" s="121" t="s">
        <v>194</v>
      </c>
      <c r="D3" s="121" t="s">
        <v>195</v>
      </c>
      <c r="E3" s="121" t="s">
        <v>196</v>
      </c>
      <c r="F3" s="121" t="s">
        <v>197</v>
      </c>
      <c r="G3" s="121" t="s">
        <v>198</v>
      </c>
      <c r="H3" s="121" t="s">
        <v>199</v>
      </c>
      <c r="I3" s="121" t="s">
        <v>200</v>
      </c>
      <c r="J3" s="121" t="s">
        <v>201</v>
      </c>
      <c r="K3" s="121" t="s">
        <v>202</v>
      </c>
      <c r="L3" s="121" t="s">
        <v>6</v>
      </c>
      <c r="M3" s="169" t="s">
        <v>24</v>
      </c>
      <c r="N3" s="121" t="s">
        <v>25</v>
      </c>
      <c r="O3" s="170" t="s">
        <v>26</v>
      </c>
    </row>
    <row r="4" customFormat="false" ht="24.75" hidden="false" customHeight="true" outlineLevel="0" collapsed="false">
      <c r="A4" s="65"/>
      <c r="B4" s="121"/>
      <c r="C4" s="121"/>
      <c r="D4" s="121"/>
      <c r="E4" s="121"/>
      <c r="F4" s="121"/>
      <c r="G4" s="121"/>
      <c r="H4" s="121"/>
      <c r="I4" s="121"/>
      <c r="J4" s="121"/>
      <c r="K4" s="121"/>
      <c r="L4" s="121"/>
      <c r="M4" s="169"/>
      <c r="N4" s="121"/>
      <c r="O4" s="170"/>
    </row>
    <row r="5" customFormat="false" ht="13.2" hidden="false" customHeight="false" outlineLevel="0" collapsed="false">
      <c r="A5" s="171" t="s">
        <v>203</v>
      </c>
      <c r="B5" s="100" t="n">
        <v>11215555.381728</v>
      </c>
      <c r="C5" s="100" t="n">
        <v>326960</v>
      </c>
      <c r="D5" s="95" t="n">
        <v>0.92</v>
      </c>
      <c r="E5" s="100" t="n">
        <f aca="false">B5*D5</f>
        <v>10318310.9511898</v>
      </c>
      <c r="F5" s="94" t="n">
        <v>600</v>
      </c>
      <c r="G5" s="172" t="n">
        <v>0.09</v>
      </c>
      <c r="H5" s="16" t="n">
        <f aca="false">B5*D5*F5/1000000</f>
        <v>6190.98657071386</v>
      </c>
      <c r="I5" s="16" t="n">
        <f aca="false">H5*G5</f>
        <v>557.188791364247</v>
      </c>
      <c r="J5" s="16" t="n">
        <f aca="false">C5*(F5+100)/1000000</f>
        <v>228.872</v>
      </c>
      <c r="K5" s="16" t="n">
        <f aca="false">B5*0.05*D5*F5/1000000</f>
        <v>309.549328535693</v>
      </c>
      <c r="L5" s="16" t="n">
        <f aca="false">I5+J5+K5</f>
        <v>1095.61011989994</v>
      </c>
      <c r="M5" s="173" t="n">
        <f aca="false">500000*B5/B7</f>
        <v>420692.021588934</v>
      </c>
      <c r="N5" s="173" t="n">
        <f aca="false">M5*F5/1000000</f>
        <v>252.415212953361</v>
      </c>
      <c r="O5" s="98" t="n">
        <f aca="false">POWER(1+$B$23,12)*N5</f>
        <v>601.197404696267</v>
      </c>
    </row>
    <row r="6" customFormat="false" ht="13.2" hidden="false" customHeight="false" outlineLevel="0" collapsed="false">
      <c r="A6" s="0" t="s">
        <v>204</v>
      </c>
      <c r="B6" s="27" t="n">
        <v>2114333</v>
      </c>
      <c r="C6" s="27" t="s">
        <v>29</v>
      </c>
      <c r="D6" s="174" t="n">
        <v>0.92</v>
      </c>
      <c r="E6" s="100" t="n">
        <f aca="false">B6*D6</f>
        <v>1945186.36</v>
      </c>
      <c r="F6" s="1" t="n">
        <v>650</v>
      </c>
      <c r="G6" s="172" t="n">
        <v>0.09</v>
      </c>
      <c r="H6" s="16" t="n">
        <f aca="false">B6*D6*F6/1000000</f>
        <v>1264.371134</v>
      </c>
      <c r="I6" s="16" t="n">
        <f aca="false">H6*G6</f>
        <v>113.79340206</v>
      </c>
      <c r="J6" s="1" t="s">
        <v>29</v>
      </c>
      <c r="K6" s="16" t="n">
        <f aca="false">B6*0.05*D6*F6/1000000</f>
        <v>63.2185567</v>
      </c>
      <c r="L6" s="16" t="n">
        <f aca="false">I6+K6</f>
        <v>177.01195876</v>
      </c>
      <c r="M6" s="173" t="n">
        <f aca="false">500000*B6/B7</f>
        <v>79307.9784110657</v>
      </c>
      <c r="N6" s="173" t="n">
        <f aca="false">M6*F6/1000000</f>
        <v>51.5501859671927</v>
      </c>
      <c r="O6" s="98" t="n">
        <f aca="false">POWER(1+$B$23,12)*N6</f>
        <v>122.781181262687</v>
      </c>
    </row>
    <row r="7" customFormat="false" ht="13.2" hidden="false" customHeight="false" outlineLevel="0" collapsed="false">
      <c r="A7" s="175" t="s">
        <v>205</v>
      </c>
      <c r="B7" s="176" t="n">
        <f aca="false">SUM(B5:B6)</f>
        <v>13329888.381728</v>
      </c>
      <c r="C7" s="176" t="n">
        <f aca="false">SUM(C5:C6)</f>
        <v>326960</v>
      </c>
      <c r="D7" s="177"/>
      <c r="E7" s="176" t="n">
        <f aca="false">SUM(E5:E6)</f>
        <v>12263497.3111898</v>
      </c>
      <c r="F7" s="178"/>
      <c r="G7" s="179"/>
      <c r="H7" s="180" t="n">
        <f aca="false">SUM(H5:H6)</f>
        <v>7455.35770471386</v>
      </c>
      <c r="I7" s="180" t="n">
        <f aca="false">SUM(I5:I6)</f>
        <v>670.982193424247</v>
      </c>
      <c r="J7" s="180" t="n">
        <f aca="false">SUM(J5:J6)</f>
        <v>228.872</v>
      </c>
      <c r="K7" s="180" t="n">
        <f aca="false">SUM(K5:K6)</f>
        <v>372.767885235693</v>
      </c>
      <c r="L7" s="180" t="n">
        <f aca="false">SUM(L5:L6)</f>
        <v>1272.62207865994</v>
      </c>
      <c r="M7" s="180" t="n">
        <f aca="false">SUM(M5:M6)</f>
        <v>500000</v>
      </c>
      <c r="N7" s="180" t="n">
        <f aca="false">SUM(N5:N6)</f>
        <v>303.965398920553</v>
      </c>
      <c r="O7" s="181" t="n">
        <f aca="false">SUM(O5:O6)</f>
        <v>723.978585958954</v>
      </c>
    </row>
    <row r="8" customFormat="false" ht="13.2" hidden="false" customHeight="false" outlineLevel="0" collapsed="false">
      <c r="B8" s="27"/>
      <c r="C8" s="182"/>
      <c r="D8" s="174"/>
      <c r="E8" s="174"/>
      <c r="F8" s="1"/>
      <c r="G8" s="68"/>
      <c r="H8" s="16"/>
      <c r="I8" s="16"/>
      <c r="M8" s="113"/>
    </row>
    <row r="9" customFormat="false" ht="13.2" hidden="false" customHeight="false" outlineLevel="0" collapsed="false">
      <c r="A9" s="183" t="s">
        <v>206</v>
      </c>
      <c r="B9" s="27" t="n">
        <v>95452</v>
      </c>
      <c r="C9" s="102" t="n">
        <f aca="false">B9*0.01</f>
        <v>954.52</v>
      </c>
      <c r="D9" s="174" t="n">
        <v>0.7</v>
      </c>
      <c r="E9" s="100" t="n">
        <f aca="false">B9*D9</f>
        <v>66816.4</v>
      </c>
      <c r="F9" s="1" t="n">
        <v>650</v>
      </c>
      <c r="G9" s="172" t="n">
        <v>0.09</v>
      </c>
      <c r="H9" s="16" t="n">
        <f aca="false">B9*D9*F9/1000000</f>
        <v>43.43066</v>
      </c>
      <c r="I9" s="16" t="n">
        <f aca="false">H9*G9</f>
        <v>3.9087594</v>
      </c>
      <c r="J9" s="16" t="n">
        <f aca="false">C9*(F9+100)/1000000</f>
        <v>0.71589</v>
      </c>
      <c r="K9" s="16" t="n">
        <f aca="false">B9*0.05*D9*F9/1000000</f>
        <v>2.171533</v>
      </c>
      <c r="L9" s="16" t="n">
        <f aca="false">I9+J9+K9</f>
        <v>6.7961824</v>
      </c>
      <c r="M9" s="184" t="n">
        <f aca="false">B9*$B$21</f>
        <v>3818.08</v>
      </c>
      <c r="N9" s="173" t="n">
        <f aca="false">M9*F9/1000000</f>
        <v>2.481752</v>
      </c>
      <c r="O9" s="98" t="n">
        <f aca="false">POWER(1+$B$23,12)*N9</f>
        <v>5.91098628344345</v>
      </c>
    </row>
    <row r="10" customFormat="false" ht="13.2" hidden="false" customHeight="false" outlineLevel="0" collapsed="false">
      <c r="A10" s="183" t="s">
        <v>207</v>
      </c>
      <c r="B10" s="27" t="n">
        <v>288094</v>
      </c>
      <c r="C10" s="102" t="n">
        <f aca="false">B10*0.01</f>
        <v>2880.94</v>
      </c>
      <c r="D10" s="174" t="n">
        <v>1</v>
      </c>
      <c r="E10" s="100" t="n">
        <f aca="false">B10*D10</f>
        <v>288094</v>
      </c>
      <c r="F10" s="1" t="n">
        <v>1000</v>
      </c>
      <c r="G10" s="172" t="n">
        <v>0.09</v>
      </c>
      <c r="H10" s="16" t="n">
        <f aca="false">B10*D10*F10/1000000</f>
        <v>288.094</v>
      </c>
      <c r="I10" s="16" t="n">
        <f aca="false">H10*G10</f>
        <v>25.92846</v>
      </c>
      <c r="J10" s="16" t="n">
        <f aca="false">C10*(F10+100)/1000000</f>
        <v>3.169034</v>
      </c>
      <c r="K10" s="16" t="n">
        <f aca="false">B10*0.05*D10*F10/1000000</f>
        <v>14.4047</v>
      </c>
      <c r="L10" s="16" t="n">
        <f aca="false">I10+J10+K10</f>
        <v>43.502194</v>
      </c>
      <c r="M10" s="184" t="n">
        <f aca="false">B10*$B$21</f>
        <v>11523.76</v>
      </c>
      <c r="N10" s="173" t="n">
        <f aca="false">M10*F10/1000000</f>
        <v>11.52376</v>
      </c>
      <c r="O10" s="98" t="n">
        <f aca="false">POWER(1+$B$23,12)*N10</f>
        <v>27.4470564720787</v>
      </c>
    </row>
    <row r="11" customFormat="false" ht="13.2" hidden="false" customHeight="false" outlineLevel="0" collapsed="false">
      <c r="A11" s="183" t="s">
        <v>208</v>
      </c>
      <c r="B11" s="27" t="n">
        <v>71680</v>
      </c>
      <c r="C11" s="102" t="n">
        <f aca="false">B11*0.01</f>
        <v>716.8</v>
      </c>
      <c r="D11" s="174" t="n">
        <v>1</v>
      </c>
      <c r="E11" s="100" t="n">
        <f aca="false">B11*D11</f>
        <v>71680</v>
      </c>
      <c r="F11" s="1" t="n">
        <v>1000</v>
      </c>
      <c r="G11" s="172" t="n">
        <v>0.09</v>
      </c>
      <c r="H11" s="16" t="n">
        <f aca="false">B11*D11*F11/1000000</f>
        <v>71.68</v>
      </c>
      <c r="I11" s="16" t="n">
        <f aca="false">H11*G11</f>
        <v>6.4512</v>
      </c>
      <c r="J11" s="16" t="n">
        <f aca="false">C11*(F11+100)/1000000</f>
        <v>0.78848</v>
      </c>
      <c r="K11" s="16" t="n">
        <f aca="false">B11*0.05*D11*F11/1000000</f>
        <v>3.584</v>
      </c>
      <c r="L11" s="16" t="n">
        <f aca="false">I11+J11+K11</f>
        <v>10.82368</v>
      </c>
      <c r="M11" s="184" t="n">
        <f aca="false">B11*$B$21</f>
        <v>2867.2</v>
      </c>
      <c r="N11" s="173" t="n">
        <f aca="false">M11*F11/1000000</f>
        <v>2.8672</v>
      </c>
      <c r="O11" s="98" t="n">
        <f aca="false">POWER(1+$B$23,12)*N11</f>
        <v>6.82903846632905</v>
      </c>
    </row>
    <row r="12" customFormat="false" ht="13.2" hidden="false" customHeight="false" outlineLevel="0" collapsed="false">
      <c r="A12" s="183" t="s">
        <v>209</v>
      </c>
      <c r="B12" s="27" t="n">
        <v>20293</v>
      </c>
      <c r="C12" s="102" t="n">
        <f aca="false">B12*0.01</f>
        <v>202.93</v>
      </c>
      <c r="D12" s="174" t="n">
        <v>0.7</v>
      </c>
      <c r="E12" s="100" t="n">
        <f aca="false">B12*D12</f>
        <v>14205.1</v>
      </c>
      <c r="F12" s="1" t="n">
        <v>650</v>
      </c>
      <c r="G12" s="172" t="n">
        <v>0.09</v>
      </c>
      <c r="H12" s="16" t="n">
        <f aca="false">B12*D12*F12/1000000</f>
        <v>9.233315</v>
      </c>
      <c r="I12" s="16" t="n">
        <f aca="false">H12*G12</f>
        <v>0.83099835</v>
      </c>
      <c r="J12" s="16" t="n">
        <f aca="false">C12*(F12+100)/1000000</f>
        <v>0.1521975</v>
      </c>
      <c r="K12" s="16" t="n">
        <f aca="false">B12*0.05*D12*F12/1000000</f>
        <v>0.46166575</v>
      </c>
      <c r="L12" s="16" t="n">
        <f aca="false">I12+J12+K12</f>
        <v>1.4448616</v>
      </c>
      <c r="M12" s="184" t="n">
        <f aca="false">B12*$B$21</f>
        <v>811.72</v>
      </c>
      <c r="N12" s="173" t="n">
        <f aca="false">M12*F12/1000000</f>
        <v>0.527618</v>
      </c>
      <c r="O12" s="98" t="n">
        <f aca="false">POWER(1+$B$23,12)*N12</f>
        <v>1.25666978847921</v>
      </c>
    </row>
    <row r="13" customFormat="false" ht="13.2" hidden="false" customHeight="false" outlineLevel="0" collapsed="false">
      <c r="A13" s="185" t="s">
        <v>210</v>
      </c>
      <c r="B13" s="176" t="n">
        <f aca="false">SUM(B9:B12)</f>
        <v>475519</v>
      </c>
      <c r="C13" s="186" t="n">
        <f aca="false">SUM(C9:C12)</f>
        <v>4755.19</v>
      </c>
      <c r="D13" s="175"/>
      <c r="E13" s="176" t="n">
        <f aca="false">SUM(E9:E12)</f>
        <v>440795.5</v>
      </c>
      <c r="F13" s="175"/>
      <c r="G13" s="187"/>
      <c r="H13" s="180" t="n">
        <f aca="false">SUM(H9:H12)</f>
        <v>412.437975</v>
      </c>
      <c r="I13" s="180" t="n">
        <f aca="false">SUM(I9:I12)</f>
        <v>37.11941775</v>
      </c>
      <c r="J13" s="180" t="n">
        <f aca="false">SUM(J9:J12)</f>
        <v>4.8256015</v>
      </c>
      <c r="K13" s="180" t="n">
        <f aca="false">SUM(K9:K12)</f>
        <v>20.62189875</v>
      </c>
      <c r="L13" s="180" t="n">
        <f aca="false">SUM(L9:L12)</f>
        <v>62.566918</v>
      </c>
      <c r="M13" s="180" t="n">
        <f aca="false">SUM(M9:M12)</f>
        <v>19020.76</v>
      </c>
      <c r="N13" s="180" t="n">
        <f aca="false">SUM(N9:N12)</f>
        <v>17.40033</v>
      </c>
      <c r="O13" s="181" t="n">
        <f aca="false">SUM(O9:O12)</f>
        <v>41.4437510103304</v>
      </c>
    </row>
    <row r="14" customFormat="false" ht="13.2" hidden="false" customHeight="false" outlineLevel="0" collapsed="false">
      <c r="A14" s="188"/>
      <c r="B14" s="19"/>
      <c r="C14" s="189"/>
      <c r="D14" s="190"/>
      <c r="E14" s="190"/>
      <c r="F14" s="190"/>
      <c r="G14" s="191"/>
      <c r="H14" s="57"/>
      <c r="I14" s="57"/>
      <c r="J14" s="57"/>
      <c r="K14" s="57"/>
      <c r="L14" s="57"/>
    </row>
    <row r="15" customFormat="false" ht="13.2" hidden="false" customHeight="false" outlineLevel="0" collapsed="false">
      <c r="A15" s="188" t="s">
        <v>211</v>
      </c>
      <c r="B15" s="19" t="n">
        <f aca="false">B17-B16</f>
        <v>53375</v>
      </c>
      <c r="C15" s="19" t="n">
        <v>0</v>
      </c>
      <c r="D15" s="95" t="n">
        <v>0.92</v>
      </c>
      <c r="E15" s="100" t="n">
        <f aca="false">B15*D15</f>
        <v>49105</v>
      </c>
      <c r="F15" s="75" t="n">
        <v>1000</v>
      </c>
      <c r="G15" s="172" t="n">
        <v>0.09</v>
      </c>
      <c r="H15" s="16" t="n">
        <f aca="false">B15*D15*F15/1000000</f>
        <v>49.105</v>
      </c>
      <c r="I15" s="16" t="n">
        <f aca="false">H15*G15</f>
        <v>4.41945</v>
      </c>
      <c r="J15" s="16" t="n">
        <f aca="false">C15*(F15+100)/1000000</f>
        <v>0</v>
      </c>
      <c r="K15" s="16" t="n">
        <f aca="false">B15*0.05*D15*F15/1000000</f>
        <v>2.45525</v>
      </c>
      <c r="L15" s="16" t="n">
        <f aca="false">I15+J15+K15</f>
        <v>6.8747</v>
      </c>
      <c r="M15" s="184" t="n">
        <f aca="false">B15*$B$21</f>
        <v>2135</v>
      </c>
      <c r="N15" s="173" t="n">
        <f aca="false">M15*F15/1000000</f>
        <v>2.135</v>
      </c>
      <c r="O15" s="98" t="n">
        <f aca="false">POWER(1+$B$23,12)*N15</f>
        <v>5.08509944392178</v>
      </c>
    </row>
    <row r="16" customFormat="false" ht="13.2" hidden="false" customHeight="false" outlineLevel="0" collapsed="false">
      <c r="A16" s="188" t="s">
        <v>212</v>
      </c>
      <c r="B16" s="38" t="n">
        <v>20000</v>
      </c>
      <c r="C16" s="19" t="n">
        <v>980</v>
      </c>
      <c r="D16" s="95" t="n">
        <v>0.9</v>
      </c>
      <c r="E16" s="100" t="n">
        <f aca="false">B16*D16</f>
        <v>18000</v>
      </c>
      <c r="F16" s="75" t="n">
        <v>9000</v>
      </c>
      <c r="G16" s="192" t="n">
        <v>0.125</v>
      </c>
      <c r="H16" s="16" t="n">
        <f aca="false">B16*D16*F16/1000000</f>
        <v>162</v>
      </c>
      <c r="I16" s="16" t="n">
        <f aca="false">H16*G16</f>
        <v>20.25</v>
      </c>
      <c r="J16" s="16" t="n">
        <f aca="false">C16*(F16)/1000000</f>
        <v>8.82</v>
      </c>
      <c r="K16" s="43" t="n">
        <v>0</v>
      </c>
      <c r="L16" s="16" t="n">
        <f aca="false">I16+J16+K16</f>
        <v>29.07</v>
      </c>
      <c r="M16" s="184" t="n">
        <f aca="false">B16*$B$21</f>
        <v>800</v>
      </c>
      <c r="N16" s="173" t="n">
        <f aca="false">M16*F16/1000000</f>
        <v>7.2</v>
      </c>
      <c r="O16" s="98" t="n">
        <f aca="false">POWER(1+$B$23,12)*N16</f>
        <v>17.1488131129915</v>
      </c>
    </row>
    <row r="17" customFormat="false" ht="13.2" hidden="false" customHeight="false" outlineLevel="0" collapsed="false">
      <c r="A17" s="185" t="s">
        <v>213</v>
      </c>
      <c r="B17" s="180" t="n">
        <v>73375</v>
      </c>
      <c r="C17" s="176" t="n">
        <f aca="false">SUM(C15:C16)</f>
        <v>980</v>
      </c>
      <c r="D17" s="175"/>
      <c r="E17" s="180" t="n">
        <v>73375</v>
      </c>
      <c r="F17" s="175"/>
      <c r="G17" s="175"/>
      <c r="H17" s="180" t="n">
        <f aca="false">SUM(H15:H16)</f>
        <v>211.105</v>
      </c>
      <c r="I17" s="180" t="n">
        <f aca="false">SUM(I15:I16)</f>
        <v>24.66945</v>
      </c>
      <c r="J17" s="180" t="n">
        <f aca="false">SUM(J15:J16)</f>
        <v>8.82</v>
      </c>
      <c r="K17" s="180" t="n">
        <f aca="false">SUM(K15:K16)</f>
        <v>2.45525</v>
      </c>
      <c r="L17" s="180" t="n">
        <f aca="false">SUM(L15:L16)</f>
        <v>35.9447</v>
      </c>
      <c r="M17" s="180" t="n">
        <f aca="false">SUM(M15:M16)</f>
        <v>2935</v>
      </c>
      <c r="N17" s="180" t="n">
        <f aca="false">SUM(N15:N16)</f>
        <v>9.335</v>
      </c>
      <c r="O17" s="181" t="n">
        <f aca="false">SUM(O15:O16)</f>
        <v>22.2339125569133</v>
      </c>
    </row>
    <row r="18" customFormat="false" ht="13.2" hidden="false" customHeight="false" outlineLevel="0" collapsed="false">
      <c r="A18" s="183"/>
      <c r="B18" s="16"/>
      <c r="G18" s="16"/>
      <c r="J18" s="1"/>
      <c r="K18" s="16"/>
    </row>
    <row r="19" customFormat="false" ht="13.2" hidden="false" customHeight="false" outlineLevel="0" collapsed="false">
      <c r="A19" s="193" t="s">
        <v>44</v>
      </c>
      <c r="B19" s="16"/>
      <c r="E19" s="62"/>
      <c r="G19" s="62"/>
      <c r="H19" s="62"/>
    </row>
    <row r="20" customFormat="false" ht="13.2" hidden="true" customHeight="false" outlineLevel="1" collapsed="false">
      <c r="A20" s="63" t="s">
        <v>102</v>
      </c>
      <c r="B20" s="15" t="n">
        <v>0.9</v>
      </c>
    </row>
    <row r="21" customFormat="false" ht="13.2" hidden="true" customHeight="false" outlineLevel="1" collapsed="false">
      <c r="A21" s="194" t="s">
        <v>214</v>
      </c>
      <c r="B21" s="80" t="n">
        <v>0.04</v>
      </c>
    </row>
    <row r="22" customFormat="false" ht="13.2" hidden="true" customHeight="false" outlineLevel="1" collapsed="false">
      <c r="A22" s="194" t="s">
        <v>215</v>
      </c>
      <c r="B22" s="80" t="n">
        <v>1</v>
      </c>
    </row>
    <row r="23" customFormat="false" ht="13.2" hidden="true" customHeight="false" outlineLevel="1" collapsed="false">
      <c r="A23" s="194" t="s">
        <v>216</v>
      </c>
      <c r="B23" s="111" t="n">
        <v>0.075</v>
      </c>
    </row>
    <row r="24" customFormat="false" ht="13.2" hidden="false" customHeight="false" outlineLevel="0" collapsed="false">
      <c r="A24" s="193"/>
      <c r="B24" s="16"/>
    </row>
    <row r="25" customFormat="false" ht="13.2" hidden="false" customHeight="false" outlineLevel="0" collapsed="false">
      <c r="A25" s="193"/>
      <c r="B25" s="16"/>
    </row>
    <row r="26" customFormat="false" ht="13.2" hidden="false" customHeight="false" outlineLevel="0" collapsed="false">
      <c r="A26" s="193"/>
      <c r="B26" s="16"/>
      <c r="C26" s="23"/>
      <c r="D26" s="16"/>
      <c r="E26" s="80"/>
      <c r="F26" s="16"/>
    </row>
    <row r="27" customFormat="false" ht="26.4" hidden="false" customHeight="false" outlineLevel="0" collapsed="false">
      <c r="A27" s="175"/>
      <c r="B27" s="195" t="n">
        <v>1995</v>
      </c>
      <c r="C27" s="195" t="n">
        <v>1998</v>
      </c>
      <c r="D27" s="195" t="n">
        <v>1999</v>
      </c>
      <c r="E27" s="195" t="n">
        <v>2000</v>
      </c>
      <c r="F27" s="195" t="n">
        <v>2001</v>
      </c>
      <c r="G27" s="195" t="n">
        <v>2002</v>
      </c>
      <c r="H27" s="195" t="n">
        <v>2003</v>
      </c>
      <c r="I27" s="195" t="n">
        <v>2004</v>
      </c>
      <c r="J27" s="195" t="n">
        <v>2005</v>
      </c>
      <c r="K27" s="195" t="n">
        <v>2006</v>
      </c>
      <c r="L27" s="196" t="s">
        <v>217</v>
      </c>
      <c r="M27" s="196" t="s">
        <v>218</v>
      </c>
    </row>
    <row r="28" customFormat="false" ht="12.75" hidden="false" customHeight="true" outlineLevel="0" collapsed="false">
      <c r="A28" s="0" t="s">
        <v>219</v>
      </c>
      <c r="B28" s="16" t="n">
        <v>8628806</v>
      </c>
      <c r="C28" s="16" t="n">
        <v>9336395</v>
      </c>
      <c r="D28" s="16" t="n">
        <v>9686223</v>
      </c>
      <c r="E28" s="16" t="n">
        <v>9711320</v>
      </c>
      <c r="F28" s="16" t="n">
        <v>9861807</v>
      </c>
      <c r="G28" s="16" t="n">
        <v>10194637</v>
      </c>
      <c r="H28" s="16" t="n">
        <v>10365941</v>
      </c>
      <c r="I28" s="16" t="n">
        <v>10654328</v>
      </c>
      <c r="J28" s="16" t="n">
        <f aca="false">I28*(1+$L$28)</f>
        <v>10931340.528</v>
      </c>
      <c r="K28" s="16" t="n">
        <f aca="false">J28*(1+$L$28)</f>
        <v>11215555.381728</v>
      </c>
      <c r="L28" s="197" t="n">
        <v>0.026</v>
      </c>
      <c r="M28" s="198"/>
    </row>
    <row r="29" customFormat="false" ht="13.2" hidden="false" customHeight="false" outlineLevel="0" collapsed="false">
      <c r="A29" s="0" t="s">
        <v>220</v>
      </c>
      <c r="B29" s="16" t="n">
        <v>1527212</v>
      </c>
      <c r="C29" s="16" t="n">
        <v>1531748</v>
      </c>
      <c r="D29" s="16" t="n">
        <v>1721200</v>
      </c>
      <c r="E29" s="16" t="n">
        <v>1696631</v>
      </c>
      <c r="F29" s="16" t="n">
        <v>1719654</v>
      </c>
      <c r="G29" s="16" t="n">
        <v>1810071</v>
      </c>
      <c r="H29" s="16" t="n">
        <v>1879755</v>
      </c>
      <c r="I29" s="16" t="n">
        <v>1940180</v>
      </c>
      <c r="J29" s="16" t="n">
        <v>2030254</v>
      </c>
      <c r="K29" s="27" t="n">
        <v>2114333</v>
      </c>
      <c r="L29" s="23" t="n">
        <v>0.038</v>
      </c>
      <c r="M29" s="16" t="n">
        <f aca="false">K29*L29</f>
        <v>80344.654</v>
      </c>
    </row>
    <row r="30" customFormat="false" ht="13.2" hidden="false" customHeight="false" outlineLevel="0" collapsed="false">
      <c r="A30" s="183" t="s">
        <v>221</v>
      </c>
      <c r="B30" s="182" t="n">
        <v>337421</v>
      </c>
      <c r="C30" s="182" t="n">
        <v>339021</v>
      </c>
      <c r="D30" s="182" t="n">
        <v>346823</v>
      </c>
      <c r="E30" s="182" t="n">
        <v>346628</v>
      </c>
      <c r="F30" s="182" t="n">
        <v>332102</v>
      </c>
      <c r="G30" s="182" t="n">
        <v>341651</v>
      </c>
      <c r="H30" s="182" t="n">
        <v>348673</v>
      </c>
      <c r="I30" s="182" t="n">
        <v>358704</v>
      </c>
      <c r="J30" s="182" t="n">
        <f aca="false">SUM(J31:J32)</f>
        <v>368520</v>
      </c>
      <c r="K30" s="182" t="n">
        <f aca="false">SUM(K31:K32)</f>
        <v>383546</v>
      </c>
      <c r="L30" s="23" t="n">
        <v>0.029</v>
      </c>
      <c r="M30" s="182" t="n">
        <f aca="false">K30*L30</f>
        <v>11122.834</v>
      </c>
    </row>
    <row r="31" customFormat="false" ht="13.2" hidden="false" customHeight="false" outlineLevel="0" collapsed="false">
      <c r="A31" s="199" t="s">
        <v>222</v>
      </c>
      <c r="B31" s="182"/>
      <c r="C31" s="182"/>
      <c r="D31" s="182"/>
      <c r="E31" s="182"/>
      <c r="F31" s="182"/>
      <c r="G31" s="182"/>
      <c r="H31" s="182"/>
      <c r="I31" s="182"/>
      <c r="J31" s="182" t="n">
        <v>88768</v>
      </c>
      <c r="K31" s="182" t="n">
        <v>95452</v>
      </c>
      <c r="L31" s="75" t="s">
        <v>29</v>
      </c>
      <c r="M31" s="182" t="s">
        <v>29</v>
      </c>
    </row>
    <row r="32" customFormat="false" ht="13.2" hidden="false" customHeight="false" outlineLevel="0" collapsed="false">
      <c r="A32" s="199" t="s">
        <v>223</v>
      </c>
      <c r="B32" s="182"/>
      <c r="C32" s="182"/>
      <c r="D32" s="182"/>
      <c r="E32" s="182"/>
      <c r="F32" s="182"/>
      <c r="G32" s="182"/>
      <c r="H32" s="182"/>
      <c r="I32" s="182"/>
      <c r="J32" s="182" t="n">
        <v>279752</v>
      </c>
      <c r="K32" s="182" t="n">
        <v>288094</v>
      </c>
      <c r="L32" s="75" t="s">
        <v>29</v>
      </c>
      <c r="M32" s="182" t="s">
        <v>29</v>
      </c>
    </row>
    <row r="33" customFormat="false" ht="13.2" hidden="false" customHeight="false" outlineLevel="0" collapsed="false">
      <c r="A33" s="183" t="s">
        <v>224</v>
      </c>
      <c r="B33" s="182" t="n">
        <v>58322</v>
      </c>
      <c r="C33" s="182" t="n">
        <v>58858</v>
      </c>
      <c r="D33" s="182" t="n">
        <v>63295</v>
      </c>
      <c r="E33" s="182" t="n">
        <v>61117</v>
      </c>
      <c r="F33" s="182" t="n">
        <v>61502</v>
      </c>
      <c r="G33" s="182" t="n">
        <v>61519</v>
      </c>
      <c r="H33" s="182" t="n">
        <v>64261</v>
      </c>
      <c r="I33" s="182" t="n">
        <v>66197</v>
      </c>
      <c r="J33" s="182" t="n">
        <v>69723</v>
      </c>
      <c r="K33" s="182" t="n">
        <v>71680</v>
      </c>
      <c r="L33" s="23" t="n">
        <v>0.029</v>
      </c>
      <c r="M33" s="182" t="n">
        <f aca="false">K33*L33</f>
        <v>2078.72</v>
      </c>
    </row>
    <row r="34" customFormat="false" ht="13.2" hidden="false" customHeight="false" outlineLevel="0" collapsed="false">
      <c r="A34" s="183" t="s">
        <v>225</v>
      </c>
      <c r="B34" s="182" t="n">
        <v>46971</v>
      </c>
      <c r="C34" s="182" t="n">
        <v>17614</v>
      </c>
      <c r="D34" s="182" t="n">
        <v>17697</v>
      </c>
      <c r="E34" s="182" t="n">
        <v>18714</v>
      </c>
      <c r="F34" s="182" t="n">
        <v>18980</v>
      </c>
      <c r="G34" s="182" t="n">
        <v>17504</v>
      </c>
      <c r="H34" s="182" t="n">
        <v>18599</v>
      </c>
      <c r="I34" s="182" t="n">
        <v>17616</v>
      </c>
      <c r="J34" s="182" t="n">
        <v>19962</v>
      </c>
      <c r="K34" s="182" t="n">
        <v>20293</v>
      </c>
      <c r="L34" s="23" t="s">
        <v>29</v>
      </c>
      <c r="M34" s="182" t="s">
        <v>29</v>
      </c>
    </row>
    <row r="35" customFormat="false" ht="13.2" hidden="false" customHeight="false" outlineLevel="0" collapsed="false">
      <c r="A35" s="0" t="s">
        <v>226</v>
      </c>
      <c r="B35" s="16" t="n">
        <v>442714</v>
      </c>
      <c r="C35" s="16" t="n">
        <v>415493</v>
      </c>
      <c r="D35" s="16" t="n">
        <v>427815</v>
      </c>
      <c r="E35" s="16" t="n">
        <v>426459</v>
      </c>
      <c r="F35" s="16" t="n">
        <v>412584</v>
      </c>
      <c r="G35" s="16" t="n">
        <v>420674</v>
      </c>
      <c r="H35" s="16" t="n">
        <v>431533</v>
      </c>
      <c r="I35" s="16" t="n">
        <v>442517</v>
      </c>
      <c r="J35" s="16" t="n">
        <f aca="false">J30+J33+J34</f>
        <v>458205</v>
      </c>
      <c r="K35" s="16" t="n">
        <f aca="false">K30+K33+K34</f>
        <v>475519</v>
      </c>
      <c r="L35" s="111" t="s">
        <v>29</v>
      </c>
      <c r="M35" s="16"/>
    </row>
    <row r="36" customFormat="false" ht="13.2" hidden="false" customHeight="false" outlineLevel="0" collapsed="false">
      <c r="A36" s="193" t="s">
        <v>227</v>
      </c>
      <c r="B36" s="16" t="n">
        <v>52170</v>
      </c>
      <c r="C36" s="16" t="n">
        <v>53298</v>
      </c>
      <c r="D36" s="16" t="n">
        <v>65891</v>
      </c>
      <c r="E36" s="16" t="n">
        <v>55805</v>
      </c>
      <c r="F36" s="16" t="n">
        <v>55078</v>
      </c>
      <c r="G36" s="16" t="n">
        <v>56754</v>
      </c>
      <c r="H36" s="16" t="n">
        <v>70122</v>
      </c>
      <c r="I36" s="16" t="n">
        <v>61728</v>
      </c>
      <c r="J36" s="16" t="n">
        <v>72620</v>
      </c>
      <c r="K36" s="16" t="n">
        <v>73375</v>
      </c>
      <c r="L36" s="23" t="n">
        <v>0.018</v>
      </c>
      <c r="M36" s="16" t="n">
        <f aca="false">K36*L36</f>
        <v>1320.75</v>
      </c>
    </row>
    <row r="41" customFormat="false" ht="13.2" hidden="false" customHeight="false" outlineLevel="0" collapsed="false">
      <c r="A41" s="200" t="s">
        <v>228</v>
      </c>
      <c r="B41" s="175"/>
      <c r="C41" s="195" t="n">
        <v>1998</v>
      </c>
      <c r="D41" s="195" t="n">
        <v>1999</v>
      </c>
      <c r="E41" s="195" t="n">
        <v>2000</v>
      </c>
      <c r="F41" s="195" t="n">
        <v>2001</v>
      </c>
      <c r="G41" s="195" t="n">
        <v>2002</v>
      </c>
      <c r="H41" s="195" t="n">
        <v>2003</v>
      </c>
      <c r="I41" s="195" t="n">
        <v>2004</v>
      </c>
      <c r="J41" s="195" t="n">
        <v>2005</v>
      </c>
      <c r="K41" s="201" t="n">
        <v>2006</v>
      </c>
    </row>
    <row r="42" customFormat="false" ht="13.2" hidden="false" customHeight="false" outlineLevel="0" collapsed="false">
      <c r="A42" s="202" t="s">
        <v>229</v>
      </c>
      <c r="B42" s="203"/>
      <c r="C42" s="204" t="n">
        <v>118</v>
      </c>
      <c r="D42" s="204" t="n">
        <v>154</v>
      </c>
      <c r="E42" s="204" t="n">
        <v>139</v>
      </c>
      <c r="F42" s="204" t="n">
        <v>240</v>
      </c>
      <c r="G42" s="204" t="n">
        <v>176</v>
      </c>
      <c r="H42" s="204" t="n">
        <v>174</v>
      </c>
      <c r="I42" s="204" t="n">
        <v>163</v>
      </c>
      <c r="J42" s="204" t="n">
        <v>236</v>
      </c>
      <c r="K42" s="204" t="n">
        <v>300</v>
      </c>
    </row>
    <row r="43" customFormat="false" ht="13.2" hidden="false" customHeight="false" outlineLevel="0" collapsed="false">
      <c r="A43" s="205" t="s">
        <v>230</v>
      </c>
      <c r="B43" s="190"/>
      <c r="C43" s="206" t="n">
        <v>166</v>
      </c>
      <c r="D43" s="206" t="n">
        <v>305</v>
      </c>
      <c r="E43" s="206" t="n">
        <v>568</v>
      </c>
      <c r="F43" s="206" t="n">
        <v>522</v>
      </c>
      <c r="G43" s="206" t="n">
        <v>525</v>
      </c>
      <c r="H43" s="206" t="n">
        <v>374</v>
      </c>
      <c r="I43" s="206" t="n">
        <v>460</v>
      </c>
      <c r="J43" s="206" t="n">
        <v>388</v>
      </c>
      <c r="K43" s="206" t="n">
        <v>367</v>
      </c>
    </row>
    <row r="44" customFormat="false" ht="13.2" hidden="false" customHeight="false" outlineLevel="0" collapsed="false">
      <c r="A44" s="205" t="s">
        <v>231</v>
      </c>
      <c r="B44" s="190"/>
      <c r="C44" s="206" t="n">
        <v>133</v>
      </c>
      <c r="D44" s="206" t="n">
        <v>66</v>
      </c>
      <c r="E44" s="206" t="n">
        <v>53</v>
      </c>
      <c r="F44" s="206" t="n">
        <v>69</v>
      </c>
      <c r="G44" s="206" t="n">
        <v>44</v>
      </c>
      <c r="H44" s="206" t="n">
        <v>48</v>
      </c>
      <c r="I44" s="206" t="n">
        <v>29</v>
      </c>
      <c r="J44" s="206" t="n">
        <v>94</v>
      </c>
      <c r="K44" s="206" t="n">
        <v>71</v>
      </c>
    </row>
    <row r="45" customFormat="false" ht="13.2" hidden="false" customHeight="false" outlineLevel="0" collapsed="false">
      <c r="A45" s="205" t="s">
        <v>232</v>
      </c>
      <c r="B45" s="190"/>
      <c r="C45" s="206" t="n">
        <v>6</v>
      </c>
      <c r="D45" s="206" t="n">
        <v>62</v>
      </c>
      <c r="E45" s="206" t="n">
        <v>157</v>
      </c>
      <c r="F45" s="206" t="n">
        <v>70</v>
      </c>
      <c r="G45" s="206" t="n">
        <v>72</v>
      </c>
      <c r="H45" s="206" t="n">
        <v>49</v>
      </c>
      <c r="I45" s="206" t="n">
        <v>45</v>
      </c>
      <c r="J45" s="206" t="n">
        <v>60</v>
      </c>
      <c r="K45" s="206" t="n">
        <v>129</v>
      </c>
    </row>
    <row r="46" customFormat="false" ht="13.2" hidden="false" customHeight="false" outlineLevel="0" collapsed="false">
      <c r="A46" s="207" t="s">
        <v>233</v>
      </c>
      <c r="B46" s="208"/>
      <c r="C46" s="209" t="n">
        <v>43</v>
      </c>
      <c r="D46" s="209" t="n">
        <v>5</v>
      </c>
      <c r="E46" s="209" t="n">
        <v>3</v>
      </c>
      <c r="F46" s="209" t="n">
        <v>2</v>
      </c>
      <c r="G46" s="209" t="n">
        <v>3</v>
      </c>
      <c r="H46" s="209" t="n">
        <v>9</v>
      </c>
      <c r="I46" s="209" t="n">
        <v>3</v>
      </c>
      <c r="J46" s="209" t="n">
        <v>6</v>
      </c>
      <c r="K46" s="209" t="n">
        <v>41</v>
      </c>
    </row>
    <row r="47" customFormat="false" ht="13.2" hidden="false" customHeight="false" outlineLevel="0" collapsed="false">
      <c r="A47" s="210" t="s">
        <v>183</v>
      </c>
      <c r="B47" s="175"/>
      <c r="C47" s="178" t="n">
        <f aca="false">SUM(C42:C46)</f>
        <v>466</v>
      </c>
      <c r="D47" s="178" t="n">
        <f aca="false">SUM(D42:D46)</f>
        <v>592</v>
      </c>
      <c r="E47" s="178" t="n">
        <f aca="false">SUM(E42:E46)</f>
        <v>920</v>
      </c>
      <c r="F47" s="178" t="n">
        <f aca="false">SUM(F42:F46)</f>
        <v>903</v>
      </c>
      <c r="G47" s="178" t="n">
        <f aca="false">SUM(G42:G46)</f>
        <v>820</v>
      </c>
      <c r="H47" s="178" t="n">
        <f aca="false">SUM(H42:H46)</f>
        <v>654</v>
      </c>
      <c r="I47" s="178" t="n">
        <f aca="false">SUM(I42:I46)</f>
        <v>700</v>
      </c>
      <c r="J47" s="178" t="n">
        <f aca="false">SUM(J42:J46)</f>
        <v>784</v>
      </c>
      <c r="K47" s="211" t="n">
        <f aca="false">SUM(K42:K46)</f>
        <v>908</v>
      </c>
    </row>
    <row r="48" customFormat="false" ht="13.2" hidden="false" customHeight="false" outlineLevel="0" collapsed="false">
      <c r="A48" s="205"/>
      <c r="B48" s="190"/>
      <c r="C48" s="190"/>
      <c r="D48" s="75"/>
      <c r="E48" s="75"/>
      <c r="F48" s="75"/>
      <c r="G48" s="75"/>
      <c r="H48" s="75"/>
      <c r="I48" s="75"/>
      <c r="J48" s="75"/>
      <c r="K48" s="75"/>
      <c r="L48" s="75"/>
    </row>
  </sheetData>
  <mergeCells count="15">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1" outlineLevelCol="0"/>
  <cols>
    <col collapsed="false" customWidth="true" hidden="false" outlineLevel="0" max="1" min="1" style="0" width="32.33"/>
    <col collapsed="false" customWidth="true" hidden="false" outlineLevel="0" max="4" min="2" style="0" width="9.87"/>
    <col collapsed="false" customWidth="true" hidden="false" outlineLevel="0" max="5" min="5" style="1" width="9.87"/>
    <col collapsed="false" customWidth="true" hidden="false" outlineLevel="0" max="20" min="6" style="0" width="9.87"/>
  </cols>
  <sheetData>
    <row r="1" customFormat="false" ht="15.6" hidden="false" customHeight="false" outlineLevel="0" collapsed="false">
      <c r="A1" s="168" t="s">
        <v>234</v>
      </c>
    </row>
    <row r="2" customFormat="false" ht="13.2" hidden="false" customHeight="false" outlineLevel="0" collapsed="false">
      <c r="A2" s="26"/>
      <c r="B2" s="26"/>
      <c r="C2" s="26"/>
      <c r="D2" s="26"/>
    </row>
    <row r="3" customFormat="false" ht="12.75" hidden="false" customHeight="true" outlineLevel="0" collapsed="false">
      <c r="A3" s="65"/>
      <c r="B3" s="121" t="s">
        <v>235</v>
      </c>
      <c r="C3" s="121" t="s">
        <v>194</v>
      </c>
      <c r="D3" s="121" t="s">
        <v>236</v>
      </c>
      <c r="E3" s="121" t="s">
        <v>198</v>
      </c>
      <c r="F3" s="121" t="s">
        <v>3</v>
      </c>
      <c r="G3" s="121"/>
      <c r="H3" s="121"/>
      <c r="I3" s="121"/>
      <c r="J3" s="121" t="s">
        <v>200</v>
      </c>
      <c r="K3" s="121"/>
      <c r="L3" s="121"/>
      <c r="M3" s="121"/>
      <c r="N3" s="146" t="s">
        <v>201</v>
      </c>
      <c r="O3" s="146"/>
      <c r="P3" s="146"/>
      <c r="Q3" s="146"/>
      <c r="R3" s="121" t="s">
        <v>6</v>
      </c>
      <c r="S3" s="121"/>
      <c r="T3" s="121"/>
      <c r="U3" s="121"/>
      <c r="V3" s="121" t="s">
        <v>25</v>
      </c>
      <c r="W3" s="170" t="s">
        <v>26</v>
      </c>
    </row>
    <row r="4" customFormat="false" ht="25.5" hidden="false" customHeight="true" outlineLevel="0" collapsed="false">
      <c r="A4" s="65"/>
      <c r="B4" s="121"/>
      <c r="C4" s="121"/>
      <c r="D4" s="121"/>
      <c r="E4" s="121"/>
      <c r="F4" s="212" t="s">
        <v>15</v>
      </c>
      <c r="G4" s="212" t="s">
        <v>55</v>
      </c>
      <c r="H4" s="212" t="s">
        <v>53</v>
      </c>
      <c r="I4" s="212" t="s">
        <v>16</v>
      </c>
      <c r="J4" s="212" t="s">
        <v>15</v>
      </c>
      <c r="K4" s="212" t="s">
        <v>55</v>
      </c>
      <c r="L4" s="212" t="s">
        <v>53</v>
      </c>
      <c r="M4" s="212" t="s">
        <v>16</v>
      </c>
      <c r="N4" s="212" t="s">
        <v>15</v>
      </c>
      <c r="O4" s="212" t="s">
        <v>55</v>
      </c>
      <c r="P4" s="212" t="s">
        <v>53</v>
      </c>
      <c r="Q4" s="212" t="s">
        <v>16</v>
      </c>
      <c r="R4" s="121" t="s">
        <v>15</v>
      </c>
      <c r="S4" s="212" t="s">
        <v>55</v>
      </c>
      <c r="T4" s="212" t="s">
        <v>53</v>
      </c>
      <c r="U4" s="212" t="s">
        <v>16</v>
      </c>
      <c r="V4" s="121"/>
      <c r="W4" s="170"/>
    </row>
    <row r="5" customFormat="false" ht="13.2" hidden="false" customHeight="false" outlineLevel="0" collapsed="false">
      <c r="A5" s="75"/>
      <c r="B5" s="8"/>
      <c r="C5" s="8"/>
      <c r="D5" s="8"/>
      <c r="E5" s="8"/>
      <c r="F5" s="8"/>
      <c r="G5" s="8"/>
      <c r="H5" s="8"/>
      <c r="I5" s="8"/>
      <c r="J5" s="8"/>
      <c r="K5" s="8"/>
      <c r="L5" s="8"/>
      <c r="M5" s="8"/>
      <c r="N5" s="8"/>
      <c r="O5" s="8"/>
      <c r="P5" s="8"/>
      <c r="Q5" s="8"/>
      <c r="R5" s="8"/>
      <c r="S5" s="213"/>
      <c r="T5" s="213"/>
      <c r="U5" s="213"/>
      <c r="V5" s="8"/>
      <c r="W5" s="8"/>
    </row>
    <row r="6" customFormat="false" ht="13.2" hidden="false" customHeight="false" outlineLevel="0" collapsed="false">
      <c r="A6" s="171" t="s">
        <v>237</v>
      </c>
      <c r="B6" s="16" t="n">
        <f aca="false">SUM(B30:B62)</f>
        <v>6247</v>
      </c>
      <c r="C6" s="16" t="n">
        <v>210</v>
      </c>
      <c r="D6" s="98" t="n">
        <f aca="false">SUM(F30:F62)/B6</f>
        <v>6.89947174643829</v>
      </c>
      <c r="E6" s="15" t="n">
        <v>0.09</v>
      </c>
      <c r="F6" s="40" t="n">
        <f aca="false">SUM(F30:F62)/1000</f>
        <v>43.101</v>
      </c>
      <c r="G6" s="1" t="s">
        <v>29</v>
      </c>
      <c r="H6" s="1" t="s">
        <v>29</v>
      </c>
      <c r="I6" s="1" t="s">
        <v>29</v>
      </c>
      <c r="J6" s="40" t="n">
        <f aca="false">F6/6</f>
        <v>7.1835</v>
      </c>
      <c r="K6" s="1" t="s">
        <v>29</v>
      </c>
      <c r="L6" s="1" t="s">
        <v>29</v>
      </c>
      <c r="M6" s="1" t="s">
        <v>29</v>
      </c>
      <c r="N6" s="40" t="n">
        <f aca="false">C6*D6/1000</f>
        <v>1.44888906675204</v>
      </c>
      <c r="O6" s="1" t="s">
        <v>29</v>
      </c>
      <c r="P6" s="1" t="s">
        <v>29</v>
      </c>
      <c r="Q6" s="1" t="s">
        <v>29</v>
      </c>
      <c r="R6" s="104" t="n">
        <f aca="false">J6+N6</f>
        <v>8.63238906675204</v>
      </c>
      <c r="S6" s="1" t="s">
        <v>29</v>
      </c>
      <c r="T6" s="1" t="s">
        <v>29</v>
      </c>
      <c r="U6" s="1" t="s">
        <v>29</v>
      </c>
      <c r="V6" s="1" t="s">
        <v>29</v>
      </c>
      <c r="W6" s="1" t="s">
        <v>29</v>
      </c>
    </row>
    <row r="7" customFormat="false" ht="13.2" hidden="false" customHeight="false" outlineLevel="0" collapsed="false">
      <c r="A7" s="0" t="s">
        <v>238</v>
      </c>
      <c r="B7" s="16" t="n">
        <f aca="false">SUM(B65:B106)</f>
        <v>1740</v>
      </c>
      <c r="C7" s="16" t="n">
        <v>60</v>
      </c>
      <c r="D7" s="40" t="n">
        <f aca="false">SUM(F65:F106)/B7</f>
        <v>2.01364942528736</v>
      </c>
      <c r="E7" s="15" t="n">
        <v>0.09</v>
      </c>
      <c r="F7" s="40" t="n">
        <f aca="false">SUM(F65:F106)/1000</f>
        <v>3.50375</v>
      </c>
      <c r="G7" s="1" t="s">
        <v>29</v>
      </c>
      <c r="H7" s="1" t="s">
        <v>29</v>
      </c>
      <c r="I7" s="1" t="s">
        <v>29</v>
      </c>
      <c r="J7" s="40" t="n">
        <f aca="false">F7/6</f>
        <v>0.583958333333333</v>
      </c>
      <c r="K7" s="1" t="s">
        <v>29</v>
      </c>
      <c r="L7" s="1" t="s">
        <v>29</v>
      </c>
      <c r="M7" s="1" t="s">
        <v>29</v>
      </c>
      <c r="N7" s="40" t="n">
        <f aca="false">C7*D7/1000</f>
        <v>0.120818965517241</v>
      </c>
      <c r="O7" s="1" t="s">
        <v>29</v>
      </c>
      <c r="P7" s="1" t="s">
        <v>29</v>
      </c>
      <c r="Q7" s="1" t="s">
        <v>29</v>
      </c>
      <c r="R7" s="104" t="n">
        <f aca="false">J7+N7</f>
        <v>0.704777298850575</v>
      </c>
      <c r="S7" s="1" t="s">
        <v>29</v>
      </c>
      <c r="T7" s="1" t="s">
        <v>29</v>
      </c>
      <c r="U7" s="1" t="s">
        <v>29</v>
      </c>
      <c r="V7" s="1" t="s">
        <v>29</v>
      </c>
      <c r="W7" s="1" t="s">
        <v>29</v>
      </c>
    </row>
    <row r="8" customFormat="false" ht="13.2" hidden="false" customHeight="false" outlineLevel="0" collapsed="false">
      <c r="A8" s="175" t="s">
        <v>239</v>
      </c>
      <c r="B8" s="176" t="n">
        <f aca="false">SUM(B6:B7)</f>
        <v>7987</v>
      </c>
      <c r="C8" s="176" t="n">
        <f aca="false">SUM(C6:C7)</f>
        <v>270</v>
      </c>
      <c r="D8" s="214" t="n">
        <f aca="false">((D6*B6)+(D7*B7))/(B6+B7)</f>
        <v>5.83507574809065</v>
      </c>
      <c r="E8" s="215"/>
      <c r="F8" s="216" t="n">
        <f aca="false">SUM(F6:F7)</f>
        <v>46.60475</v>
      </c>
      <c r="G8" s="216" t="n">
        <f aca="false">F8*0.55</f>
        <v>25.6326125</v>
      </c>
      <c r="H8" s="216" t="n">
        <f aca="false">F8*0.35</f>
        <v>16.3116625</v>
      </c>
      <c r="I8" s="216" t="n">
        <f aca="false">F8*0.1</f>
        <v>4.660475</v>
      </c>
      <c r="J8" s="216" t="n">
        <f aca="false">SUM(J6:J7)</f>
        <v>7.76745833333333</v>
      </c>
      <c r="K8" s="216" t="n">
        <f aca="false">J8*0.55</f>
        <v>4.27210208333333</v>
      </c>
      <c r="L8" s="216" t="n">
        <f aca="false">J8*0.35</f>
        <v>2.71861041666667</v>
      </c>
      <c r="M8" s="216" t="n">
        <f aca="false">J8*0.1</f>
        <v>0.776745833333333</v>
      </c>
      <c r="N8" s="216" t="n">
        <f aca="false">SUM(N6:N7)</f>
        <v>1.56970803226928</v>
      </c>
      <c r="O8" s="216" t="n">
        <f aca="false">N8*0.6</f>
        <v>0.941824819361569</v>
      </c>
      <c r="P8" s="216" t="n">
        <f aca="false">N8*0.4</f>
        <v>0.627883212907713</v>
      </c>
      <c r="Q8" s="216" t="n">
        <v>0</v>
      </c>
      <c r="R8" s="216" t="n">
        <f aca="false">SUM(R6:R7)</f>
        <v>9.33716636560262</v>
      </c>
      <c r="S8" s="217" t="n">
        <f aca="false">R8*0.6</f>
        <v>5.60229981936157</v>
      </c>
      <c r="T8" s="218" t="n">
        <f aca="false">R8*0.35</f>
        <v>3.26800822796092</v>
      </c>
      <c r="U8" s="218" t="n">
        <f aca="false">R8*0.05</f>
        <v>0.466858318280131</v>
      </c>
      <c r="V8" s="216" t="n">
        <f aca="false">J8</f>
        <v>7.76745833333333</v>
      </c>
      <c r="W8" s="218" t="n">
        <f aca="false">POWER(1+$B$19,12)*V8</f>
        <v>11.0745382818741</v>
      </c>
    </row>
    <row r="9" customFormat="false" ht="13.2" hidden="false" customHeight="false" outlineLevel="0" collapsed="false">
      <c r="A9" s="26"/>
      <c r="B9" s="114"/>
      <c r="C9" s="114"/>
      <c r="D9" s="26"/>
      <c r="F9" s="219"/>
    </row>
    <row r="10" customFormat="false" ht="13.2" hidden="false" customHeight="false" outlineLevel="0" collapsed="false">
      <c r="A10" s="26" t="s">
        <v>240</v>
      </c>
      <c r="B10" s="27" t="n">
        <f aca="false">12*C10</f>
        <v>28800</v>
      </c>
      <c r="C10" s="27" t="n">
        <v>2400</v>
      </c>
      <c r="D10" s="20" t="n">
        <v>2.5</v>
      </c>
      <c r="E10" s="192" t="n">
        <v>0.125</v>
      </c>
      <c r="F10" s="40" t="n">
        <f aca="false">B10*D10/1000</f>
        <v>72</v>
      </c>
      <c r="G10" s="40" t="s">
        <v>29</v>
      </c>
      <c r="H10" s="40" t="n">
        <f aca="false">F10</f>
        <v>72</v>
      </c>
      <c r="I10" s="40" t="s">
        <v>29</v>
      </c>
      <c r="J10" s="1" t="n">
        <f aca="false">B10*E10/1000</f>
        <v>3.6</v>
      </c>
      <c r="K10" s="1" t="s">
        <v>29</v>
      </c>
      <c r="L10" s="40" t="n">
        <f aca="false">J10</f>
        <v>3.6</v>
      </c>
      <c r="M10" s="40" t="s">
        <v>29</v>
      </c>
      <c r="N10" s="40" t="n">
        <f aca="false">C10*D10/1000</f>
        <v>6</v>
      </c>
      <c r="O10" s="1" t="s">
        <v>29</v>
      </c>
      <c r="P10" s="40" t="n">
        <f aca="false">N10</f>
        <v>6</v>
      </c>
      <c r="Q10" s="1" t="s">
        <v>29</v>
      </c>
      <c r="R10" s="40" t="n">
        <f aca="false">J10+N10</f>
        <v>9.6</v>
      </c>
      <c r="S10" s="1" t="s">
        <v>29</v>
      </c>
      <c r="T10" s="40" t="n">
        <f aca="false">R10</f>
        <v>9.6</v>
      </c>
      <c r="U10" s="1" t="s">
        <v>29</v>
      </c>
      <c r="V10" s="1" t="s">
        <v>29</v>
      </c>
      <c r="W10" s="1" t="s">
        <v>29</v>
      </c>
    </row>
    <row r="11" customFormat="false" ht="13.2" hidden="false" customHeight="false" outlineLevel="0" collapsed="false">
      <c r="A11" s="26" t="s">
        <v>241</v>
      </c>
      <c r="B11" s="27" t="n">
        <f aca="false">C11*20</f>
        <v>4000</v>
      </c>
      <c r="C11" s="27" t="n">
        <v>200</v>
      </c>
      <c r="D11" s="20" t="n">
        <v>4</v>
      </c>
      <c r="E11" s="15" t="n">
        <v>0.09</v>
      </c>
      <c r="F11" s="40" t="n">
        <f aca="false">B11*D11/1000</f>
        <v>16</v>
      </c>
      <c r="G11" s="40" t="s">
        <v>29</v>
      </c>
      <c r="H11" s="40" t="n">
        <f aca="false">F11*0.5</f>
        <v>8</v>
      </c>
      <c r="I11" s="40" t="n">
        <f aca="false">F11*0.5</f>
        <v>8</v>
      </c>
      <c r="J11" s="40" t="n">
        <f aca="false">SUM(J9:J10)*0.1</f>
        <v>0.36</v>
      </c>
      <c r="K11" s="1" t="s">
        <v>29</v>
      </c>
      <c r="L11" s="40" t="n">
        <f aca="false">J11*0.5</f>
        <v>0.18</v>
      </c>
      <c r="M11" s="40" t="n">
        <f aca="false">J11*0.5</f>
        <v>0.18</v>
      </c>
      <c r="N11" s="40" t="n">
        <f aca="false">C11*D11/1000</f>
        <v>0.8</v>
      </c>
      <c r="O11" s="1" t="s">
        <v>29</v>
      </c>
      <c r="P11" s="40" t="n">
        <f aca="false">N11</f>
        <v>0.8</v>
      </c>
      <c r="Q11" s="1" t="s">
        <v>29</v>
      </c>
      <c r="R11" s="40" t="n">
        <f aca="false">J11+N11</f>
        <v>1.16</v>
      </c>
      <c r="S11" s="1" t="s">
        <v>29</v>
      </c>
      <c r="T11" s="40" t="n">
        <f aca="false">R11</f>
        <v>1.16</v>
      </c>
      <c r="U11" s="1" t="s">
        <v>29</v>
      </c>
      <c r="V11" s="1" t="s">
        <v>29</v>
      </c>
      <c r="W11" s="1" t="s">
        <v>29</v>
      </c>
    </row>
    <row r="12" customFormat="false" ht="13.2" hidden="false" customHeight="false" outlineLevel="0" collapsed="false">
      <c r="A12" s="26" t="s">
        <v>242</v>
      </c>
      <c r="E12" s="15" t="n">
        <v>0.09</v>
      </c>
      <c r="F12" s="1" t="n">
        <f aca="false">SUM(F10:F11)*0.1</f>
        <v>8.8</v>
      </c>
      <c r="G12" s="1" t="s">
        <v>29</v>
      </c>
      <c r="H12" s="40" t="n">
        <f aca="false">F12*0.5</f>
        <v>4.4</v>
      </c>
      <c r="I12" s="40" t="n">
        <f aca="false">F12*0.5</f>
        <v>4.4</v>
      </c>
      <c r="J12" s="40" t="n">
        <f aca="false">SUM(J10:J11)*0.1</f>
        <v>0.396</v>
      </c>
      <c r="K12" s="1" t="s">
        <v>29</v>
      </c>
      <c r="L12" s="40" t="n">
        <f aca="false">J12*0.5</f>
        <v>0.198</v>
      </c>
      <c r="M12" s="40" t="n">
        <f aca="false">J12*0.5</f>
        <v>0.198</v>
      </c>
      <c r="N12" s="40" t="n">
        <f aca="false">SUM(N10:N11)*0.1</f>
        <v>0.68</v>
      </c>
      <c r="O12" s="1" t="s">
        <v>29</v>
      </c>
      <c r="P12" s="40" t="n">
        <f aca="false">N12</f>
        <v>0.68</v>
      </c>
      <c r="Q12" s="1" t="s">
        <v>29</v>
      </c>
      <c r="R12" s="40" t="n">
        <f aca="false">SUM(R10:R11)*0.1</f>
        <v>1.076</v>
      </c>
      <c r="S12" s="1" t="s">
        <v>29</v>
      </c>
      <c r="T12" s="40" t="n">
        <f aca="false">R12</f>
        <v>1.076</v>
      </c>
      <c r="U12" s="1" t="s">
        <v>29</v>
      </c>
      <c r="V12" s="1" t="s">
        <v>29</v>
      </c>
      <c r="W12" s="1" t="s">
        <v>29</v>
      </c>
    </row>
    <row r="13" customFormat="false" ht="13.2" hidden="false" customHeight="false" outlineLevel="0" collapsed="false">
      <c r="A13" s="175" t="s">
        <v>243</v>
      </c>
      <c r="B13" s="180" t="n">
        <f aca="false">SUM(B10:B12)</f>
        <v>32800</v>
      </c>
      <c r="C13" s="175"/>
      <c r="D13" s="175"/>
      <c r="E13" s="175"/>
      <c r="F13" s="178" t="n">
        <f aca="false">SUM(F10:F12)</f>
        <v>96.8</v>
      </c>
      <c r="G13" s="178" t="n">
        <f aca="false">SUM(G10:G12)</f>
        <v>0</v>
      </c>
      <c r="H13" s="178" t="n">
        <f aca="false">SUM(H10:H12)</f>
        <v>84.4</v>
      </c>
      <c r="I13" s="178" t="n">
        <f aca="false">SUM(I10:I12)</f>
        <v>12.4</v>
      </c>
      <c r="J13" s="218" t="n">
        <f aca="false">SUM(J10:J12)</f>
        <v>4.356</v>
      </c>
      <c r="K13" s="178" t="n">
        <f aca="false">SUM(K10:K12)</f>
        <v>0</v>
      </c>
      <c r="L13" s="218" t="n">
        <f aca="false">SUM(L10:L12)</f>
        <v>3.978</v>
      </c>
      <c r="M13" s="218" t="n">
        <f aca="false">SUM(M10:M12)</f>
        <v>0.378</v>
      </c>
      <c r="N13" s="218" t="n">
        <f aca="false">SUM(N10:N12)</f>
        <v>7.48</v>
      </c>
      <c r="O13" s="178" t="n">
        <f aca="false">SUM(O10:O12)</f>
        <v>0</v>
      </c>
      <c r="P13" s="218" t="n">
        <f aca="false">SUM(P10:P12)</f>
        <v>7.48</v>
      </c>
      <c r="Q13" s="178" t="n">
        <f aca="false">SUM(Q10:Q12)</f>
        <v>0</v>
      </c>
      <c r="R13" s="218" t="n">
        <f aca="false">SUM(R10:R12)</f>
        <v>11.836</v>
      </c>
      <c r="S13" s="178" t="n">
        <f aca="false">SUM(S10:S12)</f>
        <v>0</v>
      </c>
      <c r="T13" s="218" t="n">
        <f aca="false">SUM(T10:T12)</f>
        <v>11.836</v>
      </c>
      <c r="U13" s="178" t="n">
        <f aca="false">SUM(U10:U12)</f>
        <v>0</v>
      </c>
      <c r="V13" s="218" t="n">
        <f aca="false">F13*B20</f>
        <v>4.84</v>
      </c>
      <c r="W13" s="218" t="n">
        <f aca="false">POWER(1+$B$19,12)*V13</f>
        <v>6.90068269233551</v>
      </c>
    </row>
    <row r="14" customFormat="false" ht="13.2" hidden="false" customHeight="false" outlineLevel="0" collapsed="false">
      <c r="A14" s="190"/>
      <c r="B14" s="190"/>
      <c r="C14" s="190"/>
      <c r="D14" s="190"/>
      <c r="E14" s="190"/>
      <c r="F14" s="219"/>
      <c r="G14" s="75"/>
      <c r="H14" s="75"/>
      <c r="I14" s="75"/>
      <c r="J14" s="59"/>
      <c r="K14" s="75"/>
      <c r="L14" s="59"/>
      <c r="M14" s="59"/>
      <c r="N14" s="59"/>
      <c r="O14" s="75"/>
      <c r="P14" s="59"/>
      <c r="Q14" s="75"/>
      <c r="R14" s="59"/>
      <c r="S14" s="75"/>
      <c r="T14" s="59"/>
      <c r="U14" s="75"/>
      <c r="V14" s="59"/>
      <c r="W14" s="59"/>
    </row>
    <row r="15" customFormat="false" ht="13.2" hidden="false" customHeight="false" outlineLevel="0" collapsed="false">
      <c r="A15" s="220" t="s">
        <v>244</v>
      </c>
      <c r="B15" s="180" t="n">
        <f aca="false">B8+B13</f>
        <v>40787</v>
      </c>
      <c r="C15" s="175"/>
      <c r="D15" s="175"/>
      <c r="E15" s="175"/>
      <c r="F15" s="216" t="n">
        <f aca="false">F8+F13</f>
        <v>143.40475</v>
      </c>
      <c r="G15" s="216" t="n">
        <f aca="false">G8+G13</f>
        <v>25.6326125</v>
      </c>
      <c r="H15" s="216" t="n">
        <f aca="false">H8+H13</f>
        <v>100.7116625</v>
      </c>
      <c r="I15" s="216" t="n">
        <f aca="false">I8+I13</f>
        <v>17.060475</v>
      </c>
      <c r="J15" s="216" t="n">
        <f aca="false">J8+J13</f>
        <v>12.1234583333333</v>
      </c>
      <c r="K15" s="216" t="n">
        <f aca="false">K8+K13</f>
        <v>4.27210208333333</v>
      </c>
      <c r="L15" s="216" t="n">
        <f aca="false">L8+L13</f>
        <v>6.69661041666667</v>
      </c>
      <c r="M15" s="216" t="n">
        <f aca="false">M8+M13</f>
        <v>1.15474583333333</v>
      </c>
      <c r="N15" s="216" t="n">
        <f aca="false">N8+N13</f>
        <v>9.04970803226928</v>
      </c>
      <c r="O15" s="216" t="n">
        <f aca="false">O8+O13</f>
        <v>0.941824819361569</v>
      </c>
      <c r="P15" s="216" t="n">
        <f aca="false">P8+P13</f>
        <v>8.10788321290771</v>
      </c>
      <c r="Q15" s="216" t="n">
        <f aca="false">Q8+Q13</f>
        <v>0</v>
      </c>
      <c r="R15" s="216" t="n">
        <f aca="false">R8+R13</f>
        <v>21.1731663656026</v>
      </c>
      <c r="S15" s="216" t="n">
        <f aca="false">S8+S13</f>
        <v>5.60229981936157</v>
      </c>
      <c r="T15" s="216" t="n">
        <f aca="false">T8+T13</f>
        <v>15.1040082279609</v>
      </c>
      <c r="U15" s="216" t="n">
        <f aca="false">U8+U13</f>
        <v>0.466858318280131</v>
      </c>
      <c r="V15" s="216" t="n">
        <f aca="false">V8+V13</f>
        <v>12.6074583333333</v>
      </c>
      <c r="W15" s="216" t="n">
        <f aca="false">W8+W13</f>
        <v>17.9752209742096</v>
      </c>
    </row>
    <row r="16" customFormat="false" ht="13.2" hidden="false" customHeight="false" outlineLevel="0" collapsed="false">
      <c r="E16" s="0"/>
      <c r="F16" s="219"/>
    </row>
    <row r="17" customFormat="false" ht="13.2" hidden="false" customHeight="false" outlineLevel="0" collapsed="false">
      <c r="F17" s="219"/>
      <c r="H17" s="113"/>
      <c r="I17" s="113"/>
      <c r="J17" s="113"/>
    </row>
    <row r="18" customFormat="false" ht="13.2" hidden="false" customHeight="false" outlineLevel="0" collapsed="false">
      <c r="A18" s="0" t="s">
        <v>44</v>
      </c>
    </row>
    <row r="19" customFormat="false" ht="13.2" hidden="true" customHeight="false" outlineLevel="1" collapsed="false">
      <c r="A19" s="221" t="s">
        <v>216</v>
      </c>
      <c r="B19" s="222" t="n">
        <v>0.03</v>
      </c>
    </row>
    <row r="20" customFormat="false" ht="13.2" hidden="true" customHeight="false" outlineLevel="1" collapsed="false">
      <c r="A20" s="221" t="s">
        <v>245</v>
      </c>
      <c r="B20" s="223" t="n">
        <v>0.05</v>
      </c>
    </row>
    <row r="21" customFormat="false" ht="13.2" hidden="true" customHeight="false" outlineLevel="1" collapsed="false">
      <c r="A21" s="61" t="s">
        <v>46</v>
      </c>
      <c r="B21" s="15"/>
    </row>
    <row r="22" customFormat="false" ht="13.2" hidden="true" customHeight="false" outlineLevel="1" collapsed="false">
      <c r="A22" s="67" t="s">
        <v>53</v>
      </c>
      <c r="B22" s="15" t="n">
        <v>0.6</v>
      </c>
    </row>
    <row r="23" customFormat="false" ht="13.2" hidden="true" customHeight="false" outlineLevel="1" collapsed="false">
      <c r="A23" s="63" t="s">
        <v>16</v>
      </c>
      <c r="B23" s="15" t="n">
        <v>0.15</v>
      </c>
    </row>
    <row r="24" customFormat="false" ht="13.2" hidden="true" customHeight="false" outlineLevel="1" collapsed="false">
      <c r="A24" s="63" t="s">
        <v>55</v>
      </c>
      <c r="B24" s="15" t="n">
        <v>0.25</v>
      </c>
    </row>
    <row r="25" customFormat="false" ht="13.2" hidden="true" customHeight="false" outlineLevel="1" collapsed="false">
      <c r="B25" s="15" t="n">
        <f aca="false">SUM(B22:B24)</f>
        <v>1</v>
      </c>
    </row>
    <row r="27" customFormat="false" ht="13.2" hidden="false" customHeight="false" outlineLevel="0" collapsed="false">
      <c r="A27" s="125" t="s">
        <v>246</v>
      </c>
    </row>
    <row r="28" customFormat="false" ht="39.6" hidden="true" customHeight="false" outlineLevel="1" collapsed="false">
      <c r="A28" s="9" t="s">
        <v>247</v>
      </c>
      <c r="B28" s="3" t="s">
        <v>248</v>
      </c>
      <c r="C28" s="3" t="s">
        <v>249</v>
      </c>
      <c r="D28" s="3" t="s">
        <v>250</v>
      </c>
      <c r="E28" s="3" t="s">
        <v>251</v>
      </c>
      <c r="F28" s="3" t="s">
        <v>252</v>
      </c>
      <c r="G28" s="3" t="s">
        <v>253</v>
      </c>
      <c r="H28" s="3" t="s">
        <v>254</v>
      </c>
      <c r="I28" s="3"/>
      <c r="J28" s="3"/>
      <c r="K28" s="3"/>
    </row>
    <row r="29" customFormat="false" ht="13.2" hidden="true" customHeight="false" outlineLevel="1" collapsed="false">
      <c r="A29" s="0" t="s">
        <v>237</v>
      </c>
    </row>
    <row r="30" customFormat="false" ht="13.2" hidden="true" customHeight="false" outlineLevel="1" collapsed="false">
      <c r="A30" s="0" t="s">
        <v>255</v>
      </c>
      <c r="B30" s="1" t="n">
        <v>470</v>
      </c>
      <c r="C30" s="1" t="n">
        <v>21</v>
      </c>
      <c r="D30" s="1" t="n">
        <f aca="false">B30*C30</f>
        <v>9870</v>
      </c>
      <c r="E30" s="1" t="n">
        <v>5</v>
      </c>
      <c r="F30" s="1" t="n">
        <f aca="false">B30*E30</f>
        <v>2350</v>
      </c>
      <c r="G30" s="0" t="s">
        <v>256</v>
      </c>
      <c r="H30" s="0" t="s">
        <v>257</v>
      </c>
    </row>
    <row r="31" customFormat="false" ht="13.2" hidden="true" customHeight="false" outlineLevel="1" collapsed="false">
      <c r="A31" s="0" t="s">
        <v>258</v>
      </c>
      <c r="B31" s="1" t="n">
        <v>30</v>
      </c>
      <c r="C31" s="1" t="n">
        <v>4</v>
      </c>
      <c r="D31" s="1" t="n">
        <f aca="false">B31*C31</f>
        <v>120</v>
      </c>
      <c r="E31" s="1" t="n">
        <v>1</v>
      </c>
      <c r="F31" s="1" t="n">
        <f aca="false">B31*E31</f>
        <v>30</v>
      </c>
      <c r="G31" s="0" t="s">
        <v>259</v>
      </c>
      <c r="H31" s="0" t="s">
        <v>260</v>
      </c>
    </row>
    <row r="32" customFormat="false" ht="13.2" hidden="true" customHeight="false" outlineLevel="1" collapsed="false">
      <c r="A32" s="0" t="s">
        <v>261</v>
      </c>
      <c r="B32" s="1" t="n">
        <v>320</v>
      </c>
      <c r="C32" s="1" t="n">
        <v>28</v>
      </c>
      <c r="D32" s="1" t="n">
        <f aca="false">B32*C32</f>
        <v>8960</v>
      </c>
      <c r="E32" s="1" t="n">
        <v>8</v>
      </c>
      <c r="F32" s="1" t="n">
        <f aca="false">B32*E32</f>
        <v>2560</v>
      </c>
      <c r="G32" s="0" t="s">
        <v>256</v>
      </c>
      <c r="H32" s="0" t="s">
        <v>262</v>
      </c>
    </row>
    <row r="33" customFormat="false" ht="13.2" hidden="true" customHeight="false" outlineLevel="1" collapsed="false">
      <c r="A33" s="0" t="s">
        <v>263</v>
      </c>
      <c r="B33" s="1" t="n">
        <v>20</v>
      </c>
      <c r="C33" s="1" t="n">
        <v>7</v>
      </c>
      <c r="D33" s="1" t="n">
        <f aca="false">B33*C33</f>
        <v>140</v>
      </c>
      <c r="E33" s="1" t="n">
        <v>2</v>
      </c>
      <c r="F33" s="1" t="n">
        <f aca="false">B33*E33</f>
        <v>40</v>
      </c>
      <c r="G33" s="0" t="s">
        <v>259</v>
      </c>
      <c r="H33" s="0" t="s">
        <v>264</v>
      </c>
    </row>
    <row r="34" customFormat="false" ht="13.2" hidden="true" customHeight="false" outlineLevel="1" collapsed="false">
      <c r="A34" s="0" t="s">
        <v>265</v>
      </c>
      <c r="B34" s="1" t="n">
        <v>70</v>
      </c>
      <c r="C34" s="1" t="n">
        <v>30</v>
      </c>
      <c r="D34" s="1" t="n">
        <f aca="false">B34*C34</f>
        <v>2100</v>
      </c>
      <c r="E34" s="1" t="n">
        <v>8</v>
      </c>
      <c r="F34" s="1" t="n">
        <f aca="false">B34*E34</f>
        <v>560</v>
      </c>
      <c r="G34" s="0" t="s">
        <v>259</v>
      </c>
      <c r="H34" s="0" t="s">
        <v>266</v>
      </c>
    </row>
    <row r="35" customFormat="false" ht="13.2" hidden="true" customHeight="false" outlineLevel="1" collapsed="false">
      <c r="A35" s="0" t="s">
        <v>267</v>
      </c>
      <c r="B35" s="1" t="n">
        <v>940</v>
      </c>
      <c r="C35" s="1" t="n">
        <v>34</v>
      </c>
      <c r="D35" s="1" t="n">
        <f aca="false">B35*C35</f>
        <v>31960</v>
      </c>
      <c r="E35" s="1" t="n">
        <v>8.5</v>
      </c>
      <c r="F35" s="1" t="n">
        <f aca="false">B35*E35</f>
        <v>7990</v>
      </c>
      <c r="G35" s="0" t="s">
        <v>256</v>
      </c>
      <c r="H35" s="0" t="s">
        <v>268</v>
      </c>
    </row>
    <row r="36" customFormat="false" ht="13.2" hidden="true" customHeight="false" outlineLevel="1" collapsed="false">
      <c r="A36" s="0" t="s">
        <v>269</v>
      </c>
      <c r="B36" s="1" t="n">
        <v>64</v>
      </c>
      <c r="C36" s="1" t="n">
        <v>20</v>
      </c>
      <c r="D36" s="1" t="n">
        <f aca="false">B36*C36</f>
        <v>1280</v>
      </c>
      <c r="E36" s="1" t="n">
        <v>5</v>
      </c>
      <c r="F36" s="1" t="n">
        <f aca="false">B36*E36</f>
        <v>320</v>
      </c>
      <c r="G36" s="0" t="s">
        <v>256</v>
      </c>
      <c r="H36" s="0" t="s">
        <v>257</v>
      </c>
    </row>
    <row r="37" customFormat="false" ht="13.2" hidden="true" customHeight="false" outlineLevel="1" collapsed="false">
      <c r="A37" s="0" t="s">
        <v>270</v>
      </c>
      <c r="B37" s="1" t="n">
        <v>45</v>
      </c>
      <c r="C37" s="1" t="n">
        <v>33</v>
      </c>
      <c r="D37" s="1" t="n">
        <f aca="false">B37*C37</f>
        <v>1485</v>
      </c>
      <c r="E37" s="1" t="n">
        <v>10</v>
      </c>
      <c r="F37" s="1" t="n">
        <f aca="false">B37*E37</f>
        <v>450</v>
      </c>
      <c r="G37" s="0" t="s">
        <v>256</v>
      </c>
      <c r="H37" s="0" t="s">
        <v>271</v>
      </c>
    </row>
    <row r="38" customFormat="false" ht="13.2" hidden="true" customHeight="false" outlineLevel="1" collapsed="false">
      <c r="A38" s="0" t="s">
        <v>272</v>
      </c>
      <c r="B38" s="1" t="n">
        <v>300</v>
      </c>
      <c r="C38" s="1" t="n">
        <v>40</v>
      </c>
      <c r="D38" s="1" t="n">
        <f aca="false">B38*C38</f>
        <v>12000</v>
      </c>
      <c r="E38" s="1" t="n">
        <v>9</v>
      </c>
      <c r="F38" s="1" t="n">
        <f aca="false">B38*E38</f>
        <v>2700</v>
      </c>
      <c r="G38" s="0" t="s">
        <v>256</v>
      </c>
      <c r="H38" s="0" t="s">
        <v>273</v>
      </c>
    </row>
    <row r="39" customFormat="false" ht="13.2" hidden="true" customHeight="false" outlineLevel="1" collapsed="false">
      <c r="A39" s="0" t="s">
        <v>261</v>
      </c>
      <c r="B39" s="1" t="n">
        <v>1200</v>
      </c>
      <c r="C39" s="1" t="n">
        <v>28</v>
      </c>
      <c r="D39" s="1" t="n">
        <f aca="false">B39*C39</f>
        <v>33600</v>
      </c>
      <c r="E39" s="1" t="n">
        <v>8</v>
      </c>
      <c r="F39" s="1" t="n">
        <f aca="false">B39*E39</f>
        <v>9600</v>
      </c>
      <c r="G39" s="0" t="s">
        <v>256</v>
      </c>
      <c r="H39" s="0" t="s">
        <v>274</v>
      </c>
    </row>
    <row r="40" customFormat="false" ht="13.2" hidden="true" customHeight="false" outlineLevel="1" collapsed="false">
      <c r="A40" s="0" t="s">
        <v>275</v>
      </c>
      <c r="B40" s="1" t="n">
        <v>72</v>
      </c>
      <c r="C40" s="1" t="n">
        <v>28</v>
      </c>
      <c r="D40" s="1" t="n">
        <f aca="false">B40*C40</f>
        <v>2016</v>
      </c>
      <c r="E40" s="1" t="n">
        <v>8</v>
      </c>
      <c r="F40" s="1" t="n">
        <f aca="false">B40*E40</f>
        <v>576</v>
      </c>
      <c r="G40" s="0" t="s">
        <v>259</v>
      </c>
      <c r="H40" s="0" t="s">
        <v>274</v>
      </c>
    </row>
    <row r="41" customFormat="false" ht="13.2" hidden="true" customHeight="false" outlineLevel="1" collapsed="false">
      <c r="A41" s="0" t="s">
        <v>276</v>
      </c>
      <c r="B41" s="1" t="n">
        <v>132</v>
      </c>
      <c r="C41" s="1" t="n">
        <v>25</v>
      </c>
      <c r="D41" s="1" t="n">
        <f aca="false">B41*C41</f>
        <v>3300</v>
      </c>
      <c r="E41" s="1" t="n">
        <v>6.5</v>
      </c>
      <c r="F41" s="1" t="n">
        <f aca="false">B41*E41</f>
        <v>858</v>
      </c>
      <c r="G41" s="0" t="s">
        <v>256</v>
      </c>
      <c r="H41" s="0" t="s">
        <v>274</v>
      </c>
    </row>
    <row r="42" customFormat="false" ht="13.2" hidden="true" customHeight="false" outlineLevel="1" collapsed="false">
      <c r="A42" s="0" t="s">
        <v>277</v>
      </c>
      <c r="B42" s="1" t="n">
        <v>260</v>
      </c>
      <c r="C42" s="1" t="n">
        <v>25</v>
      </c>
      <c r="D42" s="1" t="n">
        <f aca="false">B42*C42</f>
        <v>6500</v>
      </c>
      <c r="E42" s="1" t="n">
        <v>6.5</v>
      </c>
      <c r="F42" s="1" t="n">
        <f aca="false">B42*E42</f>
        <v>1690</v>
      </c>
      <c r="G42" s="0" t="s">
        <v>256</v>
      </c>
      <c r="H42" s="0" t="s">
        <v>278</v>
      </c>
    </row>
    <row r="43" customFormat="false" ht="13.2" hidden="true" customHeight="false" outlineLevel="1" collapsed="false">
      <c r="A43" s="0" t="s">
        <v>261</v>
      </c>
      <c r="B43" s="1" t="n">
        <v>12</v>
      </c>
      <c r="C43" s="1" t="n">
        <v>28</v>
      </c>
      <c r="D43" s="1" t="n">
        <f aca="false">B43*C43</f>
        <v>336</v>
      </c>
      <c r="E43" s="1" t="n">
        <v>8</v>
      </c>
      <c r="F43" s="1" t="n">
        <f aca="false">B43*E43</f>
        <v>96</v>
      </c>
      <c r="G43" s="0" t="s">
        <v>256</v>
      </c>
      <c r="H43" s="0" t="s">
        <v>279</v>
      </c>
    </row>
    <row r="44" customFormat="false" ht="13.2" hidden="true" customHeight="false" outlineLevel="1" collapsed="false">
      <c r="A44" s="0" t="s">
        <v>280</v>
      </c>
      <c r="B44" s="1" t="n">
        <v>47</v>
      </c>
      <c r="C44" s="1" t="n">
        <v>21</v>
      </c>
      <c r="D44" s="1" t="n">
        <f aca="false">B44*C44</f>
        <v>987</v>
      </c>
      <c r="E44" s="1" t="n">
        <v>5</v>
      </c>
      <c r="F44" s="1" t="n">
        <f aca="false">B44*E44</f>
        <v>235</v>
      </c>
      <c r="G44" s="0" t="s">
        <v>256</v>
      </c>
      <c r="H44" s="0" t="s">
        <v>281</v>
      </c>
    </row>
    <row r="45" customFormat="false" ht="13.2" hidden="true" customHeight="false" outlineLevel="1" collapsed="false">
      <c r="A45" s="0" t="s">
        <v>282</v>
      </c>
      <c r="B45" s="1" t="n">
        <v>368</v>
      </c>
      <c r="C45" s="1" t="n">
        <v>31</v>
      </c>
      <c r="D45" s="1" t="n">
        <f aca="false">B45*C45</f>
        <v>11408</v>
      </c>
      <c r="E45" s="1" t="n">
        <v>8</v>
      </c>
      <c r="F45" s="1" t="n">
        <f aca="false">B45*E45</f>
        <v>2944</v>
      </c>
      <c r="G45" s="0" t="s">
        <v>256</v>
      </c>
      <c r="H45" s="0" t="s">
        <v>283</v>
      </c>
    </row>
    <row r="46" customFormat="false" ht="13.2" hidden="true" customHeight="false" outlineLevel="1" collapsed="false">
      <c r="A46" s="0" t="s">
        <v>284</v>
      </c>
      <c r="B46" s="1" t="n">
        <v>37</v>
      </c>
      <c r="C46" s="1" t="n">
        <v>47</v>
      </c>
      <c r="D46" s="1" t="n">
        <f aca="false">B46*C46</f>
        <v>1739</v>
      </c>
      <c r="E46" s="1" t="n">
        <v>10</v>
      </c>
      <c r="F46" s="1" t="n">
        <f aca="false">B46*E46</f>
        <v>370</v>
      </c>
      <c r="G46" s="0" t="s">
        <v>256</v>
      </c>
      <c r="H46" s="0" t="s">
        <v>285</v>
      </c>
    </row>
    <row r="47" customFormat="false" ht="13.2" hidden="true" customHeight="false" outlineLevel="1" collapsed="false">
      <c r="A47" s="0" t="s">
        <v>261</v>
      </c>
      <c r="B47" s="1" t="n">
        <v>550</v>
      </c>
      <c r="C47" s="1" t="n">
        <v>28</v>
      </c>
      <c r="D47" s="1" t="n">
        <f aca="false">B47*C47</f>
        <v>15400</v>
      </c>
      <c r="E47" s="1" t="n">
        <v>8</v>
      </c>
      <c r="F47" s="1" t="n">
        <f aca="false">B47*E47</f>
        <v>4400</v>
      </c>
      <c r="G47" s="0" t="s">
        <v>256</v>
      </c>
      <c r="H47" s="0" t="s">
        <v>286</v>
      </c>
    </row>
    <row r="48" customFormat="false" ht="13.2" hidden="true" customHeight="false" outlineLevel="1" collapsed="false">
      <c r="A48" s="0" t="s">
        <v>261</v>
      </c>
      <c r="B48" s="1" t="n">
        <v>30</v>
      </c>
      <c r="C48" s="1" t="n">
        <v>28</v>
      </c>
      <c r="D48" s="1" t="n">
        <f aca="false">B48*C48</f>
        <v>840</v>
      </c>
      <c r="E48" s="1" t="n">
        <v>8</v>
      </c>
      <c r="F48" s="1" t="n">
        <f aca="false">B48*E48</f>
        <v>240</v>
      </c>
      <c r="G48" s="0" t="s">
        <v>256</v>
      </c>
      <c r="H48" s="0" t="s">
        <v>287</v>
      </c>
    </row>
    <row r="49" customFormat="false" ht="13.2" hidden="true" customHeight="false" outlineLevel="1" collapsed="false">
      <c r="A49" s="0" t="s">
        <v>288</v>
      </c>
      <c r="B49" s="1" t="n">
        <v>60</v>
      </c>
      <c r="C49" s="1" t="n">
        <v>7</v>
      </c>
      <c r="D49" s="1" t="n">
        <f aca="false">B49*C49</f>
        <v>420</v>
      </c>
      <c r="E49" s="1" t="n">
        <v>2</v>
      </c>
      <c r="F49" s="1" t="n">
        <f aca="false">B49*E49</f>
        <v>120</v>
      </c>
      <c r="G49" s="0" t="s">
        <v>259</v>
      </c>
      <c r="H49" s="0" t="s">
        <v>287</v>
      </c>
    </row>
    <row r="50" customFormat="false" ht="13.2" hidden="true" customHeight="false" outlineLevel="1" collapsed="false">
      <c r="A50" s="0" t="s">
        <v>289</v>
      </c>
      <c r="B50" s="1" t="n">
        <v>20</v>
      </c>
      <c r="C50" s="1" t="n">
        <v>9</v>
      </c>
      <c r="D50" s="1" t="n">
        <f aca="false">B50*C50</f>
        <v>180</v>
      </c>
      <c r="E50" s="1" t="n">
        <v>2.5</v>
      </c>
      <c r="F50" s="1" t="n">
        <f aca="false">B50*E50</f>
        <v>50</v>
      </c>
      <c r="G50" s="0" t="s">
        <v>259</v>
      </c>
      <c r="H50" s="0" t="s">
        <v>287</v>
      </c>
    </row>
    <row r="51" customFormat="false" ht="13.2" hidden="true" customHeight="false" outlineLevel="1" collapsed="false">
      <c r="A51" s="0" t="s">
        <v>290</v>
      </c>
      <c r="B51" s="1" t="n">
        <v>150</v>
      </c>
      <c r="C51" s="1" t="n">
        <v>7</v>
      </c>
      <c r="D51" s="1" t="n">
        <f aca="false">B51*C51</f>
        <v>1050</v>
      </c>
      <c r="E51" s="1" t="n">
        <v>2</v>
      </c>
      <c r="F51" s="1" t="n">
        <f aca="false">B51*E51</f>
        <v>300</v>
      </c>
      <c r="G51" s="0" t="s">
        <v>256</v>
      </c>
      <c r="H51" s="0" t="s">
        <v>291</v>
      </c>
    </row>
    <row r="52" customFormat="false" ht="13.2" hidden="true" customHeight="false" outlineLevel="1" collapsed="false">
      <c r="A52" s="0" t="s">
        <v>292</v>
      </c>
      <c r="B52" s="1" t="n">
        <v>90</v>
      </c>
      <c r="C52" s="1" t="n">
        <v>48</v>
      </c>
      <c r="D52" s="1" t="n">
        <f aca="false">B52*C52</f>
        <v>4320</v>
      </c>
      <c r="E52" s="1" t="n">
        <v>10.5</v>
      </c>
      <c r="F52" s="1" t="n">
        <f aca="false">B52*E52</f>
        <v>945</v>
      </c>
      <c r="G52" s="0" t="s">
        <v>256</v>
      </c>
      <c r="H52" s="0" t="s">
        <v>291</v>
      </c>
    </row>
    <row r="53" customFormat="false" ht="13.2" hidden="true" customHeight="false" outlineLevel="1" collapsed="false">
      <c r="A53" s="0" t="s">
        <v>288</v>
      </c>
      <c r="B53" s="1" t="n">
        <v>160</v>
      </c>
      <c r="C53" s="1" t="n">
        <v>7</v>
      </c>
      <c r="D53" s="1" t="n">
        <f aca="false">B53*C53</f>
        <v>1120</v>
      </c>
      <c r="E53" s="1" t="n">
        <v>2</v>
      </c>
      <c r="F53" s="1" t="n">
        <f aca="false">B53*E53</f>
        <v>320</v>
      </c>
      <c r="G53" s="0" t="s">
        <v>259</v>
      </c>
      <c r="H53" s="0" t="s">
        <v>293</v>
      </c>
    </row>
    <row r="54" customFormat="false" ht="13.2" hidden="true" customHeight="false" outlineLevel="1" collapsed="false">
      <c r="A54" s="0" t="s">
        <v>294</v>
      </c>
      <c r="B54" s="1" t="n">
        <v>40</v>
      </c>
      <c r="C54" s="1" t="n">
        <v>9</v>
      </c>
      <c r="D54" s="1" t="n">
        <f aca="false">B54*C54</f>
        <v>360</v>
      </c>
      <c r="E54" s="1" t="n">
        <v>2.5</v>
      </c>
      <c r="F54" s="1" t="n">
        <f aca="false">B54*E54</f>
        <v>100</v>
      </c>
      <c r="G54" s="0" t="s">
        <v>259</v>
      </c>
      <c r="H54" s="0" t="s">
        <v>295</v>
      </c>
    </row>
    <row r="55" customFormat="false" ht="13.2" hidden="true" customHeight="false" outlineLevel="1" collapsed="false">
      <c r="A55" s="0" t="s">
        <v>296</v>
      </c>
      <c r="B55" s="1" t="n">
        <v>30</v>
      </c>
      <c r="C55" s="1" t="n">
        <v>28</v>
      </c>
      <c r="D55" s="1" t="n">
        <f aca="false">B55*C55</f>
        <v>840</v>
      </c>
      <c r="E55" s="1" t="n">
        <v>8</v>
      </c>
      <c r="F55" s="1" t="n">
        <f aca="false">B55*E55</f>
        <v>240</v>
      </c>
      <c r="G55" s="0" t="s">
        <v>259</v>
      </c>
      <c r="H55" s="0" t="s">
        <v>297</v>
      </c>
    </row>
    <row r="56" customFormat="false" ht="13.2" hidden="true" customHeight="false" outlineLevel="1" collapsed="false">
      <c r="A56" s="0" t="s">
        <v>276</v>
      </c>
      <c r="B56" s="1" t="n">
        <v>42</v>
      </c>
      <c r="C56" s="1" t="n">
        <v>25</v>
      </c>
      <c r="D56" s="1" t="n">
        <f aca="false">B56*C56</f>
        <v>1050</v>
      </c>
      <c r="E56" s="1" t="n">
        <v>6.5</v>
      </c>
      <c r="F56" s="1" t="n">
        <f aca="false">B56*E56</f>
        <v>273</v>
      </c>
      <c r="G56" s="0" t="s">
        <v>256</v>
      </c>
      <c r="H56" s="0" t="s">
        <v>286</v>
      </c>
    </row>
    <row r="57" customFormat="false" ht="13.2" hidden="true" customHeight="false" outlineLevel="1" collapsed="false">
      <c r="A57" s="0" t="s">
        <v>276</v>
      </c>
      <c r="B57" s="1" t="n">
        <v>172</v>
      </c>
      <c r="C57" s="1" t="n">
        <v>25</v>
      </c>
      <c r="D57" s="1" t="n">
        <f aca="false">B57*C57</f>
        <v>4300</v>
      </c>
      <c r="E57" s="1" t="n">
        <v>6.5</v>
      </c>
      <c r="F57" s="1" t="n">
        <f aca="false">B57*E57</f>
        <v>1118</v>
      </c>
      <c r="G57" s="0" t="s">
        <v>256</v>
      </c>
      <c r="H57" s="0" t="s">
        <v>298</v>
      </c>
    </row>
    <row r="58" customFormat="false" ht="13.2" hidden="true" customHeight="false" outlineLevel="1" collapsed="false">
      <c r="A58" s="0" t="s">
        <v>276</v>
      </c>
      <c r="B58" s="1" t="n">
        <v>12</v>
      </c>
      <c r="C58" s="1" t="n">
        <v>25</v>
      </c>
      <c r="D58" s="1" t="n">
        <f aca="false">B58*C58</f>
        <v>300</v>
      </c>
      <c r="E58" s="1" t="n">
        <v>6.5</v>
      </c>
      <c r="F58" s="1" t="n">
        <f aca="false">B58*E58</f>
        <v>78</v>
      </c>
      <c r="G58" s="0" t="s">
        <v>256</v>
      </c>
      <c r="H58" s="0" t="s">
        <v>299</v>
      </c>
    </row>
    <row r="59" customFormat="false" ht="13.2" hidden="true" customHeight="false" outlineLevel="1" collapsed="false">
      <c r="A59" s="0" t="s">
        <v>276</v>
      </c>
      <c r="B59" s="1" t="n">
        <v>40</v>
      </c>
      <c r="C59" s="1" t="n">
        <v>25</v>
      </c>
      <c r="D59" s="1" t="n">
        <f aca="false">B59*C59</f>
        <v>1000</v>
      </c>
      <c r="E59" s="1" t="n">
        <v>6.5</v>
      </c>
      <c r="F59" s="1" t="n">
        <f aca="false">B59*E59</f>
        <v>260</v>
      </c>
      <c r="G59" s="0" t="s">
        <v>256</v>
      </c>
      <c r="H59" s="0" t="s">
        <v>286</v>
      </c>
    </row>
    <row r="60" customFormat="false" ht="13.2" hidden="true" customHeight="false" outlineLevel="1" collapsed="false">
      <c r="A60" s="0" t="s">
        <v>300</v>
      </c>
      <c r="B60" s="1" t="n">
        <v>54</v>
      </c>
      <c r="C60" s="1" t="n">
        <v>7</v>
      </c>
      <c r="D60" s="1" t="n">
        <f aca="false">B60*C60</f>
        <v>378</v>
      </c>
      <c r="E60" s="1" t="n">
        <v>2</v>
      </c>
      <c r="F60" s="1" t="n">
        <f aca="false">B60*E60</f>
        <v>108</v>
      </c>
      <c r="G60" s="0" t="s">
        <v>259</v>
      </c>
      <c r="H60" s="0" t="s">
        <v>286</v>
      </c>
    </row>
    <row r="61" customFormat="false" ht="13.2" hidden="true" customHeight="false" outlineLevel="1" collapsed="false">
      <c r="A61" s="0" t="s">
        <v>276</v>
      </c>
      <c r="B61" s="1" t="n">
        <v>140</v>
      </c>
      <c r="C61" s="1" t="n">
        <v>25</v>
      </c>
      <c r="D61" s="1" t="n">
        <f aca="false">B61*C61</f>
        <v>3500</v>
      </c>
      <c r="E61" s="1" t="n">
        <v>6.5</v>
      </c>
      <c r="F61" s="1" t="n">
        <f aca="false">B61*E61</f>
        <v>910</v>
      </c>
      <c r="G61" s="0" t="s">
        <v>256</v>
      </c>
      <c r="H61" s="0" t="s">
        <v>286</v>
      </c>
    </row>
    <row r="62" customFormat="false" ht="13.2" hidden="true" customHeight="false" outlineLevel="1" collapsed="false">
      <c r="A62" s="0" t="s">
        <v>301</v>
      </c>
      <c r="B62" s="1" t="n">
        <v>270</v>
      </c>
      <c r="C62" s="1" t="n">
        <v>4</v>
      </c>
      <c r="D62" s="1" t="n">
        <f aca="false">B62*C62</f>
        <v>1080</v>
      </c>
      <c r="E62" s="1" t="n">
        <v>1</v>
      </c>
      <c r="F62" s="1" t="n">
        <f aca="false">B62*E62</f>
        <v>270</v>
      </c>
      <c r="G62" s="0" t="s">
        <v>259</v>
      </c>
      <c r="H62" s="0" t="s">
        <v>302</v>
      </c>
    </row>
    <row r="63" customFormat="false" ht="13.2" hidden="true" customHeight="false" outlineLevel="1" collapsed="false">
      <c r="A63" s="194"/>
      <c r="B63" s="1"/>
      <c r="D63" s="98" t="n">
        <f aca="false">SUM(D30:D62)/B6</f>
        <v>26.2428365615495</v>
      </c>
    </row>
    <row r="64" customFormat="false" ht="13.2" hidden="true" customHeight="false" outlineLevel="1" collapsed="false">
      <c r="A64" s="0" t="s">
        <v>303</v>
      </c>
    </row>
    <row r="65" customFormat="false" ht="13.2" hidden="true" customHeight="false" outlineLevel="1" collapsed="false">
      <c r="A65" s="0" t="s">
        <v>304</v>
      </c>
      <c r="B65" s="1" t="n">
        <v>17</v>
      </c>
      <c r="C65" s="1" t="n">
        <v>8</v>
      </c>
      <c r="D65" s="1" t="n">
        <f aca="false">B65*C65</f>
        <v>136</v>
      </c>
      <c r="E65" s="1" t="n">
        <v>2.25</v>
      </c>
      <c r="F65" s="1" t="n">
        <f aca="false">B65*E65</f>
        <v>38.25</v>
      </c>
      <c r="G65" s="0" t="s">
        <v>305</v>
      </c>
      <c r="H65" s="0" t="s">
        <v>306</v>
      </c>
    </row>
    <row r="66" customFormat="false" ht="13.2" hidden="true" customHeight="false" outlineLevel="1" collapsed="false">
      <c r="A66" s="0" t="s">
        <v>307</v>
      </c>
      <c r="B66" s="1" t="n">
        <v>11</v>
      </c>
      <c r="C66" s="1" t="n">
        <v>8</v>
      </c>
      <c r="D66" s="1" t="n">
        <f aca="false">B66*C66</f>
        <v>88</v>
      </c>
      <c r="E66" s="1" t="n">
        <v>2.25</v>
      </c>
      <c r="F66" s="1" t="n">
        <f aca="false">B66*E66</f>
        <v>24.75</v>
      </c>
      <c r="G66" s="0" t="s">
        <v>308</v>
      </c>
      <c r="H66" s="0" t="s">
        <v>309</v>
      </c>
    </row>
    <row r="67" customFormat="false" ht="13.2" hidden="true" customHeight="false" outlineLevel="1" collapsed="false">
      <c r="A67" s="0" t="s">
        <v>307</v>
      </c>
      <c r="B67" s="1" t="n">
        <v>16</v>
      </c>
      <c r="C67" s="1" t="n">
        <v>8</v>
      </c>
      <c r="D67" s="1" t="n">
        <f aca="false">B67*C67</f>
        <v>128</v>
      </c>
      <c r="E67" s="1" t="n">
        <v>2.25</v>
      </c>
      <c r="F67" s="1" t="n">
        <f aca="false">B67*E67</f>
        <v>36</v>
      </c>
      <c r="G67" s="0" t="s">
        <v>308</v>
      </c>
      <c r="H67" s="0" t="s">
        <v>310</v>
      </c>
    </row>
    <row r="68" customFormat="false" ht="13.2" hidden="true" customHeight="false" outlineLevel="1" collapsed="false">
      <c r="A68" s="0" t="s">
        <v>311</v>
      </c>
      <c r="B68" s="1" t="n">
        <v>7</v>
      </c>
      <c r="C68" s="1" t="n">
        <v>7</v>
      </c>
      <c r="D68" s="1" t="n">
        <f aca="false">B68*C68</f>
        <v>49</v>
      </c>
      <c r="E68" s="1" t="n">
        <v>2</v>
      </c>
      <c r="F68" s="1" t="n">
        <f aca="false">B68*E68</f>
        <v>14</v>
      </c>
      <c r="G68" s="0" t="s">
        <v>312</v>
      </c>
      <c r="H68" s="0" t="s">
        <v>313</v>
      </c>
    </row>
    <row r="69" customFormat="false" ht="13.2" hidden="true" customHeight="false" outlineLevel="1" collapsed="false">
      <c r="A69" s="0" t="s">
        <v>314</v>
      </c>
      <c r="B69" s="1" t="n">
        <v>17</v>
      </c>
      <c r="C69" s="1" t="n">
        <v>7</v>
      </c>
      <c r="D69" s="1" t="n">
        <f aca="false">B69*C69</f>
        <v>119</v>
      </c>
      <c r="E69" s="1" t="n">
        <v>2</v>
      </c>
      <c r="F69" s="1" t="n">
        <f aca="false">B69*E69</f>
        <v>34</v>
      </c>
      <c r="G69" s="0" t="s">
        <v>308</v>
      </c>
      <c r="H69" s="0" t="s">
        <v>315</v>
      </c>
    </row>
    <row r="70" customFormat="false" ht="13.2" hidden="true" customHeight="false" outlineLevel="1" collapsed="false">
      <c r="A70" s="0" t="s">
        <v>316</v>
      </c>
      <c r="B70" s="1" t="n">
        <v>10</v>
      </c>
      <c r="C70" s="1" t="n">
        <v>7</v>
      </c>
      <c r="D70" s="1" t="n">
        <f aca="false">B70*C70</f>
        <v>70</v>
      </c>
      <c r="E70" s="1" t="n">
        <v>2</v>
      </c>
      <c r="F70" s="1" t="n">
        <f aca="false">B70*E70</f>
        <v>20</v>
      </c>
      <c r="G70" s="0" t="s">
        <v>317</v>
      </c>
      <c r="H70" s="0" t="s">
        <v>318</v>
      </c>
    </row>
    <row r="71" customFormat="false" ht="13.2" hidden="true" customHeight="false" outlineLevel="1" collapsed="false">
      <c r="A71" s="0" t="s">
        <v>319</v>
      </c>
      <c r="B71" s="1" t="n">
        <v>28</v>
      </c>
      <c r="C71" s="1" t="n">
        <v>5</v>
      </c>
      <c r="D71" s="1" t="n">
        <f aca="false">B71*C71</f>
        <v>140</v>
      </c>
      <c r="E71" s="1" t="n">
        <v>1.5</v>
      </c>
      <c r="F71" s="1" t="n">
        <f aca="false">B71*E71</f>
        <v>42</v>
      </c>
      <c r="G71" s="0" t="s">
        <v>317</v>
      </c>
      <c r="H71" s="0" t="s">
        <v>320</v>
      </c>
    </row>
    <row r="72" customFormat="false" ht="13.2" hidden="true" customHeight="false" outlineLevel="1" collapsed="false">
      <c r="A72" s="0" t="s">
        <v>321</v>
      </c>
      <c r="B72" s="1" t="n">
        <v>11</v>
      </c>
      <c r="C72" s="1" t="n">
        <v>8</v>
      </c>
      <c r="D72" s="1" t="n">
        <f aca="false">B72*C72</f>
        <v>88</v>
      </c>
      <c r="E72" s="1" t="n">
        <v>2.25</v>
      </c>
      <c r="F72" s="1" t="n">
        <f aca="false">B72*E72</f>
        <v>24.75</v>
      </c>
      <c r="G72" s="0" t="s">
        <v>259</v>
      </c>
      <c r="H72" s="0" t="s">
        <v>318</v>
      </c>
    </row>
    <row r="73" customFormat="false" ht="13.2" hidden="true" customHeight="false" outlineLevel="1" collapsed="false">
      <c r="A73" s="0" t="s">
        <v>322</v>
      </c>
      <c r="B73" s="1" t="n">
        <v>8</v>
      </c>
      <c r="C73" s="1" t="n">
        <v>9</v>
      </c>
      <c r="D73" s="1" t="n">
        <f aca="false">B73*C73</f>
        <v>72</v>
      </c>
      <c r="E73" s="1" t="n">
        <v>2.5</v>
      </c>
      <c r="F73" s="1" t="n">
        <f aca="false">B73*E73</f>
        <v>20</v>
      </c>
      <c r="G73" s="0" t="s">
        <v>259</v>
      </c>
      <c r="H73" s="0" t="s">
        <v>323</v>
      </c>
    </row>
    <row r="74" customFormat="false" ht="13.2" hidden="true" customHeight="false" outlineLevel="1" collapsed="false">
      <c r="A74" s="0" t="s">
        <v>324</v>
      </c>
      <c r="B74" s="1" t="n">
        <v>26</v>
      </c>
      <c r="C74" s="1" t="n">
        <v>7</v>
      </c>
      <c r="D74" s="1" t="n">
        <f aca="false">B74*C74</f>
        <v>182</v>
      </c>
      <c r="E74" s="1" t="n">
        <v>2</v>
      </c>
      <c r="F74" s="1" t="n">
        <f aca="false">B74*E74</f>
        <v>52</v>
      </c>
      <c r="G74" s="0" t="s">
        <v>325</v>
      </c>
      <c r="H74" s="0" t="s">
        <v>326</v>
      </c>
    </row>
    <row r="75" customFormat="false" ht="13.2" hidden="true" customHeight="false" outlineLevel="1" collapsed="false">
      <c r="A75" s="0" t="s">
        <v>327</v>
      </c>
      <c r="B75" s="1" t="n">
        <v>221</v>
      </c>
      <c r="C75" s="1" t="n">
        <v>7</v>
      </c>
      <c r="D75" s="1" t="n">
        <f aca="false">B75*C75</f>
        <v>1547</v>
      </c>
      <c r="E75" s="1" t="n">
        <v>2</v>
      </c>
      <c r="F75" s="1" t="n">
        <f aca="false">B75*E75</f>
        <v>442</v>
      </c>
      <c r="G75" s="0" t="s">
        <v>325</v>
      </c>
      <c r="H75" s="0" t="s">
        <v>326</v>
      </c>
    </row>
    <row r="76" customFormat="false" ht="13.2" hidden="true" customHeight="false" outlineLevel="1" collapsed="false">
      <c r="A76" s="0" t="s">
        <v>328</v>
      </c>
      <c r="B76" s="1" t="n">
        <v>46</v>
      </c>
      <c r="C76" s="1" t="n">
        <v>9</v>
      </c>
      <c r="D76" s="1" t="n">
        <f aca="false">B76*C76</f>
        <v>414</v>
      </c>
      <c r="E76" s="1" t="n">
        <v>2.5</v>
      </c>
      <c r="F76" s="1" t="n">
        <f aca="false">B76*E76</f>
        <v>115</v>
      </c>
      <c r="G76" s="0" t="s">
        <v>329</v>
      </c>
      <c r="H76" s="0" t="s">
        <v>330</v>
      </c>
    </row>
    <row r="77" customFormat="false" ht="13.2" hidden="true" customHeight="false" outlineLevel="1" collapsed="false">
      <c r="A77" s="0" t="s">
        <v>331</v>
      </c>
      <c r="B77" s="1" t="n">
        <v>27</v>
      </c>
      <c r="C77" s="1" t="n">
        <v>7</v>
      </c>
      <c r="D77" s="1" t="n">
        <f aca="false">B77*C77</f>
        <v>189</v>
      </c>
      <c r="E77" s="1" t="n">
        <v>2</v>
      </c>
      <c r="F77" s="1" t="n">
        <f aca="false">B77*E77</f>
        <v>54</v>
      </c>
      <c r="G77" s="0" t="s">
        <v>329</v>
      </c>
      <c r="H77" s="0" t="s">
        <v>330</v>
      </c>
    </row>
    <row r="78" customFormat="false" ht="13.2" hidden="true" customHeight="false" outlineLevel="1" collapsed="false">
      <c r="A78" s="0" t="s">
        <v>332</v>
      </c>
      <c r="B78" s="1" t="n">
        <v>250</v>
      </c>
      <c r="C78" s="1" t="n">
        <v>8</v>
      </c>
      <c r="D78" s="1" t="n">
        <f aca="false">B78*C78</f>
        <v>2000</v>
      </c>
      <c r="E78" s="1" t="n">
        <v>2.25</v>
      </c>
      <c r="F78" s="1" t="n">
        <f aca="false">B78*E78</f>
        <v>562.5</v>
      </c>
      <c r="G78" s="0" t="s">
        <v>333</v>
      </c>
      <c r="H78" s="0" t="s">
        <v>330</v>
      </c>
    </row>
    <row r="79" customFormat="false" ht="13.2" hidden="true" customHeight="false" outlineLevel="1" collapsed="false">
      <c r="A79" s="0" t="s">
        <v>334</v>
      </c>
      <c r="B79" s="1" t="n">
        <v>150</v>
      </c>
      <c r="C79" s="1" t="n">
        <v>8</v>
      </c>
      <c r="D79" s="1" t="n">
        <f aca="false">B79*C79</f>
        <v>1200</v>
      </c>
      <c r="E79" s="1" t="n">
        <v>2.25</v>
      </c>
      <c r="F79" s="1" t="n">
        <f aca="false">B79*E79</f>
        <v>337.5</v>
      </c>
      <c r="G79" s="0" t="s">
        <v>335</v>
      </c>
      <c r="H79" s="0" t="s">
        <v>330</v>
      </c>
    </row>
    <row r="80" customFormat="false" ht="13.2" hidden="true" customHeight="false" outlineLevel="1" collapsed="false">
      <c r="A80" s="0" t="s">
        <v>336</v>
      </c>
      <c r="B80" s="1" t="n">
        <v>147</v>
      </c>
      <c r="C80" s="1" t="n">
        <v>8</v>
      </c>
      <c r="D80" s="1" t="n">
        <f aca="false">B80*C80</f>
        <v>1176</v>
      </c>
      <c r="E80" s="1" t="n">
        <v>2.25</v>
      </c>
      <c r="F80" s="1" t="n">
        <f aca="false">B80*E80</f>
        <v>330.75</v>
      </c>
      <c r="G80" s="0" t="s">
        <v>308</v>
      </c>
      <c r="H80" s="0" t="s">
        <v>337</v>
      </c>
    </row>
    <row r="81" customFormat="false" ht="13.2" hidden="true" customHeight="false" outlineLevel="1" collapsed="false">
      <c r="A81" s="0" t="s">
        <v>338</v>
      </c>
      <c r="B81" s="1" t="n">
        <v>120</v>
      </c>
      <c r="C81" s="1" t="n">
        <v>3</v>
      </c>
      <c r="D81" s="1" t="n">
        <f aca="false">B81*C81</f>
        <v>360</v>
      </c>
      <c r="E81" s="1" t="n">
        <v>1</v>
      </c>
      <c r="F81" s="1" t="n">
        <f aca="false">B81*E81</f>
        <v>120</v>
      </c>
      <c r="G81" s="0" t="s">
        <v>339</v>
      </c>
      <c r="H81" s="0" t="s">
        <v>340</v>
      </c>
    </row>
    <row r="82" customFormat="false" ht="13.2" hidden="true" customHeight="false" outlineLevel="1" collapsed="false">
      <c r="A82" s="0" t="s">
        <v>341</v>
      </c>
      <c r="B82" s="1" t="n">
        <v>116</v>
      </c>
      <c r="C82" s="1" t="n">
        <v>7</v>
      </c>
      <c r="D82" s="1" t="n">
        <f aca="false">B82*C82</f>
        <v>812</v>
      </c>
      <c r="E82" s="1" t="n">
        <v>2</v>
      </c>
      <c r="F82" s="1" t="n">
        <f aca="false">B82*E82</f>
        <v>232</v>
      </c>
      <c r="G82" s="0" t="s">
        <v>325</v>
      </c>
      <c r="H82" s="0" t="s">
        <v>342</v>
      </c>
    </row>
    <row r="83" customFormat="false" ht="13.2" hidden="true" customHeight="false" outlineLevel="1" collapsed="false">
      <c r="A83" s="0" t="s">
        <v>343</v>
      </c>
      <c r="B83" s="1" t="n">
        <v>42</v>
      </c>
      <c r="C83" s="1" t="n">
        <v>7</v>
      </c>
      <c r="D83" s="1" t="n">
        <f aca="false">B83*C83</f>
        <v>294</v>
      </c>
      <c r="E83" s="1" t="n">
        <v>2</v>
      </c>
      <c r="F83" s="1" t="n">
        <f aca="false">B83*E83</f>
        <v>84</v>
      </c>
      <c r="G83" s="0" t="s">
        <v>259</v>
      </c>
      <c r="H83" s="0" t="s">
        <v>344</v>
      </c>
    </row>
    <row r="84" customFormat="false" ht="13.2" hidden="true" customHeight="false" outlineLevel="1" collapsed="false">
      <c r="A84" s="0" t="s">
        <v>345</v>
      </c>
      <c r="B84" s="1" t="n">
        <v>20</v>
      </c>
      <c r="C84" s="1" t="n">
        <v>7</v>
      </c>
      <c r="D84" s="1" t="n">
        <f aca="false">B84*C84</f>
        <v>140</v>
      </c>
      <c r="E84" s="1" t="n">
        <v>2</v>
      </c>
      <c r="F84" s="1" t="n">
        <f aca="false">B84*E84</f>
        <v>40</v>
      </c>
      <c r="G84" s="0" t="s">
        <v>259</v>
      </c>
      <c r="H84" s="0" t="s">
        <v>346</v>
      </c>
    </row>
    <row r="85" customFormat="false" ht="13.2" hidden="true" customHeight="false" outlineLevel="1" collapsed="false">
      <c r="A85" s="0" t="s">
        <v>347</v>
      </c>
      <c r="B85" s="1" t="n">
        <v>70</v>
      </c>
      <c r="C85" s="1" t="n">
        <v>7</v>
      </c>
      <c r="D85" s="1" t="n">
        <f aca="false">B85*C85</f>
        <v>490</v>
      </c>
      <c r="E85" s="1" t="n">
        <v>2</v>
      </c>
      <c r="F85" s="1" t="n">
        <f aca="false">B85*E85</f>
        <v>140</v>
      </c>
      <c r="G85" s="0" t="s">
        <v>308</v>
      </c>
      <c r="H85" s="0" t="s">
        <v>348</v>
      </c>
    </row>
    <row r="86" customFormat="false" ht="13.2" hidden="true" customHeight="false" outlineLevel="1" collapsed="false">
      <c r="A86" s="0" t="s">
        <v>349</v>
      </c>
      <c r="B86" s="1" t="n">
        <v>22</v>
      </c>
      <c r="C86" s="1" t="n">
        <v>7</v>
      </c>
      <c r="D86" s="1" t="n">
        <f aca="false">B86*C86</f>
        <v>154</v>
      </c>
      <c r="E86" s="1" t="n">
        <v>2</v>
      </c>
      <c r="F86" s="1" t="n">
        <f aca="false">B86*E86</f>
        <v>44</v>
      </c>
      <c r="G86" s="0" t="s">
        <v>308</v>
      </c>
      <c r="H86" s="0" t="s">
        <v>350</v>
      </c>
    </row>
    <row r="87" customFormat="false" ht="13.2" hidden="true" customHeight="false" outlineLevel="1" collapsed="false">
      <c r="A87" s="0" t="s">
        <v>351</v>
      </c>
      <c r="B87" s="1" t="n">
        <v>16</v>
      </c>
      <c r="C87" s="1" t="n">
        <v>7</v>
      </c>
      <c r="D87" s="1" t="n">
        <f aca="false">B87*C87</f>
        <v>112</v>
      </c>
      <c r="E87" s="1" t="n">
        <v>2</v>
      </c>
      <c r="F87" s="1" t="n">
        <f aca="false">B87*E87</f>
        <v>32</v>
      </c>
      <c r="G87" s="0" t="s">
        <v>308</v>
      </c>
      <c r="H87" s="0" t="s">
        <v>352</v>
      </c>
    </row>
    <row r="88" customFormat="false" ht="13.2" hidden="true" customHeight="false" outlineLevel="1" collapsed="false">
      <c r="A88" s="0" t="s">
        <v>353</v>
      </c>
      <c r="B88" s="1" t="n">
        <v>26</v>
      </c>
      <c r="C88" s="1" t="n">
        <v>5</v>
      </c>
      <c r="D88" s="1" t="n">
        <f aca="false">B88*C88</f>
        <v>130</v>
      </c>
      <c r="E88" s="1" t="n">
        <v>1.5</v>
      </c>
      <c r="F88" s="1" t="n">
        <f aca="false">B88*E88</f>
        <v>39</v>
      </c>
      <c r="G88" s="0" t="s">
        <v>317</v>
      </c>
      <c r="H88" s="0" t="s">
        <v>354</v>
      </c>
    </row>
    <row r="89" customFormat="false" ht="13.2" hidden="true" customHeight="false" outlineLevel="1" collapsed="false">
      <c r="A89" s="0" t="s">
        <v>355</v>
      </c>
      <c r="B89" s="1" t="n">
        <v>5</v>
      </c>
      <c r="C89" s="1" t="n">
        <v>5</v>
      </c>
      <c r="D89" s="1" t="n">
        <f aca="false">B89*C89</f>
        <v>25</v>
      </c>
      <c r="E89" s="1" t="n">
        <v>1.5</v>
      </c>
      <c r="F89" s="1" t="n">
        <f aca="false">B89*E89</f>
        <v>7.5</v>
      </c>
      <c r="G89" s="0" t="s">
        <v>317</v>
      </c>
      <c r="H89" s="0" t="s">
        <v>356</v>
      </c>
    </row>
    <row r="90" customFormat="false" ht="13.2" hidden="true" customHeight="false" outlineLevel="1" collapsed="false">
      <c r="A90" s="0" t="s">
        <v>357</v>
      </c>
      <c r="B90" s="1" t="n">
        <v>6</v>
      </c>
      <c r="C90" s="1" t="n">
        <v>8</v>
      </c>
      <c r="D90" s="1" t="n">
        <f aca="false">B90*C90</f>
        <v>48</v>
      </c>
      <c r="E90" s="1" t="n">
        <v>2.25</v>
      </c>
      <c r="F90" s="1" t="n">
        <f aca="false">B90*E90</f>
        <v>13.5</v>
      </c>
      <c r="G90" s="0" t="s">
        <v>259</v>
      </c>
      <c r="H90" s="0" t="s">
        <v>358</v>
      </c>
    </row>
    <row r="91" customFormat="false" ht="13.2" hidden="true" customHeight="false" outlineLevel="1" collapsed="false">
      <c r="A91" s="0" t="s">
        <v>359</v>
      </c>
      <c r="B91" s="1" t="n">
        <v>11</v>
      </c>
      <c r="C91" s="1" t="n">
        <v>7</v>
      </c>
      <c r="D91" s="1" t="n">
        <f aca="false">B91*C91</f>
        <v>77</v>
      </c>
      <c r="E91" s="1" t="n">
        <v>2</v>
      </c>
      <c r="F91" s="1" t="n">
        <f aca="false">B91*E91</f>
        <v>22</v>
      </c>
      <c r="G91" s="0" t="s">
        <v>305</v>
      </c>
      <c r="H91" s="0" t="s">
        <v>360</v>
      </c>
    </row>
    <row r="92" customFormat="false" ht="13.2" hidden="true" customHeight="false" outlineLevel="1" collapsed="false">
      <c r="A92" s="0" t="s">
        <v>361</v>
      </c>
      <c r="B92" s="1" t="n">
        <v>15</v>
      </c>
      <c r="C92" s="1" t="n">
        <v>7</v>
      </c>
      <c r="D92" s="1" t="n">
        <f aca="false">B92*C92</f>
        <v>105</v>
      </c>
      <c r="E92" s="1" t="n">
        <v>2</v>
      </c>
      <c r="F92" s="1" t="n">
        <f aca="false">B92*E92</f>
        <v>30</v>
      </c>
      <c r="G92" s="0" t="s">
        <v>305</v>
      </c>
      <c r="H92" s="0" t="s">
        <v>362</v>
      </c>
    </row>
    <row r="93" customFormat="false" ht="13.2" hidden="true" customHeight="false" outlineLevel="1" collapsed="false">
      <c r="A93" s="0" t="s">
        <v>363</v>
      </c>
      <c r="B93" s="1" t="n">
        <v>6</v>
      </c>
      <c r="C93" s="1" t="n">
        <v>7</v>
      </c>
      <c r="D93" s="1" t="n">
        <f aca="false">B93*C93</f>
        <v>42</v>
      </c>
      <c r="E93" s="1" t="n">
        <v>2</v>
      </c>
      <c r="F93" s="1" t="n">
        <f aca="false">B93*E93</f>
        <v>12</v>
      </c>
      <c r="G93" s="0" t="s">
        <v>364</v>
      </c>
      <c r="H93" s="0" t="s">
        <v>365</v>
      </c>
    </row>
    <row r="94" customFormat="false" ht="13.2" hidden="true" customHeight="false" outlineLevel="1" collapsed="false">
      <c r="A94" s="0" t="s">
        <v>366</v>
      </c>
      <c r="B94" s="1" t="n">
        <v>18</v>
      </c>
      <c r="C94" s="1" t="n">
        <v>6</v>
      </c>
      <c r="D94" s="1" t="n">
        <f aca="false">B94*C94</f>
        <v>108</v>
      </c>
      <c r="E94" s="1" t="n">
        <v>1.75</v>
      </c>
      <c r="F94" s="1" t="n">
        <f aca="false">B94*E94</f>
        <v>31.5</v>
      </c>
      <c r="G94" s="0" t="s">
        <v>367</v>
      </c>
      <c r="H94" s="0" t="s">
        <v>362</v>
      </c>
    </row>
    <row r="95" customFormat="false" ht="13.2" hidden="true" customHeight="false" outlineLevel="1" collapsed="false">
      <c r="A95" s="0" t="s">
        <v>368</v>
      </c>
      <c r="B95" s="1" t="n">
        <v>62</v>
      </c>
      <c r="C95" s="1" t="n">
        <v>4</v>
      </c>
      <c r="D95" s="1" t="n">
        <f aca="false">B95*C95</f>
        <v>248</v>
      </c>
      <c r="E95" s="1" t="n">
        <v>1</v>
      </c>
      <c r="F95" s="1" t="n">
        <f aca="false">B95*E95</f>
        <v>62</v>
      </c>
      <c r="G95" s="0" t="s">
        <v>30</v>
      </c>
      <c r="H95" s="0" t="s">
        <v>369</v>
      </c>
    </row>
    <row r="96" customFormat="false" ht="13.2" hidden="true" customHeight="false" outlineLevel="1" collapsed="false">
      <c r="A96" s="0" t="s">
        <v>370</v>
      </c>
      <c r="B96" s="1" t="n">
        <v>14</v>
      </c>
      <c r="C96" s="1" t="n">
        <v>7</v>
      </c>
      <c r="D96" s="1" t="n">
        <f aca="false">B96*C96</f>
        <v>98</v>
      </c>
      <c r="E96" s="1" t="n">
        <v>2</v>
      </c>
      <c r="F96" s="1" t="n">
        <f aca="false">B96*E96</f>
        <v>28</v>
      </c>
      <c r="G96" s="0" t="s">
        <v>329</v>
      </c>
      <c r="H96" s="0" t="s">
        <v>371</v>
      </c>
    </row>
    <row r="97" customFormat="false" ht="13.2" hidden="true" customHeight="false" outlineLevel="1" collapsed="false">
      <c r="A97" s="0" t="s">
        <v>372</v>
      </c>
      <c r="B97" s="1" t="n">
        <v>31</v>
      </c>
      <c r="C97" s="1" t="n">
        <v>8</v>
      </c>
      <c r="D97" s="1" t="n">
        <f aca="false">B97*C97</f>
        <v>248</v>
      </c>
      <c r="E97" s="1" t="n">
        <v>2.25</v>
      </c>
      <c r="F97" s="1" t="n">
        <f aca="false">B97*E97</f>
        <v>69.75</v>
      </c>
      <c r="G97" s="0" t="s">
        <v>308</v>
      </c>
      <c r="H97" s="0" t="s">
        <v>373</v>
      </c>
    </row>
    <row r="98" customFormat="false" ht="13.2" hidden="true" customHeight="false" outlineLevel="1" collapsed="false">
      <c r="A98" s="0" t="s">
        <v>374</v>
      </c>
      <c r="B98" s="1" t="n">
        <v>13</v>
      </c>
      <c r="C98" s="1" t="n">
        <v>6</v>
      </c>
      <c r="D98" s="1" t="n">
        <f aca="false">B98*C98</f>
        <v>78</v>
      </c>
      <c r="E98" s="1" t="n">
        <v>1.75</v>
      </c>
      <c r="F98" s="1" t="n">
        <f aca="false">B98*E98</f>
        <v>22.75</v>
      </c>
      <c r="G98" s="0" t="s">
        <v>308</v>
      </c>
      <c r="H98" s="0" t="s">
        <v>373</v>
      </c>
    </row>
    <row r="99" customFormat="false" ht="13.2" hidden="true" customHeight="false" outlineLevel="1" collapsed="false">
      <c r="A99" s="0" t="s">
        <v>375</v>
      </c>
      <c r="B99" s="1" t="n">
        <v>10</v>
      </c>
      <c r="C99" s="1" t="n">
        <v>7</v>
      </c>
      <c r="D99" s="1" t="n">
        <f aca="false">B99*C99</f>
        <v>70</v>
      </c>
      <c r="E99" s="1" t="n">
        <v>2</v>
      </c>
      <c r="F99" s="1" t="n">
        <f aca="false">B99*E99</f>
        <v>20</v>
      </c>
      <c r="G99" s="0" t="s">
        <v>376</v>
      </c>
      <c r="H99" s="0" t="s">
        <v>369</v>
      </c>
    </row>
    <row r="100" customFormat="false" ht="13.2" hidden="true" customHeight="false" outlineLevel="1" collapsed="false">
      <c r="A100" s="0" t="s">
        <v>377</v>
      </c>
      <c r="B100" s="1" t="n">
        <v>50</v>
      </c>
      <c r="C100" s="1" t="n">
        <v>9</v>
      </c>
      <c r="D100" s="1" t="n">
        <f aca="false">B100*C100</f>
        <v>450</v>
      </c>
      <c r="E100" s="1" t="n">
        <v>2.5</v>
      </c>
      <c r="F100" s="1" t="n">
        <f aca="false">B100*E100</f>
        <v>125</v>
      </c>
      <c r="G100" s="0" t="s">
        <v>259</v>
      </c>
      <c r="H100" s="0" t="s">
        <v>378</v>
      </c>
    </row>
    <row r="101" customFormat="false" ht="13.2" hidden="true" customHeight="false" outlineLevel="1" collapsed="false">
      <c r="A101" s="0" t="s">
        <v>379</v>
      </c>
      <c r="B101" s="1" t="n">
        <v>26</v>
      </c>
      <c r="C101" s="1" t="n">
        <v>9</v>
      </c>
      <c r="D101" s="1" t="n">
        <f aca="false">B101*C101</f>
        <v>234</v>
      </c>
      <c r="E101" s="1" t="n">
        <v>2.5</v>
      </c>
      <c r="F101" s="1" t="n">
        <f aca="false">B101*E101</f>
        <v>65</v>
      </c>
      <c r="G101" s="0" t="s">
        <v>259</v>
      </c>
      <c r="H101" s="0" t="s">
        <v>380</v>
      </c>
    </row>
    <row r="102" customFormat="false" ht="13.2" hidden="true" customHeight="false" outlineLevel="1" collapsed="false">
      <c r="A102" s="0" t="s">
        <v>377</v>
      </c>
      <c r="B102" s="1" t="n">
        <v>30</v>
      </c>
      <c r="C102" s="1" t="n">
        <v>9</v>
      </c>
      <c r="D102" s="1" t="n">
        <f aca="false">B102*C102</f>
        <v>270</v>
      </c>
      <c r="E102" s="1" t="n">
        <v>2.5</v>
      </c>
      <c r="F102" s="1" t="n">
        <f aca="false">B102*E102</f>
        <v>75</v>
      </c>
      <c r="G102" s="0" t="s">
        <v>259</v>
      </c>
      <c r="H102" s="0" t="s">
        <v>330</v>
      </c>
    </row>
    <row r="103" customFormat="false" ht="13.2" hidden="true" customHeight="false" outlineLevel="1" collapsed="false">
      <c r="A103" s="0" t="s">
        <v>381</v>
      </c>
      <c r="B103" s="1" t="n">
        <v>6</v>
      </c>
      <c r="C103" s="1" t="n">
        <v>8</v>
      </c>
      <c r="D103" s="1" t="n">
        <f aca="false">B103*C103</f>
        <v>48</v>
      </c>
      <c r="E103" s="1" t="n">
        <v>2.25</v>
      </c>
      <c r="F103" s="1" t="n">
        <f aca="false">B103*E103</f>
        <v>13.5</v>
      </c>
      <c r="G103" s="0" t="s">
        <v>308</v>
      </c>
      <c r="H103" s="0" t="s">
        <v>373</v>
      </c>
    </row>
    <row r="104" customFormat="false" ht="13.2" hidden="true" customHeight="false" outlineLevel="1" collapsed="false">
      <c r="A104" s="0" t="s">
        <v>381</v>
      </c>
      <c r="B104" s="1" t="n">
        <v>3</v>
      </c>
      <c r="C104" s="1" t="n">
        <v>8</v>
      </c>
      <c r="D104" s="1" t="n">
        <f aca="false">B104*C104</f>
        <v>24</v>
      </c>
      <c r="E104" s="1" t="n">
        <v>2.25</v>
      </c>
      <c r="F104" s="1" t="n">
        <f aca="false">B104*E104</f>
        <v>6.75</v>
      </c>
      <c r="G104" s="0" t="s">
        <v>308</v>
      </c>
      <c r="H104" s="0" t="s">
        <v>373</v>
      </c>
    </row>
    <row r="105" customFormat="false" ht="13.2" hidden="true" customHeight="false" outlineLevel="1" collapsed="false">
      <c r="A105" s="0" t="s">
        <v>382</v>
      </c>
      <c r="B105" s="1" t="n">
        <v>8</v>
      </c>
      <c r="C105" s="1" t="n">
        <v>7</v>
      </c>
      <c r="D105" s="1" t="n">
        <f aca="false">B105*C105</f>
        <v>56</v>
      </c>
      <c r="E105" s="1" t="n">
        <v>2</v>
      </c>
      <c r="F105" s="1" t="n">
        <f aca="false">B105*E105</f>
        <v>16</v>
      </c>
      <c r="G105" s="0" t="s">
        <v>259</v>
      </c>
      <c r="H105" s="0" t="s">
        <v>383</v>
      </c>
    </row>
    <row r="106" customFormat="false" ht="13.2" hidden="true" customHeight="false" outlineLevel="1" collapsed="false">
      <c r="A106" s="0" t="s">
        <v>384</v>
      </c>
      <c r="B106" s="1" t="n">
        <v>2</v>
      </c>
      <c r="C106" s="1" t="n">
        <v>9</v>
      </c>
      <c r="D106" s="1" t="n">
        <f aca="false">B106*C106</f>
        <v>18</v>
      </c>
      <c r="E106" s="1" t="n">
        <v>2.5</v>
      </c>
      <c r="F106" s="1" t="n">
        <f aca="false">B106*E106</f>
        <v>5</v>
      </c>
      <c r="G106" s="0" t="s">
        <v>305</v>
      </c>
      <c r="H106" s="0" t="s">
        <v>380</v>
      </c>
    </row>
    <row r="107" customFormat="false" ht="13.2" hidden="true" customHeight="false" outlineLevel="1" collapsed="false">
      <c r="D107" s="40" t="n">
        <f aca="false">SUM(D65:D106)/B7</f>
        <v>7.09022988505747</v>
      </c>
    </row>
    <row r="108" customFormat="false" ht="13.2" hidden="true" customHeight="false" outlineLevel="1" collapsed="false">
      <c r="A108" s="0" t="s">
        <v>385</v>
      </c>
      <c r="E108" s="0"/>
    </row>
    <row r="109" customFormat="false" ht="13.2" hidden="true" customHeight="false" outlineLevel="1" collapsed="false">
      <c r="A109" s="0" t="s">
        <v>386</v>
      </c>
      <c r="B109" s="1"/>
      <c r="C109" s="1"/>
      <c r="E109" s="0"/>
    </row>
    <row r="110" customFormat="false" ht="13.2" hidden="true" customHeight="false" outlineLevel="1" collapsed="false">
      <c r="A110" s="0" t="s">
        <v>387</v>
      </c>
      <c r="B110" s="1" t="n">
        <v>70</v>
      </c>
      <c r="C110" s="1" t="n">
        <v>4</v>
      </c>
      <c r="G110" s="0" t="s">
        <v>388</v>
      </c>
      <c r="H110" s="0" t="s">
        <v>389</v>
      </c>
    </row>
    <row r="111" customFormat="false" ht="13.2" hidden="true" customHeight="false" outlineLevel="1" collapsed="false">
      <c r="A111" s="0" t="s">
        <v>390</v>
      </c>
      <c r="B111" s="1" t="n">
        <v>6</v>
      </c>
      <c r="C111" s="1" t="n">
        <v>14</v>
      </c>
      <c r="G111" s="0" t="s">
        <v>391</v>
      </c>
      <c r="H111" s="0" t="s">
        <v>392</v>
      </c>
    </row>
    <row r="112" customFormat="false" ht="13.2" hidden="true" customHeight="false" outlineLevel="1" collapsed="false">
      <c r="A112" s="0" t="s">
        <v>393</v>
      </c>
      <c r="B112" s="1" t="n">
        <v>128</v>
      </c>
      <c r="C112" s="1" t="n">
        <v>4</v>
      </c>
      <c r="G112" s="0" t="s">
        <v>394</v>
      </c>
      <c r="H112" s="0" t="s">
        <v>395</v>
      </c>
    </row>
    <row r="113" customFormat="false" ht="13.2" hidden="true" customHeight="false" outlineLevel="1" collapsed="false">
      <c r="A113" s="0" t="s">
        <v>396</v>
      </c>
      <c r="B113" s="1" t="n">
        <v>25</v>
      </c>
      <c r="C113" s="1" t="n">
        <v>6</v>
      </c>
      <c r="G113" s="0" t="s">
        <v>388</v>
      </c>
      <c r="H113" s="0" t="s">
        <v>397</v>
      </c>
    </row>
    <row r="114" customFormat="false" ht="13.2" hidden="true" customHeight="false" outlineLevel="1" collapsed="false">
      <c r="B114" s="1"/>
      <c r="C114" s="1"/>
    </row>
    <row r="115" customFormat="false" ht="13.2" hidden="true" customHeight="false" outlineLevel="1" collapsed="false">
      <c r="A115" s="0" t="s">
        <v>398</v>
      </c>
      <c r="B115" s="1"/>
      <c r="C115" s="1"/>
    </row>
    <row r="116" customFormat="false" ht="13.2" hidden="true" customHeight="false" outlineLevel="1" collapsed="false">
      <c r="A116" s="0" t="s">
        <v>399</v>
      </c>
      <c r="B116" s="1" t="n">
        <v>100</v>
      </c>
      <c r="C116" s="1" t="n">
        <v>6</v>
      </c>
      <c r="G116" s="0" t="s">
        <v>400</v>
      </c>
      <c r="H116" s="0" t="s">
        <v>401</v>
      </c>
    </row>
    <row r="117" customFormat="false" ht="13.2" hidden="true" customHeight="false" outlineLevel="1" collapsed="false">
      <c r="A117" s="0" t="s">
        <v>402</v>
      </c>
      <c r="B117" s="1" t="n">
        <v>100</v>
      </c>
      <c r="C117" s="1" t="n">
        <v>8</v>
      </c>
      <c r="G117" s="0" t="s">
        <v>403</v>
      </c>
      <c r="H117" s="0" t="s">
        <v>401</v>
      </c>
    </row>
    <row r="118" customFormat="false" ht="13.2" hidden="true" customHeight="false" outlineLevel="1" collapsed="false">
      <c r="A118" s="0" t="s">
        <v>404</v>
      </c>
      <c r="B118" s="1" t="n">
        <v>60</v>
      </c>
      <c r="C118" s="1" t="n">
        <v>18</v>
      </c>
      <c r="G118" s="0" t="s">
        <v>405</v>
      </c>
      <c r="H118" s="0" t="s">
        <v>406</v>
      </c>
    </row>
    <row r="119" customFormat="false" ht="13.2" hidden="true" customHeight="false" outlineLevel="1" collapsed="false"/>
  </sheetData>
  <mergeCells count="11">
    <mergeCell ref="A3:A4"/>
    <mergeCell ref="B3:B4"/>
    <mergeCell ref="C3:C4"/>
    <mergeCell ref="D3:D4"/>
    <mergeCell ref="E3:E4"/>
    <mergeCell ref="F3:I3"/>
    <mergeCell ref="J3:M3"/>
    <mergeCell ref="N3:Q3"/>
    <mergeCell ref="R3:U3"/>
    <mergeCell ref="V3:V4"/>
    <mergeCell ref="W3:W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3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0546875" defaultRowHeight="13.2" zeroHeight="false" outlineLevelRow="1" outlineLevelCol="0"/>
  <cols>
    <col collapsed="false" customWidth="true" hidden="false" outlineLevel="0" max="1" min="1" style="0" width="31.32"/>
    <col collapsed="false" customWidth="true" hidden="false" outlineLevel="0" max="2" min="2" style="1" width="11.32"/>
    <col collapsed="false" customWidth="true" hidden="false" outlineLevel="0" max="3" min="3" style="1" width="13.99"/>
    <col collapsed="false" customWidth="true" hidden="false" outlineLevel="0" max="4" min="4" style="1" width="12.32"/>
    <col collapsed="false" customWidth="true" hidden="false" outlineLevel="0" max="5" min="5" style="1" width="10.66"/>
    <col collapsed="false" customWidth="true" hidden="false" outlineLevel="0" max="6" min="6" style="1" width="10.32"/>
    <col collapsed="false" customWidth="true" hidden="false" outlineLevel="0" max="7" min="7" style="1" width="9.66"/>
    <col collapsed="false" customWidth="true" hidden="false" outlineLevel="0" max="8" min="8" style="1" width="8.43"/>
    <col collapsed="false" customWidth="true" hidden="false" outlineLevel="0" max="10" min="9" style="1" width="7.1"/>
    <col collapsed="false" customWidth="true" hidden="false" outlineLevel="0" max="11" min="11" style="0" width="7.32"/>
    <col collapsed="false" customWidth="true" hidden="false" outlineLevel="0" max="12" min="12" style="0" width="6.55"/>
    <col collapsed="false" customWidth="true" hidden="false" outlineLevel="0" max="15" min="13" style="0" width="7.1"/>
    <col collapsed="false" customWidth="true" hidden="false" outlineLevel="0" max="16" min="16" style="0" width="8.55"/>
    <col collapsed="false" customWidth="true" hidden="false" outlineLevel="0" max="27" min="17" style="0" width="7.1"/>
  </cols>
  <sheetData>
    <row r="1" customFormat="false" ht="15.6" hidden="false" customHeight="false" outlineLevel="0" collapsed="false">
      <c r="A1" s="168" t="s">
        <v>407</v>
      </c>
    </row>
    <row r="2" customFormat="false" ht="13.5" hidden="false" customHeight="true" outlineLevel="0" collapsed="false">
      <c r="A2" s="224"/>
    </row>
    <row r="3" customFormat="false" ht="12.75" hidden="false" customHeight="true" outlineLevel="0" collapsed="false">
      <c r="A3" s="65"/>
      <c r="B3" s="121" t="s">
        <v>193</v>
      </c>
      <c r="C3" s="121" t="s">
        <v>194</v>
      </c>
      <c r="D3" s="121" t="s">
        <v>236</v>
      </c>
      <c r="E3" s="225" t="s">
        <v>9</v>
      </c>
      <c r="F3" s="225" t="s">
        <v>10</v>
      </c>
      <c r="G3" s="121" t="s">
        <v>408</v>
      </c>
      <c r="H3" s="121" t="s">
        <v>11</v>
      </c>
      <c r="I3" s="121" t="s">
        <v>3</v>
      </c>
      <c r="J3" s="121"/>
      <c r="K3" s="121"/>
      <c r="L3" s="121"/>
      <c r="M3" s="121"/>
      <c r="N3" s="121" t="s">
        <v>200</v>
      </c>
      <c r="O3" s="121"/>
      <c r="P3" s="121"/>
      <c r="Q3" s="121"/>
      <c r="R3" s="121"/>
      <c r="S3" s="121" t="s">
        <v>201</v>
      </c>
      <c r="T3" s="121"/>
      <c r="U3" s="121"/>
      <c r="V3" s="121"/>
      <c r="W3" s="121"/>
      <c r="X3" s="121" t="s">
        <v>6</v>
      </c>
      <c r="Y3" s="121"/>
      <c r="Z3" s="121"/>
      <c r="AA3" s="121"/>
      <c r="AB3" s="121"/>
      <c r="AC3" s="121" t="s">
        <v>25</v>
      </c>
      <c r="AD3" s="170" t="s">
        <v>26</v>
      </c>
    </row>
    <row r="4" customFormat="false" ht="26.4" hidden="false" customHeight="false" outlineLevel="0" collapsed="false">
      <c r="A4" s="65"/>
      <c r="B4" s="121"/>
      <c r="C4" s="121"/>
      <c r="D4" s="121"/>
      <c r="E4" s="225"/>
      <c r="F4" s="225"/>
      <c r="G4" s="121"/>
      <c r="H4" s="121"/>
      <c r="I4" s="121" t="s">
        <v>15</v>
      </c>
      <c r="J4" s="121" t="s">
        <v>16</v>
      </c>
      <c r="K4" s="121" t="s">
        <v>18</v>
      </c>
      <c r="L4" s="121" t="s">
        <v>53</v>
      </c>
      <c r="M4" s="121" t="s">
        <v>103</v>
      </c>
      <c r="N4" s="121" t="s">
        <v>15</v>
      </c>
      <c r="O4" s="121" t="s">
        <v>16</v>
      </c>
      <c r="P4" s="121" t="s">
        <v>18</v>
      </c>
      <c r="Q4" s="121" t="s">
        <v>53</v>
      </c>
      <c r="R4" s="121" t="s">
        <v>103</v>
      </c>
      <c r="S4" s="121" t="s">
        <v>15</v>
      </c>
      <c r="T4" s="121" t="s">
        <v>16</v>
      </c>
      <c r="U4" s="121" t="s">
        <v>18</v>
      </c>
      <c r="V4" s="121" t="s">
        <v>53</v>
      </c>
      <c r="W4" s="121" t="s">
        <v>103</v>
      </c>
      <c r="X4" s="121" t="s">
        <v>15</v>
      </c>
      <c r="Y4" s="121" t="s">
        <v>16</v>
      </c>
      <c r="Z4" s="121" t="s">
        <v>18</v>
      </c>
      <c r="AA4" s="121" t="s">
        <v>53</v>
      </c>
      <c r="AB4" s="121" t="s">
        <v>103</v>
      </c>
      <c r="AC4" s="121"/>
      <c r="AD4" s="170"/>
    </row>
    <row r="5" customFormat="false" ht="13.2" hidden="false" customHeight="false" outlineLevel="0" collapsed="false">
      <c r="A5" s="4" t="s">
        <v>409</v>
      </c>
      <c r="B5" s="35" t="n">
        <f aca="false">F29</f>
        <v>3451.59071739441</v>
      </c>
      <c r="C5" s="35" t="n">
        <f aca="false">C29</f>
        <v>700</v>
      </c>
      <c r="D5" s="94" t="n">
        <v>10</v>
      </c>
      <c r="E5" s="226" t="n">
        <v>0.3</v>
      </c>
      <c r="F5" s="226" t="n">
        <v>0.15</v>
      </c>
      <c r="G5" s="88" t="n">
        <v>0.07</v>
      </c>
      <c r="H5" s="50" t="n">
        <v>7.5</v>
      </c>
      <c r="I5" s="227" t="n">
        <f aca="false">B5*D5/1000</f>
        <v>34.5159071739441</v>
      </c>
      <c r="J5" s="40" t="n">
        <f aca="false">I5*0.05</f>
        <v>1.72579535869721</v>
      </c>
      <c r="K5" s="40" t="n">
        <f aca="false">I5*0.05</f>
        <v>1.72579535869721</v>
      </c>
      <c r="L5" s="40" t="s">
        <v>29</v>
      </c>
      <c r="M5" s="40" t="n">
        <f aca="false">I5*0.9</f>
        <v>31.0643164565497</v>
      </c>
      <c r="N5" s="40" t="n">
        <f aca="false">SUM(O5:R5)</f>
        <v>5.69512468370078</v>
      </c>
      <c r="O5" s="227" t="n">
        <f aca="false">J5*$E$5</f>
        <v>0.517738607609162</v>
      </c>
      <c r="P5" s="227" t="n">
        <f aca="false">K5*E5</f>
        <v>0.517738607609162</v>
      </c>
      <c r="Q5" s="227" t="s">
        <v>29</v>
      </c>
      <c r="R5" s="227" t="n">
        <f aca="false">M5*F5</f>
        <v>4.65964746848246</v>
      </c>
      <c r="S5" s="227" t="n">
        <f aca="false">C5*D5/1000</f>
        <v>7</v>
      </c>
      <c r="T5" s="228" t="s">
        <v>29</v>
      </c>
      <c r="U5" s="228" t="s">
        <v>29</v>
      </c>
      <c r="V5" s="228" t="s">
        <v>29</v>
      </c>
      <c r="W5" s="227" t="n">
        <f aca="false">S5</f>
        <v>7</v>
      </c>
      <c r="X5" s="227" t="n">
        <f aca="false">N5+S5</f>
        <v>12.6951246837008</v>
      </c>
      <c r="Y5" s="227" t="n">
        <f aca="false">O5</f>
        <v>0.517738607609162</v>
      </c>
      <c r="Z5" s="227" t="n">
        <f aca="false">P5</f>
        <v>0.517738607609162</v>
      </c>
      <c r="AA5" s="227" t="s">
        <v>29</v>
      </c>
      <c r="AB5" s="227" t="n">
        <f aca="false">R5+W5</f>
        <v>11.6596474684825</v>
      </c>
      <c r="AC5" s="40" t="n">
        <f aca="false">POWER(1-G5,H5)*C5*D5/1000</f>
        <v>4.06181514110737</v>
      </c>
      <c r="AD5" s="40" t="n">
        <f aca="false">POWER(1+G5,12)*AC5</f>
        <v>9.14798589671574</v>
      </c>
    </row>
    <row r="6" customFormat="false" ht="13.2" hidden="false" customHeight="false" outlineLevel="0" collapsed="false">
      <c r="A6" s="4" t="s">
        <v>410</v>
      </c>
      <c r="B6" s="35" t="n">
        <f aca="false">F30</f>
        <v>2754.64394520694</v>
      </c>
      <c r="C6" s="35" t="n">
        <f aca="false">C30</f>
        <v>500</v>
      </c>
      <c r="D6" s="94" t="n">
        <v>7</v>
      </c>
      <c r="E6" s="226" t="n">
        <v>0.3</v>
      </c>
      <c r="F6" s="226" t="n">
        <v>0.15</v>
      </c>
      <c r="G6" s="88" t="n">
        <v>0.07</v>
      </c>
      <c r="H6" s="50" t="n">
        <v>9</v>
      </c>
      <c r="I6" s="227" t="n">
        <f aca="false">B6*D6/1000</f>
        <v>19.2825076164486</v>
      </c>
      <c r="J6" s="40" t="n">
        <f aca="false">I6*0.05</f>
        <v>0.964125380822431</v>
      </c>
      <c r="K6" s="40" t="n">
        <f aca="false">I6*0.05</f>
        <v>0.964125380822431</v>
      </c>
      <c r="L6" s="40" t="s">
        <v>29</v>
      </c>
      <c r="M6" s="40" t="n">
        <f aca="false">I6*0.9</f>
        <v>17.3542568548037</v>
      </c>
      <c r="N6" s="40" t="n">
        <f aca="false">SUM(O6:R6)</f>
        <v>3.18161375671402</v>
      </c>
      <c r="O6" s="227" t="n">
        <f aca="false">J6*$E$6</f>
        <v>0.289237614246729</v>
      </c>
      <c r="P6" s="227" t="n">
        <f aca="false">K6*E6</f>
        <v>0.289237614246729</v>
      </c>
      <c r="Q6" s="227" t="s">
        <v>29</v>
      </c>
      <c r="R6" s="227" t="n">
        <f aca="false">M6*F6</f>
        <v>2.60313852822056</v>
      </c>
      <c r="S6" s="227" t="n">
        <f aca="false">C6*D6/1000</f>
        <v>3.5</v>
      </c>
      <c r="T6" s="228" t="s">
        <v>29</v>
      </c>
      <c r="U6" s="228" t="s">
        <v>29</v>
      </c>
      <c r="V6" s="228" t="s">
        <v>29</v>
      </c>
      <c r="W6" s="227" t="n">
        <f aca="false">S6</f>
        <v>3.5</v>
      </c>
      <c r="X6" s="227" t="n">
        <f aca="false">N6+S6</f>
        <v>6.68161375671402</v>
      </c>
      <c r="Y6" s="227" t="n">
        <f aca="false">O6</f>
        <v>0.289237614246729</v>
      </c>
      <c r="Z6" s="227" t="n">
        <f aca="false">P6</f>
        <v>0.289237614246729</v>
      </c>
      <c r="AA6" s="227" t="s">
        <v>29</v>
      </c>
      <c r="AB6" s="227" t="n">
        <f aca="false">R6+W6</f>
        <v>6.10313852822056</v>
      </c>
      <c r="AC6" s="40" t="n">
        <f aca="false">POWER(1-G6,H6)*C6*D6/1000</f>
        <v>1.8214387904597</v>
      </c>
      <c r="AD6" s="40" t="n">
        <f aca="false">POWER(1+G6,12)*AC6</f>
        <v>4.10222912368032</v>
      </c>
    </row>
    <row r="7" customFormat="false" ht="26.4" hidden="false" customHeight="false" outlineLevel="0" collapsed="false">
      <c r="A7" s="4" t="s">
        <v>411</v>
      </c>
      <c r="B7" s="35" t="n">
        <f aca="false">F31</f>
        <v>10211.8416491623</v>
      </c>
      <c r="C7" s="35" t="n">
        <f aca="false">C31</f>
        <v>1800</v>
      </c>
      <c r="D7" s="94" t="n">
        <v>4</v>
      </c>
      <c r="E7" s="226" t="n">
        <v>0.3</v>
      </c>
      <c r="F7" s="226" t="n">
        <v>0.15</v>
      </c>
      <c r="G7" s="88" t="n">
        <v>0.07</v>
      </c>
      <c r="H7" s="229" t="n">
        <v>10</v>
      </c>
      <c r="I7" s="227" t="n">
        <f aca="false">B7*D7/1000</f>
        <v>40.8473665966494</v>
      </c>
      <c r="J7" s="136" t="n">
        <f aca="false">I7*0.05</f>
        <v>2.04236832983247</v>
      </c>
      <c r="K7" s="136" t="n">
        <f aca="false">I7*0.05</f>
        <v>2.04236832983247</v>
      </c>
      <c r="L7" s="136" t="n">
        <f aca="false">I7*0.1</f>
        <v>4.08473665966494</v>
      </c>
      <c r="M7" s="136" t="n">
        <f aca="false">I7*0.8</f>
        <v>32.6778932773195</v>
      </c>
      <c r="N7" s="136" t="n">
        <f aca="false">SUM(O7:R7)</f>
        <v>6.73981548844715</v>
      </c>
      <c r="O7" s="227" t="n">
        <f aca="false">J7*$E$7</f>
        <v>0.612710498949741</v>
      </c>
      <c r="P7" s="227" t="n">
        <f aca="false">K7*E7</f>
        <v>0.612710498949741</v>
      </c>
      <c r="Q7" s="227" t="n">
        <f aca="false">L7*F7</f>
        <v>0.612710498949741</v>
      </c>
      <c r="R7" s="227" t="n">
        <f aca="false">M7*F7</f>
        <v>4.90168399159793</v>
      </c>
      <c r="S7" s="227" t="n">
        <f aca="false">C7*D7/1000</f>
        <v>7.2</v>
      </c>
      <c r="T7" s="228" t="s">
        <v>29</v>
      </c>
      <c r="U7" s="228" t="s">
        <v>29</v>
      </c>
      <c r="V7" s="227" t="n">
        <f aca="false">S7*0.1</f>
        <v>0.72</v>
      </c>
      <c r="W7" s="227" t="n">
        <f aca="false">S7*0.9</f>
        <v>6.48</v>
      </c>
      <c r="X7" s="227" t="n">
        <f aca="false">N7+S7</f>
        <v>13.9398154884471</v>
      </c>
      <c r="Y7" s="227" t="n">
        <f aca="false">O7</f>
        <v>0.612710498949741</v>
      </c>
      <c r="Z7" s="227" t="n">
        <f aca="false">P7</f>
        <v>0.612710498949741</v>
      </c>
      <c r="AA7" s="227" t="n">
        <f aca="false">Q7+V7</f>
        <v>1.33271049894974</v>
      </c>
      <c r="AB7" s="230" t="n">
        <f aca="false">X7</f>
        <v>13.9398154884471</v>
      </c>
      <c r="AC7" s="230" t="n">
        <f aca="false">POWER(1-G7,H7)*C7*D7/1000</f>
        <v>3.48467261169091</v>
      </c>
      <c r="AD7" s="230" t="n">
        <f aca="false">POWER(1+G7,12)*AC7</f>
        <v>7.84815034633241</v>
      </c>
    </row>
    <row r="8" customFormat="false" ht="13.2" hidden="false" customHeight="false" outlineLevel="0" collapsed="false">
      <c r="A8" s="231" t="s">
        <v>412</v>
      </c>
      <c r="B8" s="180" t="n">
        <f aca="false">SUM(B5:B7)</f>
        <v>16418.0763117637</v>
      </c>
      <c r="C8" s="180" t="n">
        <f aca="false">SUM(C5:C7)</f>
        <v>3000</v>
      </c>
      <c r="D8" s="178"/>
      <c r="E8" s="178"/>
      <c r="F8" s="178"/>
      <c r="G8" s="178"/>
      <c r="H8" s="178"/>
      <c r="I8" s="218" t="n">
        <f aca="false">SUM(I5:I7)</f>
        <v>94.6457813870421</v>
      </c>
      <c r="J8" s="218" t="n">
        <f aca="false">SUM(J5:J7)</f>
        <v>4.73228906935211</v>
      </c>
      <c r="K8" s="218" t="n">
        <f aca="false">SUM(K5:K7)</f>
        <v>4.73228906935211</v>
      </c>
      <c r="L8" s="218" t="n">
        <f aca="false">SUM(L5:L7)</f>
        <v>4.08473665966494</v>
      </c>
      <c r="M8" s="218" t="n">
        <f aca="false">SUM(M5:M7)</f>
        <v>81.096466588673</v>
      </c>
      <c r="N8" s="218" t="n">
        <f aca="false">SUM(N5:N7)</f>
        <v>15.616553928862</v>
      </c>
      <c r="O8" s="218" t="n">
        <f aca="false">SUM(O5:O7)</f>
        <v>1.41968672080563</v>
      </c>
      <c r="P8" s="218" t="n">
        <f aca="false">SUM(P5:P7)</f>
        <v>1.41968672080563</v>
      </c>
      <c r="Q8" s="218" t="n">
        <f aca="false">SUM(Q5:Q7)</f>
        <v>0.612710498949741</v>
      </c>
      <c r="R8" s="218" t="n">
        <f aca="false">SUM(R5:R7)</f>
        <v>12.1644699883009</v>
      </c>
      <c r="S8" s="218" t="n">
        <f aca="false">SUM(S5:S7)</f>
        <v>17.7</v>
      </c>
      <c r="T8" s="218" t="n">
        <f aca="false">SUM(T5:T7)</f>
        <v>0</v>
      </c>
      <c r="U8" s="218" t="n">
        <f aca="false">SUM(U5:U7)</f>
        <v>0</v>
      </c>
      <c r="V8" s="218" t="n">
        <f aca="false">SUM(V5:V7)</f>
        <v>0.72</v>
      </c>
      <c r="W8" s="218" t="n">
        <f aca="false">SUM(W5:W7)</f>
        <v>16.98</v>
      </c>
      <c r="X8" s="218" t="n">
        <f aca="false">SUM(X5:X7)</f>
        <v>33.316553928862</v>
      </c>
      <c r="Y8" s="232" t="n">
        <f aca="false">SUM(Y5:Y7)</f>
        <v>1.41968672080563</v>
      </c>
      <c r="Z8" s="232" t="n">
        <f aca="false">SUM(Z5:Z7)</f>
        <v>1.41968672080563</v>
      </c>
      <c r="AA8" s="232" t="n">
        <f aca="false">SUM(AA5:AA7)</f>
        <v>1.33271049894974</v>
      </c>
      <c r="AB8" s="232" t="n">
        <f aca="false">SUM(AB5:AB7)</f>
        <v>31.7026014851502</v>
      </c>
      <c r="AC8" s="232" t="n">
        <f aca="false">SUM(AC5:AC7)</f>
        <v>9.36792654325798</v>
      </c>
      <c r="AD8" s="232" t="n">
        <f aca="false">SUM(AD5:AD7)</f>
        <v>21.0983653667285</v>
      </c>
    </row>
    <row r="9" customFormat="false" ht="13.2" hidden="false" customHeight="false" outlineLevel="0" collapsed="false">
      <c r="A9" s="75"/>
      <c r="B9" s="8"/>
      <c r="C9" s="8"/>
      <c r="D9" s="8"/>
      <c r="E9" s="8"/>
      <c r="F9" s="8"/>
      <c r="G9" s="8"/>
      <c r="I9" s="8"/>
      <c r="J9" s="8"/>
      <c r="K9" s="8"/>
      <c r="L9" s="8"/>
      <c r="M9" s="8"/>
      <c r="N9" s="8"/>
      <c r="O9" s="8"/>
      <c r="P9" s="8"/>
      <c r="Q9" s="8"/>
      <c r="R9" s="8"/>
      <c r="S9" s="8"/>
      <c r="T9" s="8"/>
      <c r="U9" s="8"/>
      <c r="V9" s="8"/>
      <c r="W9" s="8"/>
      <c r="X9" s="8"/>
      <c r="Y9" s="213"/>
      <c r="Z9" s="213"/>
      <c r="AA9" s="213"/>
      <c r="AB9" s="213"/>
    </row>
    <row r="10" customFormat="false" ht="13.2" hidden="false" customHeight="false" outlineLevel="0" collapsed="false">
      <c r="A10" s="0" t="s">
        <v>413</v>
      </c>
      <c r="B10" s="1" t="n">
        <f aca="false">B68-B63</f>
        <v>2110</v>
      </c>
      <c r="C10" s="1" t="n">
        <v>20</v>
      </c>
      <c r="D10" s="1" t="n">
        <v>200</v>
      </c>
      <c r="E10" s="68" t="n">
        <v>0.35</v>
      </c>
      <c r="F10" s="68" t="n">
        <v>0.25</v>
      </c>
      <c r="G10" s="15" t="s">
        <v>29</v>
      </c>
      <c r="H10" s="1" t="n">
        <v>25</v>
      </c>
      <c r="I10" s="1" t="n">
        <f aca="false">B10*D10/1000</f>
        <v>422</v>
      </c>
      <c r="J10" s="50" t="n">
        <f aca="false">I10*0.7</f>
        <v>295.4</v>
      </c>
      <c r="K10" s="50" t="n">
        <f aca="false">I10*0.1</f>
        <v>42.2</v>
      </c>
      <c r="L10" s="50" t="s">
        <v>29</v>
      </c>
      <c r="M10" s="50" t="n">
        <f aca="false">I10*0.2</f>
        <v>84.4</v>
      </c>
      <c r="N10" s="1" t="n">
        <f aca="false">SUM(O10:R10)</f>
        <v>139.26</v>
      </c>
      <c r="O10" s="1" t="n">
        <f aca="false">E10*J10</f>
        <v>103.39</v>
      </c>
      <c r="P10" s="1" t="n">
        <f aca="false">E10*K10</f>
        <v>14.77</v>
      </c>
      <c r="Q10" s="1" t="s">
        <v>29</v>
      </c>
      <c r="R10" s="1" t="n">
        <f aca="false">F10*M10</f>
        <v>21.1</v>
      </c>
      <c r="S10" s="1" t="n">
        <f aca="false">C10*D10/1000</f>
        <v>4</v>
      </c>
      <c r="T10" s="1" t="n">
        <f aca="false">S10*0.5</f>
        <v>2</v>
      </c>
      <c r="U10" s="1" t="s">
        <v>29</v>
      </c>
      <c r="V10" s="1" t="s">
        <v>29</v>
      </c>
      <c r="W10" s="1" t="n">
        <f aca="false">S10*0.5</f>
        <v>2</v>
      </c>
      <c r="X10" s="1" t="n">
        <f aca="false">N10+S10</f>
        <v>143.26</v>
      </c>
      <c r="Y10" s="1" t="n">
        <f aca="false">O10+T10</f>
        <v>105.39</v>
      </c>
      <c r="Z10" s="1" t="n">
        <f aca="false">P10</f>
        <v>14.77</v>
      </c>
      <c r="AA10" s="1" t="s">
        <v>29</v>
      </c>
      <c r="AB10" s="40" t="n">
        <f aca="false">X10*0.4</f>
        <v>57.304</v>
      </c>
      <c r="AC10" s="1" t="s">
        <v>29</v>
      </c>
      <c r="AD10" s="1" t="n">
        <f aca="false">I10*0.05</f>
        <v>21.1</v>
      </c>
    </row>
    <row r="11" customFormat="false" ht="13.2" hidden="false" customHeight="false" outlineLevel="0" collapsed="false">
      <c r="A11" s="171" t="s">
        <v>414</v>
      </c>
      <c r="B11" s="35" t="n">
        <f aca="false">C11*7.5</f>
        <v>30000</v>
      </c>
      <c r="C11" s="94" t="n">
        <v>4000</v>
      </c>
      <c r="D11" s="94" t="n">
        <v>0.1</v>
      </c>
      <c r="E11" s="41" t="n">
        <v>0.003</v>
      </c>
      <c r="F11" s="41" t="n">
        <v>0.003</v>
      </c>
      <c r="G11" s="95" t="n">
        <v>0.15</v>
      </c>
      <c r="H11" s="20" t="n">
        <v>15</v>
      </c>
      <c r="I11" s="227" t="n">
        <f aca="false">B11*D11/1000</f>
        <v>3</v>
      </c>
      <c r="J11" s="50" t="s">
        <v>29</v>
      </c>
      <c r="K11" s="50" t="s">
        <v>29</v>
      </c>
      <c r="L11" s="228" t="n">
        <f aca="false">I11</f>
        <v>3</v>
      </c>
      <c r="M11" s="228" t="s">
        <v>29</v>
      </c>
      <c r="N11" s="233" t="n">
        <f aca="false">SUM(O11:R11)</f>
        <v>0.009</v>
      </c>
      <c r="O11" s="94" t="s">
        <v>29</v>
      </c>
      <c r="P11" s="94" t="s">
        <v>29</v>
      </c>
      <c r="Q11" s="234" t="n">
        <f aca="false">I11*F11</f>
        <v>0.009</v>
      </c>
      <c r="R11" s="94" t="s">
        <v>29</v>
      </c>
      <c r="S11" s="227" t="n">
        <f aca="false">C11*D11/1000</f>
        <v>0.4</v>
      </c>
      <c r="T11" s="94" t="s">
        <v>29</v>
      </c>
      <c r="U11" s="94" t="s">
        <v>29</v>
      </c>
      <c r="V11" s="227" t="n">
        <f aca="false">S11</f>
        <v>0.4</v>
      </c>
      <c r="W11" s="94" t="s">
        <v>29</v>
      </c>
      <c r="X11" s="227" t="n">
        <f aca="false">Q11+S11</f>
        <v>0.409</v>
      </c>
      <c r="Y11" s="235" t="s">
        <v>29</v>
      </c>
      <c r="Z11" s="235" t="s">
        <v>29</v>
      </c>
      <c r="AA11" s="230" t="n">
        <f aca="false">X11</f>
        <v>0.409</v>
      </c>
      <c r="AB11" s="235" t="s">
        <v>29</v>
      </c>
      <c r="AC11" s="233" t="n">
        <f aca="false">POWER(1-G11,H11)*C11*D11/1000</f>
        <v>0.0349416876405007</v>
      </c>
      <c r="AD11" s="40" t="n">
        <f aca="false">POWER(1+G11,12)*AC11</f>
        <v>0.186946767984018</v>
      </c>
    </row>
    <row r="12" customFormat="false" ht="26.4" hidden="false" customHeight="false" outlineLevel="0" collapsed="false">
      <c r="A12" s="4" t="s">
        <v>415</v>
      </c>
      <c r="B12" s="94" t="s">
        <v>29</v>
      </c>
      <c r="C12" s="94" t="s">
        <v>29</v>
      </c>
      <c r="D12" s="94" t="s">
        <v>29</v>
      </c>
      <c r="E12" s="94"/>
      <c r="F12" s="94" t="s">
        <v>29</v>
      </c>
      <c r="G12" s="94" t="s">
        <v>29</v>
      </c>
      <c r="H12" s="94" t="s">
        <v>29</v>
      </c>
      <c r="I12" s="94" t="s">
        <v>29</v>
      </c>
      <c r="J12" s="94" t="s">
        <v>29</v>
      </c>
      <c r="K12" s="94" t="s">
        <v>29</v>
      </c>
      <c r="L12" s="94" t="s">
        <v>29</v>
      </c>
      <c r="M12" s="94" t="s">
        <v>29</v>
      </c>
      <c r="N12" s="94" t="n">
        <v>2</v>
      </c>
      <c r="O12" s="94" t="s">
        <v>29</v>
      </c>
      <c r="P12" s="94" t="s">
        <v>29</v>
      </c>
      <c r="Q12" s="94" t="s">
        <v>29</v>
      </c>
      <c r="R12" s="94" t="n">
        <f aca="false">N12</f>
        <v>2</v>
      </c>
      <c r="S12" s="94" t="s">
        <v>29</v>
      </c>
      <c r="T12" s="227" t="s">
        <v>29</v>
      </c>
      <c r="U12" s="227" t="s">
        <v>29</v>
      </c>
      <c r="V12" s="227" t="s">
        <v>29</v>
      </c>
      <c r="W12" s="227" t="s">
        <v>29</v>
      </c>
      <c r="X12" s="94" t="n">
        <f aca="false">N12</f>
        <v>2</v>
      </c>
      <c r="Y12" s="235" t="s">
        <v>29</v>
      </c>
      <c r="Z12" s="235" t="s">
        <v>29</v>
      </c>
      <c r="AA12" s="230" t="n">
        <f aca="false">X12</f>
        <v>2</v>
      </c>
      <c r="AB12" s="235" t="s">
        <v>29</v>
      </c>
      <c r="AC12" s="235" t="s">
        <v>29</v>
      </c>
      <c r="AD12" s="235" t="s">
        <v>29</v>
      </c>
    </row>
    <row r="13" customFormat="false" ht="13.2" hidden="false" customHeight="false" outlineLevel="0" collapsed="false">
      <c r="A13" s="175" t="s">
        <v>416</v>
      </c>
      <c r="B13" s="178"/>
      <c r="C13" s="215"/>
      <c r="D13" s="178"/>
      <c r="E13" s="178"/>
      <c r="F13" s="215"/>
      <c r="G13" s="178"/>
      <c r="H13" s="178"/>
      <c r="I13" s="178" t="n">
        <f aca="false">SUM(I10:I12)</f>
        <v>425</v>
      </c>
      <c r="J13" s="178" t="n">
        <f aca="false">SUM(J10:J12)</f>
        <v>295.4</v>
      </c>
      <c r="K13" s="178" t="n">
        <f aca="false">SUM(K10:K12)</f>
        <v>42.2</v>
      </c>
      <c r="L13" s="178" t="n">
        <f aca="false">SUM(L10:L12)</f>
        <v>3</v>
      </c>
      <c r="M13" s="178" t="n">
        <f aca="false">SUM(M10:M12)</f>
        <v>84.4</v>
      </c>
      <c r="N13" s="218" t="n">
        <f aca="false">SUM(N10:N12)</f>
        <v>141.269</v>
      </c>
      <c r="O13" s="218" t="n">
        <f aca="false">SUM(O10:O12)</f>
        <v>103.39</v>
      </c>
      <c r="P13" s="218" t="n">
        <f aca="false">SUM(P10:P12)</f>
        <v>14.77</v>
      </c>
      <c r="Q13" s="218" t="n">
        <f aca="false">SUM(Q10:Q12)</f>
        <v>0.009</v>
      </c>
      <c r="R13" s="218" t="n">
        <f aca="false">SUM(R10:R12)</f>
        <v>23.1</v>
      </c>
      <c r="S13" s="178" t="n">
        <f aca="false">SUM(S10:S12)</f>
        <v>4.4</v>
      </c>
      <c r="T13" s="178" t="n">
        <f aca="false">SUM(T10:T12)</f>
        <v>2</v>
      </c>
      <c r="U13" s="178" t="n">
        <f aca="false">SUM(U10:U12)</f>
        <v>0</v>
      </c>
      <c r="V13" s="178" t="n">
        <f aca="false">SUM(V10:V12)</f>
        <v>0.4</v>
      </c>
      <c r="W13" s="178" t="n">
        <f aca="false">SUM(W10:W12)</f>
        <v>2</v>
      </c>
      <c r="X13" s="178" t="n">
        <f aca="false">SUM(X10:X12)</f>
        <v>145.669</v>
      </c>
      <c r="Y13" s="218" t="n">
        <f aca="false">SUM(Y10:Y12)</f>
        <v>105.39</v>
      </c>
      <c r="Z13" s="218" t="n">
        <f aca="false">SUM(Z10:Z12)</f>
        <v>14.77</v>
      </c>
      <c r="AA13" s="218" t="n">
        <f aca="false">SUM(AA10:AA12)</f>
        <v>2.409</v>
      </c>
      <c r="AB13" s="218" t="n">
        <f aca="false">SUM(AB10:AB12)</f>
        <v>57.304</v>
      </c>
      <c r="AC13" s="217" t="n">
        <f aca="false">SUM(AC10:AC12)</f>
        <v>0.0349416876405007</v>
      </c>
      <c r="AD13" s="218" t="n">
        <f aca="false">SUM(AD10:AD12)</f>
        <v>21.286946767984</v>
      </c>
    </row>
    <row r="14" customFormat="false" ht="13.2" hidden="false" customHeight="false" outlineLevel="0" collapsed="false">
      <c r="A14" s="190"/>
      <c r="B14" s="75"/>
      <c r="C14" s="236"/>
      <c r="D14" s="75"/>
      <c r="E14" s="75"/>
      <c r="F14" s="236"/>
      <c r="G14" s="75"/>
      <c r="I14" s="236"/>
      <c r="J14" s="75"/>
      <c r="K14" s="75"/>
      <c r="L14" s="75"/>
      <c r="M14" s="75"/>
      <c r="N14" s="75"/>
      <c r="O14" s="75"/>
      <c r="P14" s="75"/>
      <c r="Q14" s="75"/>
      <c r="R14" s="75"/>
      <c r="S14" s="75"/>
      <c r="T14" s="75"/>
      <c r="U14" s="75"/>
      <c r="V14" s="75"/>
      <c r="W14" s="75"/>
      <c r="X14" s="75"/>
      <c r="Y14" s="190"/>
      <c r="Z14" s="190"/>
      <c r="AA14" s="190"/>
      <c r="AB14" s="190"/>
    </row>
    <row r="15" customFormat="false" ht="13.2" hidden="false" customHeight="false" outlineLevel="0" collapsed="false">
      <c r="A15" s="175" t="s">
        <v>417</v>
      </c>
      <c r="B15" s="178"/>
      <c r="C15" s="215"/>
      <c r="D15" s="178"/>
      <c r="E15" s="178"/>
      <c r="F15" s="215"/>
      <c r="G15" s="178"/>
      <c r="H15" s="178"/>
      <c r="I15" s="218" t="n">
        <f aca="false">I8+I13</f>
        <v>519.645781387042</v>
      </c>
      <c r="J15" s="218" t="n">
        <f aca="false">J8+J13</f>
        <v>300.132289069352</v>
      </c>
      <c r="K15" s="218" t="n">
        <f aca="false">K8+K13</f>
        <v>46.9322890693521</v>
      </c>
      <c r="L15" s="218" t="n">
        <f aca="false">L8+L13</f>
        <v>7.08473665966494</v>
      </c>
      <c r="M15" s="218" t="n">
        <f aca="false">M8+M13</f>
        <v>165.496466588673</v>
      </c>
      <c r="N15" s="218" t="n">
        <f aca="false">N8+N13</f>
        <v>156.885553928862</v>
      </c>
      <c r="O15" s="218" t="n">
        <f aca="false">O8+O13</f>
        <v>104.809686720806</v>
      </c>
      <c r="P15" s="218" t="n">
        <f aca="false">P8+P13</f>
        <v>16.1896867208056</v>
      </c>
      <c r="Q15" s="218" t="n">
        <f aca="false">Q8+Q13</f>
        <v>0.621710498949741</v>
      </c>
      <c r="R15" s="218" t="n">
        <f aca="false">R8+R13</f>
        <v>35.2644699883009</v>
      </c>
      <c r="S15" s="218" t="n">
        <f aca="false">S8+S13</f>
        <v>22.1</v>
      </c>
      <c r="T15" s="218" t="n">
        <f aca="false">T8+T13</f>
        <v>2</v>
      </c>
      <c r="U15" s="218" t="n">
        <f aca="false">U8+U13</f>
        <v>0</v>
      </c>
      <c r="V15" s="218" t="n">
        <f aca="false">V8+V13</f>
        <v>1.12</v>
      </c>
      <c r="W15" s="218" t="n">
        <f aca="false">W8+W13</f>
        <v>18.98</v>
      </c>
      <c r="X15" s="218" t="n">
        <f aca="false">X8+X13</f>
        <v>178.985553928862</v>
      </c>
      <c r="Y15" s="218" t="n">
        <f aca="false">Y8+Y13</f>
        <v>106.809686720806</v>
      </c>
      <c r="Z15" s="218" t="n">
        <f aca="false">Z8+Z13</f>
        <v>16.1896867208056</v>
      </c>
      <c r="AA15" s="218" t="n">
        <f aca="false">AA8+AA13</f>
        <v>3.74171049894974</v>
      </c>
      <c r="AB15" s="218" t="n">
        <f aca="false">AB8+AB13</f>
        <v>89.0066014851502</v>
      </c>
      <c r="AC15" s="217" t="n">
        <f aca="false">AC8+AC13</f>
        <v>9.40286823089848</v>
      </c>
      <c r="AD15" s="218" t="n">
        <f aca="false">AD8+AD13</f>
        <v>42.3853121347125</v>
      </c>
    </row>
    <row r="16" customFormat="false" ht="13.2" hidden="false" customHeight="false" outlineLevel="0" collapsed="false">
      <c r="C16" s="15"/>
      <c r="E16" s="15"/>
      <c r="F16" s="15"/>
      <c r="K16" s="1"/>
      <c r="L16" s="1"/>
      <c r="AD16" s="0" t="s">
        <v>184</v>
      </c>
    </row>
    <row r="17" customFormat="false" ht="13.2" hidden="false" customHeight="false" outlineLevel="0" collapsed="false">
      <c r="A17" s="0" t="s">
        <v>44</v>
      </c>
      <c r="C17" s="15"/>
      <c r="E17" s="15"/>
      <c r="F17" s="15"/>
      <c r="K17" s="1"/>
      <c r="L17" s="1"/>
    </row>
    <row r="18" customFormat="false" ht="13.2" hidden="false" customHeight="false" outlineLevel="0" collapsed="false">
      <c r="C18" s="15"/>
      <c r="E18" s="15"/>
      <c r="F18" s="15"/>
      <c r="K18" s="1"/>
      <c r="L18" s="1"/>
    </row>
    <row r="19" customFormat="false" ht="13.2" hidden="false" customHeight="false" outlineLevel="0" collapsed="false">
      <c r="A19" s="0" t="s">
        <v>418</v>
      </c>
      <c r="E19" s="15"/>
      <c r="F19" s="15"/>
      <c r="K19" s="1"/>
      <c r="L19" s="1"/>
    </row>
    <row r="20" customFormat="false" ht="26.4" hidden="true" customHeight="false" outlineLevel="1" collapsed="false">
      <c r="B20" s="52" t="s">
        <v>419</v>
      </c>
      <c r="C20" s="237" t="s">
        <v>420</v>
      </c>
      <c r="D20" s="52" t="s">
        <v>421</v>
      </c>
      <c r="E20" s="15"/>
      <c r="F20" s="15"/>
      <c r="K20" s="1"/>
      <c r="L20" s="1"/>
    </row>
    <row r="21" customFormat="false" ht="13.2" hidden="true" customHeight="false" outlineLevel="1" collapsed="false">
      <c r="A21" s="0" t="s">
        <v>16</v>
      </c>
      <c r="B21" s="15" t="n">
        <v>0.1</v>
      </c>
      <c r="C21" s="15" t="n">
        <v>0.7</v>
      </c>
      <c r="D21" s="1" t="s">
        <v>29</v>
      </c>
      <c r="E21" s="15"/>
      <c r="F21" s="15"/>
      <c r="K21" s="1"/>
      <c r="L21" s="1"/>
    </row>
    <row r="22" customFormat="false" ht="13.2" hidden="true" customHeight="false" outlineLevel="1" collapsed="false">
      <c r="A22" s="0" t="s">
        <v>18</v>
      </c>
      <c r="B22" s="15" t="n">
        <v>0.1</v>
      </c>
      <c r="C22" s="15" t="n">
        <v>0.3</v>
      </c>
      <c r="D22" s="1" t="s">
        <v>29</v>
      </c>
      <c r="E22" s="15"/>
      <c r="F22" s="15"/>
      <c r="K22" s="1"/>
      <c r="L22" s="1"/>
    </row>
    <row r="23" customFormat="false" ht="13.2" hidden="true" customHeight="false" outlineLevel="1" collapsed="false">
      <c r="A23" s="0" t="s">
        <v>53</v>
      </c>
      <c r="B23" s="15" t="n">
        <v>0.05</v>
      </c>
      <c r="C23" s="15" t="s">
        <v>29</v>
      </c>
      <c r="D23" s="15" t="n">
        <v>1</v>
      </c>
      <c r="E23" s="15"/>
      <c r="F23" s="15"/>
      <c r="K23" s="1"/>
      <c r="L23" s="1"/>
    </row>
    <row r="24" customFormat="false" ht="13.2" hidden="true" customHeight="false" outlineLevel="1" collapsed="false">
      <c r="A24" s="0" t="s">
        <v>103</v>
      </c>
      <c r="B24" s="15" t="n">
        <v>0.75</v>
      </c>
      <c r="C24" s="15" t="s">
        <v>29</v>
      </c>
      <c r="D24" s="1" t="s">
        <v>29</v>
      </c>
      <c r="E24" s="15"/>
      <c r="F24" s="15"/>
      <c r="K24" s="1"/>
      <c r="L24" s="1"/>
    </row>
    <row r="25" customFormat="false" ht="13.2" hidden="true" customHeight="false" outlineLevel="1" collapsed="false">
      <c r="B25" s="15" t="n">
        <f aca="false">SUM(B21:B24)</f>
        <v>1</v>
      </c>
      <c r="C25" s="15" t="n">
        <f aca="false">SUM(C21:C24)</f>
        <v>1</v>
      </c>
      <c r="D25" s="15" t="n">
        <f aca="false">SUM(D21:D24)</f>
        <v>1</v>
      </c>
      <c r="E25" s="15"/>
      <c r="F25" s="15"/>
      <c r="K25" s="1"/>
      <c r="L25" s="1"/>
    </row>
    <row r="26" customFormat="false" ht="13.2" hidden="false" customHeight="false" outlineLevel="0" collapsed="false">
      <c r="B26" s="15"/>
      <c r="C26" s="15"/>
      <c r="D26" s="15"/>
      <c r="E26" s="15"/>
      <c r="F26" s="15"/>
      <c r="K26" s="1"/>
      <c r="L26" s="1"/>
    </row>
    <row r="27" customFormat="false" ht="13.2" hidden="false" customHeight="false" outlineLevel="0" collapsed="false">
      <c r="A27" s="125" t="s">
        <v>422</v>
      </c>
      <c r="C27" s="15"/>
      <c r="E27" s="15"/>
      <c r="F27" s="15"/>
      <c r="K27" s="1"/>
      <c r="L27" s="1"/>
      <c r="AC27" s="40"/>
    </row>
    <row r="28" customFormat="false" ht="39.6" hidden="true" customHeight="false" outlineLevel="1" collapsed="false">
      <c r="A28" s="238" t="s">
        <v>423</v>
      </c>
      <c r="B28" s="121" t="s">
        <v>424</v>
      </c>
      <c r="C28" s="121" t="s">
        <v>425</v>
      </c>
      <c r="D28" s="121" t="s">
        <v>408</v>
      </c>
      <c r="E28" s="121" t="s">
        <v>426</v>
      </c>
      <c r="F28" s="121" t="s">
        <v>82</v>
      </c>
      <c r="G28" s="121" t="s">
        <v>427</v>
      </c>
      <c r="H28" s="17"/>
      <c r="I28" s="17"/>
      <c r="J28" s="17"/>
      <c r="K28" s="17"/>
      <c r="L28" s="17"/>
      <c r="M28" s="17"/>
      <c r="N28" s="17"/>
      <c r="O28" s="17"/>
      <c r="P28" s="17"/>
      <c r="Q28" s="17"/>
    </row>
    <row r="29" customFormat="false" ht="24" hidden="true" customHeight="true" outlineLevel="1" collapsed="false">
      <c r="A29" s="4" t="s">
        <v>428</v>
      </c>
      <c r="B29" s="93" t="n">
        <v>18</v>
      </c>
      <c r="C29" s="17" t="n">
        <v>700</v>
      </c>
      <c r="D29" s="95" t="n">
        <v>0.07</v>
      </c>
      <c r="E29" s="13" t="s">
        <v>429</v>
      </c>
      <c r="F29" s="17" t="n">
        <f aca="false">A49</f>
        <v>3451.59071739441</v>
      </c>
      <c r="G29" s="17" t="n">
        <v>4000</v>
      </c>
      <c r="H29" s="0"/>
      <c r="I29" s="0"/>
      <c r="J29" s="0"/>
    </row>
    <row r="30" customFormat="false" ht="25.5" hidden="true" customHeight="true" outlineLevel="1" collapsed="false">
      <c r="A30" s="4" t="s">
        <v>430</v>
      </c>
      <c r="B30" s="93" t="s">
        <v>431</v>
      </c>
      <c r="C30" s="17" t="n">
        <v>500</v>
      </c>
      <c r="D30" s="95"/>
      <c r="E30" s="13" t="s">
        <v>432</v>
      </c>
      <c r="F30" s="17" t="n">
        <f aca="false">A53</f>
        <v>2754.64394520694</v>
      </c>
      <c r="G30" s="17" t="n">
        <v>4000</v>
      </c>
      <c r="H30" s="0"/>
      <c r="I30" s="0"/>
      <c r="J30" s="0"/>
    </row>
    <row r="31" customFormat="false" ht="39.6" hidden="true" customHeight="false" outlineLevel="1" collapsed="false">
      <c r="A31" s="4" t="s">
        <v>433</v>
      </c>
      <c r="B31" s="13" t="s">
        <v>434</v>
      </c>
      <c r="C31" s="17" t="n">
        <v>1800</v>
      </c>
      <c r="D31" s="95"/>
      <c r="E31" s="13" t="s">
        <v>435</v>
      </c>
      <c r="F31" s="17" t="n">
        <f aca="false">A57</f>
        <v>10211.8416491623</v>
      </c>
      <c r="G31" s="17" t="n">
        <v>4000</v>
      </c>
      <c r="H31" s="0"/>
      <c r="I31" s="0"/>
      <c r="J31" s="0"/>
    </row>
    <row r="32" customFormat="false" ht="24.75" hidden="true" customHeight="true" outlineLevel="1" collapsed="false">
      <c r="A32" s="4" t="s">
        <v>415</v>
      </c>
      <c r="B32" s="13" t="s">
        <v>29</v>
      </c>
      <c r="C32" s="13" t="s">
        <v>29</v>
      </c>
      <c r="D32" s="13" t="s">
        <v>29</v>
      </c>
      <c r="E32" s="13" t="s">
        <v>29</v>
      </c>
      <c r="F32" s="13" t="s">
        <v>29</v>
      </c>
      <c r="G32" s="13" t="s">
        <v>29</v>
      </c>
      <c r="H32" s="0"/>
      <c r="I32" s="0"/>
      <c r="J32" s="0"/>
    </row>
    <row r="33" customFormat="false" ht="13.2" hidden="true" customHeight="false" outlineLevel="1" collapsed="false">
      <c r="A33" s="239" t="s">
        <v>436</v>
      </c>
      <c r="B33" s="240"/>
      <c r="C33" s="241" t="n">
        <f aca="false">SUM(C29:C31)</f>
        <v>3000</v>
      </c>
      <c r="D33" s="242"/>
      <c r="E33" s="240"/>
      <c r="F33" s="241" t="n">
        <f aca="false">SUM(F29:F32)</f>
        <v>16418.0763117637</v>
      </c>
      <c r="G33" s="241"/>
      <c r="H33" s="0"/>
      <c r="I33" s="0"/>
      <c r="J33" s="0"/>
    </row>
    <row r="34" customFormat="false" ht="13.2" hidden="true" customHeight="false" outlineLevel="1" collapsed="false">
      <c r="A34" s="4"/>
      <c r="B34" s="4"/>
      <c r="C34" s="13"/>
      <c r="D34" s="17"/>
      <c r="E34" s="53"/>
      <c r="F34" s="17"/>
      <c r="G34" s="17"/>
      <c r="H34" s="13"/>
      <c r="I34" s="0"/>
      <c r="J34" s="0"/>
    </row>
    <row r="35" customFormat="false" ht="13.2" hidden="true" customHeight="false" outlineLevel="1" collapsed="false">
      <c r="A35" s="4"/>
      <c r="B35" s="4"/>
      <c r="C35" s="0"/>
      <c r="D35" s="0"/>
      <c r="E35" s="0"/>
      <c r="F35" s="0"/>
      <c r="G35" s="0"/>
      <c r="H35" s="0"/>
      <c r="I35" s="0"/>
      <c r="J35" s="0"/>
    </row>
    <row r="36" customFormat="false" ht="13.2" hidden="true" customHeight="true" outlineLevel="1" collapsed="false">
      <c r="A36" s="65"/>
      <c r="B36" s="243" t="n">
        <v>2006</v>
      </c>
      <c r="C36" s="196" t="s">
        <v>437</v>
      </c>
      <c r="D36" s="0"/>
      <c r="E36" s="0"/>
      <c r="F36" s="0"/>
      <c r="G36" s="0"/>
      <c r="H36" s="0"/>
      <c r="I36" s="0"/>
      <c r="J36" s="0"/>
    </row>
    <row r="37" customFormat="false" ht="13.2" hidden="true" customHeight="false" outlineLevel="1" collapsed="false">
      <c r="A37" s="65"/>
      <c r="B37" s="243"/>
      <c r="C37" s="196"/>
      <c r="D37" s="0"/>
      <c r="E37" s="0"/>
      <c r="F37" s="0"/>
      <c r="G37" s="0"/>
      <c r="H37" s="0"/>
      <c r="I37" s="0"/>
      <c r="J37" s="0"/>
    </row>
    <row r="38" customFormat="false" ht="13.2" hidden="true" customHeight="false" outlineLevel="1" collapsed="false">
      <c r="A38" s="0" t="s">
        <v>220</v>
      </c>
      <c r="B38" s="16" t="n">
        <v>2114333</v>
      </c>
      <c r="C38" s="244" t="n">
        <f aca="false">F31/B38</f>
        <v>0.00482981708612709</v>
      </c>
      <c r="D38" s="0"/>
      <c r="E38" s="0"/>
      <c r="F38" s="0"/>
      <c r="G38" s="0"/>
      <c r="H38" s="0"/>
      <c r="I38" s="0"/>
      <c r="J38" s="0"/>
    </row>
    <row r="39" customFormat="false" ht="13.2" hidden="true" customHeight="false" outlineLevel="1" collapsed="false">
      <c r="A39" s="245" t="s">
        <v>221</v>
      </c>
      <c r="B39" s="182" t="n">
        <f aca="false">SUM(B40:B41)</f>
        <v>383546</v>
      </c>
      <c r="C39" s="244" t="n">
        <f aca="false">F30/B39</f>
        <v>0.00718204321048048</v>
      </c>
      <c r="D39" s="0"/>
      <c r="E39" s="0"/>
      <c r="F39" s="0"/>
      <c r="G39" s="0"/>
      <c r="H39" s="0"/>
      <c r="I39" s="0"/>
      <c r="J39" s="0"/>
      <c r="V39" s="16"/>
    </row>
    <row r="40" customFormat="false" ht="13.2" hidden="true" customHeight="false" outlineLevel="1" collapsed="false">
      <c r="A40" s="246" t="s">
        <v>222</v>
      </c>
      <c r="B40" s="182" t="n">
        <v>95452</v>
      </c>
      <c r="C40" s="1" t="s">
        <v>29</v>
      </c>
      <c r="D40" s="0"/>
      <c r="E40" s="0"/>
      <c r="F40" s="0"/>
      <c r="G40" s="0"/>
      <c r="H40" s="0"/>
      <c r="I40" s="0"/>
      <c r="J40" s="0"/>
    </row>
    <row r="41" customFormat="false" ht="13.2" hidden="true" customHeight="false" outlineLevel="1" collapsed="false">
      <c r="A41" s="246" t="s">
        <v>223</v>
      </c>
      <c r="B41" s="182" t="n">
        <v>288094</v>
      </c>
      <c r="C41" s="1" t="s">
        <v>29</v>
      </c>
      <c r="D41" s="0"/>
      <c r="E41" s="0"/>
      <c r="F41" s="0"/>
      <c r="G41" s="0"/>
      <c r="H41" s="0"/>
      <c r="I41" s="0"/>
      <c r="J41" s="0"/>
    </row>
    <row r="42" customFormat="false" ht="13.2" hidden="true" customHeight="false" outlineLevel="1" collapsed="false">
      <c r="A42" s="245" t="s">
        <v>224</v>
      </c>
      <c r="B42" s="182" t="n">
        <v>71680</v>
      </c>
      <c r="C42" s="111" t="n">
        <f aca="false">F29/B42</f>
        <v>0.0481527722850783</v>
      </c>
      <c r="D42" s="0"/>
      <c r="E42" s="0"/>
      <c r="F42" s="0"/>
      <c r="G42" s="0"/>
      <c r="H42" s="0"/>
      <c r="I42" s="0"/>
      <c r="J42" s="0"/>
    </row>
    <row r="43" customFormat="false" ht="13.2" hidden="true" customHeight="false" outlineLevel="1" collapsed="false">
      <c r="A43" s="193"/>
      <c r="B43" s="16"/>
      <c r="C43" s="0"/>
      <c r="D43" s="0"/>
      <c r="E43" s="0"/>
      <c r="F43" s="0"/>
      <c r="G43" s="0"/>
      <c r="H43" s="0"/>
      <c r="I43" s="0"/>
      <c r="J43" s="0"/>
    </row>
    <row r="44" customFormat="false" ht="13.2" hidden="true" customHeight="false" outlineLevel="1" collapsed="false">
      <c r="B44" s="0"/>
      <c r="C44" s="0"/>
      <c r="D44" s="0"/>
      <c r="E44" s="0"/>
      <c r="F44" s="0"/>
      <c r="G44" s="0"/>
      <c r="H44" s="0"/>
      <c r="I44" s="0"/>
      <c r="J44" s="0"/>
    </row>
    <row r="45" customFormat="false" ht="15.6" hidden="true" customHeight="false" outlineLevel="1" collapsed="false">
      <c r="A45" s="168" t="s">
        <v>438</v>
      </c>
      <c r="B45" s="0"/>
      <c r="C45" s="0"/>
      <c r="D45" s="0"/>
      <c r="E45" s="0"/>
      <c r="F45" s="0"/>
      <c r="G45" s="0"/>
      <c r="H45" s="0"/>
      <c r="I45" s="0"/>
      <c r="J45" s="0"/>
    </row>
    <row r="46" customFormat="false" ht="13.2" hidden="true" customHeight="false" outlineLevel="1" collapsed="false">
      <c r="A46" s="3" t="s">
        <v>82</v>
      </c>
      <c r="B46" s="3" t="s">
        <v>408</v>
      </c>
      <c r="C46" s="247" t="n">
        <v>2006</v>
      </c>
      <c r="D46" s="247" t="n">
        <v>2005</v>
      </c>
      <c r="E46" s="247" t="n">
        <v>2004</v>
      </c>
      <c r="F46" s="247" t="n">
        <v>2003</v>
      </c>
      <c r="G46" s="247" t="n">
        <v>2002</v>
      </c>
      <c r="H46" s="247" t="n">
        <v>2001</v>
      </c>
      <c r="I46" s="247" t="n">
        <v>2000</v>
      </c>
      <c r="J46" s="247" t="n">
        <v>1999</v>
      </c>
      <c r="K46" s="247" t="n">
        <v>1998</v>
      </c>
      <c r="L46" s="247" t="n">
        <v>1997</v>
      </c>
      <c r="M46" s="247"/>
      <c r="N46" s="247"/>
    </row>
    <row r="47" customFormat="false" ht="13.2" hidden="true" customHeight="false" outlineLevel="1" collapsed="false">
      <c r="A47" s="13" t="s">
        <v>29</v>
      </c>
      <c r="B47" s="18" t="n">
        <v>0.07</v>
      </c>
      <c r="C47" s="1" t="n">
        <v>700</v>
      </c>
      <c r="D47" s="98" t="n">
        <f aca="false">C47*(1-$B$47)</f>
        <v>651</v>
      </c>
      <c r="E47" s="98" t="n">
        <f aca="false">D47*(1-$B$47)</f>
        <v>605.43</v>
      </c>
      <c r="F47" s="98" t="n">
        <f aca="false">E47*(1-$B$47)</f>
        <v>563.0499</v>
      </c>
      <c r="G47" s="98" t="n">
        <f aca="false">F47*(1-$B$47)</f>
        <v>523.636407</v>
      </c>
      <c r="H47" s="98" t="n">
        <f aca="false">G47*(1-$B$47)</f>
        <v>486.98185851</v>
      </c>
      <c r="I47" s="98" t="n">
        <f aca="false">H47*(1-$B$47)</f>
        <v>452.8931284143</v>
      </c>
      <c r="J47" s="98" t="n">
        <f aca="false">I47*(1-$B$47)</f>
        <v>421.190609425299</v>
      </c>
      <c r="K47" s="98" t="n">
        <f aca="false">J47*(1-$B$47)</f>
        <v>391.707266765528</v>
      </c>
      <c r="L47" s="98" t="n">
        <f aca="false">K47*(1-$B$47)</f>
        <v>364.287758091941</v>
      </c>
      <c r="M47" s="98"/>
      <c r="N47" s="98"/>
    </row>
    <row r="48" customFormat="false" ht="13.2" hidden="true" customHeight="false" outlineLevel="1" collapsed="false">
      <c r="A48" s="1" t="s">
        <v>439</v>
      </c>
      <c r="B48" s="1" t="s">
        <v>29</v>
      </c>
      <c r="C48" s="1" t="n">
        <v>1</v>
      </c>
      <c r="D48" s="1" t="n">
        <v>1</v>
      </c>
      <c r="E48" s="1" t="n">
        <v>1</v>
      </c>
      <c r="F48" s="1" t="n">
        <v>0.9</v>
      </c>
      <c r="G48" s="1" t="n">
        <v>0.8</v>
      </c>
      <c r="H48" s="1" t="n">
        <v>0.5</v>
      </c>
      <c r="I48" s="1" t="n">
        <v>0.2</v>
      </c>
      <c r="J48" s="1" t="n">
        <v>0.2</v>
      </c>
      <c r="K48" s="1" t="n">
        <v>0.2</v>
      </c>
      <c r="L48" s="1" t="n">
        <v>0.2</v>
      </c>
      <c r="M48" s="1"/>
      <c r="N48" s="1"/>
    </row>
    <row r="49" customFormat="false" ht="13.2" hidden="true" customHeight="false" outlineLevel="1" collapsed="false">
      <c r="A49" s="98" t="n">
        <f aca="false">SUM(C49:L49)</f>
        <v>3451.59071739441</v>
      </c>
      <c r="B49" s="0"/>
      <c r="C49" s="98" t="n">
        <f aca="false">C47*C48</f>
        <v>700</v>
      </c>
      <c r="D49" s="98" t="n">
        <f aca="false">D47*D48</f>
        <v>651</v>
      </c>
      <c r="E49" s="98" t="n">
        <f aca="false">E47*E48</f>
        <v>605.43</v>
      </c>
      <c r="F49" s="98" t="n">
        <f aca="false">F47*F48</f>
        <v>506.74491</v>
      </c>
      <c r="G49" s="98" t="n">
        <f aca="false">G47*G48</f>
        <v>418.9091256</v>
      </c>
      <c r="H49" s="98" t="n">
        <f aca="false">H47*H48</f>
        <v>243.490929255</v>
      </c>
      <c r="I49" s="98" t="n">
        <f aca="false">I47*I48</f>
        <v>90.57862568286</v>
      </c>
      <c r="J49" s="98" t="n">
        <f aca="false">J47*J48</f>
        <v>84.2381218850598</v>
      </c>
      <c r="K49" s="98" t="n">
        <f aca="false">K47*K48</f>
        <v>78.3414533531056</v>
      </c>
      <c r="L49" s="98" t="n">
        <f aca="false">L47*L48</f>
        <v>72.8575516183882</v>
      </c>
      <c r="M49" s="98"/>
      <c r="N49" s="98"/>
    </row>
    <row r="50" customFormat="false" ht="13.2" hidden="true" customHeight="false" outlineLevel="1" collapsed="false">
      <c r="A50" s="3" t="s">
        <v>82</v>
      </c>
      <c r="B50" s="3" t="s">
        <v>408</v>
      </c>
      <c r="C50" s="247" t="n">
        <v>2006</v>
      </c>
      <c r="D50" s="247" t="n">
        <v>2005</v>
      </c>
      <c r="E50" s="247" t="n">
        <v>2004</v>
      </c>
      <c r="F50" s="247" t="n">
        <v>2003</v>
      </c>
      <c r="G50" s="247" t="n">
        <v>2002</v>
      </c>
      <c r="H50" s="247" t="n">
        <v>2001</v>
      </c>
      <c r="I50" s="247" t="n">
        <v>2000</v>
      </c>
      <c r="J50" s="247" t="n">
        <v>1999</v>
      </c>
      <c r="K50" s="247" t="n">
        <v>1998</v>
      </c>
      <c r="L50" s="247" t="n">
        <v>1997</v>
      </c>
      <c r="M50" s="247"/>
      <c r="N50" s="247"/>
    </row>
    <row r="51" customFormat="false" ht="13.2" hidden="true" customHeight="false" outlineLevel="1" collapsed="false">
      <c r="A51" s="13" t="s">
        <v>29</v>
      </c>
      <c r="B51" s="18" t="n">
        <v>0.07</v>
      </c>
      <c r="C51" s="1" t="n">
        <v>500</v>
      </c>
      <c r="D51" s="98" t="n">
        <f aca="false">C51*(1-$B$51)</f>
        <v>465</v>
      </c>
      <c r="E51" s="98" t="n">
        <f aca="false">D51*(1-$B$51)</f>
        <v>432.45</v>
      </c>
      <c r="F51" s="98" t="n">
        <f aca="false">E51*(1-$B$51)</f>
        <v>402.1785</v>
      </c>
      <c r="G51" s="98" t="n">
        <f aca="false">F51*(1-$B$51)</f>
        <v>374.026005</v>
      </c>
      <c r="H51" s="98" t="n">
        <f aca="false">G51*(1-$B$51)</f>
        <v>347.84418465</v>
      </c>
      <c r="I51" s="98" t="n">
        <f aca="false">H51*(1-$B$51)</f>
        <v>323.4950917245</v>
      </c>
      <c r="J51" s="98" t="n">
        <f aca="false">I51*(1-$B$51)</f>
        <v>300.850435303785</v>
      </c>
      <c r="K51" s="98" t="n">
        <f aca="false">J51*(1-$B$51)</f>
        <v>279.79090483252</v>
      </c>
      <c r="L51" s="98" t="n">
        <f aca="false">K51*(1-$B$51)</f>
        <v>260.205541494243</v>
      </c>
      <c r="M51" s="98"/>
      <c r="N51" s="98"/>
    </row>
    <row r="52" customFormat="false" ht="13.2" hidden="true" customHeight="false" outlineLevel="1" collapsed="false">
      <c r="A52" s="1" t="s">
        <v>439</v>
      </c>
      <c r="B52" s="1" t="s">
        <v>29</v>
      </c>
      <c r="C52" s="1" t="n">
        <v>1</v>
      </c>
      <c r="D52" s="1" t="n">
        <v>1</v>
      </c>
      <c r="E52" s="1" t="n">
        <v>1</v>
      </c>
      <c r="F52" s="1" t="n">
        <v>0.9</v>
      </c>
      <c r="G52" s="1" t="n">
        <v>0.8</v>
      </c>
      <c r="H52" s="1" t="n">
        <v>0.7</v>
      </c>
      <c r="I52" s="1" t="n">
        <v>0.6</v>
      </c>
      <c r="J52" s="1" t="n">
        <v>0.5</v>
      </c>
      <c r="K52" s="1" t="n">
        <v>0.2</v>
      </c>
      <c r="L52" s="1" t="n">
        <v>0.2</v>
      </c>
      <c r="M52" s="1"/>
      <c r="N52" s="1"/>
    </row>
    <row r="53" customFormat="false" ht="13.2" hidden="true" customHeight="false" outlineLevel="1" collapsed="false">
      <c r="A53" s="98" t="n">
        <f aca="false">SUM(C53:L53)</f>
        <v>2754.64394520694</v>
      </c>
      <c r="B53" s="0"/>
      <c r="C53" s="98" t="n">
        <f aca="false">C51*C52</f>
        <v>500</v>
      </c>
      <c r="D53" s="98" t="n">
        <f aca="false">D51*D52</f>
        <v>465</v>
      </c>
      <c r="E53" s="98" t="n">
        <f aca="false">E51*E52</f>
        <v>432.45</v>
      </c>
      <c r="F53" s="98" t="n">
        <f aca="false">F51*F52</f>
        <v>361.96065</v>
      </c>
      <c r="G53" s="98" t="n">
        <f aca="false">G51*G52</f>
        <v>299.220804</v>
      </c>
      <c r="H53" s="98" t="n">
        <f aca="false">H51*H52</f>
        <v>243.490929255</v>
      </c>
      <c r="I53" s="98" t="n">
        <f aca="false">I51*I52</f>
        <v>194.0970550347</v>
      </c>
      <c r="J53" s="98" t="n">
        <f aca="false">J51*J52</f>
        <v>150.425217651892</v>
      </c>
      <c r="K53" s="98" t="n">
        <f aca="false">K51*K52</f>
        <v>55.958180966504</v>
      </c>
      <c r="L53" s="98" t="n">
        <f aca="false">L51*L52</f>
        <v>52.0411082988487</v>
      </c>
      <c r="M53" s="98"/>
      <c r="N53" s="98"/>
    </row>
    <row r="54" customFormat="false" ht="13.2" hidden="true" customHeight="false" outlineLevel="1" collapsed="false">
      <c r="A54" s="3" t="s">
        <v>82</v>
      </c>
      <c r="B54" s="3" t="s">
        <v>408</v>
      </c>
      <c r="C54" s="247" t="n">
        <v>2006</v>
      </c>
      <c r="D54" s="247" t="n">
        <v>2005</v>
      </c>
      <c r="E54" s="247" t="n">
        <v>2004</v>
      </c>
      <c r="F54" s="247" t="n">
        <v>2003</v>
      </c>
      <c r="G54" s="247" t="n">
        <v>2002</v>
      </c>
      <c r="H54" s="247" t="n">
        <v>2001</v>
      </c>
      <c r="I54" s="247" t="n">
        <v>2000</v>
      </c>
      <c r="J54" s="247" t="n">
        <v>1999</v>
      </c>
      <c r="K54" s="247" t="n">
        <v>1998</v>
      </c>
      <c r="L54" s="247" t="n">
        <v>1997</v>
      </c>
      <c r="M54" s="247"/>
      <c r="N54" s="247"/>
    </row>
    <row r="55" customFormat="false" ht="13.2" hidden="true" customHeight="false" outlineLevel="1" collapsed="false">
      <c r="A55" s="13" t="s">
        <v>29</v>
      </c>
      <c r="B55" s="18" t="n">
        <v>0.07</v>
      </c>
      <c r="C55" s="1" t="n">
        <v>1800</v>
      </c>
      <c r="D55" s="98" t="n">
        <f aca="false">C55*(1-$B$55)</f>
        <v>1674</v>
      </c>
      <c r="E55" s="98" t="n">
        <f aca="false">D55*(1-$B$55)</f>
        <v>1556.82</v>
      </c>
      <c r="F55" s="98" t="n">
        <f aca="false">E55*(1-$B$55)</f>
        <v>1447.8426</v>
      </c>
      <c r="G55" s="98" t="n">
        <f aca="false">F55*(1-$B$55)</f>
        <v>1346.493618</v>
      </c>
      <c r="H55" s="98" t="n">
        <f aca="false">G55*(1-$B$55)</f>
        <v>1252.23906474</v>
      </c>
      <c r="I55" s="98" t="n">
        <f aca="false">H55*(1-$B$55)</f>
        <v>1164.5823302082</v>
      </c>
      <c r="J55" s="98" t="n">
        <f aca="false">I55*(1-$B$55)</f>
        <v>1083.06156709363</v>
      </c>
      <c r="K55" s="98" t="n">
        <f aca="false">J55*(1-$B$55)</f>
        <v>1007.24725739707</v>
      </c>
      <c r="L55" s="98" t="n">
        <f aca="false">K55*(1-$B$55)</f>
        <v>936.739949379277</v>
      </c>
      <c r="M55" s="98"/>
      <c r="N55" s="98"/>
    </row>
    <row r="56" customFormat="false" ht="13.2" hidden="true" customHeight="false" outlineLevel="1" collapsed="false">
      <c r="A56" s="1" t="s">
        <v>439</v>
      </c>
      <c r="B56" s="1" t="s">
        <v>29</v>
      </c>
      <c r="C56" s="1" t="n">
        <v>1</v>
      </c>
      <c r="D56" s="1" t="n">
        <v>1</v>
      </c>
      <c r="E56" s="1" t="n">
        <v>1</v>
      </c>
      <c r="F56" s="1" t="n">
        <v>0.9</v>
      </c>
      <c r="G56" s="1" t="n">
        <v>0.8</v>
      </c>
      <c r="H56" s="1" t="n">
        <v>0.7</v>
      </c>
      <c r="I56" s="1" t="n">
        <v>0.6</v>
      </c>
      <c r="J56" s="1" t="n">
        <v>0.5</v>
      </c>
      <c r="K56" s="1" t="n">
        <v>0.4</v>
      </c>
      <c r="L56" s="1" t="n">
        <v>0.3</v>
      </c>
      <c r="M56" s="1"/>
      <c r="N56" s="1"/>
    </row>
    <row r="57" customFormat="false" ht="13.2" hidden="true" customHeight="false" outlineLevel="1" collapsed="false">
      <c r="A57" s="98" t="n">
        <f aca="false">SUM(C57:L57)</f>
        <v>10211.8416491623</v>
      </c>
      <c r="B57" s="0"/>
      <c r="C57" s="98" t="n">
        <f aca="false">C55*C56</f>
        <v>1800</v>
      </c>
      <c r="D57" s="98" t="n">
        <f aca="false">D55*D56</f>
        <v>1674</v>
      </c>
      <c r="E57" s="98" t="n">
        <f aca="false">E55*E56</f>
        <v>1556.82</v>
      </c>
      <c r="F57" s="98" t="n">
        <f aca="false">F55*F56</f>
        <v>1303.05834</v>
      </c>
      <c r="G57" s="98" t="n">
        <f aca="false">G55*G56</f>
        <v>1077.1948944</v>
      </c>
      <c r="H57" s="98" t="n">
        <f aca="false">H55*H56</f>
        <v>876.567345318</v>
      </c>
      <c r="I57" s="98" t="n">
        <f aca="false">I55*I56</f>
        <v>698.74939812492</v>
      </c>
      <c r="J57" s="98" t="n">
        <f aca="false">J55*J56</f>
        <v>541.530783546813</v>
      </c>
      <c r="K57" s="98" t="n">
        <f aca="false">K55*K56</f>
        <v>402.898902958829</v>
      </c>
      <c r="L57" s="98" t="n">
        <f aca="false">L55*L56</f>
        <v>281.021984813783</v>
      </c>
      <c r="M57" s="98"/>
      <c r="N57" s="98"/>
    </row>
    <row r="58" customFormat="false" ht="13.2" hidden="true" customHeight="false" outlineLevel="1" collapsed="false">
      <c r="B58" s="98"/>
      <c r="C58" s="0"/>
      <c r="D58" s="98"/>
      <c r="E58" s="98"/>
      <c r="F58" s="98"/>
      <c r="G58" s="98"/>
      <c r="H58" s="98"/>
      <c r="I58" s="98"/>
      <c r="J58" s="98"/>
      <c r="K58" s="98"/>
      <c r="L58" s="98"/>
      <c r="M58" s="98"/>
      <c r="N58" s="98"/>
      <c r="O58" s="98"/>
      <c r="P58" s="98"/>
      <c r="Q58" s="98"/>
      <c r="R58" s="98"/>
      <c r="S58" s="98"/>
      <c r="T58" s="98"/>
      <c r="U58" s="98"/>
      <c r="V58" s="98"/>
      <c r="W58" s="98"/>
      <c r="X58" s="98"/>
      <c r="Y58" s="98"/>
    </row>
    <row r="59" customFormat="false" ht="13.2" hidden="false" customHeight="false" outlineLevel="0" collapsed="false">
      <c r="B59" s="98"/>
      <c r="C59" s="0"/>
      <c r="D59" s="98"/>
      <c r="E59" s="98"/>
      <c r="F59" s="98"/>
      <c r="G59" s="98"/>
      <c r="H59" s="98"/>
      <c r="I59" s="98"/>
      <c r="J59" s="98"/>
      <c r="K59" s="98"/>
      <c r="L59" s="98"/>
      <c r="M59" s="98"/>
      <c r="N59" s="98"/>
      <c r="O59" s="98"/>
      <c r="P59" s="98"/>
      <c r="Q59" s="98"/>
      <c r="R59" s="98"/>
      <c r="S59" s="98"/>
      <c r="T59" s="98"/>
      <c r="U59" s="98"/>
      <c r="V59" s="98"/>
      <c r="W59" s="98"/>
      <c r="X59" s="98"/>
      <c r="Y59" s="98"/>
    </row>
    <row r="60" customFormat="false" ht="13.2" hidden="false" customHeight="false" outlineLevel="0" collapsed="false">
      <c r="A60" s="125" t="s">
        <v>440</v>
      </c>
      <c r="C60" s="15"/>
      <c r="E60" s="15"/>
      <c r="F60" s="15"/>
      <c r="K60" s="1"/>
      <c r="L60" s="1"/>
    </row>
    <row r="61" customFormat="false" ht="13.2" hidden="true" customHeight="false" outlineLevel="1" collapsed="false"/>
    <row r="62" customFormat="false" ht="13.2" hidden="true" customHeight="false" outlineLevel="1" collapsed="false">
      <c r="A62" s="125" t="s">
        <v>441</v>
      </c>
    </row>
    <row r="63" customFormat="false" ht="13.2" hidden="true" customHeight="false" outlineLevel="1" collapsed="false">
      <c r="A63" s="0" t="s">
        <v>442</v>
      </c>
      <c r="B63" s="1" t="n">
        <v>132</v>
      </c>
    </row>
    <row r="64" customFormat="false" ht="13.2" hidden="true" customHeight="false" outlineLevel="1" collapsed="false">
      <c r="A64" s="0" t="s">
        <v>443</v>
      </c>
      <c r="B64" s="1" t="n">
        <v>969</v>
      </c>
    </row>
    <row r="65" customFormat="false" ht="13.2" hidden="true" customHeight="false" outlineLevel="1" collapsed="false">
      <c r="A65" s="0" t="s">
        <v>444</v>
      </c>
      <c r="B65" s="1" t="n">
        <v>778</v>
      </c>
    </row>
    <row r="66" customFormat="false" ht="13.2" hidden="true" customHeight="false" outlineLevel="1" collapsed="false">
      <c r="A66" s="0" t="s">
        <v>445</v>
      </c>
      <c r="B66" s="1" t="n">
        <v>267</v>
      </c>
    </row>
    <row r="67" customFormat="false" ht="13.8" hidden="true" customHeight="false" outlineLevel="1" collapsed="false">
      <c r="A67" s="0" t="s">
        <v>446</v>
      </c>
      <c r="B67" s="1" t="n">
        <v>96</v>
      </c>
    </row>
    <row r="68" customFormat="false" ht="14.4" hidden="true" customHeight="false" outlineLevel="1" collapsed="false">
      <c r="A68" s="248" t="s">
        <v>15</v>
      </c>
      <c r="B68" s="249" t="n">
        <f aca="false">SUM(B63:B67)</f>
        <v>2242</v>
      </c>
    </row>
    <row r="69" customFormat="false" ht="13.8" hidden="true" customHeight="false" outlineLevel="1" collapsed="false">
      <c r="A69" s="190"/>
      <c r="B69" s="75"/>
    </row>
    <row r="70" customFormat="false" ht="13.2" hidden="true" customHeight="false" outlineLevel="1" collapsed="false">
      <c r="A70" s="190"/>
      <c r="B70" s="75"/>
    </row>
    <row r="71" customFormat="false" ht="13.8" hidden="true" customHeight="false" outlineLevel="1" collapsed="false">
      <c r="A71" s="250" t="s">
        <v>447</v>
      </c>
      <c r="B71" s="75"/>
    </row>
    <row r="72" customFormat="false" ht="25.8" hidden="true" customHeight="false" outlineLevel="1" collapsed="false">
      <c r="A72" s="251" t="s">
        <v>448</v>
      </c>
      <c r="B72" s="252" t="s">
        <v>449</v>
      </c>
      <c r="C72" s="252" t="s">
        <v>450</v>
      </c>
      <c r="D72" s="252" t="s">
        <v>451</v>
      </c>
      <c r="E72" s="252" t="s">
        <v>452</v>
      </c>
      <c r="F72" s="252"/>
      <c r="G72" s="252" t="s">
        <v>453</v>
      </c>
      <c r="H72" s="253"/>
      <c r="I72" s="253"/>
      <c r="J72" s="253"/>
    </row>
    <row r="73" customFormat="false" ht="13.2" hidden="true" customHeight="false" outlineLevel="1" collapsed="false">
      <c r="A73" s="0" t="s">
        <v>454</v>
      </c>
      <c r="B73" s="254" t="n">
        <v>374530</v>
      </c>
      <c r="C73" s="254" t="n">
        <v>5.79</v>
      </c>
      <c r="D73" s="254" t="n">
        <v>1973</v>
      </c>
      <c r="E73" s="254" t="s">
        <v>455</v>
      </c>
      <c r="F73" s="254" t="n">
        <v>1</v>
      </c>
      <c r="G73" s="254" t="s">
        <v>456</v>
      </c>
      <c r="H73" s="254"/>
      <c r="I73" s="254"/>
      <c r="J73" s="254"/>
    </row>
    <row r="74" customFormat="false" ht="13.2" hidden="true" customHeight="false" outlineLevel="1" collapsed="false">
      <c r="A74" s="0" t="s">
        <v>457</v>
      </c>
      <c r="B74" s="254" t="n">
        <v>396347</v>
      </c>
      <c r="C74" s="254" t="n">
        <v>6.76</v>
      </c>
      <c r="D74" s="254" t="n">
        <v>1981</v>
      </c>
      <c r="E74" s="254" t="s">
        <v>455</v>
      </c>
      <c r="F74" s="254" t="n">
        <v>2</v>
      </c>
      <c r="G74" s="254" t="s">
        <v>458</v>
      </c>
      <c r="H74" s="254"/>
      <c r="I74" s="254"/>
      <c r="J74" s="254"/>
    </row>
    <row r="75" customFormat="false" ht="13.2" hidden="true" customHeight="false" outlineLevel="1" collapsed="false">
      <c r="A75" s="0" t="s">
        <v>459</v>
      </c>
      <c r="B75" s="254" t="n">
        <v>386038</v>
      </c>
      <c r="C75" s="254" t="n">
        <v>6.76</v>
      </c>
      <c r="D75" s="254" t="n">
        <v>1980</v>
      </c>
      <c r="E75" s="254" t="s">
        <v>455</v>
      </c>
      <c r="F75" s="254" t="n">
        <v>3</v>
      </c>
      <c r="G75" s="254" t="s">
        <v>458</v>
      </c>
      <c r="H75" s="254"/>
      <c r="I75" s="254"/>
      <c r="J75" s="254"/>
    </row>
    <row r="76" customFormat="false" ht="13.2" hidden="true" customHeight="false" outlineLevel="1" collapsed="false">
      <c r="A76" s="0" t="s">
        <v>460</v>
      </c>
      <c r="B76" s="254" t="n">
        <v>385706</v>
      </c>
      <c r="C76" s="254" t="n">
        <v>6.76</v>
      </c>
      <c r="D76" s="254" t="n">
        <v>1979</v>
      </c>
      <c r="E76" s="254" t="s">
        <v>455</v>
      </c>
      <c r="F76" s="254" t="n">
        <v>4</v>
      </c>
      <c r="G76" s="254" t="s">
        <v>458</v>
      </c>
      <c r="H76" s="254"/>
      <c r="I76" s="254"/>
      <c r="J76" s="254"/>
    </row>
    <row r="77" customFormat="false" ht="13.2" hidden="true" customHeight="false" outlineLevel="1" collapsed="false">
      <c r="A77" s="0" t="s">
        <v>461</v>
      </c>
      <c r="B77" s="254" t="n">
        <v>374790</v>
      </c>
      <c r="C77" s="254" t="n">
        <v>6.77</v>
      </c>
      <c r="D77" s="254" t="n">
        <v>1968</v>
      </c>
      <c r="E77" s="254" t="s">
        <v>455</v>
      </c>
      <c r="F77" s="254" t="n">
        <v>5</v>
      </c>
      <c r="G77" s="254" t="s">
        <v>462</v>
      </c>
      <c r="H77" s="254"/>
      <c r="I77" s="254"/>
      <c r="J77" s="254"/>
    </row>
    <row r="78" customFormat="false" ht="13.2" hidden="true" customHeight="false" outlineLevel="1" collapsed="false">
      <c r="A78" s="0" t="s">
        <v>463</v>
      </c>
      <c r="B78" s="254" t="n">
        <v>374904</v>
      </c>
      <c r="C78" s="254" t="n">
        <v>6.79</v>
      </c>
      <c r="D78" s="254" t="n">
        <v>1978</v>
      </c>
      <c r="E78" s="254" t="s">
        <v>455</v>
      </c>
      <c r="F78" s="254" t="n">
        <v>6</v>
      </c>
      <c r="G78" s="254" t="s">
        <v>456</v>
      </c>
      <c r="H78" s="254"/>
      <c r="I78" s="254"/>
      <c r="J78" s="254"/>
    </row>
    <row r="79" customFormat="false" ht="13.2" hidden="true" customHeight="false" outlineLevel="1" collapsed="false">
      <c r="A79" s="0" t="s">
        <v>464</v>
      </c>
      <c r="B79" s="254" t="n">
        <v>851357</v>
      </c>
      <c r="C79" s="254" t="n">
        <v>6.85</v>
      </c>
      <c r="D79" s="254" t="n">
        <v>1970</v>
      </c>
      <c r="E79" s="254" t="s">
        <v>455</v>
      </c>
      <c r="F79" s="254" t="n">
        <v>7</v>
      </c>
      <c r="G79" s="254" t="s">
        <v>458</v>
      </c>
      <c r="H79" s="254"/>
      <c r="I79" s="254"/>
      <c r="J79" s="254"/>
    </row>
    <row r="80" customFormat="false" ht="13.2" hidden="true" customHeight="false" outlineLevel="1" collapsed="false">
      <c r="A80" s="0" t="s">
        <v>465</v>
      </c>
      <c r="B80" s="254" t="n">
        <v>850826</v>
      </c>
      <c r="C80" s="254" t="n">
        <v>7.01</v>
      </c>
      <c r="D80" s="254" t="n">
        <v>1978</v>
      </c>
      <c r="E80" s="254" t="s">
        <v>455</v>
      </c>
      <c r="F80" s="254" t="n">
        <v>8</v>
      </c>
      <c r="G80" s="254" t="s">
        <v>466</v>
      </c>
      <c r="H80" s="254"/>
      <c r="I80" s="254"/>
      <c r="J80" s="254"/>
    </row>
    <row r="81" customFormat="false" ht="13.2" hidden="true" customHeight="false" outlineLevel="1" collapsed="false">
      <c r="A81" s="0" t="s">
        <v>467</v>
      </c>
      <c r="B81" s="254" t="n">
        <v>850793</v>
      </c>
      <c r="C81" s="254" t="n">
        <v>7.01</v>
      </c>
      <c r="D81" s="254" t="n">
        <v>1975</v>
      </c>
      <c r="E81" s="254" t="s">
        <v>455</v>
      </c>
      <c r="F81" s="254" t="n">
        <v>9</v>
      </c>
      <c r="G81" s="254" t="s">
        <v>468</v>
      </c>
      <c r="H81" s="254"/>
      <c r="I81" s="254"/>
      <c r="J81" s="254"/>
    </row>
    <row r="82" customFormat="false" ht="13.2" hidden="true" customHeight="false" outlineLevel="1" collapsed="false">
      <c r="A82" s="0" t="s">
        <v>469</v>
      </c>
      <c r="B82" s="254" t="n">
        <v>850359</v>
      </c>
      <c r="C82" s="254" t="n">
        <v>7.19</v>
      </c>
      <c r="D82" s="254" t="n">
        <v>1975</v>
      </c>
      <c r="E82" s="254" t="s">
        <v>455</v>
      </c>
      <c r="F82" s="254" t="n">
        <v>10</v>
      </c>
      <c r="G82" s="254" t="s">
        <v>470</v>
      </c>
      <c r="H82" s="254"/>
      <c r="I82" s="254"/>
      <c r="J82" s="254"/>
    </row>
    <row r="83" customFormat="false" ht="13.2" hidden="true" customHeight="false" outlineLevel="1" collapsed="false">
      <c r="A83" s="0" t="s">
        <v>471</v>
      </c>
      <c r="B83" s="254" t="n">
        <v>850243</v>
      </c>
      <c r="C83" s="254" t="n">
        <v>7.2</v>
      </c>
      <c r="D83" s="254"/>
      <c r="E83" s="254" t="s">
        <v>455</v>
      </c>
      <c r="F83" s="254" t="n">
        <v>11</v>
      </c>
      <c r="G83" s="254" t="s">
        <v>462</v>
      </c>
      <c r="H83" s="254"/>
      <c r="I83" s="254"/>
      <c r="J83" s="254"/>
    </row>
    <row r="84" customFormat="false" ht="13.2" hidden="true" customHeight="false" outlineLevel="1" collapsed="false">
      <c r="A84" s="0" t="s">
        <v>472</v>
      </c>
      <c r="B84" s="254" t="n">
        <v>855081</v>
      </c>
      <c r="C84" s="254" t="n">
        <v>7.45</v>
      </c>
      <c r="D84" s="254" t="n">
        <v>1994</v>
      </c>
      <c r="E84" s="254" t="s">
        <v>455</v>
      </c>
      <c r="F84" s="254" t="n">
        <v>12</v>
      </c>
      <c r="G84" s="254" t="s">
        <v>473</v>
      </c>
      <c r="H84" s="254"/>
      <c r="I84" s="254"/>
      <c r="J84" s="254"/>
    </row>
    <row r="85" customFormat="false" ht="13.2" hidden="true" customHeight="false" outlineLevel="1" collapsed="false">
      <c r="A85" s="0" t="s">
        <v>474</v>
      </c>
      <c r="B85" s="254" t="n">
        <v>850567</v>
      </c>
      <c r="C85" s="254" t="n">
        <v>7.6</v>
      </c>
      <c r="D85" s="254" t="n">
        <v>1979</v>
      </c>
      <c r="E85" s="254" t="s">
        <v>455</v>
      </c>
      <c r="F85" s="254" t="n">
        <v>13</v>
      </c>
      <c r="G85" s="254" t="s">
        <v>462</v>
      </c>
      <c r="H85" s="254"/>
      <c r="I85" s="254"/>
      <c r="J85" s="254"/>
    </row>
    <row r="86" customFormat="false" ht="13.2" hidden="true" customHeight="false" outlineLevel="1" collapsed="false">
      <c r="A86" s="0" t="s">
        <v>475</v>
      </c>
      <c r="B86" s="254" t="n">
        <v>850800</v>
      </c>
      <c r="C86" s="254" t="n">
        <v>7.6</v>
      </c>
      <c r="D86" s="254" t="n">
        <v>1973</v>
      </c>
      <c r="E86" s="254" t="s">
        <v>420</v>
      </c>
      <c r="F86" s="254" t="n">
        <v>14</v>
      </c>
      <c r="G86" s="254" t="s">
        <v>462</v>
      </c>
      <c r="H86" s="254"/>
      <c r="I86" s="254"/>
      <c r="J86" s="254"/>
    </row>
    <row r="87" customFormat="false" ht="13.2" hidden="true" customHeight="false" outlineLevel="1" collapsed="false">
      <c r="A87" s="0" t="s">
        <v>476</v>
      </c>
      <c r="B87" s="254" t="n">
        <v>852839</v>
      </c>
      <c r="C87" s="254" t="n">
        <v>7.72</v>
      </c>
      <c r="D87" s="254" t="n">
        <v>1985</v>
      </c>
      <c r="E87" s="254" t="s">
        <v>455</v>
      </c>
      <c r="F87" s="254" t="n">
        <v>15</v>
      </c>
      <c r="G87" s="254" t="s">
        <v>468</v>
      </c>
      <c r="H87" s="254"/>
      <c r="I87" s="254"/>
      <c r="J87" s="254"/>
    </row>
    <row r="88" customFormat="false" ht="13.2" hidden="true" customHeight="false" outlineLevel="1" collapsed="false">
      <c r="A88" s="0" t="s">
        <v>477</v>
      </c>
      <c r="B88" s="254" t="n">
        <v>851887</v>
      </c>
      <c r="C88" s="254" t="n">
        <v>7.85</v>
      </c>
      <c r="D88" s="254" t="n">
        <v>1982</v>
      </c>
      <c r="E88" s="254" t="s">
        <v>455</v>
      </c>
      <c r="F88" s="254" t="n">
        <v>16</v>
      </c>
      <c r="G88" s="254" t="s">
        <v>462</v>
      </c>
      <c r="H88" s="254"/>
      <c r="I88" s="254"/>
      <c r="J88" s="254"/>
    </row>
    <row r="89" customFormat="false" ht="13.2" hidden="true" customHeight="false" outlineLevel="1" collapsed="false">
      <c r="A89" s="0" t="s">
        <v>478</v>
      </c>
      <c r="B89" s="254" t="n">
        <v>851021</v>
      </c>
      <c r="C89" s="254" t="n">
        <v>7.92</v>
      </c>
      <c r="D89" s="254" t="n">
        <v>1983</v>
      </c>
      <c r="E89" s="254" t="s">
        <v>455</v>
      </c>
      <c r="F89" s="254" t="n">
        <v>17</v>
      </c>
      <c r="G89" s="254" t="s">
        <v>468</v>
      </c>
      <c r="H89" s="254"/>
      <c r="I89" s="254"/>
      <c r="J89" s="254"/>
    </row>
    <row r="90" customFormat="false" ht="13.2" hidden="true" customHeight="false" outlineLevel="1" collapsed="false">
      <c r="A90" s="0" t="s">
        <v>479</v>
      </c>
      <c r="B90" s="254" t="n">
        <v>374881</v>
      </c>
      <c r="C90" s="254" t="n">
        <v>7.93</v>
      </c>
      <c r="D90" s="254" t="n">
        <v>1966</v>
      </c>
      <c r="E90" s="254" t="s">
        <v>455</v>
      </c>
      <c r="F90" s="254" t="n">
        <v>18</v>
      </c>
      <c r="G90" s="254" t="s">
        <v>456</v>
      </c>
      <c r="H90" s="254"/>
      <c r="I90" s="254"/>
      <c r="J90" s="254"/>
    </row>
    <row r="91" customFormat="false" ht="13.2" hidden="true" customHeight="false" outlineLevel="1" collapsed="false">
      <c r="A91" s="0" t="s">
        <v>480</v>
      </c>
      <c r="B91" s="254" t="n">
        <v>852592</v>
      </c>
      <c r="C91" s="254" t="n">
        <v>8</v>
      </c>
      <c r="D91" s="254" t="n">
        <v>1985</v>
      </c>
      <c r="E91" s="254" t="s">
        <v>455</v>
      </c>
      <c r="F91" s="254" t="n">
        <v>19</v>
      </c>
      <c r="G91" s="254" t="s">
        <v>462</v>
      </c>
      <c r="H91" s="254"/>
      <c r="I91" s="254"/>
      <c r="J91" s="254"/>
    </row>
    <row r="92" customFormat="false" ht="13.2" hidden="true" customHeight="false" outlineLevel="1" collapsed="false">
      <c r="A92" s="0" t="s">
        <v>481</v>
      </c>
      <c r="B92" s="254" t="n">
        <v>853871</v>
      </c>
      <c r="C92" s="254" t="n">
        <v>8</v>
      </c>
      <c r="D92" s="254" t="n">
        <v>1987</v>
      </c>
      <c r="E92" s="254" t="s">
        <v>420</v>
      </c>
      <c r="F92" s="254" t="n">
        <v>20</v>
      </c>
      <c r="G92" s="254" t="s">
        <v>470</v>
      </c>
      <c r="H92" s="254"/>
      <c r="I92" s="254"/>
      <c r="J92" s="254"/>
    </row>
    <row r="93" customFormat="false" ht="13.2" hidden="true" customHeight="false" outlineLevel="1" collapsed="false">
      <c r="A93" s="0" t="s">
        <v>482</v>
      </c>
      <c r="B93" s="254" t="n">
        <v>385986</v>
      </c>
      <c r="C93" s="254" t="n">
        <v>8.02</v>
      </c>
      <c r="D93" s="254" t="n">
        <v>1980</v>
      </c>
      <c r="E93" s="254" t="s">
        <v>455</v>
      </c>
      <c r="F93" s="254" t="n">
        <v>21</v>
      </c>
      <c r="G93" s="254" t="s">
        <v>458</v>
      </c>
      <c r="H93" s="254"/>
      <c r="I93" s="254"/>
      <c r="J93" s="254"/>
    </row>
    <row r="94" customFormat="false" ht="13.2" hidden="true" customHeight="false" outlineLevel="1" collapsed="false">
      <c r="A94" s="0" t="s">
        <v>483</v>
      </c>
      <c r="B94" s="254" t="n">
        <v>385745</v>
      </c>
      <c r="C94" s="254" t="n">
        <v>8.03</v>
      </c>
      <c r="D94" s="254" t="n">
        <v>1976</v>
      </c>
      <c r="E94" s="254" t="s">
        <v>455</v>
      </c>
      <c r="F94" s="254" t="n">
        <v>22</v>
      </c>
      <c r="G94" s="254" t="s">
        <v>484</v>
      </c>
      <c r="H94" s="254"/>
      <c r="I94" s="254"/>
      <c r="J94" s="254"/>
    </row>
    <row r="95" customFormat="false" ht="13.2" hidden="true" customHeight="false" outlineLevel="1" collapsed="false">
      <c r="A95" s="0" t="s">
        <v>485</v>
      </c>
      <c r="B95" s="254" t="n">
        <v>374873</v>
      </c>
      <c r="C95" s="254" t="n">
        <v>8.06</v>
      </c>
      <c r="D95" s="254" t="n">
        <v>1977</v>
      </c>
      <c r="E95" s="254" t="s">
        <v>455</v>
      </c>
      <c r="F95" s="254" t="n">
        <v>23</v>
      </c>
      <c r="G95" s="254" t="s">
        <v>456</v>
      </c>
      <c r="H95" s="254"/>
      <c r="I95" s="254"/>
      <c r="J95" s="254"/>
    </row>
    <row r="96" customFormat="false" ht="13.2" hidden="true" customHeight="false" outlineLevel="1" collapsed="false">
      <c r="A96" s="0" t="s">
        <v>486</v>
      </c>
      <c r="B96" s="254" t="n">
        <v>855004</v>
      </c>
      <c r="C96" s="254" t="n">
        <v>8.1</v>
      </c>
      <c r="D96" s="254" t="n">
        <v>1977</v>
      </c>
      <c r="E96" s="254" t="s">
        <v>455</v>
      </c>
      <c r="F96" s="254" t="n">
        <v>24</v>
      </c>
      <c r="G96" s="254" t="s">
        <v>473</v>
      </c>
      <c r="H96" s="254"/>
      <c r="I96" s="254"/>
      <c r="J96" s="254"/>
    </row>
    <row r="97" customFormat="false" ht="13.2" hidden="true" customHeight="false" outlineLevel="1" collapsed="false">
      <c r="A97" s="0" t="s">
        <v>487</v>
      </c>
      <c r="B97" s="254" t="n">
        <v>385946</v>
      </c>
      <c r="C97" s="254" t="n">
        <v>8.12</v>
      </c>
      <c r="D97" s="254" t="n">
        <v>1977</v>
      </c>
      <c r="E97" s="254" t="s">
        <v>455</v>
      </c>
      <c r="F97" s="254" t="n">
        <v>25</v>
      </c>
      <c r="G97" s="254" t="s">
        <v>456</v>
      </c>
      <c r="H97" s="254"/>
      <c r="I97" s="254"/>
      <c r="J97" s="254"/>
    </row>
    <row r="98" customFormat="false" ht="13.2" hidden="true" customHeight="false" outlineLevel="1" collapsed="false">
      <c r="A98" s="0" t="s">
        <v>488</v>
      </c>
      <c r="B98" s="254" t="n">
        <v>375111</v>
      </c>
      <c r="C98" s="254" t="n">
        <v>8.15</v>
      </c>
      <c r="D98" s="254" t="n">
        <v>1978</v>
      </c>
      <c r="E98" s="254" t="s">
        <v>455</v>
      </c>
      <c r="F98" s="254" t="n">
        <v>26</v>
      </c>
      <c r="G98" s="254" t="s">
        <v>458</v>
      </c>
      <c r="H98" s="254"/>
      <c r="I98" s="254"/>
      <c r="J98" s="254"/>
    </row>
    <row r="99" customFormat="false" ht="13.2" hidden="true" customHeight="false" outlineLevel="1" collapsed="false">
      <c r="A99" s="0" t="s">
        <v>489</v>
      </c>
      <c r="B99" s="254" t="n">
        <v>396396</v>
      </c>
      <c r="C99" s="254" t="n">
        <v>8.23</v>
      </c>
      <c r="D99" s="254" t="n">
        <v>1979</v>
      </c>
      <c r="E99" s="254" t="s">
        <v>490</v>
      </c>
      <c r="F99" s="254" t="n">
        <v>27</v>
      </c>
      <c r="G99" s="254" t="s">
        <v>491</v>
      </c>
      <c r="H99" s="254"/>
      <c r="I99" s="254"/>
      <c r="J99" s="254"/>
    </row>
    <row r="100" customFormat="false" ht="13.2" hidden="true" customHeight="false" outlineLevel="1" collapsed="false">
      <c r="A100" s="0" t="s">
        <v>492</v>
      </c>
      <c r="B100" s="254" t="n">
        <v>850769</v>
      </c>
      <c r="C100" s="254" t="n">
        <v>8.26</v>
      </c>
      <c r="D100" s="254" t="n">
        <v>1983</v>
      </c>
      <c r="E100" s="254" t="s">
        <v>455</v>
      </c>
      <c r="F100" s="254" t="n">
        <v>28</v>
      </c>
      <c r="G100" s="254" t="s">
        <v>462</v>
      </c>
      <c r="H100" s="254"/>
      <c r="I100" s="254"/>
      <c r="J100" s="254"/>
    </row>
    <row r="101" customFormat="false" ht="13.2" hidden="true" customHeight="false" outlineLevel="1" collapsed="false">
      <c r="A101" s="0" t="s">
        <v>493</v>
      </c>
      <c r="B101" s="254" t="n">
        <v>375267</v>
      </c>
      <c r="C101" s="254" t="n">
        <v>8.28</v>
      </c>
      <c r="D101" s="254" t="n">
        <v>1979</v>
      </c>
      <c r="E101" s="254" t="s">
        <v>455</v>
      </c>
      <c r="F101" s="254" t="n">
        <v>29</v>
      </c>
      <c r="G101" s="254" t="s">
        <v>456</v>
      </c>
      <c r="H101" s="254"/>
      <c r="I101" s="254"/>
      <c r="J101" s="254"/>
    </row>
    <row r="102" customFormat="false" ht="13.2" hidden="true" customHeight="false" outlineLevel="1" collapsed="false">
      <c r="A102" s="0" t="s">
        <v>494</v>
      </c>
      <c r="B102" s="254" t="n">
        <v>850088</v>
      </c>
      <c r="C102" s="254" t="n">
        <v>8.31</v>
      </c>
      <c r="D102" s="254" t="n">
        <v>1981</v>
      </c>
      <c r="E102" s="254" t="s">
        <v>455</v>
      </c>
      <c r="F102" s="254" t="n">
        <v>30</v>
      </c>
      <c r="G102" s="254" t="s">
        <v>456</v>
      </c>
      <c r="H102" s="254"/>
      <c r="I102" s="254"/>
      <c r="J102" s="254"/>
    </row>
    <row r="103" customFormat="false" ht="13.2" hidden="true" customHeight="false" outlineLevel="1" collapsed="false">
      <c r="A103" s="0" t="s">
        <v>495</v>
      </c>
      <c r="B103" s="254" t="n">
        <v>396207</v>
      </c>
      <c r="C103" s="254" t="n">
        <v>8.44</v>
      </c>
      <c r="D103" s="254" t="n">
        <v>1974</v>
      </c>
      <c r="E103" s="254" t="s">
        <v>455</v>
      </c>
      <c r="F103" s="254" t="n">
        <v>31</v>
      </c>
      <c r="G103" s="254" t="s">
        <v>491</v>
      </c>
      <c r="H103" s="254"/>
      <c r="I103" s="254"/>
      <c r="J103" s="254"/>
    </row>
    <row r="104" customFormat="false" ht="13.2" hidden="true" customHeight="false" outlineLevel="1" collapsed="false">
      <c r="A104" s="0" t="s">
        <v>496</v>
      </c>
      <c r="B104" s="254" t="n">
        <v>853944</v>
      </c>
      <c r="C104" s="254" t="n">
        <v>8.46</v>
      </c>
      <c r="D104" s="254" t="n">
        <v>1980</v>
      </c>
      <c r="E104" s="254" t="s">
        <v>455</v>
      </c>
      <c r="F104" s="254" t="n">
        <v>32</v>
      </c>
      <c r="G104" s="254" t="s">
        <v>462</v>
      </c>
      <c r="H104" s="254"/>
      <c r="I104" s="254"/>
      <c r="J104" s="254"/>
    </row>
    <row r="105" customFormat="false" ht="13.2" hidden="true" customHeight="false" outlineLevel="1" collapsed="false">
      <c r="A105" s="0" t="s">
        <v>497</v>
      </c>
      <c r="B105" s="254" t="n">
        <v>374902</v>
      </c>
      <c r="C105" s="254" t="n">
        <v>8.46</v>
      </c>
      <c r="D105" s="254" t="n">
        <v>1971</v>
      </c>
      <c r="E105" s="254" t="s">
        <v>455</v>
      </c>
      <c r="F105" s="254" t="n">
        <v>33</v>
      </c>
      <c r="G105" s="254" t="s">
        <v>456</v>
      </c>
      <c r="H105" s="254"/>
      <c r="I105" s="254"/>
      <c r="J105" s="254"/>
    </row>
    <row r="106" customFormat="false" ht="13.2" hidden="true" customHeight="false" outlineLevel="1" collapsed="false">
      <c r="A106" s="0" t="s">
        <v>498</v>
      </c>
      <c r="B106" s="254" t="n">
        <v>853648</v>
      </c>
      <c r="C106" s="254" t="n">
        <v>8.48</v>
      </c>
      <c r="D106" s="254" t="n">
        <v>1985</v>
      </c>
      <c r="E106" s="254" t="s">
        <v>455</v>
      </c>
      <c r="F106" s="254" t="n">
        <v>34</v>
      </c>
      <c r="G106" s="254" t="s">
        <v>473</v>
      </c>
      <c r="H106" s="254"/>
      <c r="I106" s="254"/>
      <c r="J106" s="254"/>
    </row>
    <row r="107" customFormat="false" ht="13.2" hidden="true" customHeight="false" outlineLevel="1" collapsed="false">
      <c r="A107" s="0" t="s">
        <v>499</v>
      </c>
      <c r="B107" s="254" t="n">
        <v>853977</v>
      </c>
      <c r="C107" s="254" t="n">
        <v>8.5</v>
      </c>
      <c r="D107" s="254" t="n">
        <v>1990</v>
      </c>
      <c r="E107" s="254" t="s">
        <v>455</v>
      </c>
      <c r="F107" s="254" t="n">
        <v>35</v>
      </c>
      <c r="G107" s="254" t="s">
        <v>500</v>
      </c>
      <c r="H107" s="254"/>
      <c r="I107" s="254"/>
      <c r="J107" s="254"/>
    </row>
    <row r="108" customFormat="false" ht="13.2" hidden="true" customHeight="false" outlineLevel="1" collapsed="false">
      <c r="A108" s="0" t="s">
        <v>501</v>
      </c>
      <c r="B108" s="254" t="n">
        <v>854256</v>
      </c>
      <c r="C108" s="254" t="n">
        <v>8.5</v>
      </c>
      <c r="D108" s="254" t="n">
        <v>1984</v>
      </c>
      <c r="E108" s="254" t="s">
        <v>455</v>
      </c>
      <c r="F108" s="254" t="n">
        <v>36</v>
      </c>
      <c r="G108" s="254" t="s">
        <v>500</v>
      </c>
      <c r="H108" s="254"/>
      <c r="I108" s="254"/>
      <c r="J108" s="254"/>
    </row>
    <row r="109" customFormat="false" ht="13.2" hidden="true" customHeight="false" outlineLevel="1" collapsed="false">
      <c r="A109" s="0" t="s">
        <v>502</v>
      </c>
      <c r="B109" s="254" t="n">
        <v>852121</v>
      </c>
      <c r="C109" s="254" t="n">
        <v>8.5</v>
      </c>
      <c r="D109" s="254" t="n">
        <v>1983</v>
      </c>
      <c r="E109" s="254" t="s">
        <v>455</v>
      </c>
      <c r="F109" s="254" t="n">
        <v>37</v>
      </c>
      <c r="G109" s="254" t="s">
        <v>503</v>
      </c>
      <c r="H109" s="254"/>
      <c r="I109" s="254"/>
      <c r="J109" s="254"/>
    </row>
    <row r="110" customFormat="false" ht="13.2" hidden="true" customHeight="false" outlineLevel="1" collapsed="false">
      <c r="A110" s="0" t="s">
        <v>504</v>
      </c>
      <c r="B110" s="254" t="n">
        <v>852768</v>
      </c>
      <c r="C110" s="254" t="n">
        <v>8.53</v>
      </c>
      <c r="D110" s="254" t="n">
        <v>1972</v>
      </c>
      <c r="E110" s="254" t="s">
        <v>455</v>
      </c>
      <c r="F110" s="254" t="n">
        <v>38</v>
      </c>
      <c r="G110" s="254" t="s">
        <v>470</v>
      </c>
      <c r="H110" s="254"/>
      <c r="I110" s="254"/>
      <c r="J110" s="254"/>
    </row>
    <row r="111" customFormat="false" ht="13.2" hidden="true" customHeight="false" outlineLevel="1" collapsed="false">
      <c r="A111" s="0" t="s">
        <v>505</v>
      </c>
      <c r="B111" s="254" t="n">
        <v>855300</v>
      </c>
      <c r="C111" s="254" t="n">
        <v>8.57</v>
      </c>
      <c r="D111" s="254" t="n">
        <v>1995</v>
      </c>
      <c r="E111" s="254" t="s">
        <v>455</v>
      </c>
      <c r="F111" s="254" t="n">
        <v>39</v>
      </c>
      <c r="G111" s="254" t="s">
        <v>506</v>
      </c>
      <c r="H111" s="254"/>
      <c r="I111" s="254"/>
      <c r="J111" s="254"/>
    </row>
    <row r="112" customFormat="false" ht="13.2" hidden="true" customHeight="false" outlineLevel="1" collapsed="false">
      <c r="A112" s="0" t="s">
        <v>507</v>
      </c>
      <c r="B112" s="254" t="n">
        <v>315423</v>
      </c>
      <c r="C112" s="254" t="n">
        <v>8.57</v>
      </c>
      <c r="D112" s="254" t="n">
        <v>1963</v>
      </c>
      <c r="E112" s="254" t="s">
        <v>455</v>
      </c>
      <c r="F112" s="254" t="n">
        <v>40</v>
      </c>
      <c r="G112" s="254" t="s">
        <v>508</v>
      </c>
      <c r="H112" s="254"/>
      <c r="I112" s="254"/>
      <c r="J112" s="254"/>
    </row>
    <row r="113" customFormat="false" ht="13.2" hidden="true" customHeight="false" outlineLevel="1" collapsed="false">
      <c r="A113" s="0" t="s">
        <v>509</v>
      </c>
      <c r="B113" s="254" t="n">
        <v>396272</v>
      </c>
      <c r="C113" s="254" t="n">
        <v>8.61</v>
      </c>
      <c r="D113" s="254" t="n">
        <v>1962</v>
      </c>
      <c r="E113" s="254" t="s">
        <v>455</v>
      </c>
      <c r="F113" s="254" t="n">
        <v>41</v>
      </c>
      <c r="G113" s="254" t="s">
        <v>508</v>
      </c>
      <c r="H113" s="254"/>
      <c r="I113" s="254"/>
      <c r="J113" s="254"/>
    </row>
    <row r="114" customFormat="false" ht="13.2" hidden="true" customHeight="false" outlineLevel="1" collapsed="false">
      <c r="A114" s="0" t="s">
        <v>510</v>
      </c>
      <c r="B114" s="254" t="n">
        <v>386134</v>
      </c>
      <c r="C114" s="254" t="n">
        <v>8.62</v>
      </c>
      <c r="D114" s="254" t="n">
        <v>1981</v>
      </c>
      <c r="E114" s="254" t="s">
        <v>455</v>
      </c>
      <c r="F114" s="254" t="n">
        <v>42</v>
      </c>
      <c r="G114" s="254" t="s">
        <v>503</v>
      </c>
      <c r="H114" s="254"/>
      <c r="I114" s="254"/>
      <c r="J114" s="254"/>
    </row>
    <row r="115" customFormat="false" ht="13.2" hidden="true" customHeight="false" outlineLevel="1" collapsed="false">
      <c r="A115" s="0" t="s">
        <v>511</v>
      </c>
      <c r="B115" s="254" t="n">
        <v>374534</v>
      </c>
      <c r="C115" s="254" t="n">
        <v>8.69</v>
      </c>
      <c r="D115" s="254" t="n">
        <v>1977</v>
      </c>
      <c r="E115" s="254" t="s">
        <v>455</v>
      </c>
      <c r="F115" s="254" t="n">
        <v>43</v>
      </c>
      <c r="G115" s="254" t="s">
        <v>456</v>
      </c>
      <c r="H115" s="254"/>
      <c r="I115" s="254"/>
      <c r="J115" s="254"/>
    </row>
    <row r="116" customFormat="false" ht="13.2" hidden="true" customHeight="false" outlineLevel="1" collapsed="false">
      <c r="A116" s="0" t="s">
        <v>512</v>
      </c>
      <c r="B116" s="254" t="n">
        <v>396512</v>
      </c>
      <c r="C116" s="254" t="n">
        <v>8.71</v>
      </c>
      <c r="D116" s="254" t="n">
        <v>1981</v>
      </c>
      <c r="E116" s="254" t="s">
        <v>455</v>
      </c>
      <c r="F116" s="254" t="n">
        <v>44</v>
      </c>
      <c r="G116" s="254" t="s">
        <v>491</v>
      </c>
      <c r="H116" s="254"/>
      <c r="I116" s="254"/>
      <c r="J116" s="254"/>
    </row>
    <row r="117" customFormat="false" ht="13.2" hidden="true" customHeight="false" outlineLevel="1" collapsed="false">
      <c r="A117" s="0" t="s">
        <v>513</v>
      </c>
      <c r="B117" s="254" t="n">
        <v>852330</v>
      </c>
      <c r="C117" s="254" t="n">
        <v>8.75</v>
      </c>
      <c r="D117" s="254" t="n">
        <v>1961</v>
      </c>
      <c r="E117" s="254" t="s">
        <v>455</v>
      </c>
      <c r="F117" s="254" t="n">
        <v>45</v>
      </c>
      <c r="G117" s="254" t="s">
        <v>500</v>
      </c>
      <c r="H117" s="254"/>
      <c r="I117" s="254"/>
      <c r="J117" s="254"/>
    </row>
    <row r="118" customFormat="false" ht="13.2" hidden="true" customHeight="false" outlineLevel="1" collapsed="false">
      <c r="A118" s="0" t="s">
        <v>514</v>
      </c>
      <c r="B118" s="254" t="n">
        <v>355965</v>
      </c>
      <c r="C118" s="254" t="n">
        <v>8.76</v>
      </c>
      <c r="D118" s="254" t="n">
        <v>1976</v>
      </c>
      <c r="E118" s="254" t="s">
        <v>455</v>
      </c>
      <c r="F118" s="254" t="n">
        <v>46</v>
      </c>
      <c r="G118" s="254" t="s">
        <v>456</v>
      </c>
      <c r="H118" s="254"/>
      <c r="I118" s="254"/>
      <c r="J118" s="254"/>
    </row>
    <row r="119" customFormat="false" ht="13.2" hidden="true" customHeight="false" outlineLevel="1" collapsed="false">
      <c r="A119" s="0" t="s">
        <v>515</v>
      </c>
      <c r="B119" s="254" t="n">
        <v>852689</v>
      </c>
      <c r="C119" s="254" t="n">
        <v>8.8</v>
      </c>
      <c r="D119" s="254" t="n">
        <v>1980</v>
      </c>
      <c r="E119" s="254" t="s">
        <v>455</v>
      </c>
      <c r="F119" s="254" t="n">
        <v>47</v>
      </c>
      <c r="G119" s="254" t="s">
        <v>458</v>
      </c>
      <c r="H119" s="254"/>
      <c r="I119" s="254"/>
      <c r="J119" s="254"/>
    </row>
    <row r="120" customFormat="false" ht="13.2" hidden="true" customHeight="false" outlineLevel="1" collapsed="false">
      <c r="A120" s="0" t="s">
        <v>516</v>
      </c>
      <c r="B120" s="254" t="n">
        <v>386062</v>
      </c>
      <c r="C120" s="254" t="n">
        <v>8.8</v>
      </c>
      <c r="D120" s="254" t="n">
        <v>1975</v>
      </c>
      <c r="E120" s="254" t="s">
        <v>455</v>
      </c>
      <c r="F120" s="254" t="n">
        <v>48</v>
      </c>
      <c r="G120" s="254" t="s">
        <v>517</v>
      </c>
      <c r="H120" s="254"/>
      <c r="I120" s="254"/>
      <c r="J120" s="254"/>
    </row>
    <row r="121" customFormat="false" ht="13.2" hidden="true" customHeight="false" outlineLevel="1" collapsed="false">
      <c r="A121" s="0" t="s">
        <v>518</v>
      </c>
      <c r="B121" s="254" t="n">
        <v>857962</v>
      </c>
      <c r="C121" s="254" t="n">
        <v>8.8</v>
      </c>
      <c r="D121" s="254" t="n">
        <v>1996</v>
      </c>
      <c r="E121" s="254" t="s">
        <v>519</v>
      </c>
      <c r="F121" s="254" t="n">
        <v>49</v>
      </c>
      <c r="G121" s="254" t="s">
        <v>491</v>
      </c>
      <c r="H121" s="254"/>
      <c r="I121" s="254"/>
      <c r="J121" s="254"/>
    </row>
    <row r="122" customFormat="false" ht="13.2" hidden="true" customHeight="false" outlineLevel="1" collapsed="false">
      <c r="A122" s="0" t="s">
        <v>520</v>
      </c>
      <c r="B122" s="254" t="n">
        <v>854285</v>
      </c>
      <c r="C122" s="254" t="n">
        <v>8.81</v>
      </c>
      <c r="D122" s="254" t="n">
        <v>1987</v>
      </c>
      <c r="E122" s="254" t="s">
        <v>455</v>
      </c>
      <c r="F122" s="254" t="n">
        <v>50</v>
      </c>
      <c r="G122" s="254" t="s">
        <v>462</v>
      </c>
      <c r="H122" s="254"/>
      <c r="I122" s="254"/>
      <c r="J122" s="254"/>
    </row>
    <row r="123" customFormat="false" ht="13.2" hidden="true" customHeight="false" outlineLevel="1" collapsed="false">
      <c r="A123" s="0" t="s">
        <v>521</v>
      </c>
      <c r="B123" s="254" t="n">
        <v>853605</v>
      </c>
      <c r="C123" s="254" t="n">
        <v>8.91</v>
      </c>
      <c r="D123" s="254" t="n">
        <v>1977</v>
      </c>
      <c r="E123" s="254" t="s">
        <v>455</v>
      </c>
      <c r="F123" s="254" t="n">
        <v>51</v>
      </c>
      <c r="G123" s="254" t="s">
        <v>470</v>
      </c>
      <c r="H123" s="254"/>
      <c r="I123" s="254"/>
      <c r="J123" s="254"/>
    </row>
    <row r="124" customFormat="false" ht="13.2" hidden="true" customHeight="false" outlineLevel="1" collapsed="false">
      <c r="A124" s="0" t="s">
        <v>522</v>
      </c>
      <c r="B124" s="254" t="n">
        <v>355948</v>
      </c>
      <c r="C124" s="254" t="n">
        <v>8.91</v>
      </c>
      <c r="D124" s="254" t="n">
        <v>1975</v>
      </c>
      <c r="E124" s="254" t="s">
        <v>455</v>
      </c>
      <c r="F124" s="254" t="n">
        <v>52</v>
      </c>
      <c r="G124" s="254" t="s">
        <v>456</v>
      </c>
      <c r="H124" s="254"/>
      <c r="I124" s="254"/>
      <c r="J124" s="254"/>
    </row>
    <row r="125" customFormat="false" ht="13.2" hidden="true" customHeight="false" outlineLevel="1" collapsed="false">
      <c r="A125" s="0" t="s">
        <v>523</v>
      </c>
      <c r="B125" s="254" t="n">
        <v>853148</v>
      </c>
      <c r="C125" s="254" t="n">
        <v>8.95</v>
      </c>
      <c r="D125" s="254" t="n">
        <v>1982</v>
      </c>
      <c r="E125" s="254" t="s">
        <v>455</v>
      </c>
      <c r="F125" s="254" t="n">
        <v>53</v>
      </c>
      <c r="G125" s="254" t="s">
        <v>491</v>
      </c>
      <c r="H125" s="254"/>
      <c r="I125" s="254"/>
      <c r="J125" s="254"/>
    </row>
    <row r="126" customFormat="false" ht="13.2" hidden="true" customHeight="false" outlineLevel="1" collapsed="false">
      <c r="A126" s="0" t="s">
        <v>524</v>
      </c>
      <c r="B126" s="254" t="n">
        <v>385231</v>
      </c>
      <c r="C126" s="254" t="n">
        <v>8.95</v>
      </c>
      <c r="D126" s="254" t="n">
        <v>1980</v>
      </c>
      <c r="E126" s="254" t="s">
        <v>455</v>
      </c>
      <c r="F126" s="254" t="n">
        <v>54</v>
      </c>
      <c r="G126" s="254" t="s">
        <v>517</v>
      </c>
      <c r="H126" s="254"/>
      <c r="I126" s="254"/>
      <c r="J126" s="254"/>
    </row>
    <row r="127" customFormat="false" ht="13.2" hidden="true" customHeight="false" outlineLevel="1" collapsed="false">
      <c r="A127" s="0" t="s">
        <v>525</v>
      </c>
      <c r="B127" s="254" t="n">
        <v>853159</v>
      </c>
      <c r="C127" s="254" t="n">
        <v>8.98</v>
      </c>
      <c r="D127" s="254" t="n">
        <v>1986</v>
      </c>
      <c r="E127" s="254" t="s">
        <v>455</v>
      </c>
      <c r="F127" s="254" t="n">
        <v>55</v>
      </c>
      <c r="G127" s="254" t="s">
        <v>526</v>
      </c>
      <c r="H127" s="254"/>
      <c r="I127" s="254"/>
      <c r="J127" s="254"/>
    </row>
    <row r="128" customFormat="false" ht="13.2" hidden="true" customHeight="false" outlineLevel="1" collapsed="false">
      <c r="A128" s="0" t="s">
        <v>527</v>
      </c>
      <c r="B128" s="254" t="n">
        <v>850772</v>
      </c>
      <c r="C128" s="254" t="n">
        <v>8.99</v>
      </c>
      <c r="D128" s="254" t="n">
        <v>1979</v>
      </c>
      <c r="E128" s="254" t="s">
        <v>455</v>
      </c>
      <c r="F128" s="254" t="n">
        <v>56</v>
      </c>
      <c r="G128" s="254" t="s">
        <v>466</v>
      </c>
      <c r="H128" s="254"/>
      <c r="I128" s="254"/>
      <c r="J128" s="254"/>
    </row>
    <row r="129" customFormat="false" ht="13.2" hidden="true" customHeight="false" outlineLevel="1" collapsed="false">
      <c r="A129" s="0" t="s">
        <v>528</v>
      </c>
      <c r="B129" s="254" t="n">
        <v>850702</v>
      </c>
      <c r="C129" s="254" t="n">
        <v>9</v>
      </c>
      <c r="D129" s="254" t="n">
        <v>1983</v>
      </c>
      <c r="E129" s="254" t="s">
        <v>455</v>
      </c>
      <c r="F129" s="254" t="n">
        <v>57</v>
      </c>
      <c r="G129" s="254" t="s">
        <v>529</v>
      </c>
      <c r="H129" s="254"/>
      <c r="I129" s="254"/>
      <c r="J129" s="254"/>
    </row>
    <row r="130" customFormat="false" ht="13.2" hidden="true" customHeight="false" outlineLevel="1" collapsed="false">
      <c r="A130" s="0" t="s">
        <v>530</v>
      </c>
      <c r="B130" s="254" t="n">
        <v>850345</v>
      </c>
      <c r="C130" s="254" t="n">
        <v>9</v>
      </c>
      <c r="D130" s="254" t="n">
        <v>1982</v>
      </c>
      <c r="E130" s="254" t="s">
        <v>455</v>
      </c>
      <c r="F130" s="254" t="n">
        <v>58</v>
      </c>
      <c r="G130" s="254" t="s">
        <v>466</v>
      </c>
      <c r="H130" s="254"/>
      <c r="I130" s="254"/>
      <c r="J130" s="254"/>
    </row>
    <row r="131" customFormat="false" ht="13.2" hidden="true" customHeight="false" outlineLevel="1" collapsed="false">
      <c r="A131" s="0" t="s">
        <v>531</v>
      </c>
      <c r="B131" s="254" t="n">
        <v>853846</v>
      </c>
      <c r="C131" s="254" t="n">
        <v>9.05</v>
      </c>
      <c r="D131" s="254" t="n">
        <v>1986</v>
      </c>
      <c r="E131" s="254" t="s">
        <v>455</v>
      </c>
      <c r="F131" s="254" t="n">
        <v>59</v>
      </c>
      <c r="G131" s="254" t="s">
        <v>470</v>
      </c>
      <c r="H131" s="254"/>
      <c r="I131" s="254"/>
      <c r="J131" s="254"/>
    </row>
    <row r="132" customFormat="false" ht="13.2" hidden="true" customHeight="false" outlineLevel="1" collapsed="false">
      <c r="A132" s="0" t="s">
        <v>532</v>
      </c>
      <c r="B132" s="254" t="n">
        <v>386156</v>
      </c>
      <c r="C132" s="254" t="n">
        <v>9.06</v>
      </c>
      <c r="D132" s="254" t="n">
        <v>1980</v>
      </c>
      <c r="E132" s="254" t="s">
        <v>455</v>
      </c>
      <c r="F132" s="254" t="n">
        <v>60</v>
      </c>
      <c r="G132" s="254" t="s">
        <v>456</v>
      </c>
      <c r="H132" s="254"/>
      <c r="I132" s="254"/>
      <c r="J132" s="254"/>
    </row>
    <row r="133" customFormat="false" ht="13.2" hidden="true" customHeight="false" outlineLevel="1" collapsed="false">
      <c r="A133" s="0" t="s">
        <v>533</v>
      </c>
      <c r="B133" s="254" t="n">
        <v>854084</v>
      </c>
      <c r="C133" s="254" t="n">
        <v>9.06</v>
      </c>
      <c r="D133" s="254" t="n">
        <v>1976</v>
      </c>
      <c r="E133" s="254" t="s">
        <v>455</v>
      </c>
      <c r="F133" s="254" t="n">
        <v>61</v>
      </c>
      <c r="G133" s="254" t="s">
        <v>484</v>
      </c>
      <c r="H133" s="254"/>
      <c r="I133" s="254"/>
      <c r="J133" s="254"/>
    </row>
    <row r="134" customFormat="false" ht="13.2" hidden="true" customHeight="false" outlineLevel="1" collapsed="false">
      <c r="A134" s="0" t="s">
        <v>534</v>
      </c>
      <c r="B134" s="254" t="n">
        <v>374358</v>
      </c>
      <c r="C134" s="254" t="n">
        <v>9.06</v>
      </c>
      <c r="D134" s="254" t="n">
        <v>1961</v>
      </c>
      <c r="E134" s="254" t="s">
        <v>455</v>
      </c>
      <c r="F134" s="254" t="n">
        <v>62</v>
      </c>
      <c r="G134" s="254" t="s">
        <v>491</v>
      </c>
      <c r="H134" s="254"/>
      <c r="I134" s="254"/>
      <c r="J134" s="254"/>
    </row>
    <row r="135" customFormat="false" ht="13.2" hidden="true" customHeight="false" outlineLevel="1" collapsed="false">
      <c r="A135" s="0" t="s">
        <v>535</v>
      </c>
      <c r="B135" s="254" t="n">
        <v>385839</v>
      </c>
      <c r="C135" s="254" t="n">
        <v>9.08</v>
      </c>
      <c r="D135" s="254" t="n">
        <v>1977</v>
      </c>
      <c r="E135" s="254" t="s">
        <v>455</v>
      </c>
      <c r="F135" s="254" t="n">
        <v>63</v>
      </c>
      <c r="G135" s="254" t="s">
        <v>456</v>
      </c>
      <c r="H135" s="254"/>
      <c r="I135" s="254"/>
      <c r="J135" s="254"/>
    </row>
    <row r="136" customFormat="false" ht="13.2" hidden="true" customHeight="false" outlineLevel="1" collapsed="false">
      <c r="A136" s="0" t="s">
        <v>536</v>
      </c>
      <c r="B136" s="254" t="n">
        <v>854974</v>
      </c>
      <c r="C136" s="254" t="n">
        <v>9.1</v>
      </c>
      <c r="D136" s="254" t="n">
        <v>1994</v>
      </c>
      <c r="E136" s="254" t="s">
        <v>455</v>
      </c>
      <c r="F136" s="254" t="n">
        <v>64</v>
      </c>
      <c r="G136" s="254" t="s">
        <v>500</v>
      </c>
      <c r="H136" s="254"/>
      <c r="I136" s="254"/>
      <c r="J136" s="254"/>
    </row>
    <row r="137" customFormat="false" ht="13.2" hidden="true" customHeight="false" outlineLevel="1" collapsed="false">
      <c r="A137" s="0" t="s">
        <v>537</v>
      </c>
      <c r="B137" s="254" t="n">
        <v>851696</v>
      </c>
      <c r="C137" s="254" t="n">
        <v>9.1</v>
      </c>
      <c r="D137" s="254" t="n">
        <v>1985</v>
      </c>
      <c r="E137" s="254" t="s">
        <v>455</v>
      </c>
      <c r="F137" s="254" t="n">
        <v>65</v>
      </c>
      <c r="G137" s="254" t="s">
        <v>538</v>
      </c>
      <c r="H137" s="254"/>
      <c r="I137" s="254"/>
      <c r="J137" s="254"/>
    </row>
    <row r="138" customFormat="false" ht="13.2" hidden="true" customHeight="false" outlineLevel="1" collapsed="false">
      <c r="A138" s="0" t="s">
        <v>539</v>
      </c>
      <c r="B138" s="254" t="n">
        <v>852069</v>
      </c>
      <c r="C138" s="254" t="n">
        <v>9.11</v>
      </c>
      <c r="D138" s="254" t="n">
        <v>1981</v>
      </c>
      <c r="E138" s="254" t="s">
        <v>455</v>
      </c>
      <c r="F138" s="254" t="n">
        <v>66</v>
      </c>
      <c r="G138" s="254" t="s">
        <v>466</v>
      </c>
      <c r="H138" s="254"/>
      <c r="I138" s="254"/>
      <c r="J138" s="254"/>
    </row>
    <row r="139" customFormat="false" ht="13.2" hidden="true" customHeight="false" outlineLevel="1" collapsed="false">
      <c r="A139" s="0" t="s">
        <v>540</v>
      </c>
      <c r="B139" s="254" t="n">
        <v>853191</v>
      </c>
      <c r="C139" s="254" t="n">
        <v>9.12</v>
      </c>
      <c r="D139" s="254" t="n">
        <v>1981</v>
      </c>
      <c r="E139" s="254" t="s">
        <v>420</v>
      </c>
      <c r="F139" s="254" t="n">
        <v>67</v>
      </c>
      <c r="G139" s="254" t="s">
        <v>491</v>
      </c>
      <c r="H139" s="254"/>
      <c r="I139" s="254"/>
      <c r="J139" s="254"/>
    </row>
    <row r="140" customFormat="false" ht="13.2" hidden="true" customHeight="false" outlineLevel="1" collapsed="false">
      <c r="A140" s="0" t="s">
        <v>541</v>
      </c>
      <c r="B140" s="254" t="n">
        <v>853451</v>
      </c>
      <c r="C140" s="254" t="n">
        <v>9.13</v>
      </c>
      <c r="D140" s="254" t="n">
        <v>1984</v>
      </c>
      <c r="E140" s="254" t="s">
        <v>455</v>
      </c>
      <c r="F140" s="254" t="n">
        <v>68</v>
      </c>
      <c r="G140" s="254" t="s">
        <v>484</v>
      </c>
      <c r="H140" s="254"/>
      <c r="I140" s="254"/>
      <c r="J140" s="254"/>
    </row>
    <row r="141" customFormat="false" ht="13.2" hidden="true" customHeight="false" outlineLevel="1" collapsed="false">
      <c r="A141" s="0" t="s">
        <v>542</v>
      </c>
      <c r="B141" s="254" t="n">
        <v>852005</v>
      </c>
      <c r="C141" s="254" t="n">
        <v>9.14</v>
      </c>
      <c r="D141" s="254" t="n">
        <v>1985</v>
      </c>
      <c r="E141" s="254" t="s">
        <v>455</v>
      </c>
      <c r="F141" s="254" t="n">
        <v>69</v>
      </c>
      <c r="G141" s="254" t="s">
        <v>470</v>
      </c>
      <c r="H141" s="254"/>
      <c r="I141" s="254"/>
      <c r="J141" s="254"/>
    </row>
    <row r="142" customFormat="false" ht="13.2" hidden="true" customHeight="false" outlineLevel="1" collapsed="false">
      <c r="A142" s="0" t="s">
        <v>543</v>
      </c>
      <c r="B142" s="254" t="n">
        <v>851976</v>
      </c>
      <c r="C142" s="254" t="n">
        <v>9.14</v>
      </c>
      <c r="D142" s="254" t="n">
        <v>1977</v>
      </c>
      <c r="E142" s="254" t="s">
        <v>455</v>
      </c>
      <c r="F142" s="254" t="n">
        <v>70</v>
      </c>
      <c r="G142" s="254" t="s">
        <v>470</v>
      </c>
      <c r="H142" s="254"/>
      <c r="I142" s="254"/>
      <c r="J142" s="254"/>
    </row>
    <row r="143" customFormat="false" ht="13.2" hidden="true" customHeight="false" outlineLevel="1" collapsed="false">
      <c r="A143" s="0" t="s">
        <v>544</v>
      </c>
      <c r="B143" s="254" t="n">
        <v>374557</v>
      </c>
      <c r="C143" s="254" t="n">
        <v>9.14</v>
      </c>
      <c r="D143" s="254" t="n">
        <v>1977</v>
      </c>
      <c r="E143" s="254" t="s">
        <v>455</v>
      </c>
      <c r="F143" s="254" t="n">
        <v>71</v>
      </c>
      <c r="G143" s="254" t="s">
        <v>456</v>
      </c>
      <c r="H143" s="254"/>
      <c r="I143" s="254"/>
      <c r="J143" s="254"/>
    </row>
    <row r="144" customFormat="false" ht="13.2" hidden="true" customHeight="false" outlineLevel="1" collapsed="false">
      <c r="A144" s="0" t="s">
        <v>545</v>
      </c>
      <c r="B144" s="254" t="n">
        <v>850290</v>
      </c>
      <c r="C144" s="254" t="n">
        <v>9.14</v>
      </c>
      <c r="D144" s="254" t="n">
        <v>1969</v>
      </c>
      <c r="E144" s="254" t="s">
        <v>455</v>
      </c>
      <c r="F144" s="254" t="n">
        <v>72</v>
      </c>
      <c r="G144" s="254" t="s">
        <v>462</v>
      </c>
      <c r="H144" s="254"/>
      <c r="I144" s="254"/>
      <c r="J144" s="254"/>
    </row>
    <row r="145" customFormat="false" ht="13.2" hidden="true" customHeight="false" outlineLevel="1" collapsed="false">
      <c r="A145" s="0" t="s">
        <v>546</v>
      </c>
      <c r="B145" s="254" t="n">
        <v>332774</v>
      </c>
      <c r="C145" s="254" t="n">
        <v>9.14</v>
      </c>
      <c r="D145" s="254" t="n">
        <v>1967</v>
      </c>
      <c r="E145" s="254" t="s">
        <v>455</v>
      </c>
      <c r="F145" s="254" t="n">
        <v>73</v>
      </c>
      <c r="G145" s="254" t="s">
        <v>500</v>
      </c>
      <c r="H145" s="254"/>
      <c r="I145" s="254"/>
      <c r="J145" s="254"/>
    </row>
    <row r="146" customFormat="false" ht="13.2" hidden="true" customHeight="false" outlineLevel="1" collapsed="false">
      <c r="A146" s="0" t="s">
        <v>547</v>
      </c>
      <c r="B146" s="254" t="n">
        <v>856899</v>
      </c>
      <c r="C146" s="254" t="n">
        <v>9.15</v>
      </c>
      <c r="D146" s="254" t="n">
        <v>1993</v>
      </c>
      <c r="E146" s="254" t="s">
        <v>455</v>
      </c>
      <c r="F146" s="254" t="n">
        <v>74</v>
      </c>
      <c r="G146" s="254" t="s">
        <v>466</v>
      </c>
      <c r="H146" s="254"/>
      <c r="I146" s="254"/>
      <c r="J146" s="254"/>
    </row>
    <row r="147" customFormat="false" ht="13.2" hidden="true" customHeight="false" outlineLevel="1" collapsed="false">
      <c r="A147" s="0" t="s">
        <v>548</v>
      </c>
      <c r="B147" s="254" t="n">
        <v>851101</v>
      </c>
      <c r="C147" s="254" t="n">
        <v>9.15</v>
      </c>
      <c r="D147" s="254" t="n">
        <v>1976</v>
      </c>
      <c r="E147" s="254" t="s">
        <v>455</v>
      </c>
      <c r="F147" s="254" t="n">
        <v>75</v>
      </c>
      <c r="G147" s="254" t="s">
        <v>470</v>
      </c>
      <c r="H147" s="254"/>
      <c r="I147" s="254"/>
      <c r="J147" s="254"/>
    </row>
    <row r="148" customFormat="false" ht="13.2" hidden="true" customHeight="false" outlineLevel="1" collapsed="false">
      <c r="A148" s="0" t="s">
        <v>549</v>
      </c>
      <c r="B148" s="254" t="n">
        <v>852607</v>
      </c>
      <c r="C148" s="254" t="n">
        <v>9.15</v>
      </c>
      <c r="D148" s="254" t="n">
        <v>1974</v>
      </c>
      <c r="E148" s="254" t="s">
        <v>455</v>
      </c>
      <c r="F148" s="254" t="n">
        <v>76</v>
      </c>
      <c r="G148" s="254" t="s">
        <v>462</v>
      </c>
      <c r="H148" s="254"/>
      <c r="I148" s="254"/>
      <c r="J148" s="254"/>
    </row>
    <row r="149" customFormat="false" ht="13.2" hidden="true" customHeight="false" outlineLevel="1" collapsed="false">
      <c r="A149" s="0" t="s">
        <v>550</v>
      </c>
      <c r="B149" s="254" t="n">
        <v>196552</v>
      </c>
      <c r="C149" s="254" t="n">
        <v>9.15</v>
      </c>
      <c r="D149" s="254" t="n">
        <v>1977</v>
      </c>
      <c r="E149" s="254" t="s">
        <v>490</v>
      </c>
      <c r="F149" s="254" t="n">
        <v>77</v>
      </c>
      <c r="G149" s="254" t="s">
        <v>551</v>
      </c>
      <c r="H149" s="254"/>
      <c r="I149" s="254"/>
      <c r="J149" s="254"/>
    </row>
    <row r="150" customFormat="false" ht="13.2" hidden="true" customHeight="false" outlineLevel="1" collapsed="false">
      <c r="A150" s="0" t="s">
        <v>552</v>
      </c>
      <c r="B150" s="254" t="n">
        <v>855675</v>
      </c>
      <c r="C150" s="254" t="n">
        <v>9.2</v>
      </c>
      <c r="D150" s="254" t="n">
        <v>1986</v>
      </c>
      <c r="E150" s="254" t="s">
        <v>455</v>
      </c>
      <c r="F150" s="254" t="n">
        <v>78</v>
      </c>
      <c r="G150" s="254" t="s">
        <v>553</v>
      </c>
      <c r="H150" s="254"/>
      <c r="I150" s="254"/>
      <c r="J150" s="254"/>
    </row>
    <row r="151" customFormat="false" ht="13.2" hidden="true" customHeight="false" outlineLevel="1" collapsed="false">
      <c r="A151" s="0" t="s">
        <v>554</v>
      </c>
      <c r="B151" s="254" t="n">
        <v>851031</v>
      </c>
      <c r="C151" s="254" t="n">
        <v>9.2</v>
      </c>
      <c r="D151" s="254" t="n">
        <v>1983</v>
      </c>
      <c r="E151" s="254" t="s">
        <v>455</v>
      </c>
      <c r="F151" s="254" t="n">
        <v>79</v>
      </c>
      <c r="G151" s="254" t="s">
        <v>503</v>
      </c>
      <c r="H151" s="254"/>
      <c r="I151" s="254"/>
      <c r="J151" s="254"/>
    </row>
    <row r="152" customFormat="false" ht="13.2" hidden="true" customHeight="false" outlineLevel="1" collapsed="false">
      <c r="A152" s="0" t="s">
        <v>555</v>
      </c>
      <c r="B152" s="254" t="n">
        <v>853620</v>
      </c>
      <c r="C152" s="254" t="n">
        <v>9.2</v>
      </c>
      <c r="D152" s="254" t="n">
        <v>1970</v>
      </c>
      <c r="E152" s="254" t="s">
        <v>455</v>
      </c>
      <c r="F152" s="254" t="n">
        <v>80</v>
      </c>
      <c r="G152" s="254" t="s">
        <v>458</v>
      </c>
      <c r="H152" s="254"/>
      <c r="I152" s="254"/>
      <c r="J152" s="254"/>
    </row>
    <row r="153" customFormat="false" ht="13.2" hidden="true" customHeight="false" outlineLevel="1" collapsed="false">
      <c r="A153" s="0" t="s">
        <v>556</v>
      </c>
      <c r="B153" s="254" t="n">
        <v>343562</v>
      </c>
      <c r="C153" s="254" t="n">
        <v>9.2</v>
      </c>
      <c r="D153" s="254" t="n">
        <v>1967</v>
      </c>
      <c r="E153" s="254" t="s">
        <v>455</v>
      </c>
      <c r="F153" s="254" t="n">
        <v>81</v>
      </c>
      <c r="G153" s="254" t="s">
        <v>508</v>
      </c>
      <c r="H153" s="254"/>
      <c r="I153" s="254"/>
      <c r="J153" s="254"/>
    </row>
    <row r="154" customFormat="false" ht="13.2" hidden="true" customHeight="false" outlineLevel="1" collapsed="false">
      <c r="A154" s="0" t="s">
        <v>557</v>
      </c>
      <c r="B154" s="254" t="n">
        <v>196985</v>
      </c>
      <c r="C154" s="254" t="n">
        <v>9.2</v>
      </c>
      <c r="D154" s="254" t="n">
        <v>1953</v>
      </c>
      <c r="E154" s="254" t="s">
        <v>455</v>
      </c>
      <c r="F154" s="254" t="n">
        <v>82</v>
      </c>
      <c r="G154" s="254" t="s">
        <v>500</v>
      </c>
      <c r="H154" s="254"/>
      <c r="I154" s="254"/>
      <c r="J154" s="254"/>
    </row>
    <row r="155" customFormat="false" ht="13.2" hidden="true" customHeight="false" outlineLevel="1" collapsed="false">
      <c r="A155" s="0" t="s">
        <v>558</v>
      </c>
      <c r="B155" s="254" t="n">
        <v>853169</v>
      </c>
      <c r="C155" s="254" t="n">
        <v>9.25</v>
      </c>
      <c r="D155" s="254" t="n">
        <v>1977</v>
      </c>
      <c r="E155" s="254" t="s">
        <v>455</v>
      </c>
      <c r="F155" s="254" t="n">
        <v>83</v>
      </c>
      <c r="G155" s="254" t="s">
        <v>484</v>
      </c>
      <c r="H155" s="254"/>
      <c r="I155" s="254"/>
      <c r="J155" s="254"/>
    </row>
    <row r="156" customFormat="false" ht="13.2" hidden="true" customHeight="false" outlineLevel="1" collapsed="false">
      <c r="A156" s="0" t="s">
        <v>559</v>
      </c>
      <c r="B156" s="254" t="n">
        <v>385915</v>
      </c>
      <c r="C156" s="254" t="n">
        <v>9.27</v>
      </c>
      <c r="D156" s="254" t="n">
        <v>1977</v>
      </c>
      <c r="E156" s="254" t="s">
        <v>455</v>
      </c>
      <c r="F156" s="254" t="n">
        <v>84</v>
      </c>
      <c r="G156" s="254" t="s">
        <v>456</v>
      </c>
      <c r="H156" s="254"/>
      <c r="I156" s="254"/>
      <c r="J156" s="254"/>
    </row>
    <row r="157" customFormat="false" ht="13.2" hidden="true" customHeight="false" outlineLevel="1" collapsed="false">
      <c r="A157" s="0" t="s">
        <v>560</v>
      </c>
      <c r="B157" s="254" t="n">
        <v>856958</v>
      </c>
      <c r="C157" s="254" t="n">
        <v>9.29</v>
      </c>
      <c r="D157" s="254" t="n">
        <v>1984</v>
      </c>
      <c r="E157" s="254" t="s">
        <v>455</v>
      </c>
      <c r="F157" s="254" t="n">
        <v>85</v>
      </c>
      <c r="G157" s="254" t="s">
        <v>491</v>
      </c>
      <c r="H157" s="254"/>
      <c r="I157" s="254"/>
      <c r="J157" s="254"/>
    </row>
    <row r="158" customFormat="false" ht="13.2" hidden="true" customHeight="false" outlineLevel="1" collapsed="false">
      <c r="A158" s="0" t="s">
        <v>561</v>
      </c>
      <c r="B158" s="254" t="n">
        <v>355541</v>
      </c>
      <c r="C158" s="254" t="n">
        <v>9.3</v>
      </c>
      <c r="D158" s="254" t="n">
        <v>1968</v>
      </c>
      <c r="E158" s="254" t="s">
        <v>455</v>
      </c>
      <c r="F158" s="254" t="n">
        <v>86</v>
      </c>
      <c r="G158" s="254" t="s">
        <v>456</v>
      </c>
      <c r="H158" s="254"/>
      <c r="I158" s="254"/>
      <c r="J158" s="254"/>
    </row>
    <row r="159" customFormat="false" ht="13.2" hidden="true" customHeight="false" outlineLevel="1" collapsed="false">
      <c r="A159" s="0" t="s">
        <v>562</v>
      </c>
      <c r="B159" s="254" t="n">
        <v>332306</v>
      </c>
      <c r="C159" s="254" t="n">
        <v>9.3</v>
      </c>
      <c r="D159" s="254" t="n">
        <v>1967</v>
      </c>
      <c r="E159" s="254" t="s">
        <v>455</v>
      </c>
      <c r="F159" s="254" t="n">
        <v>87</v>
      </c>
      <c r="G159" s="254" t="s">
        <v>508</v>
      </c>
      <c r="H159" s="254"/>
      <c r="I159" s="254"/>
      <c r="J159" s="254"/>
    </row>
    <row r="160" customFormat="false" ht="13.2" hidden="true" customHeight="false" outlineLevel="1" collapsed="false">
      <c r="A160" s="0" t="s">
        <v>563</v>
      </c>
      <c r="B160" s="254" t="n">
        <v>851336</v>
      </c>
      <c r="C160" s="254" t="n">
        <v>9.33</v>
      </c>
      <c r="D160" s="254" t="n">
        <v>1968</v>
      </c>
      <c r="E160" s="254" t="s">
        <v>455</v>
      </c>
      <c r="F160" s="254" t="n">
        <v>88</v>
      </c>
      <c r="G160" s="254" t="s">
        <v>503</v>
      </c>
      <c r="H160" s="254"/>
      <c r="I160" s="254"/>
      <c r="J160" s="254"/>
    </row>
    <row r="161" customFormat="false" ht="13.2" hidden="true" customHeight="false" outlineLevel="1" collapsed="false">
      <c r="A161" s="0" t="s">
        <v>564</v>
      </c>
      <c r="B161" s="254" t="n">
        <v>332265</v>
      </c>
      <c r="C161" s="254" t="n">
        <v>9.42</v>
      </c>
      <c r="D161" s="254" t="n">
        <v>1968</v>
      </c>
      <c r="E161" s="254" t="s">
        <v>455</v>
      </c>
      <c r="F161" s="254" t="n">
        <v>89</v>
      </c>
      <c r="G161" s="254" t="s">
        <v>500</v>
      </c>
      <c r="H161" s="254"/>
      <c r="I161" s="254"/>
      <c r="J161" s="254"/>
    </row>
    <row r="162" customFormat="false" ht="13.2" hidden="true" customHeight="false" outlineLevel="1" collapsed="false">
      <c r="A162" s="0" t="s">
        <v>565</v>
      </c>
      <c r="B162" s="254" t="n">
        <v>385380</v>
      </c>
      <c r="C162" s="254" t="n">
        <v>9.45</v>
      </c>
      <c r="D162" s="254" t="n">
        <v>1980</v>
      </c>
      <c r="E162" s="254" t="s">
        <v>455</v>
      </c>
      <c r="F162" s="254" t="n">
        <v>90</v>
      </c>
      <c r="G162" s="254" t="s">
        <v>500</v>
      </c>
      <c r="H162" s="254"/>
      <c r="I162" s="254"/>
      <c r="J162" s="254"/>
    </row>
    <row r="163" customFormat="false" ht="13.2" hidden="true" customHeight="false" outlineLevel="1" collapsed="false">
      <c r="A163" s="0" t="s">
        <v>566</v>
      </c>
      <c r="B163" s="254" t="n">
        <v>385275</v>
      </c>
      <c r="C163" s="254" t="n">
        <v>9.46</v>
      </c>
      <c r="D163" s="254" t="n">
        <v>1978</v>
      </c>
      <c r="E163" s="254" t="s">
        <v>455</v>
      </c>
      <c r="F163" s="254" t="n">
        <v>91</v>
      </c>
      <c r="G163" s="254" t="s">
        <v>462</v>
      </c>
      <c r="H163" s="254"/>
      <c r="I163" s="254"/>
      <c r="J163" s="254"/>
    </row>
    <row r="164" customFormat="false" ht="13.2" hidden="true" customHeight="false" outlineLevel="1" collapsed="false">
      <c r="A164" s="0" t="s">
        <v>567</v>
      </c>
      <c r="B164" s="254" t="n">
        <v>385531</v>
      </c>
      <c r="C164" s="254" t="n">
        <v>9.46</v>
      </c>
      <c r="D164" s="254" t="n">
        <v>1972</v>
      </c>
      <c r="E164" s="254" t="s">
        <v>455</v>
      </c>
      <c r="F164" s="254" t="n">
        <v>92</v>
      </c>
      <c r="G164" s="254" t="s">
        <v>491</v>
      </c>
      <c r="H164" s="254"/>
      <c r="I164" s="254"/>
      <c r="J164" s="254"/>
    </row>
    <row r="165" customFormat="false" ht="13.2" hidden="true" customHeight="false" outlineLevel="1" collapsed="false">
      <c r="A165" s="0" t="s">
        <v>568</v>
      </c>
      <c r="B165" s="254" t="n">
        <v>374410</v>
      </c>
      <c r="C165" s="254" t="n">
        <v>9.47</v>
      </c>
      <c r="D165" s="254" t="n">
        <v>1965</v>
      </c>
      <c r="E165" s="254" t="s">
        <v>455</v>
      </c>
      <c r="F165" s="254" t="n">
        <v>93</v>
      </c>
      <c r="G165" s="254" t="s">
        <v>458</v>
      </c>
      <c r="H165" s="254"/>
      <c r="I165" s="254"/>
      <c r="J165" s="254"/>
    </row>
    <row r="166" customFormat="false" ht="13.2" hidden="true" customHeight="false" outlineLevel="1" collapsed="false">
      <c r="A166" s="0" t="s">
        <v>569</v>
      </c>
      <c r="B166" s="254" t="n">
        <v>396222</v>
      </c>
      <c r="C166" s="254" t="n">
        <v>9.53</v>
      </c>
      <c r="D166" s="254" t="n">
        <v>1966</v>
      </c>
      <c r="E166" s="254" t="s">
        <v>455</v>
      </c>
      <c r="F166" s="254" t="n">
        <v>94</v>
      </c>
      <c r="G166" s="254" t="s">
        <v>500</v>
      </c>
      <c r="H166" s="254"/>
      <c r="I166" s="254"/>
      <c r="J166" s="254"/>
    </row>
    <row r="167" customFormat="false" ht="13.2" hidden="true" customHeight="false" outlineLevel="1" collapsed="false">
      <c r="A167" s="0" t="s">
        <v>570</v>
      </c>
      <c r="B167" s="254" t="n">
        <v>385630</v>
      </c>
      <c r="C167" s="254" t="n">
        <v>9.55</v>
      </c>
      <c r="D167" s="254" t="n">
        <v>1980</v>
      </c>
      <c r="E167" s="254" t="s">
        <v>455</v>
      </c>
      <c r="F167" s="254" t="n">
        <v>95</v>
      </c>
      <c r="G167" s="254" t="s">
        <v>462</v>
      </c>
      <c r="H167" s="254"/>
      <c r="I167" s="254"/>
      <c r="J167" s="254"/>
    </row>
    <row r="168" customFormat="false" ht="13.2" hidden="true" customHeight="false" outlineLevel="1" collapsed="false">
      <c r="A168" s="0" t="s">
        <v>571</v>
      </c>
      <c r="B168" s="254" t="n">
        <v>851090</v>
      </c>
      <c r="C168" s="254" t="n">
        <v>9.6</v>
      </c>
      <c r="D168" s="254" t="n">
        <v>1971</v>
      </c>
      <c r="E168" s="254" t="s">
        <v>455</v>
      </c>
      <c r="F168" s="254" t="n">
        <v>96</v>
      </c>
      <c r="G168" s="254" t="s">
        <v>456</v>
      </c>
      <c r="H168" s="254"/>
      <c r="I168" s="254"/>
      <c r="J168" s="254"/>
    </row>
    <row r="169" customFormat="false" ht="13.2" hidden="true" customHeight="false" outlineLevel="1" collapsed="false">
      <c r="A169" s="0" t="s">
        <v>572</v>
      </c>
      <c r="B169" s="254" t="n">
        <v>853162</v>
      </c>
      <c r="C169" s="254" t="n">
        <v>9.6</v>
      </c>
      <c r="D169" s="254" t="n">
        <v>1965</v>
      </c>
      <c r="E169" s="254" t="s">
        <v>455</v>
      </c>
      <c r="F169" s="254" t="n">
        <v>97</v>
      </c>
      <c r="G169" s="254" t="s">
        <v>470</v>
      </c>
      <c r="H169" s="254"/>
      <c r="I169" s="254"/>
      <c r="J169" s="254"/>
    </row>
    <row r="170" customFormat="false" ht="13.2" hidden="true" customHeight="false" outlineLevel="1" collapsed="false">
      <c r="A170" s="0" t="s">
        <v>573</v>
      </c>
      <c r="B170" s="254" t="n">
        <v>396287</v>
      </c>
      <c r="C170" s="254" t="n">
        <v>9.6</v>
      </c>
      <c r="D170" s="254" t="n">
        <v>1962</v>
      </c>
      <c r="E170" s="254" t="s">
        <v>455</v>
      </c>
      <c r="F170" s="254" t="n">
        <v>98</v>
      </c>
      <c r="G170" s="254" t="s">
        <v>508</v>
      </c>
      <c r="H170" s="254"/>
      <c r="I170" s="254"/>
      <c r="J170" s="254"/>
    </row>
    <row r="171" customFormat="false" ht="13.2" hidden="true" customHeight="false" outlineLevel="1" collapsed="false">
      <c r="A171" s="0" t="s">
        <v>574</v>
      </c>
      <c r="B171" s="254" t="n">
        <v>332449</v>
      </c>
      <c r="C171" s="254" t="n">
        <v>9.68</v>
      </c>
      <c r="D171" s="254" t="n">
        <v>1968</v>
      </c>
      <c r="E171" s="254" t="s">
        <v>455</v>
      </c>
      <c r="F171" s="254" t="n">
        <v>99</v>
      </c>
      <c r="G171" s="254" t="s">
        <v>462</v>
      </c>
      <c r="H171" s="254"/>
      <c r="I171" s="254"/>
      <c r="J171" s="254"/>
    </row>
    <row r="172" customFormat="false" ht="13.2" hidden="true" customHeight="false" outlineLevel="1" collapsed="false">
      <c r="A172" s="0" t="s">
        <v>575</v>
      </c>
      <c r="B172" s="254" t="n">
        <v>850035</v>
      </c>
      <c r="C172" s="254" t="n">
        <v>9.7</v>
      </c>
      <c r="D172" s="254" t="n">
        <v>1981</v>
      </c>
      <c r="E172" s="254" t="s">
        <v>455</v>
      </c>
      <c r="F172" s="254" t="n">
        <v>100</v>
      </c>
      <c r="G172" s="254" t="s">
        <v>456</v>
      </c>
      <c r="H172" s="254"/>
      <c r="I172" s="254"/>
      <c r="J172" s="254"/>
    </row>
    <row r="173" customFormat="false" ht="13.2" hidden="true" customHeight="false" outlineLevel="1" collapsed="false">
      <c r="A173" s="0" t="s">
        <v>576</v>
      </c>
      <c r="B173" s="254" t="n">
        <v>852599</v>
      </c>
      <c r="C173" s="254" t="n">
        <v>9.7</v>
      </c>
      <c r="D173" s="254" t="n">
        <v>1969</v>
      </c>
      <c r="E173" s="254" t="s">
        <v>455</v>
      </c>
      <c r="F173" s="254" t="n">
        <v>101</v>
      </c>
      <c r="G173" s="254" t="s">
        <v>458</v>
      </c>
      <c r="H173" s="254"/>
      <c r="I173" s="254"/>
      <c r="J173" s="254"/>
    </row>
    <row r="174" customFormat="false" ht="13.2" hidden="true" customHeight="false" outlineLevel="1" collapsed="false">
      <c r="A174" s="0" t="s">
        <v>577</v>
      </c>
      <c r="B174" s="254" t="n">
        <v>196749</v>
      </c>
      <c r="C174" s="254" t="n">
        <v>9.7</v>
      </c>
      <c r="D174" s="254" t="n">
        <v>1956</v>
      </c>
      <c r="E174" s="254" t="s">
        <v>455</v>
      </c>
      <c r="F174" s="254" t="n">
        <v>102</v>
      </c>
      <c r="G174" s="254" t="s">
        <v>508</v>
      </c>
      <c r="H174" s="254"/>
      <c r="I174" s="254"/>
      <c r="J174" s="254"/>
    </row>
    <row r="175" customFormat="false" ht="13.2" hidden="true" customHeight="false" outlineLevel="1" collapsed="false">
      <c r="A175" s="0" t="s">
        <v>578</v>
      </c>
      <c r="B175" s="254" t="n">
        <v>386110</v>
      </c>
      <c r="C175" s="254" t="n">
        <v>9.74</v>
      </c>
      <c r="D175" s="254" t="n">
        <v>1971</v>
      </c>
      <c r="E175" s="254" t="s">
        <v>455</v>
      </c>
      <c r="F175" s="254" t="n">
        <v>103</v>
      </c>
      <c r="G175" s="254" t="s">
        <v>466</v>
      </c>
      <c r="H175" s="254"/>
      <c r="I175" s="254"/>
      <c r="J175" s="254"/>
    </row>
    <row r="176" customFormat="false" ht="13.2" hidden="true" customHeight="false" outlineLevel="1" collapsed="false">
      <c r="A176" s="0" t="s">
        <v>579</v>
      </c>
      <c r="B176" s="254" t="n">
        <v>855009</v>
      </c>
      <c r="C176" s="254" t="n">
        <v>9.75</v>
      </c>
      <c r="D176" s="254" t="n">
        <v>1994</v>
      </c>
      <c r="E176" s="254" t="s">
        <v>455</v>
      </c>
      <c r="F176" s="254" t="n">
        <v>104</v>
      </c>
      <c r="G176" s="254" t="s">
        <v>468</v>
      </c>
      <c r="H176" s="254"/>
      <c r="I176" s="254"/>
      <c r="J176" s="254"/>
    </row>
    <row r="177" customFormat="false" ht="13.2" hidden="true" customHeight="false" outlineLevel="1" collapsed="false">
      <c r="A177" s="0" t="s">
        <v>580</v>
      </c>
      <c r="B177" s="254" t="n">
        <v>850927</v>
      </c>
      <c r="C177" s="254" t="n">
        <v>9.75</v>
      </c>
      <c r="D177" s="254" t="n">
        <v>1983</v>
      </c>
      <c r="E177" s="254" t="s">
        <v>455</v>
      </c>
      <c r="F177" s="254" t="n">
        <v>105</v>
      </c>
      <c r="G177" s="254" t="s">
        <v>456</v>
      </c>
      <c r="H177" s="254"/>
      <c r="I177" s="254"/>
      <c r="J177" s="254"/>
    </row>
    <row r="178" customFormat="false" ht="13.2" hidden="true" customHeight="false" outlineLevel="1" collapsed="false">
      <c r="A178" s="0" t="s">
        <v>581</v>
      </c>
      <c r="B178" s="254" t="n">
        <v>850418</v>
      </c>
      <c r="C178" s="254" t="n">
        <v>9.75</v>
      </c>
      <c r="D178" s="254" t="n">
        <v>1979</v>
      </c>
      <c r="E178" s="254" t="s">
        <v>455</v>
      </c>
      <c r="F178" s="254" t="n">
        <v>106</v>
      </c>
      <c r="G178" s="254" t="s">
        <v>456</v>
      </c>
      <c r="H178" s="254"/>
      <c r="I178" s="254"/>
      <c r="J178" s="254"/>
    </row>
    <row r="179" customFormat="false" ht="13.2" hidden="true" customHeight="false" outlineLevel="1" collapsed="false">
      <c r="A179" s="0" t="s">
        <v>582</v>
      </c>
      <c r="B179" s="254" t="n">
        <v>852135</v>
      </c>
      <c r="C179" s="254" t="n">
        <v>9.75</v>
      </c>
      <c r="D179" s="254" t="n">
        <v>1978</v>
      </c>
      <c r="E179" s="254" t="s">
        <v>455</v>
      </c>
      <c r="F179" s="254" t="n">
        <v>107</v>
      </c>
      <c r="G179" s="254" t="s">
        <v>456</v>
      </c>
      <c r="H179" s="254"/>
      <c r="I179" s="254"/>
      <c r="J179" s="254"/>
    </row>
    <row r="180" customFormat="false" ht="13.2" hidden="true" customHeight="false" outlineLevel="1" collapsed="false">
      <c r="A180" s="0" t="s">
        <v>583</v>
      </c>
      <c r="B180" s="254" t="n">
        <v>355837</v>
      </c>
      <c r="C180" s="254" t="n">
        <v>9.75</v>
      </c>
      <c r="D180" s="254" t="n">
        <v>1975</v>
      </c>
      <c r="E180" s="254" t="s">
        <v>455</v>
      </c>
      <c r="F180" s="254" t="n">
        <v>108</v>
      </c>
      <c r="G180" s="254" t="s">
        <v>491</v>
      </c>
      <c r="H180" s="254"/>
      <c r="I180" s="254"/>
      <c r="J180" s="254"/>
    </row>
    <row r="181" customFormat="false" ht="13.2" hidden="true" customHeight="false" outlineLevel="1" collapsed="false">
      <c r="A181" s="0" t="s">
        <v>584</v>
      </c>
      <c r="B181" s="254" t="n">
        <v>850969</v>
      </c>
      <c r="C181" s="254" t="n">
        <v>9.75</v>
      </c>
      <c r="D181" s="254" t="n">
        <v>1968</v>
      </c>
      <c r="E181" s="254" t="s">
        <v>455</v>
      </c>
      <c r="F181" s="254" t="n">
        <v>109</v>
      </c>
      <c r="G181" s="254" t="s">
        <v>456</v>
      </c>
      <c r="H181" s="254"/>
      <c r="I181" s="254"/>
      <c r="J181" s="254"/>
    </row>
    <row r="182" customFormat="false" ht="13.2" hidden="true" customHeight="false" outlineLevel="1" collapsed="false">
      <c r="A182" s="0" t="s">
        <v>585</v>
      </c>
      <c r="B182" s="254" t="n">
        <v>855099</v>
      </c>
      <c r="C182" s="254" t="n">
        <v>9.75</v>
      </c>
      <c r="D182" s="254" t="n">
        <v>1968</v>
      </c>
      <c r="E182" s="254" t="s">
        <v>455</v>
      </c>
      <c r="F182" s="254" t="n">
        <v>110</v>
      </c>
      <c r="G182" s="254" t="s">
        <v>586</v>
      </c>
      <c r="H182" s="254"/>
      <c r="I182" s="254"/>
      <c r="J182" s="254"/>
    </row>
    <row r="183" customFormat="false" ht="13.2" hidden="true" customHeight="false" outlineLevel="1" collapsed="false">
      <c r="A183" s="0" t="s">
        <v>587</v>
      </c>
      <c r="B183" s="254" t="n">
        <v>850248</v>
      </c>
      <c r="C183" s="254" t="n">
        <v>9.75</v>
      </c>
      <c r="D183" s="254" t="n">
        <v>1967</v>
      </c>
      <c r="E183" s="254" t="s">
        <v>455</v>
      </c>
      <c r="F183" s="254" t="n">
        <v>111</v>
      </c>
      <c r="G183" s="254" t="s">
        <v>470</v>
      </c>
      <c r="H183" s="254"/>
      <c r="I183" s="254"/>
      <c r="J183" s="254"/>
    </row>
    <row r="184" customFormat="false" ht="13.2" hidden="true" customHeight="false" outlineLevel="1" collapsed="false">
      <c r="A184" s="0" t="s">
        <v>588</v>
      </c>
      <c r="B184" s="254" t="n">
        <v>385908</v>
      </c>
      <c r="C184" s="254" t="n">
        <v>9.78</v>
      </c>
      <c r="D184" s="254" t="n">
        <v>1964</v>
      </c>
      <c r="E184" s="254" t="s">
        <v>455</v>
      </c>
      <c r="F184" s="254" t="n">
        <v>112</v>
      </c>
      <c r="G184" s="254" t="s">
        <v>551</v>
      </c>
      <c r="H184" s="254"/>
      <c r="I184" s="254"/>
      <c r="J184" s="254"/>
    </row>
    <row r="185" customFormat="false" ht="13.2" hidden="true" customHeight="false" outlineLevel="1" collapsed="false">
      <c r="A185" s="0" t="s">
        <v>589</v>
      </c>
      <c r="B185" s="254" t="n">
        <v>385750</v>
      </c>
      <c r="C185" s="254" t="n">
        <v>9.79</v>
      </c>
      <c r="D185" s="254" t="n">
        <v>1974</v>
      </c>
      <c r="E185" s="254" t="s">
        <v>455</v>
      </c>
      <c r="F185" s="254" t="n">
        <v>113</v>
      </c>
      <c r="G185" s="254" t="s">
        <v>484</v>
      </c>
      <c r="H185" s="254"/>
      <c r="I185" s="254"/>
      <c r="J185" s="254"/>
    </row>
    <row r="186" customFormat="false" ht="13.2" hidden="true" customHeight="false" outlineLevel="1" collapsed="false">
      <c r="A186" s="0" t="s">
        <v>590</v>
      </c>
      <c r="B186" s="254" t="n">
        <v>853903</v>
      </c>
      <c r="C186" s="254" t="n">
        <v>9.8</v>
      </c>
      <c r="D186" s="254" t="n">
        <v>1990</v>
      </c>
      <c r="E186" s="254" t="s">
        <v>455</v>
      </c>
      <c r="F186" s="254" t="n">
        <v>114</v>
      </c>
      <c r="G186" s="254" t="s">
        <v>462</v>
      </c>
      <c r="H186" s="254"/>
      <c r="I186" s="254"/>
      <c r="J186" s="254"/>
    </row>
    <row r="187" customFormat="false" ht="13.2" hidden="true" customHeight="false" outlineLevel="1" collapsed="false">
      <c r="A187" s="0" t="s">
        <v>591</v>
      </c>
      <c r="B187" s="254" t="n">
        <v>854240</v>
      </c>
      <c r="C187" s="254" t="n">
        <v>9.8</v>
      </c>
      <c r="D187" s="254" t="n">
        <v>1984</v>
      </c>
      <c r="E187" s="254" t="s">
        <v>455</v>
      </c>
      <c r="F187" s="254" t="n">
        <v>115</v>
      </c>
      <c r="G187" s="254" t="s">
        <v>484</v>
      </c>
      <c r="H187" s="254"/>
      <c r="I187" s="254"/>
      <c r="J187" s="254"/>
    </row>
    <row r="188" customFormat="false" ht="13.2" hidden="true" customHeight="false" outlineLevel="1" collapsed="false">
      <c r="A188" s="0" t="s">
        <v>592</v>
      </c>
      <c r="B188" s="254" t="n">
        <v>355597</v>
      </c>
      <c r="C188" s="254" t="n">
        <v>9.8</v>
      </c>
      <c r="D188" s="254" t="n">
        <v>1974</v>
      </c>
      <c r="E188" s="254" t="s">
        <v>455</v>
      </c>
      <c r="F188" s="254" t="n">
        <v>116</v>
      </c>
      <c r="G188" s="254" t="s">
        <v>491</v>
      </c>
      <c r="H188" s="254"/>
      <c r="I188" s="254"/>
      <c r="J188" s="254"/>
    </row>
    <row r="189" customFormat="false" ht="13.2" hidden="true" customHeight="false" outlineLevel="1" collapsed="false">
      <c r="A189" s="0" t="s">
        <v>593</v>
      </c>
      <c r="B189" s="254" t="n">
        <v>355475</v>
      </c>
      <c r="C189" s="254" t="n">
        <v>9.81</v>
      </c>
      <c r="D189" s="254" t="n">
        <v>1967</v>
      </c>
      <c r="E189" s="254" t="s">
        <v>455</v>
      </c>
      <c r="F189" s="254" t="n">
        <v>117</v>
      </c>
      <c r="G189" s="254" t="s">
        <v>508</v>
      </c>
      <c r="H189" s="254"/>
      <c r="I189" s="254"/>
      <c r="J189" s="254"/>
    </row>
    <row r="190" customFormat="false" ht="13.2" hidden="true" customHeight="false" outlineLevel="1" collapsed="false">
      <c r="A190" s="0" t="s">
        <v>594</v>
      </c>
      <c r="B190" s="254" t="n">
        <v>355136</v>
      </c>
      <c r="C190" s="254" t="n">
        <v>9.83</v>
      </c>
      <c r="D190" s="254" t="n">
        <v>1972</v>
      </c>
      <c r="E190" s="254" t="s">
        <v>455</v>
      </c>
      <c r="F190" s="254" t="n">
        <v>118</v>
      </c>
      <c r="G190" s="254" t="s">
        <v>456</v>
      </c>
      <c r="H190" s="254"/>
      <c r="I190" s="254"/>
      <c r="J190" s="254"/>
    </row>
    <row r="191" customFormat="false" ht="13.2" hidden="true" customHeight="false" outlineLevel="1" collapsed="false">
      <c r="A191" s="0" t="s">
        <v>595</v>
      </c>
      <c r="B191" s="254" t="n">
        <v>851893</v>
      </c>
      <c r="C191" s="254" t="n">
        <v>9.85</v>
      </c>
      <c r="D191" s="254" t="n">
        <v>1971</v>
      </c>
      <c r="E191" s="254" t="s">
        <v>455</v>
      </c>
      <c r="F191" s="254" t="n">
        <v>119</v>
      </c>
      <c r="G191" s="254" t="s">
        <v>456</v>
      </c>
      <c r="H191" s="254"/>
      <c r="I191" s="254"/>
      <c r="J191" s="254"/>
    </row>
    <row r="192" customFormat="false" ht="13.2" hidden="true" customHeight="false" outlineLevel="1" collapsed="false">
      <c r="A192" s="0" t="s">
        <v>596</v>
      </c>
      <c r="B192" s="254" t="n">
        <v>385370</v>
      </c>
      <c r="C192" s="254" t="n">
        <v>9.89</v>
      </c>
      <c r="D192" s="254" t="n">
        <v>1980</v>
      </c>
      <c r="E192" s="254" t="s">
        <v>455</v>
      </c>
      <c r="F192" s="254" t="n">
        <v>120</v>
      </c>
      <c r="G192" s="254" t="s">
        <v>500</v>
      </c>
      <c r="H192" s="254"/>
      <c r="I192" s="254"/>
      <c r="J192" s="254"/>
    </row>
    <row r="193" customFormat="false" ht="13.2" hidden="true" customHeight="false" outlineLevel="1" collapsed="false">
      <c r="A193" s="0" t="s">
        <v>597</v>
      </c>
      <c r="B193" s="254" t="n">
        <v>856523</v>
      </c>
      <c r="C193" s="254" t="n">
        <v>9.9</v>
      </c>
      <c r="D193" s="254" t="n">
        <v>1998</v>
      </c>
      <c r="E193" s="254" t="s">
        <v>455</v>
      </c>
      <c r="F193" s="254" t="n">
        <v>121</v>
      </c>
      <c r="G193" s="254" t="s">
        <v>466</v>
      </c>
      <c r="H193" s="254"/>
      <c r="I193" s="254"/>
      <c r="J193" s="254"/>
    </row>
    <row r="194" customFormat="false" ht="13.2" hidden="true" customHeight="false" outlineLevel="1" collapsed="false">
      <c r="A194" s="0" t="s">
        <v>598</v>
      </c>
      <c r="B194" s="254" t="n">
        <v>853087</v>
      </c>
      <c r="C194" s="254" t="n">
        <v>9.9</v>
      </c>
      <c r="D194" s="254" t="n">
        <v>1980</v>
      </c>
      <c r="E194" s="254" t="s">
        <v>455</v>
      </c>
      <c r="F194" s="254" t="n">
        <v>122</v>
      </c>
      <c r="G194" s="254" t="s">
        <v>484</v>
      </c>
      <c r="H194" s="254"/>
      <c r="I194" s="254"/>
      <c r="J194" s="254"/>
    </row>
    <row r="195" customFormat="false" ht="13.2" hidden="true" customHeight="false" outlineLevel="1" collapsed="false">
      <c r="A195" s="0" t="s">
        <v>599</v>
      </c>
      <c r="B195" s="254" t="n">
        <v>851965</v>
      </c>
      <c r="C195" s="254" t="n">
        <v>9.9</v>
      </c>
      <c r="D195" s="254" t="n">
        <v>1972</v>
      </c>
      <c r="E195" s="254" t="s">
        <v>455</v>
      </c>
      <c r="F195" s="254" t="n">
        <v>123</v>
      </c>
      <c r="G195" s="254" t="s">
        <v>456</v>
      </c>
      <c r="H195" s="254"/>
      <c r="I195" s="254"/>
      <c r="J195" s="254"/>
    </row>
    <row r="196" customFormat="false" ht="13.2" hidden="true" customHeight="false" outlineLevel="1" collapsed="false">
      <c r="A196" s="0" t="s">
        <v>600</v>
      </c>
      <c r="B196" s="254" t="n">
        <v>851781</v>
      </c>
      <c r="C196" s="254" t="n">
        <v>9.9</v>
      </c>
      <c r="D196" s="254" t="n">
        <v>1966</v>
      </c>
      <c r="E196" s="254" t="s">
        <v>455</v>
      </c>
      <c r="F196" s="254" t="n">
        <v>124</v>
      </c>
      <c r="G196" s="254" t="s">
        <v>468</v>
      </c>
      <c r="H196" s="254"/>
      <c r="I196" s="254"/>
      <c r="J196" s="254"/>
    </row>
    <row r="197" customFormat="false" ht="13.2" hidden="true" customHeight="false" outlineLevel="1" collapsed="false">
      <c r="A197" s="0" t="s">
        <v>601</v>
      </c>
      <c r="B197" s="254" t="n">
        <v>385406</v>
      </c>
      <c r="C197" s="254" t="n">
        <v>9.94</v>
      </c>
      <c r="D197" s="254" t="n">
        <v>1972</v>
      </c>
      <c r="E197" s="254" t="s">
        <v>455</v>
      </c>
      <c r="F197" s="254" t="n">
        <v>125</v>
      </c>
      <c r="G197" s="254" t="s">
        <v>508</v>
      </c>
      <c r="H197" s="254"/>
      <c r="I197" s="254"/>
      <c r="J197" s="254"/>
    </row>
    <row r="198" customFormat="false" ht="13.2" hidden="true" customHeight="false" outlineLevel="1" collapsed="false">
      <c r="A198" s="0" t="s">
        <v>602</v>
      </c>
      <c r="B198" s="254" t="n">
        <v>853625</v>
      </c>
      <c r="C198" s="254" t="n">
        <v>9.95</v>
      </c>
      <c r="D198" s="254" t="n">
        <v>1982</v>
      </c>
      <c r="E198" s="254" t="s">
        <v>455</v>
      </c>
      <c r="F198" s="254" t="n">
        <v>126</v>
      </c>
      <c r="G198" s="254" t="s">
        <v>491</v>
      </c>
      <c r="H198" s="254"/>
      <c r="I198" s="254"/>
      <c r="J198" s="254"/>
    </row>
    <row r="199" customFormat="false" ht="13.2" hidden="true" customHeight="false" outlineLevel="1" collapsed="false">
      <c r="A199" s="0" t="s">
        <v>603</v>
      </c>
      <c r="B199" s="254" t="n">
        <v>374792</v>
      </c>
      <c r="C199" s="254" t="n">
        <v>9.95</v>
      </c>
      <c r="D199" s="254" t="n">
        <v>1958</v>
      </c>
      <c r="E199" s="254" t="s">
        <v>455</v>
      </c>
      <c r="F199" s="254" t="n">
        <v>127</v>
      </c>
      <c r="G199" s="254" t="s">
        <v>462</v>
      </c>
      <c r="H199" s="254"/>
      <c r="I199" s="254"/>
      <c r="J199" s="254"/>
    </row>
    <row r="200" customFormat="false" ht="13.2" hidden="true" customHeight="false" outlineLevel="1" collapsed="false">
      <c r="A200" s="0" t="s">
        <v>604</v>
      </c>
      <c r="B200" s="254" t="n">
        <v>852801</v>
      </c>
      <c r="C200" s="254" t="n">
        <v>9.96</v>
      </c>
      <c r="D200" s="254" t="n">
        <v>1987</v>
      </c>
      <c r="E200" s="254" t="s">
        <v>455</v>
      </c>
      <c r="F200" s="254" t="n">
        <v>128</v>
      </c>
      <c r="G200" s="254" t="s">
        <v>462</v>
      </c>
      <c r="H200" s="254"/>
      <c r="I200" s="254"/>
      <c r="J200" s="254"/>
    </row>
    <row r="201" customFormat="false" ht="13.2" hidden="true" customHeight="false" outlineLevel="1" collapsed="false">
      <c r="A201" s="0" t="s">
        <v>605</v>
      </c>
      <c r="B201" s="254" t="n">
        <v>396228</v>
      </c>
      <c r="C201" s="254" t="n">
        <v>9.96</v>
      </c>
      <c r="D201" s="254" t="n">
        <v>1981</v>
      </c>
      <c r="E201" s="254" t="s">
        <v>455</v>
      </c>
      <c r="F201" s="254" t="n">
        <v>129</v>
      </c>
      <c r="G201" s="254" t="s">
        <v>500</v>
      </c>
      <c r="H201" s="254"/>
      <c r="I201" s="254"/>
      <c r="J201" s="254"/>
    </row>
    <row r="202" customFormat="false" ht="13.2" hidden="true" customHeight="false" outlineLevel="1" collapsed="false">
      <c r="A202" s="0" t="s">
        <v>606</v>
      </c>
      <c r="B202" s="254" t="n">
        <v>374581</v>
      </c>
      <c r="C202" s="254" t="n">
        <v>9.96</v>
      </c>
      <c r="D202" s="254" t="n">
        <v>1973</v>
      </c>
      <c r="E202" s="254" t="s">
        <v>455</v>
      </c>
      <c r="F202" s="254" t="n">
        <v>130</v>
      </c>
      <c r="G202" s="254" t="s">
        <v>508</v>
      </c>
      <c r="H202" s="254"/>
      <c r="I202" s="254"/>
      <c r="J202" s="254"/>
    </row>
    <row r="203" customFormat="false" ht="13.2" hidden="true" customHeight="false" outlineLevel="1" collapsed="false">
      <c r="A203" s="0" t="s">
        <v>607</v>
      </c>
      <c r="B203" s="254" t="n">
        <v>850952</v>
      </c>
      <c r="C203" s="254" t="n">
        <v>9.98</v>
      </c>
      <c r="D203" s="254" t="n">
        <v>1983</v>
      </c>
      <c r="E203" s="254" t="s">
        <v>455</v>
      </c>
      <c r="F203" s="254" t="n">
        <v>131</v>
      </c>
      <c r="G203" s="254" t="s">
        <v>470</v>
      </c>
      <c r="H203" s="255"/>
      <c r="I203" s="255"/>
      <c r="J203" s="255"/>
    </row>
    <row r="204" customFormat="false" ht="13.2" hidden="true" customHeight="false" outlineLevel="1" collapsed="false">
      <c r="A204" s="0" t="s">
        <v>608</v>
      </c>
      <c r="B204" s="254" t="n">
        <v>852482</v>
      </c>
      <c r="C204" s="254" t="n">
        <v>9.99</v>
      </c>
      <c r="D204" s="254" t="n">
        <v>1986</v>
      </c>
      <c r="E204" s="254" t="s">
        <v>455</v>
      </c>
      <c r="F204" s="254" t="n">
        <v>132</v>
      </c>
      <c r="G204" s="254" t="s">
        <v>456</v>
      </c>
      <c r="H204" s="255"/>
      <c r="I204" s="255"/>
      <c r="J204" s="255"/>
    </row>
    <row r="205" customFormat="false" ht="13.2" hidden="true" customHeight="false" outlineLevel="1" collapsed="false">
      <c r="A205" s="0" t="s">
        <v>609</v>
      </c>
      <c r="B205" s="255" t="n">
        <v>851167</v>
      </c>
      <c r="C205" s="255" t="n">
        <v>10</v>
      </c>
      <c r="D205" s="255" t="n">
        <v>1984</v>
      </c>
      <c r="E205" s="255" t="s">
        <v>455</v>
      </c>
      <c r="F205" s="255" t="n">
        <v>1</v>
      </c>
      <c r="G205" s="255" t="s">
        <v>610</v>
      </c>
      <c r="H205" s="255"/>
      <c r="I205" s="255"/>
      <c r="J205" s="255"/>
    </row>
    <row r="206" customFormat="false" ht="13.2" hidden="true" customHeight="false" outlineLevel="1" collapsed="false">
      <c r="A206" s="0" t="s">
        <v>611</v>
      </c>
      <c r="B206" s="255" t="n">
        <v>851577</v>
      </c>
      <c r="C206" s="255" t="n">
        <v>10</v>
      </c>
      <c r="D206" s="255" t="n">
        <v>1984</v>
      </c>
      <c r="E206" s="255" t="s">
        <v>455</v>
      </c>
      <c r="F206" s="255" t="n">
        <v>2</v>
      </c>
      <c r="G206" s="255" t="s">
        <v>456</v>
      </c>
      <c r="H206" s="255"/>
      <c r="I206" s="255"/>
      <c r="J206" s="255"/>
    </row>
    <row r="207" customFormat="false" ht="13.2" hidden="true" customHeight="false" outlineLevel="1" collapsed="false">
      <c r="A207" s="0" t="s">
        <v>612</v>
      </c>
      <c r="B207" s="255" t="n">
        <v>851102</v>
      </c>
      <c r="C207" s="255" t="n">
        <v>10</v>
      </c>
      <c r="D207" s="255" t="n">
        <v>1983</v>
      </c>
      <c r="E207" s="255" t="s">
        <v>455</v>
      </c>
      <c r="F207" s="255" t="n">
        <v>3</v>
      </c>
      <c r="G207" s="255" t="s">
        <v>470</v>
      </c>
      <c r="H207" s="255"/>
      <c r="I207" s="255"/>
      <c r="J207" s="255"/>
    </row>
    <row r="208" customFormat="false" ht="13.2" hidden="true" customHeight="false" outlineLevel="1" collapsed="false">
      <c r="A208" s="0" t="s">
        <v>613</v>
      </c>
      <c r="B208" s="255" t="n">
        <v>854169</v>
      </c>
      <c r="C208" s="255" t="n">
        <v>10</v>
      </c>
      <c r="D208" s="255" t="n">
        <v>1991</v>
      </c>
      <c r="E208" s="255" t="s">
        <v>420</v>
      </c>
      <c r="F208" s="255" t="n">
        <v>4</v>
      </c>
      <c r="G208" s="255" t="s">
        <v>614</v>
      </c>
      <c r="H208" s="255"/>
      <c r="I208" s="255"/>
      <c r="J208" s="255"/>
    </row>
    <row r="209" customFormat="false" ht="13.2" hidden="true" customHeight="false" outlineLevel="1" collapsed="false">
      <c r="A209" s="0" t="s">
        <v>615</v>
      </c>
      <c r="B209" s="255" t="n">
        <v>385837</v>
      </c>
      <c r="C209" s="255" t="n">
        <v>10.01</v>
      </c>
      <c r="D209" s="255" t="n">
        <v>1959</v>
      </c>
      <c r="E209" s="255" t="s">
        <v>455</v>
      </c>
      <c r="F209" s="255" t="n">
        <v>5</v>
      </c>
      <c r="G209" s="255" t="s">
        <v>456</v>
      </c>
      <c r="H209" s="255"/>
      <c r="I209" s="255"/>
      <c r="J209" s="255"/>
    </row>
    <row r="210" customFormat="false" ht="13.2" hidden="true" customHeight="false" outlineLevel="1" collapsed="false">
      <c r="A210" s="0" t="s">
        <v>616</v>
      </c>
      <c r="B210" s="255" t="n">
        <v>853572</v>
      </c>
      <c r="C210" s="255" t="n">
        <v>10.05</v>
      </c>
      <c r="D210" s="255" t="n">
        <v>1954</v>
      </c>
      <c r="E210" s="255" t="s">
        <v>455</v>
      </c>
      <c r="F210" s="255" t="n">
        <v>6</v>
      </c>
      <c r="G210" s="255" t="s">
        <v>529</v>
      </c>
      <c r="H210" s="255"/>
      <c r="I210" s="255"/>
      <c r="J210" s="255"/>
    </row>
    <row r="211" customFormat="false" ht="13.2" hidden="true" customHeight="false" outlineLevel="1" collapsed="false">
      <c r="A211" s="0" t="s">
        <v>617</v>
      </c>
      <c r="B211" s="255" t="n">
        <v>851304</v>
      </c>
      <c r="C211" s="255" t="n">
        <v>10.06</v>
      </c>
      <c r="D211" s="255" t="n">
        <v>1971</v>
      </c>
      <c r="E211" s="255" t="s">
        <v>455</v>
      </c>
      <c r="F211" s="255" t="n">
        <v>7</v>
      </c>
      <c r="G211" s="255" t="s">
        <v>466</v>
      </c>
      <c r="H211" s="255"/>
      <c r="I211" s="255"/>
      <c r="J211" s="255"/>
    </row>
    <row r="212" customFormat="false" ht="13.2" hidden="true" customHeight="false" outlineLevel="1" collapsed="false">
      <c r="A212" s="0" t="s">
        <v>618</v>
      </c>
      <c r="B212" s="255" t="n">
        <v>374781</v>
      </c>
      <c r="C212" s="255" t="n">
        <v>10.07</v>
      </c>
      <c r="D212" s="255" t="n">
        <v>1979</v>
      </c>
      <c r="E212" s="255" t="s">
        <v>455</v>
      </c>
      <c r="F212" s="255" t="n">
        <v>8</v>
      </c>
      <c r="G212" s="255" t="s">
        <v>503</v>
      </c>
      <c r="H212" s="255"/>
      <c r="I212" s="255"/>
      <c r="J212" s="255"/>
    </row>
    <row r="213" customFormat="false" ht="13.2" hidden="true" customHeight="false" outlineLevel="1" collapsed="false">
      <c r="A213" s="0" t="s">
        <v>619</v>
      </c>
      <c r="B213" s="255" t="n">
        <v>850722</v>
      </c>
      <c r="C213" s="255" t="n">
        <v>10.08</v>
      </c>
      <c r="D213" s="255" t="n">
        <v>1968</v>
      </c>
      <c r="E213" s="255" t="s">
        <v>455</v>
      </c>
      <c r="F213" s="255" t="n">
        <v>9</v>
      </c>
      <c r="G213" s="255" t="s">
        <v>462</v>
      </c>
      <c r="H213" s="255"/>
      <c r="I213" s="255"/>
      <c r="J213" s="255"/>
    </row>
    <row r="214" customFormat="false" ht="13.2" hidden="true" customHeight="false" outlineLevel="1" collapsed="false">
      <c r="A214" s="0" t="s">
        <v>620</v>
      </c>
      <c r="B214" s="255" t="n">
        <v>851581</v>
      </c>
      <c r="C214" s="255" t="n">
        <v>10.1</v>
      </c>
      <c r="D214" s="255" t="n">
        <v>1977</v>
      </c>
      <c r="E214" s="255" t="s">
        <v>455</v>
      </c>
      <c r="F214" s="255" t="n">
        <v>10</v>
      </c>
      <c r="G214" s="255" t="s">
        <v>456</v>
      </c>
      <c r="H214" s="255"/>
      <c r="I214" s="255"/>
      <c r="J214" s="255"/>
    </row>
    <row r="215" customFormat="false" ht="13.2" hidden="true" customHeight="false" outlineLevel="1" collapsed="false">
      <c r="A215" s="0" t="s">
        <v>621</v>
      </c>
      <c r="B215" s="255" t="n">
        <v>385298</v>
      </c>
      <c r="C215" s="255" t="n">
        <v>10.1</v>
      </c>
      <c r="D215" s="255" t="n">
        <v>1975</v>
      </c>
      <c r="E215" s="255" t="s">
        <v>455</v>
      </c>
      <c r="F215" s="255" t="n">
        <v>11</v>
      </c>
      <c r="G215" s="255" t="s">
        <v>468</v>
      </c>
      <c r="H215" s="255"/>
      <c r="I215" s="255"/>
      <c r="J215" s="255"/>
    </row>
    <row r="216" customFormat="false" ht="13.2" hidden="true" customHeight="false" outlineLevel="1" collapsed="false">
      <c r="A216" s="0" t="s">
        <v>622</v>
      </c>
      <c r="B216" s="255" t="n">
        <v>385364</v>
      </c>
      <c r="C216" s="255" t="n">
        <v>10.11</v>
      </c>
      <c r="D216" s="255" t="n">
        <v>1979</v>
      </c>
      <c r="E216" s="255" t="s">
        <v>455</v>
      </c>
      <c r="F216" s="255" t="n">
        <v>12</v>
      </c>
      <c r="G216" s="255" t="s">
        <v>500</v>
      </c>
      <c r="H216" s="255"/>
      <c r="I216" s="255"/>
      <c r="J216" s="255"/>
    </row>
    <row r="217" customFormat="false" ht="13.2" hidden="true" customHeight="false" outlineLevel="1" collapsed="false">
      <c r="A217" s="0" t="s">
        <v>623</v>
      </c>
      <c r="B217" s="255" t="n">
        <v>396489</v>
      </c>
      <c r="C217" s="255" t="n">
        <v>10.12</v>
      </c>
      <c r="D217" s="255" t="n">
        <v>1981</v>
      </c>
      <c r="E217" s="255" t="s">
        <v>455</v>
      </c>
      <c r="F217" s="255" t="n">
        <v>13</v>
      </c>
      <c r="G217" s="255" t="s">
        <v>500</v>
      </c>
      <c r="H217" s="255"/>
      <c r="I217" s="255"/>
      <c r="J217" s="255"/>
    </row>
    <row r="218" customFormat="false" ht="13.2" hidden="true" customHeight="false" outlineLevel="1" collapsed="false">
      <c r="A218" s="0" t="s">
        <v>624</v>
      </c>
      <c r="B218" s="255" t="n">
        <v>191893</v>
      </c>
      <c r="C218" s="255" t="n">
        <v>10.12</v>
      </c>
      <c r="D218" s="255" t="n">
        <v>1959</v>
      </c>
      <c r="E218" s="255" t="s">
        <v>455</v>
      </c>
      <c r="F218" s="255" t="n">
        <v>14</v>
      </c>
      <c r="G218" s="255" t="s">
        <v>466</v>
      </c>
      <c r="H218" s="255"/>
      <c r="I218" s="255"/>
      <c r="J218" s="255"/>
    </row>
    <row r="219" customFormat="false" ht="13.2" hidden="true" customHeight="false" outlineLevel="1" collapsed="false">
      <c r="A219" s="0" t="s">
        <v>625</v>
      </c>
      <c r="B219" s="255" t="n">
        <v>853137</v>
      </c>
      <c r="C219" s="255" t="n">
        <v>10.15</v>
      </c>
      <c r="D219" s="255" t="n">
        <v>1981</v>
      </c>
      <c r="E219" s="255" t="s">
        <v>455</v>
      </c>
      <c r="F219" s="255" t="n">
        <v>15</v>
      </c>
      <c r="G219" s="255" t="s">
        <v>491</v>
      </c>
      <c r="H219" s="255"/>
      <c r="I219" s="255"/>
      <c r="J219" s="255"/>
    </row>
    <row r="220" customFormat="false" ht="13.2" hidden="true" customHeight="false" outlineLevel="1" collapsed="false">
      <c r="A220" s="0" t="s">
        <v>626</v>
      </c>
      <c r="B220" s="255" t="n">
        <v>191759</v>
      </c>
      <c r="C220" s="255" t="n">
        <v>10.15</v>
      </c>
      <c r="D220" s="255" t="n">
        <v>1949</v>
      </c>
      <c r="E220" s="255" t="s">
        <v>455</v>
      </c>
      <c r="F220" s="255" t="n">
        <v>16</v>
      </c>
      <c r="G220" s="255" t="s">
        <v>500</v>
      </c>
      <c r="H220" s="255"/>
      <c r="I220" s="255"/>
      <c r="J220" s="255"/>
    </row>
    <row r="221" customFormat="false" ht="13.2" hidden="true" customHeight="false" outlineLevel="1" collapsed="false">
      <c r="A221" s="0" t="s">
        <v>627</v>
      </c>
      <c r="B221" s="255" t="n">
        <v>343982</v>
      </c>
      <c r="C221" s="255" t="n">
        <v>10.16</v>
      </c>
      <c r="D221" s="255" t="n">
        <v>1971</v>
      </c>
      <c r="E221" s="255" t="s">
        <v>455</v>
      </c>
      <c r="F221" s="255" t="n">
        <v>17</v>
      </c>
      <c r="G221" s="255" t="s">
        <v>462</v>
      </c>
      <c r="H221" s="255"/>
      <c r="I221" s="255"/>
      <c r="J221" s="255"/>
    </row>
    <row r="222" customFormat="false" ht="13.2" hidden="true" customHeight="false" outlineLevel="1" collapsed="false">
      <c r="A222" s="0" t="s">
        <v>628</v>
      </c>
      <c r="B222" s="255" t="n">
        <v>385605</v>
      </c>
      <c r="C222" s="255" t="n">
        <v>10.17</v>
      </c>
      <c r="D222" s="255" t="n">
        <v>1979</v>
      </c>
      <c r="E222" s="255" t="s">
        <v>455</v>
      </c>
      <c r="F222" s="255" t="n">
        <v>18</v>
      </c>
      <c r="G222" s="255" t="s">
        <v>506</v>
      </c>
      <c r="H222" s="255"/>
      <c r="I222" s="255"/>
      <c r="J222" s="255"/>
    </row>
    <row r="223" customFormat="false" ht="13.2" hidden="true" customHeight="false" outlineLevel="1" collapsed="false">
      <c r="A223" s="0" t="s">
        <v>629</v>
      </c>
      <c r="B223" s="255" t="n">
        <v>850309</v>
      </c>
      <c r="C223" s="255" t="n">
        <v>10.18</v>
      </c>
      <c r="D223" s="255" t="n">
        <v>1981</v>
      </c>
      <c r="E223" s="255" t="s">
        <v>455</v>
      </c>
      <c r="F223" s="255" t="n">
        <v>19</v>
      </c>
      <c r="G223" s="255" t="s">
        <v>456</v>
      </c>
      <c r="H223" s="255"/>
      <c r="I223" s="255"/>
      <c r="J223" s="255"/>
    </row>
    <row r="224" customFormat="false" ht="13.2" hidden="true" customHeight="false" outlineLevel="1" collapsed="false">
      <c r="A224" s="0" t="s">
        <v>630</v>
      </c>
      <c r="B224" s="255" t="n">
        <v>355629</v>
      </c>
      <c r="C224" s="255" t="n">
        <v>10.18</v>
      </c>
      <c r="D224" s="255" t="n">
        <v>1973</v>
      </c>
      <c r="E224" s="255" t="s">
        <v>455</v>
      </c>
      <c r="F224" s="255" t="n">
        <v>20</v>
      </c>
      <c r="G224" s="255" t="s">
        <v>462</v>
      </c>
      <c r="H224" s="255"/>
      <c r="I224" s="255"/>
      <c r="J224" s="255"/>
    </row>
    <row r="225" customFormat="false" ht="13.2" hidden="true" customHeight="false" outlineLevel="1" collapsed="false">
      <c r="A225" s="0" t="s">
        <v>631</v>
      </c>
      <c r="B225" s="255" t="n">
        <v>386162</v>
      </c>
      <c r="C225" s="255" t="n">
        <v>10.19</v>
      </c>
      <c r="D225" s="255" t="n">
        <v>1981</v>
      </c>
      <c r="E225" s="255" t="s">
        <v>455</v>
      </c>
      <c r="F225" s="255" t="n">
        <v>21</v>
      </c>
      <c r="G225" s="255" t="s">
        <v>456</v>
      </c>
      <c r="H225" s="255"/>
      <c r="I225" s="255"/>
      <c r="J225" s="255"/>
    </row>
    <row r="226" customFormat="false" ht="13.2" hidden="true" customHeight="false" outlineLevel="1" collapsed="false">
      <c r="A226" s="0" t="s">
        <v>632</v>
      </c>
      <c r="B226" s="255" t="n">
        <v>178475</v>
      </c>
      <c r="C226" s="255" t="n">
        <v>10.19</v>
      </c>
      <c r="D226" s="255" t="n">
        <v>1958</v>
      </c>
      <c r="E226" s="255" t="s">
        <v>455</v>
      </c>
      <c r="F226" s="255" t="n">
        <v>22</v>
      </c>
      <c r="G226" s="255" t="s">
        <v>462</v>
      </c>
      <c r="H226" s="255"/>
      <c r="I226" s="255"/>
      <c r="J226" s="255"/>
    </row>
    <row r="227" customFormat="false" ht="13.2" hidden="true" customHeight="false" outlineLevel="1" collapsed="false">
      <c r="A227" s="0" t="s">
        <v>633</v>
      </c>
      <c r="B227" s="255" t="n">
        <v>850731</v>
      </c>
      <c r="C227" s="255" t="n">
        <v>10.2</v>
      </c>
      <c r="D227" s="255" t="n">
        <v>1973</v>
      </c>
      <c r="E227" s="255" t="s">
        <v>455</v>
      </c>
      <c r="F227" s="255" t="n">
        <v>23</v>
      </c>
      <c r="G227" s="255" t="s">
        <v>470</v>
      </c>
      <c r="H227" s="255"/>
      <c r="I227" s="255"/>
      <c r="J227" s="255"/>
    </row>
    <row r="228" customFormat="false" ht="13.2" hidden="true" customHeight="false" outlineLevel="1" collapsed="false">
      <c r="A228" s="0" t="s">
        <v>634</v>
      </c>
      <c r="B228" s="255" t="n">
        <v>374970</v>
      </c>
      <c r="C228" s="255" t="n">
        <v>10.2</v>
      </c>
      <c r="D228" s="255" t="n">
        <v>1970</v>
      </c>
      <c r="E228" s="255" t="s">
        <v>455</v>
      </c>
      <c r="F228" s="255" t="n">
        <v>24</v>
      </c>
      <c r="G228" s="255" t="s">
        <v>491</v>
      </c>
      <c r="H228" s="255"/>
      <c r="I228" s="255"/>
      <c r="J228" s="255"/>
    </row>
    <row r="229" customFormat="false" ht="13.2" hidden="true" customHeight="false" outlineLevel="1" collapsed="false">
      <c r="A229" s="0" t="s">
        <v>635</v>
      </c>
      <c r="B229" s="255" t="n">
        <v>355949</v>
      </c>
      <c r="C229" s="255" t="n">
        <v>10.21</v>
      </c>
      <c r="D229" s="255" t="n">
        <v>1975</v>
      </c>
      <c r="E229" s="255" t="s">
        <v>455</v>
      </c>
      <c r="F229" s="255" t="n">
        <v>25</v>
      </c>
      <c r="G229" s="255" t="s">
        <v>456</v>
      </c>
      <c r="H229" s="255"/>
      <c r="I229" s="255"/>
      <c r="J229" s="255"/>
    </row>
    <row r="230" customFormat="false" ht="13.2" hidden="true" customHeight="false" outlineLevel="1" collapsed="false">
      <c r="A230" s="0" t="s">
        <v>636</v>
      </c>
      <c r="B230" s="255" t="n">
        <v>374556</v>
      </c>
      <c r="C230" s="255" t="n">
        <v>10.21</v>
      </c>
      <c r="D230" s="255" t="n">
        <v>1970</v>
      </c>
      <c r="E230" s="255" t="s">
        <v>455</v>
      </c>
      <c r="F230" s="255" t="n">
        <v>26</v>
      </c>
      <c r="G230" s="255" t="s">
        <v>456</v>
      </c>
      <c r="H230" s="255"/>
      <c r="I230" s="255"/>
      <c r="J230" s="255"/>
    </row>
    <row r="231" customFormat="false" ht="13.2" hidden="true" customHeight="false" outlineLevel="1" collapsed="false">
      <c r="A231" s="0" t="s">
        <v>637</v>
      </c>
      <c r="B231" s="255" t="n">
        <v>850457</v>
      </c>
      <c r="C231" s="255" t="n">
        <v>10.21</v>
      </c>
      <c r="D231" s="255" t="n">
        <v>1962</v>
      </c>
      <c r="E231" s="255" t="s">
        <v>455</v>
      </c>
      <c r="F231" s="255" t="n">
        <v>27</v>
      </c>
      <c r="G231" s="255" t="s">
        <v>458</v>
      </c>
      <c r="H231" s="255"/>
      <c r="I231" s="255"/>
      <c r="J231" s="255"/>
    </row>
    <row r="232" customFormat="false" ht="13.2" hidden="true" customHeight="false" outlineLevel="1" collapsed="false">
      <c r="A232" s="0" t="s">
        <v>638</v>
      </c>
      <c r="B232" s="255" t="n">
        <v>355988</v>
      </c>
      <c r="C232" s="255" t="n">
        <v>10.21</v>
      </c>
      <c r="D232" s="255" t="n">
        <v>1948</v>
      </c>
      <c r="E232" s="255" t="s">
        <v>455</v>
      </c>
      <c r="F232" s="255" t="n">
        <v>28</v>
      </c>
      <c r="G232" s="255" t="s">
        <v>462</v>
      </c>
      <c r="H232" s="255"/>
      <c r="I232" s="255"/>
      <c r="J232" s="255"/>
    </row>
    <row r="233" customFormat="false" ht="13.2" hidden="true" customHeight="false" outlineLevel="1" collapsed="false">
      <c r="A233" s="0" t="s">
        <v>639</v>
      </c>
      <c r="B233" s="255" t="n">
        <v>385610</v>
      </c>
      <c r="C233" s="255" t="n">
        <v>10.28</v>
      </c>
      <c r="D233" s="255" t="n">
        <v>1979</v>
      </c>
      <c r="E233" s="255" t="s">
        <v>455</v>
      </c>
      <c r="F233" s="255" t="n">
        <v>29</v>
      </c>
      <c r="G233" s="255" t="s">
        <v>466</v>
      </c>
      <c r="H233" s="255"/>
      <c r="I233" s="255"/>
      <c r="J233" s="255"/>
    </row>
    <row r="234" customFormat="false" ht="13.2" hidden="true" customHeight="false" outlineLevel="1" collapsed="false">
      <c r="A234" s="0" t="s">
        <v>640</v>
      </c>
      <c r="B234" s="255" t="n">
        <v>852293</v>
      </c>
      <c r="C234" s="255" t="n">
        <v>10.31</v>
      </c>
      <c r="D234" s="255" t="n">
        <v>1985</v>
      </c>
      <c r="E234" s="255" t="s">
        <v>455</v>
      </c>
      <c r="F234" s="255" t="n">
        <v>30</v>
      </c>
      <c r="G234" s="255" t="s">
        <v>466</v>
      </c>
      <c r="H234" s="255"/>
      <c r="I234" s="255"/>
      <c r="J234" s="255"/>
    </row>
    <row r="235" customFormat="false" ht="13.2" hidden="true" customHeight="false" outlineLevel="1" collapsed="false">
      <c r="A235" s="0" t="s">
        <v>641</v>
      </c>
      <c r="B235" s="255" t="n">
        <v>374654</v>
      </c>
      <c r="C235" s="255" t="n">
        <v>10.35</v>
      </c>
      <c r="D235" s="255" t="n">
        <v>1972</v>
      </c>
      <c r="E235" s="255" t="s">
        <v>455</v>
      </c>
      <c r="F235" s="255" t="n">
        <v>31</v>
      </c>
      <c r="G235" s="255" t="s">
        <v>458</v>
      </c>
      <c r="H235" s="255"/>
      <c r="I235" s="255"/>
      <c r="J235" s="255"/>
    </row>
    <row r="236" customFormat="false" ht="13.2" hidden="true" customHeight="false" outlineLevel="1" collapsed="false">
      <c r="A236" s="0" t="s">
        <v>642</v>
      </c>
      <c r="B236" s="255" t="n">
        <v>851629</v>
      </c>
      <c r="C236" s="255" t="n">
        <v>10.36</v>
      </c>
      <c r="D236" s="255" t="n">
        <v>1984</v>
      </c>
      <c r="E236" s="255" t="s">
        <v>455</v>
      </c>
      <c r="F236" s="255" t="n">
        <v>32</v>
      </c>
      <c r="G236" s="255" t="s">
        <v>456</v>
      </c>
      <c r="H236" s="255"/>
      <c r="I236" s="255"/>
      <c r="J236" s="255"/>
    </row>
    <row r="237" customFormat="false" ht="13.2" hidden="true" customHeight="false" outlineLevel="1" collapsed="false">
      <c r="A237" s="0" t="s">
        <v>643</v>
      </c>
      <c r="B237" s="255" t="n">
        <v>355543</v>
      </c>
      <c r="C237" s="255" t="n">
        <v>10.36</v>
      </c>
      <c r="D237" s="255" t="n">
        <v>1969</v>
      </c>
      <c r="E237" s="255" t="s">
        <v>455</v>
      </c>
      <c r="F237" s="255" t="n">
        <v>33</v>
      </c>
      <c r="G237" s="255" t="s">
        <v>456</v>
      </c>
      <c r="H237" s="255"/>
      <c r="I237" s="255"/>
      <c r="J237" s="255"/>
    </row>
    <row r="238" customFormat="false" ht="13.2" hidden="true" customHeight="false" outlineLevel="1" collapsed="false">
      <c r="A238" s="0" t="s">
        <v>644</v>
      </c>
      <c r="B238" s="255" t="n">
        <v>852229</v>
      </c>
      <c r="C238" s="255" t="n">
        <v>10.37</v>
      </c>
      <c r="D238" s="255" t="n">
        <v>1979</v>
      </c>
      <c r="E238" s="255" t="s">
        <v>455</v>
      </c>
      <c r="F238" s="255" t="n">
        <v>34</v>
      </c>
      <c r="G238" s="255" t="s">
        <v>458</v>
      </c>
      <c r="H238" s="255"/>
      <c r="I238" s="255"/>
      <c r="J238" s="255"/>
    </row>
    <row r="239" customFormat="false" ht="13.2" hidden="true" customHeight="false" outlineLevel="1" collapsed="false">
      <c r="A239" s="0" t="s">
        <v>645</v>
      </c>
      <c r="B239" s="255" t="n">
        <v>852334</v>
      </c>
      <c r="C239" s="255" t="n">
        <v>10.4</v>
      </c>
      <c r="D239" s="255" t="n">
        <v>1983</v>
      </c>
      <c r="E239" s="255" t="s">
        <v>455</v>
      </c>
      <c r="F239" s="255" t="n">
        <v>35</v>
      </c>
      <c r="G239" s="255" t="s">
        <v>586</v>
      </c>
      <c r="H239" s="255"/>
      <c r="I239" s="255"/>
      <c r="J239" s="255"/>
    </row>
    <row r="240" customFormat="false" ht="13.2" hidden="true" customHeight="false" outlineLevel="1" collapsed="false">
      <c r="A240" s="0" t="s">
        <v>646</v>
      </c>
      <c r="B240" s="255" t="n">
        <v>850169</v>
      </c>
      <c r="C240" s="255" t="n">
        <v>10.4</v>
      </c>
      <c r="D240" s="255" t="n">
        <v>1982</v>
      </c>
      <c r="E240" s="255" t="s">
        <v>455</v>
      </c>
      <c r="F240" s="255" t="n">
        <v>36</v>
      </c>
      <c r="G240" s="255" t="s">
        <v>647</v>
      </c>
      <c r="H240" s="255"/>
      <c r="I240" s="255"/>
      <c r="J240" s="255"/>
    </row>
    <row r="241" customFormat="false" ht="13.2" hidden="true" customHeight="false" outlineLevel="1" collapsed="false">
      <c r="A241" s="0" t="s">
        <v>648</v>
      </c>
      <c r="B241" s="255" t="n">
        <v>852355</v>
      </c>
      <c r="C241" s="255" t="n">
        <v>10.4</v>
      </c>
      <c r="D241" s="255" t="n">
        <v>1981</v>
      </c>
      <c r="E241" s="255" t="s">
        <v>455</v>
      </c>
      <c r="F241" s="255" t="n">
        <v>37</v>
      </c>
      <c r="G241" s="255" t="s">
        <v>529</v>
      </c>
      <c r="H241" s="255"/>
      <c r="I241" s="255"/>
      <c r="J241" s="255"/>
    </row>
    <row r="242" customFormat="false" ht="13.2" hidden="true" customHeight="false" outlineLevel="1" collapsed="false">
      <c r="A242" s="0" t="s">
        <v>649</v>
      </c>
      <c r="B242" s="255" t="n">
        <v>343652</v>
      </c>
      <c r="C242" s="255" t="n">
        <v>10.4</v>
      </c>
      <c r="D242" s="255" t="n">
        <v>1969</v>
      </c>
      <c r="E242" s="255" t="s">
        <v>455</v>
      </c>
      <c r="F242" s="255" t="n">
        <v>38</v>
      </c>
      <c r="G242" s="255" t="s">
        <v>458</v>
      </c>
      <c r="H242" s="255"/>
      <c r="I242" s="255"/>
      <c r="J242" s="255"/>
    </row>
    <row r="243" customFormat="false" ht="13.2" hidden="true" customHeight="false" outlineLevel="1" collapsed="false">
      <c r="A243" s="0" t="s">
        <v>650</v>
      </c>
      <c r="B243" s="255" t="n">
        <v>855928</v>
      </c>
      <c r="C243" s="255" t="n">
        <v>10.4</v>
      </c>
      <c r="D243" s="255"/>
      <c r="E243" s="255" t="s">
        <v>455</v>
      </c>
      <c r="F243" s="255" t="n">
        <v>39</v>
      </c>
      <c r="G243" s="255" t="s">
        <v>517</v>
      </c>
      <c r="H243" s="255"/>
      <c r="I243" s="255"/>
      <c r="J243" s="255"/>
    </row>
    <row r="244" customFormat="false" ht="13.2" hidden="true" customHeight="false" outlineLevel="1" collapsed="false">
      <c r="A244" s="0" t="s">
        <v>651</v>
      </c>
      <c r="B244" s="255" t="n">
        <v>374451</v>
      </c>
      <c r="C244" s="255" t="n">
        <v>10.41</v>
      </c>
      <c r="D244" s="255" t="n">
        <v>1976</v>
      </c>
      <c r="E244" s="255" t="s">
        <v>455</v>
      </c>
      <c r="F244" s="255" t="n">
        <v>40</v>
      </c>
      <c r="G244" s="255" t="s">
        <v>508</v>
      </c>
      <c r="H244" s="255"/>
      <c r="I244" s="255"/>
      <c r="J244" s="255"/>
    </row>
    <row r="245" customFormat="false" ht="13.2" hidden="true" customHeight="false" outlineLevel="1" collapsed="false">
      <c r="A245" s="0" t="s">
        <v>652</v>
      </c>
      <c r="B245" s="255" t="n">
        <v>385354</v>
      </c>
      <c r="C245" s="255" t="n">
        <v>10.42</v>
      </c>
      <c r="D245" s="255" t="n">
        <v>1978</v>
      </c>
      <c r="E245" s="255" t="s">
        <v>455</v>
      </c>
      <c r="F245" s="255" t="n">
        <v>41</v>
      </c>
      <c r="G245" s="255" t="s">
        <v>500</v>
      </c>
      <c r="H245" s="255"/>
      <c r="I245" s="255"/>
      <c r="J245" s="255"/>
    </row>
    <row r="246" customFormat="false" ht="13.2" hidden="true" customHeight="false" outlineLevel="1" collapsed="false">
      <c r="A246" s="0" t="s">
        <v>653</v>
      </c>
      <c r="B246" s="255" t="n">
        <v>355008</v>
      </c>
      <c r="C246" s="255" t="n">
        <v>10.42</v>
      </c>
      <c r="D246" s="255" t="n">
        <v>1978</v>
      </c>
      <c r="E246" s="255" t="s">
        <v>455</v>
      </c>
      <c r="F246" s="255" t="n">
        <v>42</v>
      </c>
      <c r="G246" s="255" t="s">
        <v>462</v>
      </c>
      <c r="H246" s="255"/>
      <c r="I246" s="255"/>
      <c r="J246" s="255"/>
    </row>
    <row r="247" customFormat="false" ht="13.2" hidden="true" customHeight="false" outlineLevel="1" collapsed="false">
      <c r="A247" s="0" t="s">
        <v>654</v>
      </c>
      <c r="B247" s="255" t="n">
        <v>344025</v>
      </c>
      <c r="C247" s="255" t="n">
        <v>10.45</v>
      </c>
      <c r="D247" s="255" t="n">
        <v>1973</v>
      </c>
      <c r="E247" s="255" t="s">
        <v>455</v>
      </c>
      <c r="F247" s="255" t="n">
        <v>43</v>
      </c>
      <c r="G247" s="255" t="s">
        <v>508</v>
      </c>
      <c r="H247" s="255"/>
      <c r="I247" s="255"/>
      <c r="J247" s="255"/>
    </row>
    <row r="248" customFormat="false" ht="13.2" hidden="true" customHeight="false" outlineLevel="1" collapsed="false">
      <c r="A248" s="0" t="s">
        <v>655</v>
      </c>
      <c r="B248" s="255" t="n">
        <v>385274</v>
      </c>
      <c r="C248" s="255" t="n">
        <v>10.47</v>
      </c>
      <c r="D248" s="255" t="n">
        <v>1967</v>
      </c>
      <c r="E248" s="255" t="s">
        <v>455</v>
      </c>
      <c r="F248" s="255" t="n">
        <v>44</v>
      </c>
      <c r="G248" s="255" t="s">
        <v>462</v>
      </c>
      <c r="H248" s="255"/>
      <c r="I248" s="255"/>
      <c r="J248" s="255"/>
    </row>
    <row r="249" customFormat="false" ht="13.2" hidden="true" customHeight="false" outlineLevel="1" collapsed="false">
      <c r="A249" s="0" t="s">
        <v>656</v>
      </c>
      <c r="B249" s="255" t="n">
        <v>851489</v>
      </c>
      <c r="C249" s="255" t="n">
        <v>10.49</v>
      </c>
      <c r="D249" s="255" t="n">
        <v>1982</v>
      </c>
      <c r="E249" s="255" t="s">
        <v>455</v>
      </c>
      <c r="F249" s="255" t="n">
        <v>45</v>
      </c>
      <c r="G249" s="255" t="s">
        <v>503</v>
      </c>
      <c r="H249" s="255"/>
      <c r="I249" s="255"/>
      <c r="J249" s="255"/>
    </row>
    <row r="250" customFormat="false" ht="13.2" hidden="true" customHeight="false" outlineLevel="1" collapsed="false">
      <c r="A250" s="0" t="s">
        <v>657</v>
      </c>
      <c r="B250" s="255" t="n">
        <v>853641</v>
      </c>
      <c r="C250" s="255" t="n">
        <v>10.49</v>
      </c>
      <c r="D250" s="255" t="n">
        <v>1952</v>
      </c>
      <c r="E250" s="255" t="s">
        <v>455</v>
      </c>
      <c r="F250" s="255" t="n">
        <v>46</v>
      </c>
      <c r="G250" s="255" t="s">
        <v>462</v>
      </c>
      <c r="H250" s="255"/>
      <c r="I250" s="255"/>
      <c r="J250" s="255"/>
    </row>
    <row r="251" customFormat="false" ht="13.2" hidden="true" customHeight="false" outlineLevel="1" collapsed="false">
      <c r="A251" s="0" t="s">
        <v>658</v>
      </c>
      <c r="B251" s="255" t="n">
        <v>850398</v>
      </c>
      <c r="C251" s="255" t="n">
        <v>10.5</v>
      </c>
      <c r="D251" s="255" t="n">
        <v>1982</v>
      </c>
      <c r="E251" s="255" t="s">
        <v>455</v>
      </c>
      <c r="F251" s="255" t="n">
        <v>47</v>
      </c>
      <c r="G251" s="255" t="s">
        <v>500</v>
      </c>
      <c r="H251" s="255"/>
      <c r="I251" s="255"/>
      <c r="J251" s="255"/>
    </row>
    <row r="252" customFormat="false" ht="13.2" hidden="true" customHeight="false" outlineLevel="1" collapsed="false">
      <c r="A252" s="0" t="s">
        <v>659</v>
      </c>
      <c r="B252" s="255" t="n">
        <v>854191</v>
      </c>
      <c r="C252" s="255" t="n">
        <v>10.5</v>
      </c>
      <c r="D252" s="255" t="n">
        <v>1980</v>
      </c>
      <c r="E252" s="255" t="s">
        <v>455</v>
      </c>
      <c r="F252" s="255" t="n">
        <v>48</v>
      </c>
      <c r="G252" s="255" t="s">
        <v>508</v>
      </c>
      <c r="H252" s="255"/>
      <c r="I252" s="255"/>
      <c r="J252" s="255"/>
    </row>
    <row r="253" customFormat="false" ht="13.2" hidden="true" customHeight="false" outlineLevel="1" collapsed="false">
      <c r="A253" s="0" t="s">
        <v>660</v>
      </c>
      <c r="B253" s="255" t="n">
        <v>851307</v>
      </c>
      <c r="C253" s="255" t="n">
        <v>10.5</v>
      </c>
      <c r="D253" s="255" t="n">
        <v>1979</v>
      </c>
      <c r="E253" s="255" t="s">
        <v>455</v>
      </c>
      <c r="F253" s="255" t="n">
        <v>49</v>
      </c>
      <c r="G253" s="255" t="s">
        <v>500</v>
      </c>
      <c r="H253" s="255"/>
      <c r="I253" s="255"/>
      <c r="J253" s="255"/>
    </row>
    <row r="254" customFormat="false" ht="13.2" hidden="true" customHeight="false" outlineLevel="1" collapsed="false">
      <c r="A254" s="0" t="s">
        <v>661</v>
      </c>
      <c r="B254" s="255" t="n">
        <v>857400</v>
      </c>
      <c r="C254" s="255" t="n">
        <v>10.5</v>
      </c>
      <c r="D254" s="255" t="n">
        <v>1982</v>
      </c>
      <c r="E254" s="255" t="s">
        <v>519</v>
      </c>
      <c r="F254" s="255" t="n">
        <v>50</v>
      </c>
      <c r="G254" s="255" t="s">
        <v>500</v>
      </c>
      <c r="H254" s="255"/>
      <c r="I254" s="255"/>
      <c r="J254" s="255"/>
    </row>
    <row r="255" customFormat="false" ht="13.2" hidden="true" customHeight="false" outlineLevel="1" collapsed="false">
      <c r="A255" s="0" t="s">
        <v>662</v>
      </c>
      <c r="B255" s="255" t="n">
        <v>851939</v>
      </c>
      <c r="C255" s="255" t="n">
        <v>10.51</v>
      </c>
      <c r="D255" s="255" t="n">
        <v>1984</v>
      </c>
      <c r="E255" s="255" t="s">
        <v>455</v>
      </c>
      <c r="F255" s="255" t="n">
        <v>51</v>
      </c>
      <c r="G255" s="255" t="s">
        <v>663</v>
      </c>
      <c r="H255" s="255"/>
      <c r="I255" s="255"/>
      <c r="J255" s="255"/>
    </row>
    <row r="256" customFormat="false" ht="13.2" hidden="true" customHeight="false" outlineLevel="1" collapsed="false">
      <c r="A256" s="0" t="s">
        <v>664</v>
      </c>
      <c r="B256" s="255" t="n">
        <v>374608</v>
      </c>
      <c r="C256" s="255" t="n">
        <v>10.55</v>
      </c>
      <c r="D256" s="255" t="n">
        <v>1975</v>
      </c>
      <c r="E256" s="255" t="s">
        <v>455</v>
      </c>
      <c r="F256" s="255" t="n">
        <v>52</v>
      </c>
      <c r="G256" s="255" t="s">
        <v>458</v>
      </c>
      <c r="H256" s="255"/>
      <c r="I256" s="255"/>
      <c r="J256" s="255"/>
    </row>
    <row r="257" customFormat="false" ht="13.2" hidden="true" customHeight="false" outlineLevel="1" collapsed="false">
      <c r="A257" s="0" t="s">
        <v>665</v>
      </c>
      <c r="B257" s="255" t="n">
        <v>851899</v>
      </c>
      <c r="C257" s="255" t="n">
        <v>10.55</v>
      </c>
      <c r="D257" s="255" t="n">
        <v>1971</v>
      </c>
      <c r="E257" s="255" t="s">
        <v>455</v>
      </c>
      <c r="F257" s="255" t="n">
        <v>53</v>
      </c>
      <c r="G257" s="255" t="s">
        <v>462</v>
      </c>
      <c r="H257" s="255"/>
      <c r="I257" s="255"/>
      <c r="J257" s="255"/>
    </row>
    <row r="258" customFormat="false" ht="13.2" hidden="true" customHeight="false" outlineLevel="1" collapsed="false">
      <c r="A258" s="0" t="s">
        <v>666</v>
      </c>
      <c r="B258" s="255" t="n">
        <v>374303</v>
      </c>
      <c r="C258" s="255" t="n">
        <v>10.55</v>
      </c>
      <c r="D258" s="255" t="n">
        <v>1957</v>
      </c>
      <c r="E258" s="255" t="s">
        <v>455</v>
      </c>
      <c r="F258" s="255" t="n">
        <v>54</v>
      </c>
      <c r="G258" s="255" t="s">
        <v>503</v>
      </c>
      <c r="H258" s="255"/>
      <c r="I258" s="255"/>
      <c r="J258" s="255"/>
    </row>
    <row r="259" customFormat="false" ht="13.2" hidden="true" customHeight="false" outlineLevel="1" collapsed="false">
      <c r="A259" s="0" t="s">
        <v>667</v>
      </c>
      <c r="B259" s="255" t="n">
        <v>375282</v>
      </c>
      <c r="C259" s="255" t="n">
        <v>10.56</v>
      </c>
      <c r="D259" s="255" t="n">
        <v>1979</v>
      </c>
      <c r="E259" s="255" t="s">
        <v>455</v>
      </c>
      <c r="F259" s="255" t="n">
        <v>55</v>
      </c>
      <c r="G259" s="255" t="s">
        <v>456</v>
      </c>
      <c r="H259" s="255"/>
      <c r="I259" s="255"/>
      <c r="J259" s="255"/>
    </row>
    <row r="260" customFormat="false" ht="13.2" hidden="true" customHeight="false" outlineLevel="1" collapsed="false">
      <c r="A260" s="0" t="s">
        <v>668</v>
      </c>
      <c r="B260" s="255" t="n">
        <v>396230</v>
      </c>
      <c r="C260" s="255" t="n">
        <v>10.56</v>
      </c>
      <c r="D260" s="255" t="n">
        <v>1976</v>
      </c>
      <c r="E260" s="255" t="s">
        <v>455</v>
      </c>
      <c r="F260" s="255" t="n">
        <v>56</v>
      </c>
      <c r="G260" s="255" t="s">
        <v>500</v>
      </c>
      <c r="H260" s="255"/>
      <c r="I260" s="255"/>
      <c r="J260" s="255"/>
    </row>
    <row r="261" customFormat="false" ht="13.2" hidden="true" customHeight="false" outlineLevel="1" collapsed="false">
      <c r="A261" s="0" t="s">
        <v>669</v>
      </c>
      <c r="B261" s="255" t="n">
        <v>374353</v>
      </c>
      <c r="C261" s="255" t="n">
        <v>10.56</v>
      </c>
      <c r="D261" s="255" t="n">
        <v>1969</v>
      </c>
      <c r="E261" s="255" t="s">
        <v>455</v>
      </c>
      <c r="F261" s="255" t="n">
        <v>57</v>
      </c>
      <c r="G261" s="255" t="s">
        <v>458</v>
      </c>
      <c r="H261" s="255"/>
      <c r="I261" s="255"/>
      <c r="J261" s="255"/>
    </row>
    <row r="262" customFormat="false" ht="13.2" hidden="true" customHeight="false" outlineLevel="1" collapsed="false">
      <c r="A262" s="0" t="s">
        <v>670</v>
      </c>
      <c r="B262" s="255" t="n">
        <v>850732</v>
      </c>
      <c r="C262" s="255" t="n">
        <v>10.57</v>
      </c>
      <c r="D262" s="255" t="n">
        <v>1982</v>
      </c>
      <c r="E262" s="255" t="s">
        <v>455</v>
      </c>
      <c r="F262" s="255" t="n">
        <v>58</v>
      </c>
      <c r="G262" s="255" t="s">
        <v>500</v>
      </c>
      <c r="H262" s="255"/>
      <c r="I262" s="255"/>
      <c r="J262" s="255"/>
    </row>
    <row r="263" customFormat="false" ht="13.2" hidden="true" customHeight="false" outlineLevel="1" collapsed="false">
      <c r="A263" s="0" t="s">
        <v>671</v>
      </c>
      <c r="B263" s="255" t="n">
        <v>854519</v>
      </c>
      <c r="C263" s="255" t="n">
        <v>10.57</v>
      </c>
      <c r="D263" s="255" t="n">
        <v>1981</v>
      </c>
      <c r="E263" s="255" t="s">
        <v>455</v>
      </c>
      <c r="F263" s="255" t="n">
        <v>59</v>
      </c>
      <c r="G263" s="255" t="s">
        <v>663</v>
      </c>
      <c r="H263" s="255"/>
      <c r="I263" s="255"/>
      <c r="J263" s="255"/>
    </row>
    <row r="264" customFormat="false" ht="13.2" hidden="true" customHeight="false" outlineLevel="1" collapsed="false">
      <c r="A264" s="0" t="s">
        <v>672</v>
      </c>
      <c r="B264" s="255" t="n">
        <v>355743</v>
      </c>
      <c r="C264" s="255" t="n">
        <v>10.59</v>
      </c>
      <c r="D264" s="255" t="n">
        <v>1972</v>
      </c>
      <c r="E264" s="255" t="s">
        <v>455</v>
      </c>
      <c r="F264" s="255" t="n">
        <v>60</v>
      </c>
      <c r="G264" s="255" t="s">
        <v>458</v>
      </c>
      <c r="H264" s="255"/>
      <c r="I264" s="255"/>
      <c r="J264" s="255"/>
    </row>
    <row r="265" customFormat="false" ht="13.2" hidden="true" customHeight="false" outlineLevel="1" collapsed="false">
      <c r="A265" s="0" t="s">
        <v>673</v>
      </c>
      <c r="B265" s="255" t="n">
        <v>855348</v>
      </c>
      <c r="C265" s="255" t="n">
        <v>10.6</v>
      </c>
      <c r="D265" s="255" t="n">
        <v>1996</v>
      </c>
      <c r="E265" s="255" t="s">
        <v>455</v>
      </c>
      <c r="F265" s="255" t="n">
        <v>61</v>
      </c>
      <c r="G265" s="255" t="s">
        <v>468</v>
      </c>
      <c r="H265" s="255"/>
      <c r="I265" s="255"/>
      <c r="J265" s="255"/>
    </row>
    <row r="266" customFormat="false" ht="13.2" hidden="true" customHeight="false" outlineLevel="1" collapsed="false">
      <c r="A266" s="0" t="s">
        <v>674</v>
      </c>
      <c r="B266" s="255" t="n">
        <v>855342</v>
      </c>
      <c r="C266" s="255" t="n">
        <v>10.6</v>
      </c>
      <c r="D266" s="255" t="n">
        <v>1984</v>
      </c>
      <c r="E266" s="255" t="s">
        <v>455</v>
      </c>
      <c r="F266" s="255" t="n">
        <v>62</v>
      </c>
      <c r="G266" s="255" t="s">
        <v>553</v>
      </c>
      <c r="H266" s="255"/>
      <c r="I266" s="255"/>
      <c r="J266" s="255"/>
    </row>
    <row r="267" customFormat="false" ht="13.2" hidden="true" customHeight="false" outlineLevel="1" collapsed="false">
      <c r="A267" s="0" t="s">
        <v>675</v>
      </c>
      <c r="B267" s="255" t="n">
        <v>374886</v>
      </c>
      <c r="C267" s="255" t="n">
        <v>10.6</v>
      </c>
      <c r="D267" s="255" t="n">
        <v>1978</v>
      </c>
      <c r="E267" s="255" t="s">
        <v>455</v>
      </c>
      <c r="F267" s="255" t="n">
        <v>63</v>
      </c>
      <c r="G267" s="255" t="s">
        <v>456</v>
      </c>
      <c r="H267" s="255"/>
      <c r="I267" s="255"/>
      <c r="J267" s="255"/>
    </row>
    <row r="268" customFormat="false" ht="13.2" hidden="true" customHeight="false" outlineLevel="1" collapsed="false">
      <c r="A268" s="0" t="s">
        <v>676</v>
      </c>
      <c r="B268" s="255" t="n">
        <v>851897</v>
      </c>
      <c r="C268" s="255" t="n">
        <v>10.6</v>
      </c>
      <c r="D268" s="255" t="n">
        <v>1972</v>
      </c>
      <c r="E268" s="255" t="s">
        <v>455</v>
      </c>
      <c r="F268" s="255" t="n">
        <v>64</v>
      </c>
      <c r="G268" s="255" t="s">
        <v>456</v>
      </c>
      <c r="H268" s="255"/>
      <c r="I268" s="255"/>
      <c r="J268" s="255"/>
    </row>
    <row r="269" customFormat="false" ht="13.2" hidden="true" customHeight="false" outlineLevel="1" collapsed="false">
      <c r="A269" s="0" t="s">
        <v>677</v>
      </c>
      <c r="B269" s="255" t="n">
        <v>396246</v>
      </c>
      <c r="C269" s="255" t="n">
        <v>10.6</v>
      </c>
      <c r="D269" s="255" t="n">
        <v>1951</v>
      </c>
      <c r="E269" s="255" t="s">
        <v>455</v>
      </c>
      <c r="F269" s="255" t="n">
        <v>65</v>
      </c>
      <c r="G269" s="255" t="s">
        <v>462</v>
      </c>
      <c r="H269" s="255"/>
      <c r="I269" s="255"/>
      <c r="J269" s="255"/>
    </row>
    <row r="270" customFormat="false" ht="13.2" hidden="true" customHeight="false" outlineLevel="1" collapsed="false">
      <c r="A270" s="0" t="s">
        <v>678</v>
      </c>
      <c r="B270" s="255" t="n">
        <v>355645</v>
      </c>
      <c r="C270" s="255" t="n">
        <v>10.61</v>
      </c>
      <c r="D270" s="255" t="n">
        <v>1975</v>
      </c>
      <c r="E270" s="255" t="s">
        <v>455</v>
      </c>
      <c r="F270" s="255" t="n">
        <v>66</v>
      </c>
      <c r="G270" s="255" t="s">
        <v>462</v>
      </c>
      <c r="H270" s="255"/>
      <c r="I270" s="255"/>
      <c r="J270" s="255"/>
    </row>
    <row r="271" customFormat="false" ht="13.2" hidden="true" customHeight="false" outlineLevel="1" collapsed="false">
      <c r="A271" s="0" t="s">
        <v>679</v>
      </c>
      <c r="B271" s="255" t="n">
        <v>374895</v>
      </c>
      <c r="C271" s="255" t="n">
        <v>10.62</v>
      </c>
      <c r="D271" s="255" t="n">
        <v>1978</v>
      </c>
      <c r="E271" s="255" t="s">
        <v>455</v>
      </c>
      <c r="F271" s="255" t="n">
        <v>67</v>
      </c>
      <c r="G271" s="255" t="s">
        <v>456</v>
      </c>
      <c r="H271" s="255"/>
      <c r="I271" s="255"/>
      <c r="J271" s="255"/>
    </row>
    <row r="272" customFormat="false" ht="13.2" hidden="true" customHeight="false" outlineLevel="1" collapsed="false">
      <c r="A272" s="0" t="s">
        <v>680</v>
      </c>
      <c r="B272" s="255" t="n">
        <v>850911</v>
      </c>
      <c r="C272" s="255" t="n">
        <v>10.63</v>
      </c>
      <c r="D272" s="255" t="n">
        <v>1980</v>
      </c>
      <c r="E272" s="255" t="s">
        <v>455</v>
      </c>
      <c r="F272" s="255" t="n">
        <v>68</v>
      </c>
      <c r="G272" s="255" t="s">
        <v>500</v>
      </c>
      <c r="H272" s="255"/>
      <c r="I272" s="255"/>
      <c r="J272" s="255"/>
    </row>
    <row r="273" customFormat="false" ht="13.2" hidden="true" customHeight="false" outlineLevel="1" collapsed="false">
      <c r="A273" s="0" t="s">
        <v>681</v>
      </c>
      <c r="B273" s="255" t="n">
        <v>332216</v>
      </c>
      <c r="C273" s="255" t="n">
        <v>10.63</v>
      </c>
      <c r="D273" s="255" t="n">
        <v>1960</v>
      </c>
      <c r="E273" s="255" t="s">
        <v>455</v>
      </c>
      <c r="F273" s="255" t="n">
        <v>69</v>
      </c>
      <c r="G273" s="255" t="s">
        <v>458</v>
      </c>
      <c r="H273" s="255"/>
      <c r="I273" s="255"/>
      <c r="J273" s="255"/>
    </row>
    <row r="274" customFormat="false" ht="13.2" hidden="true" customHeight="false" outlineLevel="1" collapsed="false">
      <c r="A274" s="0" t="s">
        <v>682</v>
      </c>
      <c r="B274" s="255" t="n">
        <v>374768</v>
      </c>
      <c r="C274" s="255" t="n">
        <v>10.63</v>
      </c>
      <c r="D274" s="255" t="n">
        <v>1962</v>
      </c>
      <c r="E274" s="255" t="s">
        <v>490</v>
      </c>
      <c r="F274" s="255" t="n">
        <v>70</v>
      </c>
      <c r="G274" s="255" t="s">
        <v>491</v>
      </c>
      <c r="H274" s="255"/>
      <c r="I274" s="255"/>
      <c r="J274" s="255"/>
    </row>
    <row r="275" customFormat="false" ht="13.2" hidden="true" customHeight="false" outlineLevel="1" collapsed="false">
      <c r="A275" s="0" t="s">
        <v>683</v>
      </c>
      <c r="B275" s="255" t="n">
        <v>853275</v>
      </c>
      <c r="C275" s="255" t="n">
        <v>10.66</v>
      </c>
      <c r="D275" s="255" t="n">
        <v>1976</v>
      </c>
      <c r="E275" s="255" t="s">
        <v>455</v>
      </c>
      <c r="F275" s="255" t="n">
        <v>71</v>
      </c>
      <c r="G275" s="255" t="s">
        <v>500</v>
      </c>
      <c r="H275" s="255"/>
      <c r="I275" s="255"/>
      <c r="J275" s="255"/>
    </row>
    <row r="276" customFormat="false" ht="13.2" hidden="true" customHeight="false" outlineLevel="1" collapsed="false">
      <c r="A276" s="0" t="s">
        <v>684</v>
      </c>
      <c r="B276" s="255" t="n">
        <v>853740</v>
      </c>
      <c r="C276" s="255" t="n">
        <v>10.67</v>
      </c>
      <c r="D276" s="255" t="n">
        <v>1990</v>
      </c>
      <c r="E276" s="255" t="s">
        <v>455</v>
      </c>
      <c r="F276" s="255" t="n">
        <v>72</v>
      </c>
      <c r="G276" s="255" t="s">
        <v>508</v>
      </c>
      <c r="H276" s="255"/>
      <c r="I276" s="255"/>
      <c r="J276" s="255"/>
    </row>
    <row r="277" customFormat="false" ht="13.2" hidden="true" customHeight="false" outlineLevel="1" collapsed="false">
      <c r="A277" s="0" t="s">
        <v>685</v>
      </c>
      <c r="B277" s="255" t="n">
        <v>852111</v>
      </c>
      <c r="C277" s="255" t="n">
        <v>10.67</v>
      </c>
      <c r="D277" s="255" t="n">
        <v>1985</v>
      </c>
      <c r="E277" s="255" t="s">
        <v>455</v>
      </c>
      <c r="F277" s="255" t="n">
        <v>73</v>
      </c>
      <c r="G277" s="255" t="s">
        <v>456</v>
      </c>
      <c r="H277" s="255"/>
      <c r="I277" s="255"/>
      <c r="J277" s="255"/>
    </row>
    <row r="278" customFormat="false" ht="13.2" hidden="true" customHeight="false" outlineLevel="1" collapsed="false">
      <c r="A278" s="0" t="s">
        <v>686</v>
      </c>
      <c r="B278" s="255" t="n">
        <v>850870</v>
      </c>
      <c r="C278" s="255" t="n">
        <v>10.67</v>
      </c>
      <c r="D278" s="255" t="n">
        <v>1973</v>
      </c>
      <c r="E278" s="255" t="s">
        <v>455</v>
      </c>
      <c r="F278" s="255" t="n">
        <v>74</v>
      </c>
      <c r="G278" s="255" t="s">
        <v>456</v>
      </c>
      <c r="H278" s="255"/>
      <c r="I278" s="255"/>
      <c r="J278" s="255"/>
    </row>
    <row r="279" customFormat="false" ht="13.2" hidden="true" customHeight="false" outlineLevel="1" collapsed="false">
      <c r="A279" s="0" t="s">
        <v>687</v>
      </c>
      <c r="B279" s="255" t="n">
        <v>850742</v>
      </c>
      <c r="C279" s="255" t="n">
        <v>10.67</v>
      </c>
      <c r="D279" s="255" t="n">
        <v>1961</v>
      </c>
      <c r="E279" s="255" t="s">
        <v>455</v>
      </c>
      <c r="F279" s="255" t="n">
        <v>75</v>
      </c>
      <c r="G279" s="255" t="s">
        <v>456</v>
      </c>
      <c r="H279" s="255"/>
      <c r="I279" s="255"/>
      <c r="J279" s="255"/>
    </row>
    <row r="280" customFormat="false" ht="13.2" hidden="true" customHeight="false" outlineLevel="1" collapsed="false">
      <c r="A280" s="0" t="s">
        <v>688</v>
      </c>
      <c r="B280" s="255" t="n">
        <v>853577</v>
      </c>
      <c r="C280" s="255" t="n">
        <v>10.67</v>
      </c>
      <c r="D280" s="255" t="n">
        <v>1961</v>
      </c>
      <c r="E280" s="255" t="s">
        <v>455</v>
      </c>
      <c r="F280" s="255" t="n">
        <v>76</v>
      </c>
      <c r="G280" s="255" t="s">
        <v>500</v>
      </c>
      <c r="H280" s="255"/>
      <c r="I280" s="255"/>
      <c r="J280" s="255"/>
    </row>
    <row r="281" customFormat="false" ht="13.2" hidden="true" customHeight="false" outlineLevel="1" collapsed="false">
      <c r="A281" s="0" t="s">
        <v>689</v>
      </c>
      <c r="B281" s="255" t="n">
        <v>853103</v>
      </c>
      <c r="C281" s="255" t="n">
        <v>10.69</v>
      </c>
      <c r="D281" s="255" t="n">
        <v>1979</v>
      </c>
      <c r="E281" s="255" t="s">
        <v>455</v>
      </c>
      <c r="F281" s="255" t="n">
        <v>77</v>
      </c>
      <c r="G281" s="255" t="s">
        <v>466</v>
      </c>
      <c r="H281" s="255"/>
      <c r="I281" s="255"/>
      <c r="J281" s="255"/>
    </row>
    <row r="282" customFormat="false" ht="13.2" hidden="true" customHeight="false" outlineLevel="1" collapsed="false">
      <c r="A282" s="0" t="s">
        <v>690</v>
      </c>
      <c r="B282" s="255" t="n">
        <v>856021</v>
      </c>
      <c r="C282" s="255" t="n">
        <v>10.7</v>
      </c>
      <c r="D282" s="255" t="n">
        <v>1985</v>
      </c>
      <c r="E282" s="255" t="s">
        <v>455</v>
      </c>
      <c r="F282" s="255" t="n">
        <v>78</v>
      </c>
      <c r="G282" s="255" t="s">
        <v>500</v>
      </c>
      <c r="H282" s="255"/>
      <c r="I282" s="255"/>
      <c r="J282" s="255"/>
    </row>
    <row r="283" customFormat="false" ht="13.2" hidden="true" customHeight="false" outlineLevel="1" collapsed="false">
      <c r="A283" s="0" t="s">
        <v>691</v>
      </c>
      <c r="B283" s="255" t="n">
        <v>852866</v>
      </c>
      <c r="C283" s="255" t="n">
        <v>10.7</v>
      </c>
      <c r="D283" s="255" t="n">
        <v>1975</v>
      </c>
      <c r="E283" s="255" t="s">
        <v>455</v>
      </c>
      <c r="F283" s="255" t="n">
        <v>79</v>
      </c>
      <c r="G283" s="255" t="s">
        <v>468</v>
      </c>
      <c r="H283" s="255"/>
      <c r="I283" s="255"/>
      <c r="J283" s="255"/>
    </row>
    <row r="284" customFormat="false" ht="13.2" hidden="true" customHeight="false" outlineLevel="1" collapsed="false">
      <c r="A284" s="0" t="s">
        <v>692</v>
      </c>
      <c r="B284" s="255" t="n">
        <v>355904</v>
      </c>
      <c r="C284" s="255" t="n">
        <v>10.7</v>
      </c>
      <c r="D284" s="255" t="n">
        <v>1968</v>
      </c>
      <c r="E284" s="255" t="s">
        <v>455</v>
      </c>
      <c r="F284" s="255" t="n">
        <v>80</v>
      </c>
      <c r="G284" s="255" t="s">
        <v>647</v>
      </c>
      <c r="H284" s="255"/>
      <c r="I284" s="255"/>
      <c r="J284" s="255"/>
    </row>
    <row r="285" customFormat="false" ht="13.2" hidden="true" customHeight="false" outlineLevel="1" collapsed="false">
      <c r="A285" s="0" t="s">
        <v>693</v>
      </c>
      <c r="B285" s="255" t="n">
        <v>852745</v>
      </c>
      <c r="C285" s="255" t="n">
        <v>10.7</v>
      </c>
      <c r="D285" s="255" t="n">
        <v>1965</v>
      </c>
      <c r="E285" s="255" t="s">
        <v>455</v>
      </c>
      <c r="F285" s="255" t="n">
        <v>81</v>
      </c>
      <c r="G285" s="255" t="s">
        <v>538</v>
      </c>
      <c r="H285" s="255"/>
      <c r="I285" s="255"/>
      <c r="J285" s="255"/>
    </row>
    <row r="286" customFormat="false" ht="13.2" hidden="true" customHeight="false" outlineLevel="1" collapsed="false">
      <c r="A286" s="0" t="s">
        <v>694</v>
      </c>
      <c r="B286" s="255" t="n">
        <v>852418</v>
      </c>
      <c r="C286" s="255" t="n">
        <v>10.7</v>
      </c>
      <c r="D286" s="255" t="n">
        <v>1947</v>
      </c>
      <c r="E286" s="255" t="s">
        <v>455</v>
      </c>
      <c r="F286" s="255" t="n">
        <v>82</v>
      </c>
      <c r="G286" s="255" t="s">
        <v>508</v>
      </c>
      <c r="H286" s="255"/>
      <c r="I286" s="255"/>
      <c r="J286" s="255"/>
    </row>
    <row r="287" customFormat="false" ht="13.2" hidden="true" customHeight="false" outlineLevel="1" collapsed="false">
      <c r="A287" s="0" t="s">
        <v>695</v>
      </c>
      <c r="B287" s="255" t="n">
        <v>854439</v>
      </c>
      <c r="C287" s="255" t="n">
        <v>10.74</v>
      </c>
      <c r="D287" s="255" t="n">
        <v>1988</v>
      </c>
      <c r="E287" s="255" t="s">
        <v>455</v>
      </c>
      <c r="F287" s="255" t="n">
        <v>83</v>
      </c>
      <c r="G287" s="255" t="s">
        <v>458</v>
      </c>
      <c r="H287" s="255"/>
      <c r="I287" s="255"/>
      <c r="J287" s="255"/>
    </row>
    <row r="288" customFormat="false" ht="13.2" hidden="true" customHeight="false" outlineLevel="1" collapsed="false">
      <c r="A288" s="0" t="s">
        <v>696</v>
      </c>
      <c r="B288" s="255" t="n">
        <v>191516</v>
      </c>
      <c r="C288" s="255" t="n">
        <v>10.76</v>
      </c>
      <c r="D288" s="255" t="n">
        <v>1940</v>
      </c>
      <c r="E288" s="255" t="s">
        <v>455</v>
      </c>
      <c r="F288" s="255" t="n">
        <v>84</v>
      </c>
      <c r="G288" s="255" t="s">
        <v>500</v>
      </c>
      <c r="H288" s="255"/>
      <c r="I288" s="255"/>
      <c r="J288" s="255"/>
    </row>
    <row r="289" customFormat="false" ht="13.2" hidden="true" customHeight="false" outlineLevel="1" collapsed="false">
      <c r="A289" s="0" t="s">
        <v>697</v>
      </c>
      <c r="B289" s="255" t="n">
        <v>856131</v>
      </c>
      <c r="C289" s="255" t="n">
        <v>10.77</v>
      </c>
      <c r="D289" s="255" t="n">
        <v>1995</v>
      </c>
      <c r="E289" s="255" t="s">
        <v>455</v>
      </c>
      <c r="F289" s="255" t="n">
        <v>85</v>
      </c>
      <c r="G289" s="255" t="s">
        <v>466</v>
      </c>
      <c r="H289" s="255"/>
      <c r="I289" s="255"/>
      <c r="J289" s="255"/>
    </row>
    <row r="290" customFormat="false" ht="13.2" hidden="true" customHeight="false" outlineLevel="1" collapsed="false">
      <c r="A290" s="0" t="s">
        <v>698</v>
      </c>
      <c r="B290" s="255" t="n">
        <v>386179</v>
      </c>
      <c r="C290" s="255" t="n">
        <v>10.79</v>
      </c>
      <c r="D290" s="255" t="n">
        <v>1971</v>
      </c>
      <c r="E290" s="255" t="s">
        <v>455</v>
      </c>
      <c r="F290" s="255" t="n">
        <v>86</v>
      </c>
      <c r="G290" s="255" t="s">
        <v>456</v>
      </c>
      <c r="H290" s="255"/>
      <c r="I290" s="255"/>
      <c r="J290" s="255"/>
    </row>
    <row r="291" customFormat="false" ht="13.2" hidden="true" customHeight="false" outlineLevel="1" collapsed="false">
      <c r="A291" s="0" t="s">
        <v>699</v>
      </c>
      <c r="B291" s="255" t="n">
        <v>850382</v>
      </c>
      <c r="C291" s="255" t="n">
        <v>10.8</v>
      </c>
      <c r="D291" s="255" t="n">
        <v>1971</v>
      </c>
      <c r="E291" s="255" t="s">
        <v>455</v>
      </c>
      <c r="F291" s="255" t="n">
        <v>87</v>
      </c>
      <c r="G291" s="255" t="s">
        <v>456</v>
      </c>
      <c r="H291" s="255"/>
      <c r="I291" s="255"/>
      <c r="J291" s="255"/>
    </row>
    <row r="292" customFormat="false" ht="13.2" hidden="true" customHeight="false" outlineLevel="1" collapsed="false">
      <c r="A292" s="0" t="s">
        <v>700</v>
      </c>
      <c r="B292" s="255" t="n">
        <v>850716</v>
      </c>
      <c r="C292" s="255" t="n">
        <v>10.8</v>
      </c>
      <c r="D292" s="255" t="n">
        <v>1970</v>
      </c>
      <c r="E292" s="255" t="s">
        <v>455</v>
      </c>
      <c r="F292" s="255" t="n">
        <v>88</v>
      </c>
      <c r="G292" s="255" t="s">
        <v>456</v>
      </c>
      <c r="H292" s="255"/>
      <c r="I292" s="255"/>
      <c r="J292" s="255"/>
    </row>
    <row r="293" customFormat="false" ht="13.2" hidden="true" customHeight="false" outlineLevel="1" collapsed="false">
      <c r="A293" s="0" t="s">
        <v>701</v>
      </c>
      <c r="B293" s="255" t="n">
        <v>385278</v>
      </c>
      <c r="C293" s="255" t="n">
        <v>10.8</v>
      </c>
      <c r="D293" s="255" t="n">
        <v>1965</v>
      </c>
      <c r="E293" s="255" t="s">
        <v>455</v>
      </c>
      <c r="F293" s="255" t="n">
        <v>89</v>
      </c>
      <c r="G293" s="255" t="s">
        <v>462</v>
      </c>
      <c r="H293" s="255"/>
      <c r="I293" s="255"/>
      <c r="J293" s="255"/>
    </row>
    <row r="294" customFormat="false" ht="13.2" hidden="true" customHeight="false" outlineLevel="1" collapsed="false">
      <c r="A294" s="0" t="s">
        <v>702</v>
      </c>
      <c r="B294" s="255" t="n">
        <v>854673</v>
      </c>
      <c r="C294" s="255" t="n">
        <v>10.8</v>
      </c>
      <c r="D294" s="255"/>
      <c r="E294" s="255" t="s">
        <v>455</v>
      </c>
      <c r="F294" s="255" t="n">
        <v>90</v>
      </c>
      <c r="G294" s="255" t="s">
        <v>458</v>
      </c>
      <c r="H294" s="255"/>
      <c r="I294" s="255"/>
      <c r="J294" s="255"/>
    </row>
    <row r="295" customFormat="false" ht="13.2" hidden="true" customHeight="false" outlineLevel="1" collapsed="false">
      <c r="A295" s="0" t="s">
        <v>703</v>
      </c>
      <c r="B295" s="255" t="n">
        <v>332418</v>
      </c>
      <c r="C295" s="255" t="n">
        <v>10.81</v>
      </c>
      <c r="D295" s="255" t="n">
        <v>1957</v>
      </c>
      <c r="E295" s="255" t="s">
        <v>455</v>
      </c>
      <c r="F295" s="255" t="n">
        <v>91</v>
      </c>
      <c r="G295" s="255" t="s">
        <v>704</v>
      </c>
      <c r="H295" s="255"/>
      <c r="I295" s="255"/>
      <c r="J295" s="255"/>
    </row>
    <row r="296" customFormat="false" ht="13.2" hidden="true" customHeight="false" outlineLevel="1" collapsed="false">
      <c r="A296" s="0" t="s">
        <v>705</v>
      </c>
      <c r="B296" s="255" t="n">
        <v>355966</v>
      </c>
      <c r="C296" s="255" t="n">
        <v>10.82</v>
      </c>
      <c r="D296" s="255" t="n">
        <v>1976</v>
      </c>
      <c r="E296" s="255" t="s">
        <v>455</v>
      </c>
      <c r="F296" s="255" t="n">
        <v>92</v>
      </c>
      <c r="G296" s="255" t="s">
        <v>456</v>
      </c>
      <c r="H296" s="255"/>
      <c r="I296" s="255"/>
      <c r="J296" s="255"/>
    </row>
    <row r="297" customFormat="false" ht="13.2" hidden="true" customHeight="false" outlineLevel="1" collapsed="false">
      <c r="A297" s="0" t="s">
        <v>706</v>
      </c>
      <c r="B297" s="255" t="n">
        <v>355254</v>
      </c>
      <c r="C297" s="255" t="n">
        <v>10.82</v>
      </c>
      <c r="D297" s="255" t="n">
        <v>1972</v>
      </c>
      <c r="E297" s="255" t="s">
        <v>455</v>
      </c>
      <c r="F297" s="255" t="n">
        <v>93</v>
      </c>
      <c r="G297" s="255" t="s">
        <v>462</v>
      </c>
      <c r="H297" s="255"/>
      <c r="I297" s="255"/>
      <c r="J297" s="255"/>
    </row>
    <row r="298" customFormat="false" ht="13.2" hidden="true" customHeight="false" outlineLevel="1" collapsed="false">
      <c r="A298" s="0" t="s">
        <v>707</v>
      </c>
      <c r="B298" s="255" t="n">
        <v>332767</v>
      </c>
      <c r="C298" s="255" t="n">
        <v>10.82</v>
      </c>
      <c r="D298" s="255" t="n">
        <v>1968</v>
      </c>
      <c r="E298" s="255" t="s">
        <v>455</v>
      </c>
      <c r="F298" s="255" t="n">
        <v>94</v>
      </c>
      <c r="G298" s="255" t="s">
        <v>491</v>
      </c>
      <c r="H298" s="255"/>
      <c r="I298" s="255"/>
      <c r="J298" s="255"/>
    </row>
    <row r="299" customFormat="false" ht="13.2" hidden="true" customHeight="false" outlineLevel="1" collapsed="false">
      <c r="A299" s="0" t="s">
        <v>708</v>
      </c>
      <c r="B299" s="255" t="n">
        <v>852869</v>
      </c>
      <c r="C299" s="255" t="n">
        <v>10.83</v>
      </c>
      <c r="D299" s="255" t="n">
        <v>1964</v>
      </c>
      <c r="E299" s="255" t="s">
        <v>455</v>
      </c>
      <c r="F299" s="255" t="n">
        <v>95</v>
      </c>
      <c r="G299" s="255" t="s">
        <v>468</v>
      </c>
      <c r="H299" s="255"/>
      <c r="I299" s="255"/>
      <c r="J299" s="255"/>
    </row>
    <row r="300" customFormat="false" ht="13.2" hidden="true" customHeight="false" outlineLevel="1" collapsed="false">
      <c r="A300" s="0" t="s">
        <v>709</v>
      </c>
      <c r="B300" s="255" t="n">
        <v>374554</v>
      </c>
      <c r="C300" s="255" t="n">
        <v>10.84</v>
      </c>
      <c r="D300" s="255" t="n">
        <v>1977</v>
      </c>
      <c r="E300" s="255" t="s">
        <v>455</v>
      </c>
      <c r="F300" s="255" t="n">
        <v>96</v>
      </c>
      <c r="G300" s="255" t="s">
        <v>456</v>
      </c>
      <c r="H300" s="255"/>
      <c r="I300" s="255"/>
      <c r="J300" s="255"/>
    </row>
    <row r="301" customFormat="false" ht="13.2" hidden="true" customHeight="false" outlineLevel="1" collapsed="false">
      <c r="A301" s="0" t="s">
        <v>710</v>
      </c>
      <c r="B301" s="255" t="n">
        <v>852840</v>
      </c>
      <c r="C301" s="255" t="n">
        <v>10.85</v>
      </c>
      <c r="D301" s="255" t="n">
        <v>1980</v>
      </c>
      <c r="E301" s="255" t="s">
        <v>455</v>
      </c>
      <c r="F301" s="255" t="n">
        <v>97</v>
      </c>
      <c r="G301" s="255" t="s">
        <v>462</v>
      </c>
      <c r="H301" s="255"/>
      <c r="I301" s="255"/>
      <c r="J301" s="255"/>
    </row>
    <row r="302" customFormat="false" ht="13.2" hidden="true" customHeight="false" outlineLevel="1" collapsed="false">
      <c r="A302" s="0" t="s">
        <v>711</v>
      </c>
      <c r="B302" s="255" t="n">
        <v>374782</v>
      </c>
      <c r="C302" s="255" t="n">
        <v>10.85</v>
      </c>
      <c r="D302" s="255" t="n">
        <v>1979</v>
      </c>
      <c r="E302" s="255" t="s">
        <v>455</v>
      </c>
      <c r="F302" s="255" t="n">
        <v>98</v>
      </c>
      <c r="G302" s="255" t="s">
        <v>503</v>
      </c>
      <c r="H302" s="255"/>
      <c r="I302" s="255"/>
      <c r="J302" s="255"/>
    </row>
    <row r="303" customFormat="false" ht="13.2" hidden="true" customHeight="false" outlineLevel="1" collapsed="false">
      <c r="A303" s="0" t="s">
        <v>712</v>
      </c>
      <c r="B303" s="255" t="n">
        <v>385892</v>
      </c>
      <c r="C303" s="255" t="n">
        <v>10.86</v>
      </c>
      <c r="D303" s="255" t="n">
        <v>1979</v>
      </c>
      <c r="E303" s="255" t="s">
        <v>420</v>
      </c>
      <c r="F303" s="255" t="n">
        <v>99</v>
      </c>
      <c r="G303" s="255" t="s">
        <v>466</v>
      </c>
      <c r="H303" s="255"/>
      <c r="I303" s="255"/>
      <c r="J303" s="255"/>
    </row>
    <row r="304" customFormat="false" ht="13.2" hidden="true" customHeight="false" outlineLevel="1" collapsed="false">
      <c r="A304" s="0" t="s">
        <v>713</v>
      </c>
      <c r="B304" s="255" t="n">
        <v>850394</v>
      </c>
      <c r="C304" s="255" t="n">
        <v>10.87</v>
      </c>
      <c r="D304" s="255" t="n">
        <v>1980</v>
      </c>
      <c r="E304" s="255" t="s">
        <v>455</v>
      </c>
      <c r="F304" s="255" t="n">
        <v>100</v>
      </c>
      <c r="G304" s="255" t="s">
        <v>466</v>
      </c>
      <c r="H304" s="255"/>
      <c r="I304" s="255"/>
      <c r="J304" s="255"/>
    </row>
    <row r="305" customFormat="false" ht="13.2" hidden="true" customHeight="false" outlineLevel="1" collapsed="false">
      <c r="A305" s="0" t="s">
        <v>714</v>
      </c>
      <c r="B305" s="255" t="n">
        <v>375241</v>
      </c>
      <c r="C305" s="255" t="n">
        <v>10.87</v>
      </c>
      <c r="D305" s="255" t="n">
        <v>1978</v>
      </c>
      <c r="E305" s="255" t="s">
        <v>455</v>
      </c>
      <c r="F305" s="255" t="n">
        <v>101</v>
      </c>
      <c r="G305" s="255" t="s">
        <v>456</v>
      </c>
      <c r="H305" s="255"/>
      <c r="I305" s="255"/>
      <c r="J305" s="255"/>
    </row>
    <row r="306" customFormat="false" ht="13.2" hidden="true" customHeight="false" outlineLevel="1" collapsed="false">
      <c r="A306" s="0" t="s">
        <v>715</v>
      </c>
      <c r="B306" s="255" t="n">
        <v>852808</v>
      </c>
      <c r="C306" s="255" t="n">
        <v>10.87</v>
      </c>
      <c r="D306" s="255" t="n">
        <v>1950</v>
      </c>
      <c r="E306" s="255" t="s">
        <v>455</v>
      </c>
      <c r="F306" s="255" t="n">
        <v>102</v>
      </c>
      <c r="G306" s="255" t="s">
        <v>517</v>
      </c>
      <c r="H306" s="255"/>
      <c r="I306" s="255"/>
      <c r="J306" s="255"/>
    </row>
    <row r="307" customFormat="false" ht="13.2" hidden="true" customHeight="false" outlineLevel="1" collapsed="false">
      <c r="A307" s="0" t="s">
        <v>716</v>
      </c>
      <c r="B307" s="255" t="n">
        <v>374467</v>
      </c>
      <c r="C307" s="255" t="n">
        <v>10.87</v>
      </c>
      <c r="D307" s="255" t="n">
        <v>1963</v>
      </c>
      <c r="E307" s="255" t="s">
        <v>490</v>
      </c>
      <c r="F307" s="255" t="n">
        <v>103</v>
      </c>
      <c r="G307" s="255" t="s">
        <v>491</v>
      </c>
      <c r="H307" s="255"/>
      <c r="I307" s="255"/>
      <c r="J307" s="255"/>
    </row>
    <row r="308" customFormat="false" ht="13.2" hidden="true" customHeight="false" outlineLevel="1" collapsed="false">
      <c r="A308" s="0" t="s">
        <v>717</v>
      </c>
      <c r="B308" s="255" t="n">
        <v>374911</v>
      </c>
      <c r="C308" s="255" t="n">
        <v>10.89</v>
      </c>
      <c r="D308" s="255" t="n">
        <v>1978</v>
      </c>
      <c r="E308" s="255" t="s">
        <v>455</v>
      </c>
      <c r="F308" s="255" t="n">
        <v>104</v>
      </c>
      <c r="G308" s="255" t="s">
        <v>456</v>
      </c>
      <c r="H308" s="255"/>
      <c r="I308" s="255"/>
      <c r="J308" s="255"/>
    </row>
    <row r="309" customFormat="false" ht="13.2" hidden="true" customHeight="false" outlineLevel="1" collapsed="false">
      <c r="A309" s="0" t="s">
        <v>718</v>
      </c>
      <c r="B309" s="255" t="n">
        <v>850511</v>
      </c>
      <c r="C309" s="255" t="n">
        <v>10.9</v>
      </c>
      <c r="D309" s="255" t="n">
        <v>1970</v>
      </c>
      <c r="E309" s="255" t="s">
        <v>455</v>
      </c>
      <c r="F309" s="255" t="n">
        <v>105</v>
      </c>
      <c r="G309" s="255" t="s">
        <v>456</v>
      </c>
      <c r="H309" s="255"/>
      <c r="I309" s="255"/>
      <c r="J309" s="255"/>
    </row>
    <row r="310" customFormat="false" ht="13.2" hidden="true" customHeight="false" outlineLevel="1" collapsed="false">
      <c r="A310" s="0" t="s">
        <v>719</v>
      </c>
      <c r="B310" s="255" t="n">
        <v>850237</v>
      </c>
      <c r="C310" s="255" t="n">
        <v>10.9</v>
      </c>
      <c r="D310" s="255" t="n">
        <v>1969</v>
      </c>
      <c r="E310" s="255" t="s">
        <v>455</v>
      </c>
      <c r="F310" s="255" t="n">
        <v>106</v>
      </c>
      <c r="G310" s="255" t="s">
        <v>456</v>
      </c>
      <c r="H310" s="255"/>
      <c r="I310" s="255"/>
      <c r="J310" s="255"/>
    </row>
    <row r="311" customFormat="false" ht="13.2" hidden="true" customHeight="false" outlineLevel="1" collapsed="false">
      <c r="A311" s="0" t="s">
        <v>720</v>
      </c>
      <c r="B311" s="255" t="n">
        <v>851346</v>
      </c>
      <c r="C311" s="255" t="n">
        <v>10.92</v>
      </c>
      <c r="D311" s="255" t="n">
        <v>1966</v>
      </c>
      <c r="E311" s="255" t="s">
        <v>455</v>
      </c>
      <c r="F311" s="255" t="n">
        <v>107</v>
      </c>
      <c r="G311" s="255" t="s">
        <v>538</v>
      </c>
      <c r="H311" s="255"/>
      <c r="I311" s="255"/>
      <c r="J311" s="255"/>
    </row>
    <row r="312" customFormat="false" ht="13.2" hidden="true" customHeight="false" outlineLevel="1" collapsed="false">
      <c r="A312" s="0" t="s">
        <v>721</v>
      </c>
      <c r="B312" s="255" t="n">
        <v>396404</v>
      </c>
      <c r="C312" s="255" t="n">
        <v>10.93</v>
      </c>
      <c r="D312" s="255" t="n">
        <v>1981</v>
      </c>
      <c r="E312" s="255" t="s">
        <v>455</v>
      </c>
      <c r="F312" s="255" t="n">
        <v>108</v>
      </c>
      <c r="G312" s="255" t="s">
        <v>456</v>
      </c>
      <c r="H312" s="255"/>
      <c r="I312" s="255"/>
      <c r="J312" s="255"/>
    </row>
    <row r="313" customFormat="false" ht="13.2" hidden="true" customHeight="false" outlineLevel="1" collapsed="false">
      <c r="A313" s="0" t="s">
        <v>722</v>
      </c>
      <c r="B313" s="255" t="n">
        <v>852834</v>
      </c>
      <c r="C313" s="255" t="n">
        <v>10.95</v>
      </c>
      <c r="D313" s="255" t="n">
        <v>1974</v>
      </c>
      <c r="E313" s="255" t="s">
        <v>455</v>
      </c>
      <c r="F313" s="255" t="n">
        <v>109</v>
      </c>
      <c r="G313" s="255" t="s">
        <v>462</v>
      </c>
      <c r="H313" s="255"/>
      <c r="I313" s="255"/>
      <c r="J313" s="255"/>
    </row>
    <row r="314" customFormat="false" ht="13.2" hidden="true" customHeight="false" outlineLevel="1" collapsed="false">
      <c r="A314" s="0" t="s">
        <v>723</v>
      </c>
      <c r="B314" s="255" t="n">
        <v>850326</v>
      </c>
      <c r="C314" s="255" t="n">
        <v>10.95</v>
      </c>
      <c r="D314" s="255" t="n">
        <v>1970</v>
      </c>
      <c r="E314" s="255" t="s">
        <v>455</v>
      </c>
      <c r="F314" s="255" t="n">
        <v>110</v>
      </c>
      <c r="G314" s="255" t="s">
        <v>466</v>
      </c>
      <c r="H314" s="255"/>
      <c r="I314" s="255"/>
      <c r="J314" s="255"/>
    </row>
    <row r="315" customFormat="false" ht="13.2" hidden="true" customHeight="false" outlineLevel="1" collapsed="false">
      <c r="A315" s="0" t="s">
        <v>724</v>
      </c>
      <c r="B315" s="255" t="n">
        <v>375281</v>
      </c>
      <c r="C315" s="255" t="n">
        <v>10.96</v>
      </c>
      <c r="D315" s="255" t="n">
        <v>1978</v>
      </c>
      <c r="E315" s="255" t="s">
        <v>455</v>
      </c>
      <c r="F315" s="255" t="n">
        <v>111</v>
      </c>
      <c r="G315" s="255" t="s">
        <v>456</v>
      </c>
      <c r="H315" s="255"/>
      <c r="I315" s="255"/>
      <c r="J315" s="255"/>
    </row>
    <row r="316" customFormat="false" ht="13.2" hidden="true" customHeight="false" outlineLevel="1" collapsed="false">
      <c r="A316" s="0" t="s">
        <v>725</v>
      </c>
      <c r="B316" s="255" t="n">
        <v>854812</v>
      </c>
      <c r="C316" s="255" t="n">
        <v>10.97</v>
      </c>
      <c r="D316" s="255" t="n">
        <v>1993</v>
      </c>
      <c r="E316" s="255" t="s">
        <v>455</v>
      </c>
      <c r="F316" s="255" t="n">
        <v>112</v>
      </c>
      <c r="G316" s="255" t="s">
        <v>500</v>
      </c>
      <c r="H316" s="255"/>
      <c r="I316" s="255"/>
      <c r="J316" s="255"/>
    </row>
    <row r="317" customFormat="false" ht="13.2" hidden="true" customHeight="false" outlineLevel="1" collapsed="false">
      <c r="A317" s="0" t="s">
        <v>726</v>
      </c>
      <c r="B317" s="255" t="n">
        <v>851824</v>
      </c>
      <c r="C317" s="255" t="n">
        <v>10.97</v>
      </c>
      <c r="D317" s="255" t="n">
        <v>1966</v>
      </c>
      <c r="E317" s="255" t="s">
        <v>455</v>
      </c>
      <c r="F317" s="255" t="n">
        <v>113</v>
      </c>
      <c r="G317" s="255" t="s">
        <v>508</v>
      </c>
      <c r="H317" s="255"/>
      <c r="I317" s="255"/>
      <c r="J317" s="255"/>
    </row>
    <row r="318" customFormat="false" ht="13.2" hidden="true" customHeight="false" outlineLevel="1" collapsed="false">
      <c r="A318" s="0" t="s">
        <v>727</v>
      </c>
      <c r="B318" s="255" t="n">
        <v>851241</v>
      </c>
      <c r="C318" s="255" t="n">
        <v>10.97</v>
      </c>
      <c r="D318" s="255" t="n">
        <v>1957</v>
      </c>
      <c r="E318" s="255" t="s">
        <v>455</v>
      </c>
      <c r="F318" s="255" t="n">
        <v>114</v>
      </c>
      <c r="G318" s="255" t="s">
        <v>468</v>
      </c>
      <c r="H318" s="255"/>
      <c r="I318" s="255"/>
      <c r="J318" s="255"/>
    </row>
    <row r="319" customFormat="false" ht="13.2" hidden="true" customHeight="false" outlineLevel="1" collapsed="false">
      <c r="A319" s="0" t="s">
        <v>728</v>
      </c>
      <c r="B319" s="255" t="n">
        <v>385277</v>
      </c>
      <c r="C319" s="255" t="n">
        <v>10.99</v>
      </c>
      <c r="D319" s="255" t="n">
        <v>1975</v>
      </c>
      <c r="E319" s="255" t="s">
        <v>455</v>
      </c>
      <c r="F319" s="255" t="n">
        <v>115</v>
      </c>
      <c r="G319" s="255" t="s">
        <v>462</v>
      </c>
      <c r="H319" s="255"/>
      <c r="I319" s="255"/>
      <c r="J319" s="255"/>
    </row>
    <row r="320" customFormat="false" ht="13.2" hidden="true" customHeight="false" outlineLevel="1" collapsed="false">
      <c r="A320" s="0" t="s">
        <v>729</v>
      </c>
      <c r="B320" s="255" t="n">
        <v>855460</v>
      </c>
      <c r="C320" s="255" t="n">
        <v>11</v>
      </c>
      <c r="D320" s="255" t="n">
        <v>1996</v>
      </c>
      <c r="E320" s="255" t="s">
        <v>455</v>
      </c>
      <c r="F320" s="255" t="n">
        <v>116</v>
      </c>
      <c r="G320" s="255" t="s">
        <v>462</v>
      </c>
      <c r="H320" s="255"/>
      <c r="I320" s="255"/>
      <c r="J320" s="255"/>
    </row>
    <row r="321" customFormat="false" ht="13.2" hidden="true" customHeight="false" outlineLevel="1" collapsed="false">
      <c r="A321" s="0" t="s">
        <v>730</v>
      </c>
      <c r="B321" s="255" t="n">
        <v>853070</v>
      </c>
      <c r="C321" s="255" t="n">
        <v>11</v>
      </c>
      <c r="D321" s="255" t="n">
        <v>1988</v>
      </c>
      <c r="E321" s="255" t="s">
        <v>455</v>
      </c>
      <c r="F321" s="255" t="n">
        <v>117</v>
      </c>
      <c r="G321" s="255" t="s">
        <v>491</v>
      </c>
      <c r="H321" s="255"/>
      <c r="I321" s="255"/>
      <c r="J321" s="255"/>
    </row>
    <row r="322" customFormat="false" ht="13.2" hidden="true" customHeight="false" outlineLevel="1" collapsed="false">
      <c r="A322" s="0" t="s">
        <v>731</v>
      </c>
      <c r="B322" s="255" t="n">
        <v>850456</v>
      </c>
      <c r="C322" s="255" t="n">
        <v>11</v>
      </c>
      <c r="D322" s="255" t="n">
        <v>1982</v>
      </c>
      <c r="E322" s="255" t="s">
        <v>455</v>
      </c>
      <c r="F322" s="255" t="n">
        <v>118</v>
      </c>
      <c r="G322" s="255" t="s">
        <v>462</v>
      </c>
      <c r="H322" s="255"/>
      <c r="I322" s="255"/>
      <c r="J322" s="255"/>
    </row>
    <row r="323" customFormat="false" ht="13.2" hidden="true" customHeight="false" outlineLevel="1" collapsed="false">
      <c r="A323" s="0" t="s">
        <v>732</v>
      </c>
      <c r="B323" s="255" t="n">
        <v>852349</v>
      </c>
      <c r="C323" s="255" t="n">
        <v>11</v>
      </c>
      <c r="D323" s="255" t="n">
        <v>1980</v>
      </c>
      <c r="E323" s="255" t="s">
        <v>455</v>
      </c>
      <c r="F323" s="255" t="n">
        <v>119</v>
      </c>
      <c r="G323" s="255" t="s">
        <v>491</v>
      </c>
      <c r="H323" s="255"/>
      <c r="I323" s="255"/>
      <c r="J323" s="255"/>
    </row>
    <row r="324" customFormat="false" ht="13.2" hidden="true" customHeight="false" outlineLevel="1" collapsed="false">
      <c r="A324" s="0" t="s">
        <v>733</v>
      </c>
      <c r="B324" s="255" t="n">
        <v>386099</v>
      </c>
      <c r="C324" s="255" t="n">
        <v>11</v>
      </c>
      <c r="D324" s="255" t="n">
        <v>1980</v>
      </c>
      <c r="E324" s="255" t="s">
        <v>455</v>
      </c>
      <c r="F324" s="255" t="n">
        <v>120</v>
      </c>
      <c r="G324" s="255" t="s">
        <v>466</v>
      </c>
      <c r="H324" s="255"/>
      <c r="I324" s="255"/>
      <c r="J324" s="255"/>
    </row>
    <row r="325" customFormat="false" ht="13.2" hidden="true" customHeight="false" outlineLevel="1" collapsed="false">
      <c r="A325" s="0" t="s">
        <v>734</v>
      </c>
      <c r="B325" s="255" t="n">
        <v>385769</v>
      </c>
      <c r="C325" s="255" t="n">
        <v>11</v>
      </c>
      <c r="D325" s="255" t="n">
        <v>1980</v>
      </c>
      <c r="E325" s="255" t="s">
        <v>455</v>
      </c>
      <c r="F325" s="255" t="n">
        <v>121</v>
      </c>
      <c r="G325" s="255" t="s">
        <v>466</v>
      </c>
      <c r="H325" s="255"/>
      <c r="I325" s="255"/>
      <c r="J325" s="255"/>
    </row>
    <row r="326" customFormat="false" ht="13.2" hidden="true" customHeight="false" outlineLevel="1" collapsed="false">
      <c r="A326" s="0" t="s">
        <v>735</v>
      </c>
      <c r="B326" s="255" t="n">
        <v>385263</v>
      </c>
      <c r="C326" s="255" t="n">
        <v>11</v>
      </c>
      <c r="D326" s="255" t="n">
        <v>1978</v>
      </c>
      <c r="E326" s="255" t="s">
        <v>455</v>
      </c>
      <c r="F326" s="255" t="n">
        <v>122</v>
      </c>
      <c r="G326" s="255" t="s">
        <v>508</v>
      </c>
      <c r="H326" s="255"/>
      <c r="I326" s="255"/>
      <c r="J326" s="255"/>
    </row>
    <row r="327" customFormat="false" ht="13.2" hidden="true" customHeight="false" outlineLevel="1" collapsed="false">
      <c r="A327" s="0" t="s">
        <v>736</v>
      </c>
      <c r="B327" s="255" t="n">
        <v>853244</v>
      </c>
      <c r="C327" s="255" t="n">
        <v>11</v>
      </c>
      <c r="D327" s="255" t="n">
        <v>1974</v>
      </c>
      <c r="E327" s="255" t="s">
        <v>455</v>
      </c>
      <c r="F327" s="255" t="n">
        <v>123</v>
      </c>
      <c r="G327" s="255" t="s">
        <v>456</v>
      </c>
      <c r="H327" s="255"/>
      <c r="I327" s="255"/>
      <c r="J327" s="255"/>
    </row>
    <row r="328" customFormat="false" ht="13.2" hidden="true" customHeight="false" outlineLevel="1" collapsed="false">
      <c r="A328" s="0" t="s">
        <v>737</v>
      </c>
      <c r="B328" s="255" t="n">
        <v>316052</v>
      </c>
      <c r="C328" s="255" t="n">
        <v>11</v>
      </c>
      <c r="D328" s="255" t="n">
        <v>1966</v>
      </c>
      <c r="E328" s="255" t="s">
        <v>455</v>
      </c>
      <c r="F328" s="255" t="n">
        <v>124</v>
      </c>
      <c r="G328" s="255" t="s">
        <v>468</v>
      </c>
      <c r="H328" s="255"/>
      <c r="I328" s="255"/>
      <c r="J328" s="255"/>
    </row>
    <row r="329" customFormat="false" ht="13.2" hidden="true" customHeight="false" outlineLevel="1" collapsed="false">
      <c r="A329" s="0" t="s">
        <v>738</v>
      </c>
      <c r="B329" s="255" t="n">
        <v>385834</v>
      </c>
      <c r="C329" s="255" t="n">
        <v>11.01</v>
      </c>
      <c r="D329" s="255" t="n">
        <v>1980</v>
      </c>
      <c r="E329" s="255" t="s">
        <v>455</v>
      </c>
      <c r="F329" s="255" t="n">
        <v>125</v>
      </c>
      <c r="G329" s="255" t="s">
        <v>466</v>
      </c>
      <c r="H329" s="255"/>
      <c r="I329" s="255"/>
      <c r="J329" s="255"/>
    </row>
    <row r="330" customFormat="false" ht="13.2" hidden="true" customHeight="false" outlineLevel="1" collapsed="false">
      <c r="A330" s="0" t="s">
        <v>739</v>
      </c>
      <c r="B330" s="255" t="n">
        <v>385352</v>
      </c>
      <c r="C330" s="255" t="n">
        <v>11.02</v>
      </c>
      <c r="D330" s="255" t="n">
        <v>1968</v>
      </c>
      <c r="E330" s="255" t="s">
        <v>455</v>
      </c>
      <c r="F330" s="255" t="n">
        <v>126</v>
      </c>
      <c r="G330" s="255" t="s">
        <v>500</v>
      </c>
      <c r="H330" s="255"/>
      <c r="I330" s="255"/>
      <c r="J330" s="255"/>
    </row>
    <row r="331" customFormat="false" ht="13.2" hidden="true" customHeight="false" outlineLevel="1" collapsed="false">
      <c r="A331" s="0" t="s">
        <v>740</v>
      </c>
      <c r="B331" s="255" t="n">
        <v>374439</v>
      </c>
      <c r="C331" s="255" t="n">
        <v>11.03</v>
      </c>
      <c r="D331" s="255" t="n">
        <v>1975</v>
      </c>
      <c r="E331" s="255" t="s">
        <v>455</v>
      </c>
      <c r="F331" s="255" t="n">
        <v>127</v>
      </c>
      <c r="G331" s="255" t="s">
        <v>508</v>
      </c>
      <c r="H331" s="255"/>
      <c r="I331" s="255"/>
      <c r="J331" s="255"/>
    </row>
    <row r="332" customFormat="false" ht="13.2" hidden="true" customHeight="false" outlineLevel="1" collapsed="false">
      <c r="A332" s="0" t="s">
        <v>741</v>
      </c>
      <c r="B332" s="255" t="n">
        <v>174384</v>
      </c>
      <c r="C332" s="255" t="n">
        <v>11.03</v>
      </c>
      <c r="D332" s="255" t="n">
        <v>1944</v>
      </c>
      <c r="E332" s="255" t="s">
        <v>455</v>
      </c>
      <c r="F332" s="255" t="n">
        <v>128</v>
      </c>
      <c r="G332" s="255" t="s">
        <v>500</v>
      </c>
      <c r="H332" s="255"/>
      <c r="I332" s="255"/>
      <c r="J332" s="255"/>
    </row>
    <row r="333" customFormat="false" ht="13.2" hidden="true" customHeight="false" outlineLevel="1" collapsed="false">
      <c r="A333" s="0" t="s">
        <v>742</v>
      </c>
      <c r="B333" s="255" t="n">
        <v>855578</v>
      </c>
      <c r="C333" s="255" t="n">
        <v>11.05</v>
      </c>
      <c r="D333" s="255" t="n">
        <v>1980</v>
      </c>
      <c r="E333" s="255" t="s">
        <v>455</v>
      </c>
      <c r="F333" s="255" t="n">
        <v>129</v>
      </c>
      <c r="G333" s="255" t="s">
        <v>473</v>
      </c>
      <c r="H333" s="255"/>
      <c r="I333" s="255"/>
      <c r="J333" s="255"/>
    </row>
    <row r="334" customFormat="false" ht="13.2" hidden="true" customHeight="false" outlineLevel="1" collapsed="false">
      <c r="A334" s="0" t="s">
        <v>743</v>
      </c>
      <c r="B334" s="255" t="n">
        <v>374834</v>
      </c>
      <c r="C334" s="255" t="n">
        <v>11.06</v>
      </c>
      <c r="D334" s="255" t="n">
        <v>1975</v>
      </c>
      <c r="E334" s="255" t="s">
        <v>455</v>
      </c>
      <c r="F334" s="255" t="n">
        <v>130</v>
      </c>
      <c r="G334" s="255" t="s">
        <v>744</v>
      </c>
      <c r="H334" s="255"/>
      <c r="I334" s="255"/>
      <c r="J334" s="255"/>
    </row>
    <row r="335" customFormat="false" ht="13.2" hidden="true" customHeight="false" outlineLevel="1" collapsed="false">
      <c r="A335" s="0" t="s">
        <v>745</v>
      </c>
      <c r="B335" s="255" t="n">
        <v>852245</v>
      </c>
      <c r="C335" s="255" t="n">
        <v>11.07</v>
      </c>
      <c r="D335" s="255" t="n">
        <v>1986</v>
      </c>
      <c r="E335" s="255" t="s">
        <v>455</v>
      </c>
      <c r="F335" s="255" t="n">
        <v>131</v>
      </c>
      <c r="G335" s="255" t="s">
        <v>500</v>
      </c>
      <c r="H335" s="255"/>
      <c r="I335" s="255"/>
      <c r="J335" s="255"/>
    </row>
    <row r="336" customFormat="false" ht="13.2" hidden="true" customHeight="false" outlineLevel="1" collapsed="false">
      <c r="A336" s="0" t="s">
        <v>746</v>
      </c>
      <c r="B336" s="255" t="n">
        <v>850094</v>
      </c>
      <c r="C336" s="255" t="n">
        <v>11.09</v>
      </c>
      <c r="D336" s="255" t="n">
        <v>1960</v>
      </c>
      <c r="E336" s="255" t="s">
        <v>455</v>
      </c>
      <c r="F336" s="255" t="n">
        <v>132</v>
      </c>
      <c r="G336" s="255" t="s">
        <v>500</v>
      </c>
      <c r="H336" s="255"/>
      <c r="I336" s="255"/>
      <c r="J336" s="255"/>
    </row>
    <row r="337" customFormat="false" ht="13.2" hidden="true" customHeight="false" outlineLevel="1" collapsed="false">
      <c r="A337" s="0" t="s">
        <v>747</v>
      </c>
      <c r="B337" s="255" t="n">
        <v>355333</v>
      </c>
      <c r="C337" s="255" t="n">
        <v>11.09</v>
      </c>
      <c r="D337" s="255" t="n">
        <v>1971</v>
      </c>
      <c r="E337" s="255" t="s">
        <v>490</v>
      </c>
      <c r="F337" s="255" t="n">
        <v>133</v>
      </c>
      <c r="G337" s="255" t="s">
        <v>458</v>
      </c>
      <c r="H337" s="255"/>
      <c r="I337" s="255"/>
      <c r="J337" s="255"/>
    </row>
    <row r="338" customFormat="false" ht="13.2" hidden="true" customHeight="false" outlineLevel="1" collapsed="false">
      <c r="A338" s="0" t="s">
        <v>748</v>
      </c>
      <c r="B338" s="255" t="n">
        <v>855319</v>
      </c>
      <c r="C338" s="255" t="n">
        <v>11.1</v>
      </c>
      <c r="D338" s="255" t="n">
        <v>1992</v>
      </c>
      <c r="E338" s="255" t="s">
        <v>455</v>
      </c>
      <c r="F338" s="255" t="n">
        <v>134</v>
      </c>
      <c r="G338" s="255" t="s">
        <v>462</v>
      </c>
      <c r="H338" s="255"/>
      <c r="I338" s="255"/>
      <c r="J338" s="255"/>
    </row>
    <row r="339" customFormat="false" ht="13.2" hidden="true" customHeight="false" outlineLevel="1" collapsed="false">
      <c r="A339" s="0" t="s">
        <v>749</v>
      </c>
      <c r="B339" s="255" t="n">
        <v>855573</v>
      </c>
      <c r="C339" s="255" t="n">
        <v>11.1</v>
      </c>
      <c r="D339" s="255" t="n">
        <v>1969</v>
      </c>
      <c r="E339" s="255" t="s">
        <v>455</v>
      </c>
      <c r="F339" s="255" t="n">
        <v>135</v>
      </c>
      <c r="G339" s="255" t="s">
        <v>529</v>
      </c>
      <c r="H339" s="255"/>
      <c r="I339" s="255"/>
      <c r="J339" s="255"/>
    </row>
    <row r="340" customFormat="false" ht="13.2" hidden="true" customHeight="false" outlineLevel="1" collapsed="false">
      <c r="A340" s="0" t="s">
        <v>750</v>
      </c>
      <c r="B340" s="255" t="n">
        <v>196555</v>
      </c>
      <c r="C340" s="255" t="n">
        <v>11.11</v>
      </c>
      <c r="D340" s="255" t="n">
        <v>1969</v>
      </c>
      <c r="E340" s="255" t="s">
        <v>455</v>
      </c>
      <c r="F340" s="255" t="n">
        <v>136</v>
      </c>
      <c r="G340" s="255" t="s">
        <v>551</v>
      </c>
      <c r="H340" s="255"/>
      <c r="I340" s="255"/>
      <c r="J340" s="255"/>
    </row>
    <row r="341" customFormat="false" ht="13.2" hidden="true" customHeight="false" outlineLevel="1" collapsed="false">
      <c r="A341" s="0" t="s">
        <v>751</v>
      </c>
      <c r="B341" s="255" t="n">
        <v>850052</v>
      </c>
      <c r="C341" s="255" t="n">
        <v>11.12</v>
      </c>
      <c r="D341" s="255" t="n">
        <v>1966</v>
      </c>
      <c r="E341" s="255" t="s">
        <v>455</v>
      </c>
      <c r="F341" s="255" t="n">
        <v>137</v>
      </c>
      <c r="G341" s="255" t="s">
        <v>462</v>
      </c>
      <c r="H341" s="255"/>
      <c r="I341" s="255"/>
      <c r="J341" s="255"/>
    </row>
    <row r="342" customFormat="false" ht="13.2" hidden="true" customHeight="false" outlineLevel="1" collapsed="false">
      <c r="A342" s="0" t="s">
        <v>752</v>
      </c>
      <c r="B342" s="255" t="n">
        <v>332761</v>
      </c>
      <c r="C342" s="255" t="n">
        <v>11.12</v>
      </c>
      <c r="D342" s="255" t="n">
        <v>1964</v>
      </c>
      <c r="E342" s="255" t="s">
        <v>455</v>
      </c>
      <c r="F342" s="255" t="n">
        <v>138</v>
      </c>
      <c r="G342" s="255" t="s">
        <v>491</v>
      </c>
      <c r="H342" s="255"/>
      <c r="I342" s="255"/>
      <c r="J342" s="255"/>
    </row>
    <row r="343" customFormat="false" ht="13.2" hidden="true" customHeight="false" outlineLevel="1" collapsed="false">
      <c r="A343" s="0" t="s">
        <v>753</v>
      </c>
      <c r="B343" s="255" t="n">
        <v>852830</v>
      </c>
      <c r="C343" s="255" t="n">
        <v>11.13</v>
      </c>
      <c r="D343" s="255" t="n">
        <v>1965</v>
      </c>
      <c r="E343" s="255" t="s">
        <v>455</v>
      </c>
      <c r="F343" s="255" t="n">
        <v>139</v>
      </c>
      <c r="G343" s="255" t="s">
        <v>468</v>
      </c>
      <c r="H343" s="255"/>
      <c r="I343" s="255"/>
      <c r="J343" s="255"/>
    </row>
    <row r="344" customFormat="false" ht="13.2" hidden="true" customHeight="false" outlineLevel="1" collapsed="false">
      <c r="A344" s="0" t="s">
        <v>754</v>
      </c>
      <c r="B344" s="255" t="n">
        <v>386158</v>
      </c>
      <c r="C344" s="255" t="n">
        <v>11.14</v>
      </c>
      <c r="D344" s="255" t="n">
        <v>1981</v>
      </c>
      <c r="E344" s="255" t="s">
        <v>455</v>
      </c>
      <c r="F344" s="255" t="n">
        <v>140</v>
      </c>
      <c r="G344" s="255" t="s">
        <v>456</v>
      </c>
      <c r="H344" s="255"/>
      <c r="I344" s="255"/>
      <c r="J344" s="255"/>
    </row>
    <row r="345" customFormat="false" ht="13.2" hidden="true" customHeight="false" outlineLevel="1" collapsed="false">
      <c r="A345" s="0" t="s">
        <v>755</v>
      </c>
      <c r="B345" s="255" t="n">
        <v>375271</v>
      </c>
      <c r="C345" s="255" t="n">
        <v>11.16</v>
      </c>
      <c r="D345" s="255" t="n">
        <v>1978</v>
      </c>
      <c r="E345" s="255" t="s">
        <v>455</v>
      </c>
      <c r="F345" s="255" t="n">
        <v>141</v>
      </c>
      <c r="G345" s="255" t="s">
        <v>456</v>
      </c>
      <c r="H345" s="255"/>
      <c r="I345" s="255"/>
      <c r="J345" s="255"/>
    </row>
    <row r="346" customFormat="false" ht="13.2" hidden="true" customHeight="false" outlineLevel="1" collapsed="false">
      <c r="A346" s="0" t="s">
        <v>756</v>
      </c>
      <c r="B346" s="255" t="n">
        <v>852684</v>
      </c>
      <c r="C346" s="255" t="n">
        <v>11.17</v>
      </c>
      <c r="D346" s="255" t="n">
        <v>1986</v>
      </c>
      <c r="E346" s="255" t="s">
        <v>455</v>
      </c>
      <c r="F346" s="255" t="n">
        <v>142</v>
      </c>
      <c r="G346" s="255" t="s">
        <v>462</v>
      </c>
      <c r="H346" s="255"/>
      <c r="I346" s="255"/>
      <c r="J346" s="255"/>
    </row>
    <row r="347" customFormat="false" ht="13.2" hidden="true" customHeight="false" outlineLevel="1" collapsed="false">
      <c r="A347" s="0" t="s">
        <v>757</v>
      </c>
      <c r="B347" s="255" t="n">
        <v>853429</v>
      </c>
      <c r="C347" s="255" t="n">
        <v>11.18</v>
      </c>
      <c r="D347" s="255" t="n">
        <v>1962</v>
      </c>
      <c r="E347" s="255" t="s">
        <v>455</v>
      </c>
      <c r="F347" s="255" t="n">
        <v>143</v>
      </c>
      <c r="G347" s="255" t="s">
        <v>500</v>
      </c>
      <c r="H347" s="255"/>
      <c r="I347" s="255"/>
      <c r="J347" s="255"/>
    </row>
    <row r="348" customFormat="false" ht="13.2" hidden="true" customHeight="false" outlineLevel="1" collapsed="false">
      <c r="A348" s="0" t="s">
        <v>758</v>
      </c>
      <c r="B348" s="255" t="n">
        <v>355256</v>
      </c>
      <c r="C348" s="255" t="n">
        <v>11.2</v>
      </c>
      <c r="D348" s="255" t="n">
        <v>1972</v>
      </c>
      <c r="E348" s="255" t="s">
        <v>759</v>
      </c>
      <c r="F348" s="255" t="n">
        <v>144</v>
      </c>
      <c r="G348" s="255" t="s">
        <v>458</v>
      </c>
      <c r="H348" s="255"/>
      <c r="I348" s="255"/>
      <c r="J348" s="255"/>
    </row>
    <row r="349" customFormat="false" ht="13.2" hidden="true" customHeight="false" outlineLevel="1" collapsed="false">
      <c r="A349" s="0" t="s">
        <v>760</v>
      </c>
      <c r="B349" s="255" t="n">
        <v>852963</v>
      </c>
      <c r="C349" s="255" t="n">
        <v>11.2</v>
      </c>
      <c r="D349" s="255" t="n">
        <v>1987</v>
      </c>
      <c r="E349" s="255" t="s">
        <v>455</v>
      </c>
      <c r="F349" s="255" t="n">
        <v>145</v>
      </c>
      <c r="G349" s="255" t="s">
        <v>456</v>
      </c>
      <c r="H349" s="255"/>
      <c r="I349" s="255"/>
      <c r="J349" s="255"/>
    </row>
    <row r="350" customFormat="false" ht="13.2" hidden="true" customHeight="false" outlineLevel="1" collapsed="false">
      <c r="A350" s="0" t="s">
        <v>761</v>
      </c>
      <c r="B350" s="255" t="n">
        <v>850162</v>
      </c>
      <c r="C350" s="255" t="n">
        <v>11.2</v>
      </c>
      <c r="D350" s="255" t="n">
        <v>1982</v>
      </c>
      <c r="E350" s="255" t="s">
        <v>455</v>
      </c>
      <c r="F350" s="255" t="n">
        <v>146</v>
      </c>
      <c r="G350" s="255" t="s">
        <v>491</v>
      </c>
      <c r="H350" s="255"/>
      <c r="I350" s="255"/>
      <c r="J350" s="255"/>
    </row>
    <row r="351" customFormat="false" ht="13.2" hidden="true" customHeight="false" outlineLevel="1" collapsed="false">
      <c r="A351" s="0" t="s">
        <v>762</v>
      </c>
      <c r="B351" s="255" t="n">
        <v>396254</v>
      </c>
      <c r="C351" s="255" t="n">
        <v>11.2</v>
      </c>
      <c r="D351" s="255" t="n">
        <v>1952</v>
      </c>
      <c r="E351" s="255" t="s">
        <v>455</v>
      </c>
      <c r="F351" s="255" t="n">
        <v>147</v>
      </c>
      <c r="G351" s="255" t="s">
        <v>462</v>
      </c>
      <c r="H351" s="255"/>
      <c r="I351" s="255"/>
      <c r="J351" s="255"/>
    </row>
    <row r="352" customFormat="false" ht="13.2" hidden="true" customHeight="false" outlineLevel="1" collapsed="false">
      <c r="A352" s="0" t="s">
        <v>763</v>
      </c>
      <c r="B352" s="255" t="n">
        <v>855376</v>
      </c>
      <c r="C352" s="255" t="n">
        <v>11.21</v>
      </c>
      <c r="D352" s="255" t="n">
        <v>1980</v>
      </c>
      <c r="E352" s="255" t="s">
        <v>455</v>
      </c>
      <c r="F352" s="255" t="n">
        <v>148</v>
      </c>
      <c r="G352" s="255" t="s">
        <v>517</v>
      </c>
      <c r="H352" s="255"/>
      <c r="I352" s="255"/>
      <c r="J352" s="255"/>
    </row>
    <row r="353" customFormat="false" ht="13.2" hidden="true" customHeight="false" outlineLevel="1" collapsed="false">
      <c r="A353" s="0" t="s">
        <v>764</v>
      </c>
      <c r="B353" s="255" t="n">
        <v>385369</v>
      </c>
      <c r="C353" s="255" t="n">
        <v>11.21</v>
      </c>
      <c r="D353" s="255" t="n">
        <v>1967</v>
      </c>
      <c r="E353" s="255" t="s">
        <v>455</v>
      </c>
      <c r="F353" s="255" t="n">
        <v>149</v>
      </c>
      <c r="G353" s="255" t="s">
        <v>500</v>
      </c>
      <c r="H353" s="255"/>
      <c r="I353" s="255"/>
      <c r="J353" s="255"/>
    </row>
    <row r="354" customFormat="false" ht="13.2" hidden="true" customHeight="false" outlineLevel="1" collapsed="false">
      <c r="A354" s="0" t="s">
        <v>765</v>
      </c>
      <c r="B354" s="255" t="n">
        <v>396372</v>
      </c>
      <c r="C354" s="255" t="n">
        <v>11.22</v>
      </c>
      <c r="D354" s="255" t="n">
        <v>1972</v>
      </c>
      <c r="E354" s="255" t="s">
        <v>455</v>
      </c>
      <c r="F354" s="255" t="n">
        <v>150</v>
      </c>
      <c r="G354" s="255" t="s">
        <v>491</v>
      </c>
      <c r="H354" s="255"/>
      <c r="I354" s="255"/>
      <c r="J354" s="255"/>
    </row>
    <row r="355" customFormat="false" ht="13.2" hidden="true" customHeight="false" outlineLevel="1" collapsed="false">
      <c r="A355" s="0" t="s">
        <v>766</v>
      </c>
      <c r="B355" s="255" t="n">
        <v>374493</v>
      </c>
      <c r="C355" s="255" t="n">
        <v>11.23</v>
      </c>
      <c r="D355" s="255" t="n">
        <v>1970</v>
      </c>
      <c r="E355" s="255" t="s">
        <v>455</v>
      </c>
      <c r="F355" s="255" t="n">
        <v>151</v>
      </c>
      <c r="G355" s="255" t="s">
        <v>491</v>
      </c>
      <c r="H355" s="255"/>
      <c r="I355" s="255"/>
      <c r="J355" s="255"/>
    </row>
    <row r="356" customFormat="false" ht="13.2" hidden="true" customHeight="false" outlineLevel="1" collapsed="false">
      <c r="A356" s="0" t="s">
        <v>767</v>
      </c>
      <c r="B356" s="255" t="n">
        <v>375207</v>
      </c>
      <c r="C356" s="255" t="n">
        <v>11.25</v>
      </c>
      <c r="D356" s="255" t="n">
        <v>1978</v>
      </c>
      <c r="E356" s="255" t="s">
        <v>455</v>
      </c>
      <c r="F356" s="255" t="n">
        <v>152</v>
      </c>
      <c r="G356" s="255" t="s">
        <v>704</v>
      </c>
      <c r="H356" s="255"/>
      <c r="I356" s="255"/>
      <c r="J356" s="255"/>
    </row>
    <row r="357" customFormat="false" ht="13.2" hidden="true" customHeight="false" outlineLevel="1" collapsed="false">
      <c r="A357" s="0" t="s">
        <v>768</v>
      </c>
      <c r="B357" s="255" t="n">
        <v>343522</v>
      </c>
      <c r="C357" s="255" t="n">
        <v>11.25</v>
      </c>
      <c r="D357" s="255" t="n">
        <v>1970</v>
      </c>
      <c r="E357" s="255" t="s">
        <v>455</v>
      </c>
      <c r="F357" s="255" t="n">
        <v>153</v>
      </c>
      <c r="G357" s="255" t="s">
        <v>462</v>
      </c>
      <c r="H357" s="255"/>
      <c r="I357" s="255"/>
      <c r="J357" s="255"/>
    </row>
    <row r="358" customFormat="false" ht="13.2" hidden="true" customHeight="false" outlineLevel="1" collapsed="false">
      <c r="A358" s="0" t="s">
        <v>769</v>
      </c>
      <c r="B358" s="255" t="n">
        <v>374807</v>
      </c>
      <c r="C358" s="255" t="n">
        <v>11.25</v>
      </c>
      <c r="D358" s="255" t="n">
        <v>1963</v>
      </c>
      <c r="E358" s="255" t="s">
        <v>455</v>
      </c>
      <c r="F358" s="255" t="n">
        <v>154</v>
      </c>
      <c r="G358" s="255" t="s">
        <v>466</v>
      </c>
      <c r="H358" s="255"/>
      <c r="I358" s="255"/>
      <c r="J358" s="255"/>
    </row>
    <row r="359" customFormat="false" ht="13.2" hidden="true" customHeight="false" outlineLevel="1" collapsed="false">
      <c r="A359" s="0" t="s">
        <v>770</v>
      </c>
      <c r="B359" s="255" t="n">
        <v>140188</v>
      </c>
      <c r="C359" s="255" t="n">
        <v>11.25</v>
      </c>
      <c r="D359" s="255" t="n">
        <v>1945</v>
      </c>
      <c r="E359" s="255" t="s">
        <v>455</v>
      </c>
      <c r="F359" s="255" t="n">
        <v>155</v>
      </c>
      <c r="G359" s="255" t="s">
        <v>456</v>
      </c>
      <c r="H359" s="255"/>
      <c r="I359" s="255"/>
      <c r="J359" s="255"/>
    </row>
    <row r="360" customFormat="false" ht="13.2" hidden="true" customHeight="false" outlineLevel="1" collapsed="false">
      <c r="A360" s="0" t="s">
        <v>771</v>
      </c>
      <c r="B360" s="255" t="n">
        <v>374620</v>
      </c>
      <c r="C360" s="255" t="n">
        <v>11.26</v>
      </c>
      <c r="D360" s="255" t="n">
        <v>1976</v>
      </c>
      <c r="E360" s="255" t="s">
        <v>455</v>
      </c>
      <c r="F360" s="255" t="n">
        <v>156</v>
      </c>
      <c r="G360" s="255" t="s">
        <v>458</v>
      </c>
      <c r="H360" s="255"/>
      <c r="I360" s="255"/>
      <c r="J360" s="255"/>
    </row>
    <row r="361" customFormat="false" ht="13.2" hidden="true" customHeight="false" outlineLevel="1" collapsed="false">
      <c r="A361" s="0" t="s">
        <v>772</v>
      </c>
      <c r="B361" s="255" t="n">
        <v>853730</v>
      </c>
      <c r="C361" s="255" t="n">
        <v>11.28</v>
      </c>
      <c r="D361" s="255" t="n">
        <v>1974</v>
      </c>
      <c r="E361" s="255" t="s">
        <v>455</v>
      </c>
      <c r="F361" s="255" t="n">
        <v>157</v>
      </c>
      <c r="G361" s="255" t="s">
        <v>462</v>
      </c>
      <c r="H361" s="255"/>
      <c r="I361" s="255"/>
      <c r="J361" s="255"/>
    </row>
    <row r="362" customFormat="false" ht="13.2" hidden="true" customHeight="false" outlineLevel="1" collapsed="false">
      <c r="A362" s="0" t="s">
        <v>773</v>
      </c>
      <c r="B362" s="255" t="n">
        <v>355558</v>
      </c>
      <c r="C362" s="255" t="n">
        <v>11.28</v>
      </c>
      <c r="D362" s="255" t="n">
        <v>1973</v>
      </c>
      <c r="E362" s="255" t="s">
        <v>455</v>
      </c>
      <c r="F362" s="255" t="n">
        <v>158</v>
      </c>
      <c r="G362" s="255" t="s">
        <v>456</v>
      </c>
      <c r="H362" s="255"/>
      <c r="I362" s="255"/>
      <c r="J362" s="255"/>
    </row>
    <row r="363" customFormat="false" ht="13.2" hidden="true" customHeight="false" outlineLevel="1" collapsed="false">
      <c r="A363" s="0" t="s">
        <v>774</v>
      </c>
      <c r="B363" s="255" t="n">
        <v>853888</v>
      </c>
      <c r="C363" s="255" t="n">
        <v>11.29</v>
      </c>
      <c r="D363" s="255" t="n">
        <v>1989</v>
      </c>
      <c r="E363" s="255" t="s">
        <v>455</v>
      </c>
      <c r="F363" s="255" t="n">
        <v>159</v>
      </c>
      <c r="G363" s="255" t="s">
        <v>462</v>
      </c>
      <c r="H363" s="255"/>
      <c r="I363" s="255"/>
      <c r="J363" s="255"/>
    </row>
    <row r="364" customFormat="false" ht="13.2" hidden="true" customHeight="false" outlineLevel="1" collapsed="false">
      <c r="A364" s="0" t="s">
        <v>775</v>
      </c>
      <c r="B364" s="255" t="n">
        <v>850744</v>
      </c>
      <c r="C364" s="255" t="n">
        <v>11.3</v>
      </c>
      <c r="D364" s="255" t="n">
        <v>1979</v>
      </c>
      <c r="E364" s="255" t="s">
        <v>455</v>
      </c>
      <c r="F364" s="255" t="n">
        <v>160</v>
      </c>
      <c r="G364" s="255" t="s">
        <v>500</v>
      </c>
      <c r="H364" s="255"/>
      <c r="I364" s="255"/>
      <c r="J364" s="255"/>
    </row>
    <row r="365" customFormat="false" ht="13.2" hidden="true" customHeight="false" outlineLevel="1" collapsed="false">
      <c r="A365" s="0" t="s">
        <v>776</v>
      </c>
      <c r="B365" s="255" t="n">
        <v>196551</v>
      </c>
      <c r="C365" s="255" t="n">
        <v>11.3</v>
      </c>
      <c r="D365" s="255" t="n">
        <v>1974</v>
      </c>
      <c r="E365" s="255" t="s">
        <v>455</v>
      </c>
      <c r="F365" s="255" t="n">
        <v>161</v>
      </c>
      <c r="G365" s="255" t="s">
        <v>484</v>
      </c>
      <c r="H365" s="255"/>
      <c r="I365" s="255"/>
      <c r="J365" s="255"/>
    </row>
    <row r="366" customFormat="false" ht="13.2" hidden="true" customHeight="false" outlineLevel="1" collapsed="false">
      <c r="A366" s="0" t="s">
        <v>777</v>
      </c>
      <c r="B366" s="255" t="n">
        <v>374404</v>
      </c>
      <c r="C366" s="255" t="n">
        <v>11.3</v>
      </c>
      <c r="D366" s="255" t="n">
        <v>1972</v>
      </c>
      <c r="E366" s="255" t="s">
        <v>455</v>
      </c>
      <c r="F366" s="255" t="n">
        <v>162</v>
      </c>
      <c r="G366" s="255" t="s">
        <v>458</v>
      </c>
      <c r="H366" s="255"/>
      <c r="I366" s="255"/>
      <c r="J366" s="255"/>
    </row>
    <row r="367" customFormat="false" ht="13.2" hidden="true" customHeight="false" outlineLevel="1" collapsed="false">
      <c r="A367" s="0" t="s">
        <v>778</v>
      </c>
      <c r="B367" s="255" t="n">
        <v>385258</v>
      </c>
      <c r="C367" s="255" t="n">
        <v>11.3</v>
      </c>
      <c r="D367" s="255" t="n">
        <v>1963</v>
      </c>
      <c r="E367" s="255" t="s">
        <v>455</v>
      </c>
      <c r="F367" s="255" t="n">
        <v>163</v>
      </c>
      <c r="G367" s="255" t="s">
        <v>647</v>
      </c>
      <c r="H367" s="255"/>
      <c r="I367" s="255"/>
      <c r="J367" s="255"/>
    </row>
    <row r="368" customFormat="false" ht="13.2" hidden="true" customHeight="false" outlineLevel="1" collapsed="false">
      <c r="A368" s="0" t="s">
        <v>779</v>
      </c>
      <c r="B368" s="255" t="n">
        <v>385991</v>
      </c>
      <c r="C368" s="255" t="n">
        <v>11.3</v>
      </c>
      <c r="D368" s="255" t="n">
        <v>1973</v>
      </c>
      <c r="E368" s="255" t="s">
        <v>490</v>
      </c>
      <c r="F368" s="255" t="n">
        <v>164</v>
      </c>
      <c r="G368" s="255" t="s">
        <v>458</v>
      </c>
      <c r="H368" s="255"/>
      <c r="I368" s="255"/>
      <c r="J368" s="255"/>
    </row>
    <row r="369" customFormat="false" ht="13.2" hidden="true" customHeight="false" outlineLevel="1" collapsed="false">
      <c r="A369" s="0" t="s">
        <v>780</v>
      </c>
      <c r="B369" s="255" t="n">
        <v>385907</v>
      </c>
      <c r="C369" s="255" t="n">
        <v>11.31</v>
      </c>
      <c r="D369" s="255" t="n">
        <v>1981</v>
      </c>
      <c r="E369" s="255" t="s">
        <v>455</v>
      </c>
      <c r="F369" s="255" t="n">
        <v>165</v>
      </c>
      <c r="G369" s="255" t="s">
        <v>551</v>
      </c>
      <c r="H369" s="255"/>
      <c r="I369" s="255"/>
      <c r="J369" s="255"/>
    </row>
    <row r="370" customFormat="false" ht="13.2" hidden="true" customHeight="false" outlineLevel="1" collapsed="false">
      <c r="A370" s="0" t="s">
        <v>781</v>
      </c>
      <c r="B370" s="255" t="n">
        <v>315397</v>
      </c>
      <c r="C370" s="255" t="n">
        <v>11.31</v>
      </c>
      <c r="D370" s="255" t="n">
        <v>1960</v>
      </c>
      <c r="E370" s="255" t="s">
        <v>782</v>
      </c>
      <c r="F370" s="255" t="n">
        <v>166</v>
      </c>
      <c r="G370" s="255" t="s">
        <v>508</v>
      </c>
      <c r="H370" s="255"/>
      <c r="I370" s="255"/>
      <c r="J370" s="255"/>
    </row>
    <row r="371" customFormat="false" ht="13.2" hidden="true" customHeight="false" outlineLevel="1" collapsed="false">
      <c r="A371" s="0" t="s">
        <v>783</v>
      </c>
      <c r="B371" s="255" t="n">
        <v>355843</v>
      </c>
      <c r="C371" s="255" t="n">
        <v>11.34</v>
      </c>
      <c r="D371" s="255" t="n">
        <v>1973</v>
      </c>
      <c r="E371" s="255" t="s">
        <v>455</v>
      </c>
      <c r="F371" s="255" t="n">
        <v>167</v>
      </c>
      <c r="G371" s="255" t="s">
        <v>466</v>
      </c>
      <c r="H371" s="255"/>
      <c r="I371" s="255"/>
      <c r="J371" s="255"/>
    </row>
    <row r="372" customFormat="false" ht="13.2" hidden="true" customHeight="false" outlineLevel="1" collapsed="false">
      <c r="A372" s="0" t="s">
        <v>784</v>
      </c>
      <c r="B372" s="255" t="n">
        <v>385346</v>
      </c>
      <c r="C372" s="255" t="n">
        <v>11.35</v>
      </c>
      <c r="D372" s="255" t="n">
        <v>1979</v>
      </c>
      <c r="E372" s="255" t="s">
        <v>455</v>
      </c>
      <c r="F372" s="255" t="n">
        <v>168</v>
      </c>
      <c r="G372" s="255" t="s">
        <v>491</v>
      </c>
      <c r="H372" s="255"/>
      <c r="I372" s="255"/>
      <c r="J372" s="255"/>
    </row>
    <row r="373" customFormat="false" ht="13.2" hidden="true" customHeight="false" outlineLevel="1" collapsed="false">
      <c r="A373" s="0" t="s">
        <v>785</v>
      </c>
      <c r="B373" s="255" t="n">
        <v>374352</v>
      </c>
      <c r="C373" s="255" t="n">
        <v>11.35</v>
      </c>
      <c r="D373" s="255" t="n">
        <v>1974</v>
      </c>
      <c r="E373" s="255" t="s">
        <v>455</v>
      </c>
      <c r="F373" s="255" t="n">
        <v>169</v>
      </c>
      <c r="G373" s="255" t="s">
        <v>458</v>
      </c>
      <c r="H373" s="255"/>
      <c r="I373" s="255"/>
      <c r="J373" s="255"/>
    </row>
    <row r="374" customFormat="false" ht="13.2" hidden="true" customHeight="false" outlineLevel="1" collapsed="false">
      <c r="A374" s="0" t="s">
        <v>786</v>
      </c>
      <c r="B374" s="255" t="n">
        <v>375289</v>
      </c>
      <c r="C374" s="255" t="n">
        <v>11.39</v>
      </c>
      <c r="D374" s="255" t="n">
        <v>1979</v>
      </c>
      <c r="E374" s="255" t="s">
        <v>455</v>
      </c>
      <c r="F374" s="255" t="n">
        <v>170</v>
      </c>
      <c r="G374" s="255" t="s">
        <v>456</v>
      </c>
      <c r="H374" s="255"/>
      <c r="I374" s="255"/>
      <c r="J374" s="255"/>
    </row>
    <row r="375" customFormat="false" ht="13.2" hidden="true" customHeight="false" outlineLevel="1" collapsed="false">
      <c r="A375" s="0" t="s">
        <v>787</v>
      </c>
      <c r="B375" s="255" t="n">
        <v>355266</v>
      </c>
      <c r="C375" s="255" t="n">
        <v>11.4</v>
      </c>
      <c r="D375" s="255" t="n">
        <v>1961</v>
      </c>
      <c r="E375" s="255" t="s">
        <v>455</v>
      </c>
      <c r="F375" s="255" t="n">
        <v>171</v>
      </c>
      <c r="G375" s="255" t="s">
        <v>462</v>
      </c>
      <c r="H375" s="255"/>
      <c r="I375" s="255"/>
      <c r="J375" s="255"/>
    </row>
    <row r="376" customFormat="false" ht="13.2" hidden="true" customHeight="false" outlineLevel="1" collapsed="false">
      <c r="A376" s="0" t="s">
        <v>788</v>
      </c>
      <c r="B376" s="255" t="n">
        <v>385639</v>
      </c>
      <c r="C376" s="255" t="n">
        <v>11.4</v>
      </c>
      <c r="D376" s="255" t="n">
        <v>1953</v>
      </c>
      <c r="E376" s="255" t="s">
        <v>455</v>
      </c>
      <c r="F376" s="255" t="n">
        <v>172</v>
      </c>
      <c r="G376" s="255" t="s">
        <v>462</v>
      </c>
      <c r="H376" s="255"/>
      <c r="I376" s="255"/>
      <c r="J376" s="255"/>
    </row>
    <row r="377" customFormat="false" ht="13.2" hidden="true" customHeight="false" outlineLevel="1" collapsed="false">
      <c r="A377" s="0" t="s">
        <v>789</v>
      </c>
      <c r="B377" s="255" t="n">
        <v>375247</v>
      </c>
      <c r="C377" s="255" t="n">
        <v>11.42</v>
      </c>
      <c r="D377" s="255" t="n">
        <v>1978</v>
      </c>
      <c r="E377" s="255" t="s">
        <v>455</v>
      </c>
      <c r="F377" s="255" t="n">
        <v>173</v>
      </c>
      <c r="G377" s="255" t="s">
        <v>456</v>
      </c>
      <c r="H377" s="255"/>
      <c r="I377" s="255"/>
      <c r="J377" s="255"/>
    </row>
    <row r="378" customFormat="false" ht="13.2" hidden="true" customHeight="false" outlineLevel="1" collapsed="false">
      <c r="A378" s="0" t="s">
        <v>790</v>
      </c>
      <c r="B378" s="255" t="n">
        <v>855187</v>
      </c>
      <c r="C378" s="255" t="n">
        <v>11.42</v>
      </c>
      <c r="D378" s="255"/>
      <c r="E378" s="255" t="s">
        <v>455</v>
      </c>
      <c r="F378" s="255" t="n">
        <v>174</v>
      </c>
      <c r="G378" s="255" t="s">
        <v>468</v>
      </c>
      <c r="H378" s="255"/>
      <c r="I378" s="255"/>
      <c r="J378" s="255"/>
    </row>
    <row r="379" customFormat="false" ht="13.2" hidden="true" customHeight="false" outlineLevel="1" collapsed="false">
      <c r="A379" s="0" t="s">
        <v>791</v>
      </c>
      <c r="B379" s="255" t="n">
        <v>850131</v>
      </c>
      <c r="C379" s="255" t="n">
        <v>11.43</v>
      </c>
      <c r="D379" s="255" t="n">
        <v>1982</v>
      </c>
      <c r="E379" s="255" t="s">
        <v>455</v>
      </c>
      <c r="F379" s="255" t="n">
        <v>175</v>
      </c>
      <c r="G379" s="255" t="s">
        <v>484</v>
      </c>
      <c r="H379" s="255"/>
      <c r="I379" s="255"/>
      <c r="J379" s="255"/>
    </row>
    <row r="380" customFormat="false" ht="13.2" hidden="true" customHeight="false" outlineLevel="1" collapsed="false">
      <c r="A380" s="0" t="s">
        <v>792</v>
      </c>
      <c r="B380" s="255" t="n">
        <v>386171</v>
      </c>
      <c r="C380" s="255" t="n">
        <v>11.43</v>
      </c>
      <c r="D380" s="255" t="n">
        <v>1981</v>
      </c>
      <c r="E380" s="255" t="s">
        <v>455</v>
      </c>
      <c r="F380" s="255" t="n">
        <v>176</v>
      </c>
      <c r="G380" s="255" t="s">
        <v>462</v>
      </c>
      <c r="H380" s="255"/>
      <c r="I380" s="255"/>
      <c r="J380" s="255"/>
    </row>
    <row r="381" customFormat="false" ht="13.2" hidden="true" customHeight="false" outlineLevel="1" collapsed="false">
      <c r="A381" s="0" t="s">
        <v>793</v>
      </c>
      <c r="B381" s="255" t="n">
        <v>343578</v>
      </c>
      <c r="C381" s="255" t="n">
        <v>11.43</v>
      </c>
      <c r="D381" s="255" t="n">
        <v>1970</v>
      </c>
      <c r="E381" s="255" t="s">
        <v>455</v>
      </c>
      <c r="F381" s="255" t="n">
        <v>177</v>
      </c>
      <c r="G381" s="255" t="s">
        <v>508</v>
      </c>
      <c r="H381" s="255"/>
      <c r="I381" s="255"/>
      <c r="J381" s="255"/>
    </row>
    <row r="382" customFormat="false" ht="13.2" hidden="true" customHeight="false" outlineLevel="1" collapsed="false">
      <c r="A382" s="0" t="s">
        <v>794</v>
      </c>
      <c r="B382" s="255" t="n">
        <v>355829</v>
      </c>
      <c r="C382" s="255" t="n">
        <v>11.43</v>
      </c>
      <c r="D382" s="255" t="n">
        <v>1969</v>
      </c>
      <c r="E382" s="255" t="s">
        <v>455</v>
      </c>
      <c r="F382" s="255" t="n">
        <v>178</v>
      </c>
      <c r="G382" s="255" t="s">
        <v>491</v>
      </c>
      <c r="H382" s="255"/>
      <c r="I382" s="255"/>
      <c r="J382" s="255"/>
    </row>
    <row r="383" customFormat="false" ht="13.2" hidden="true" customHeight="false" outlineLevel="1" collapsed="false">
      <c r="A383" s="0" t="s">
        <v>795</v>
      </c>
      <c r="B383" s="255" t="n">
        <v>386186</v>
      </c>
      <c r="C383" s="255" t="n">
        <v>11.46</v>
      </c>
      <c r="D383" s="255" t="n">
        <v>1980</v>
      </c>
      <c r="E383" s="255" t="s">
        <v>455</v>
      </c>
      <c r="F383" s="255" t="n">
        <v>179</v>
      </c>
      <c r="G383" s="255" t="s">
        <v>491</v>
      </c>
      <c r="H383" s="255"/>
      <c r="I383" s="255"/>
      <c r="J383" s="255"/>
    </row>
    <row r="384" customFormat="false" ht="13.2" hidden="true" customHeight="false" outlineLevel="1" collapsed="false">
      <c r="A384" s="0" t="s">
        <v>796</v>
      </c>
      <c r="B384" s="255" t="n">
        <v>374477</v>
      </c>
      <c r="C384" s="255" t="n">
        <v>11.46</v>
      </c>
      <c r="D384" s="255" t="n">
        <v>1975</v>
      </c>
      <c r="E384" s="255" t="s">
        <v>455</v>
      </c>
      <c r="F384" s="255" t="n">
        <v>180</v>
      </c>
      <c r="G384" s="255" t="s">
        <v>491</v>
      </c>
      <c r="H384" s="255"/>
      <c r="I384" s="255"/>
      <c r="J384" s="255"/>
    </row>
    <row r="385" customFormat="false" ht="13.2" hidden="true" customHeight="false" outlineLevel="1" collapsed="false">
      <c r="A385" s="0" t="s">
        <v>797</v>
      </c>
      <c r="B385" s="255" t="n">
        <v>332769</v>
      </c>
      <c r="C385" s="255" t="n">
        <v>11.47</v>
      </c>
      <c r="D385" s="255" t="n">
        <v>1969</v>
      </c>
      <c r="E385" s="255" t="s">
        <v>798</v>
      </c>
      <c r="F385" s="255" t="n">
        <v>181</v>
      </c>
      <c r="G385" s="255" t="s">
        <v>491</v>
      </c>
      <c r="H385" s="255"/>
      <c r="I385" s="255"/>
      <c r="J385" s="255"/>
    </row>
    <row r="386" customFormat="false" ht="13.2" hidden="true" customHeight="false" outlineLevel="1" collapsed="false">
      <c r="A386" s="0" t="s">
        <v>799</v>
      </c>
      <c r="B386" s="255" t="n">
        <v>852713</v>
      </c>
      <c r="C386" s="255" t="n">
        <v>11.48</v>
      </c>
      <c r="D386" s="255" t="n">
        <v>1964</v>
      </c>
      <c r="E386" s="255" t="s">
        <v>455</v>
      </c>
      <c r="F386" s="255" t="n">
        <v>182</v>
      </c>
      <c r="G386" s="255" t="s">
        <v>704</v>
      </c>
      <c r="H386" s="255"/>
      <c r="I386" s="255"/>
      <c r="J386" s="255"/>
    </row>
    <row r="387" customFormat="false" ht="13.2" hidden="true" customHeight="false" outlineLevel="1" collapsed="false">
      <c r="A387" s="0" t="s">
        <v>800</v>
      </c>
      <c r="B387" s="255" t="n">
        <v>853963</v>
      </c>
      <c r="C387" s="255" t="n">
        <v>11.48</v>
      </c>
      <c r="D387" s="255"/>
      <c r="E387" s="255" t="s">
        <v>420</v>
      </c>
      <c r="F387" s="255" t="n">
        <v>183</v>
      </c>
      <c r="G387" s="255" t="s">
        <v>484</v>
      </c>
      <c r="H387" s="255"/>
      <c r="I387" s="255"/>
      <c r="J387" s="255"/>
    </row>
    <row r="388" customFormat="false" ht="13.2" hidden="true" customHeight="false" outlineLevel="1" collapsed="false">
      <c r="A388" s="0" t="s">
        <v>801</v>
      </c>
      <c r="B388" s="255" t="n">
        <v>396217</v>
      </c>
      <c r="C388" s="255" t="n">
        <v>11.49</v>
      </c>
      <c r="D388" s="255" t="n">
        <v>1966</v>
      </c>
      <c r="E388" s="255" t="s">
        <v>455</v>
      </c>
      <c r="F388" s="255" t="n">
        <v>184</v>
      </c>
      <c r="G388" s="255" t="s">
        <v>491</v>
      </c>
      <c r="H388" s="255"/>
      <c r="I388" s="255"/>
      <c r="J388" s="255"/>
    </row>
    <row r="389" customFormat="false" ht="13.2" hidden="true" customHeight="false" outlineLevel="1" collapsed="false">
      <c r="A389" s="0" t="s">
        <v>802</v>
      </c>
      <c r="B389" s="255" t="n">
        <v>854696</v>
      </c>
      <c r="C389" s="255" t="n">
        <v>11.5</v>
      </c>
      <c r="D389" s="255" t="n">
        <v>1993</v>
      </c>
      <c r="E389" s="255" t="s">
        <v>455</v>
      </c>
      <c r="F389" s="255" t="n">
        <v>185</v>
      </c>
      <c r="G389" s="255" t="s">
        <v>470</v>
      </c>
      <c r="H389" s="255"/>
      <c r="I389" s="255"/>
      <c r="J389" s="255"/>
    </row>
    <row r="390" customFormat="false" ht="13.2" hidden="true" customHeight="false" outlineLevel="1" collapsed="false">
      <c r="A390" s="0" t="s">
        <v>803</v>
      </c>
      <c r="B390" s="255" t="n">
        <v>855277</v>
      </c>
      <c r="C390" s="255" t="n">
        <v>11.5</v>
      </c>
      <c r="D390" s="255" t="n">
        <v>1992</v>
      </c>
      <c r="E390" s="255" t="s">
        <v>455</v>
      </c>
      <c r="F390" s="255" t="n">
        <v>186</v>
      </c>
      <c r="G390" s="255" t="s">
        <v>470</v>
      </c>
      <c r="H390" s="255"/>
      <c r="I390" s="255"/>
      <c r="J390" s="255"/>
    </row>
    <row r="391" customFormat="false" ht="13.2" hidden="true" customHeight="false" outlineLevel="1" collapsed="false">
      <c r="A391" s="0" t="s">
        <v>804</v>
      </c>
      <c r="B391" s="255" t="n">
        <v>852875</v>
      </c>
      <c r="C391" s="255" t="n">
        <v>11.5</v>
      </c>
      <c r="D391" s="255" t="n">
        <v>1977</v>
      </c>
      <c r="E391" s="255" t="s">
        <v>455</v>
      </c>
      <c r="F391" s="255" t="n">
        <v>187</v>
      </c>
      <c r="G391" s="255" t="s">
        <v>456</v>
      </c>
      <c r="H391" s="255"/>
      <c r="I391" s="255"/>
      <c r="J391" s="255"/>
    </row>
    <row r="392" customFormat="false" ht="13.2" hidden="true" customHeight="false" outlineLevel="1" collapsed="false">
      <c r="A392" s="0" t="s">
        <v>805</v>
      </c>
      <c r="B392" s="255" t="n">
        <v>853595</v>
      </c>
      <c r="C392" s="255" t="n">
        <v>11.5</v>
      </c>
      <c r="D392" s="255" t="n">
        <v>1974</v>
      </c>
      <c r="E392" s="255" t="s">
        <v>455</v>
      </c>
      <c r="F392" s="255" t="n">
        <v>188</v>
      </c>
      <c r="G392" s="255" t="s">
        <v>456</v>
      </c>
      <c r="H392" s="255"/>
      <c r="I392" s="255"/>
      <c r="J392" s="255"/>
    </row>
    <row r="393" customFormat="false" ht="13.2" hidden="true" customHeight="false" outlineLevel="1" collapsed="false">
      <c r="A393" s="0" t="s">
        <v>806</v>
      </c>
      <c r="B393" s="255" t="n">
        <v>855123</v>
      </c>
      <c r="C393" s="255" t="n">
        <v>11.5</v>
      </c>
      <c r="D393" s="255" t="n">
        <v>1974</v>
      </c>
      <c r="E393" s="255" t="s">
        <v>455</v>
      </c>
      <c r="F393" s="255" t="n">
        <v>189</v>
      </c>
      <c r="G393" s="255" t="s">
        <v>491</v>
      </c>
      <c r="H393" s="255"/>
      <c r="I393" s="255"/>
      <c r="J393" s="255"/>
    </row>
    <row r="394" customFormat="false" ht="13.2" hidden="true" customHeight="false" outlineLevel="1" collapsed="false">
      <c r="A394" s="0" t="s">
        <v>807</v>
      </c>
      <c r="B394" s="255" t="n">
        <v>355836</v>
      </c>
      <c r="C394" s="255" t="n">
        <v>11.5</v>
      </c>
      <c r="D394" s="255" t="n">
        <v>1973</v>
      </c>
      <c r="E394" s="255" t="s">
        <v>455</v>
      </c>
      <c r="F394" s="255" t="n">
        <v>190</v>
      </c>
      <c r="G394" s="255" t="s">
        <v>491</v>
      </c>
      <c r="H394" s="255"/>
      <c r="I394" s="255"/>
      <c r="J394" s="255"/>
    </row>
    <row r="395" customFormat="false" ht="13.2" hidden="true" customHeight="false" outlineLevel="1" collapsed="false">
      <c r="A395" s="0" t="s">
        <v>808</v>
      </c>
      <c r="B395" s="255" t="n">
        <v>857644</v>
      </c>
      <c r="C395" s="255" t="n">
        <v>11.5</v>
      </c>
      <c r="D395" s="255" t="n">
        <v>2004</v>
      </c>
      <c r="E395" s="255" t="s">
        <v>519</v>
      </c>
      <c r="F395" s="255" t="n">
        <v>191</v>
      </c>
      <c r="G395" s="255" t="s">
        <v>491</v>
      </c>
      <c r="H395" s="255"/>
      <c r="I395" s="255"/>
      <c r="J395" s="255"/>
    </row>
    <row r="396" customFormat="false" ht="13.2" hidden="true" customHeight="false" outlineLevel="1" collapsed="false">
      <c r="A396" s="0" t="s">
        <v>809</v>
      </c>
      <c r="B396" s="255" t="n">
        <v>385813</v>
      </c>
      <c r="C396" s="255" t="n">
        <v>11.51</v>
      </c>
      <c r="D396" s="255" t="n">
        <v>1980</v>
      </c>
      <c r="E396" s="255" t="s">
        <v>455</v>
      </c>
      <c r="F396" s="255" t="n">
        <v>192</v>
      </c>
      <c r="G396" s="255" t="s">
        <v>456</v>
      </c>
      <c r="H396" s="255"/>
      <c r="I396" s="255"/>
      <c r="J396" s="255"/>
    </row>
    <row r="397" customFormat="false" ht="13.2" hidden="true" customHeight="false" outlineLevel="1" collapsed="false">
      <c r="A397" s="0" t="s">
        <v>810</v>
      </c>
      <c r="B397" s="255" t="n">
        <v>355842</v>
      </c>
      <c r="C397" s="255" t="n">
        <v>11.51</v>
      </c>
      <c r="D397" s="255" t="n">
        <v>1972</v>
      </c>
      <c r="E397" s="255" t="s">
        <v>455</v>
      </c>
      <c r="F397" s="255" t="n">
        <v>193</v>
      </c>
      <c r="G397" s="255" t="s">
        <v>491</v>
      </c>
      <c r="H397" s="255"/>
      <c r="I397" s="255"/>
      <c r="J397" s="255"/>
    </row>
    <row r="398" customFormat="false" ht="13.2" hidden="true" customHeight="false" outlineLevel="1" collapsed="false">
      <c r="A398" s="0" t="s">
        <v>811</v>
      </c>
      <c r="B398" s="255" t="n">
        <v>355269</v>
      </c>
      <c r="C398" s="255" t="n">
        <v>11.52</v>
      </c>
      <c r="D398" s="255" t="n">
        <v>1966</v>
      </c>
      <c r="E398" s="255" t="s">
        <v>455</v>
      </c>
      <c r="F398" s="255" t="n">
        <v>194</v>
      </c>
      <c r="G398" s="255" t="s">
        <v>462</v>
      </c>
      <c r="H398" s="255"/>
      <c r="I398" s="255"/>
      <c r="J398" s="255"/>
    </row>
    <row r="399" customFormat="false" ht="13.2" hidden="true" customHeight="false" outlineLevel="1" collapsed="false">
      <c r="A399" s="0" t="s">
        <v>812</v>
      </c>
      <c r="B399" s="255" t="n">
        <v>857378</v>
      </c>
      <c r="C399" s="255" t="n">
        <v>11.52</v>
      </c>
      <c r="D399" s="255" t="n">
        <v>2003</v>
      </c>
      <c r="E399" s="255" t="s">
        <v>519</v>
      </c>
      <c r="F399" s="255" t="n">
        <v>195</v>
      </c>
      <c r="G399" s="255" t="s">
        <v>610</v>
      </c>
      <c r="H399" s="255"/>
      <c r="I399" s="255"/>
      <c r="J399" s="255"/>
    </row>
    <row r="400" customFormat="false" ht="13.2" hidden="true" customHeight="false" outlineLevel="1" collapsed="false">
      <c r="A400" s="0" t="s">
        <v>813</v>
      </c>
      <c r="B400" s="255" t="n">
        <v>850799</v>
      </c>
      <c r="C400" s="255" t="n">
        <v>11.53</v>
      </c>
      <c r="D400" s="255" t="n">
        <v>1977</v>
      </c>
      <c r="E400" s="255" t="s">
        <v>455</v>
      </c>
      <c r="F400" s="255" t="n">
        <v>196</v>
      </c>
      <c r="G400" s="255" t="s">
        <v>462</v>
      </c>
      <c r="H400" s="255"/>
      <c r="I400" s="255"/>
      <c r="J400" s="255"/>
    </row>
    <row r="401" customFormat="false" ht="13.2" hidden="true" customHeight="false" outlineLevel="1" collapsed="false">
      <c r="A401" s="0" t="s">
        <v>814</v>
      </c>
      <c r="B401" s="255" t="n">
        <v>853193</v>
      </c>
      <c r="C401" s="255" t="n">
        <v>11.56</v>
      </c>
      <c r="D401" s="255" t="n">
        <v>1979</v>
      </c>
      <c r="E401" s="255" t="s">
        <v>455</v>
      </c>
      <c r="F401" s="255" t="n">
        <v>197</v>
      </c>
      <c r="G401" s="255" t="s">
        <v>647</v>
      </c>
      <c r="H401" s="255"/>
      <c r="I401" s="255"/>
      <c r="J401" s="255"/>
    </row>
    <row r="402" customFormat="false" ht="13.2" hidden="true" customHeight="false" outlineLevel="1" collapsed="false">
      <c r="A402" s="0" t="s">
        <v>815</v>
      </c>
      <c r="B402" s="255" t="n">
        <v>853248</v>
      </c>
      <c r="C402" s="255" t="n">
        <v>11.57</v>
      </c>
      <c r="D402" s="255" t="n">
        <v>1989</v>
      </c>
      <c r="E402" s="255" t="s">
        <v>455</v>
      </c>
      <c r="F402" s="255" t="n">
        <v>198</v>
      </c>
      <c r="G402" s="255" t="s">
        <v>456</v>
      </c>
      <c r="H402" s="255"/>
      <c r="I402" s="255"/>
      <c r="J402" s="255"/>
    </row>
    <row r="403" customFormat="false" ht="13.2" hidden="true" customHeight="false" outlineLevel="1" collapsed="false">
      <c r="A403" s="0" t="s">
        <v>816</v>
      </c>
      <c r="B403" s="255" t="n">
        <v>385267</v>
      </c>
      <c r="C403" s="255" t="n">
        <v>11.57</v>
      </c>
      <c r="D403" s="255" t="n">
        <v>1972</v>
      </c>
      <c r="E403" s="255" t="s">
        <v>455</v>
      </c>
      <c r="F403" s="255" t="n">
        <v>199</v>
      </c>
      <c r="G403" s="255" t="s">
        <v>462</v>
      </c>
      <c r="H403" s="255"/>
      <c r="I403" s="255"/>
      <c r="J403" s="255"/>
    </row>
    <row r="404" customFormat="false" ht="13.2" hidden="true" customHeight="false" outlineLevel="1" collapsed="false">
      <c r="A404" s="0" t="s">
        <v>817</v>
      </c>
      <c r="B404" s="255" t="n">
        <v>855612</v>
      </c>
      <c r="C404" s="255" t="n">
        <v>11.58</v>
      </c>
      <c r="D404" s="255" t="n">
        <v>1996</v>
      </c>
      <c r="E404" s="255" t="s">
        <v>455</v>
      </c>
      <c r="F404" s="255" t="n">
        <v>200</v>
      </c>
      <c r="G404" s="255" t="s">
        <v>470</v>
      </c>
      <c r="H404" s="255"/>
      <c r="I404" s="255"/>
      <c r="J404" s="255"/>
    </row>
    <row r="405" customFormat="false" ht="13.2" hidden="true" customHeight="false" outlineLevel="1" collapsed="false">
      <c r="A405" s="0" t="s">
        <v>818</v>
      </c>
      <c r="B405" s="255" t="n">
        <v>850910</v>
      </c>
      <c r="C405" s="255" t="n">
        <v>11.58</v>
      </c>
      <c r="D405" s="255" t="n">
        <v>1983</v>
      </c>
      <c r="E405" s="255" t="s">
        <v>455</v>
      </c>
      <c r="F405" s="255" t="n">
        <v>201</v>
      </c>
      <c r="G405" s="255" t="s">
        <v>456</v>
      </c>
      <c r="H405" s="255"/>
      <c r="I405" s="255"/>
      <c r="J405" s="255"/>
    </row>
    <row r="406" customFormat="false" ht="13.2" hidden="true" customHeight="false" outlineLevel="1" collapsed="false">
      <c r="A406" s="0" t="s">
        <v>819</v>
      </c>
      <c r="B406" s="255" t="n">
        <v>850332</v>
      </c>
      <c r="C406" s="255" t="n">
        <v>11.58</v>
      </c>
      <c r="D406" s="255" t="n">
        <v>1982</v>
      </c>
      <c r="E406" s="255" t="s">
        <v>455</v>
      </c>
      <c r="F406" s="255" t="n">
        <v>202</v>
      </c>
      <c r="G406" s="255" t="s">
        <v>462</v>
      </c>
      <c r="H406" s="255"/>
      <c r="I406" s="255"/>
      <c r="J406" s="255"/>
    </row>
    <row r="407" customFormat="false" ht="13.2" hidden="true" customHeight="false" outlineLevel="1" collapsed="false">
      <c r="A407" s="0" t="s">
        <v>820</v>
      </c>
      <c r="B407" s="255" t="n">
        <v>852865</v>
      </c>
      <c r="C407" s="255" t="n">
        <v>11.58</v>
      </c>
      <c r="D407" s="255" t="n">
        <v>1978</v>
      </c>
      <c r="E407" s="255" t="s">
        <v>455</v>
      </c>
      <c r="F407" s="255" t="n">
        <v>203</v>
      </c>
      <c r="G407" s="255" t="s">
        <v>456</v>
      </c>
      <c r="H407" s="255"/>
      <c r="I407" s="255"/>
      <c r="J407" s="255"/>
    </row>
    <row r="408" customFormat="false" ht="13.2" hidden="true" customHeight="false" outlineLevel="1" collapsed="false">
      <c r="A408" s="0" t="s">
        <v>821</v>
      </c>
      <c r="B408" s="255" t="n">
        <v>851378</v>
      </c>
      <c r="C408" s="255" t="n">
        <v>11.58</v>
      </c>
      <c r="D408" s="255" t="n">
        <v>1977</v>
      </c>
      <c r="E408" s="255" t="s">
        <v>455</v>
      </c>
      <c r="F408" s="255" t="n">
        <v>204</v>
      </c>
      <c r="G408" s="255" t="s">
        <v>822</v>
      </c>
      <c r="H408" s="255"/>
      <c r="I408" s="255"/>
      <c r="J408" s="255"/>
    </row>
    <row r="409" customFormat="false" ht="13.2" hidden="true" customHeight="false" outlineLevel="1" collapsed="false">
      <c r="A409" s="0" t="s">
        <v>823</v>
      </c>
      <c r="B409" s="255" t="n">
        <v>355257</v>
      </c>
      <c r="C409" s="255" t="n">
        <v>11.58</v>
      </c>
      <c r="D409" s="255" t="n">
        <v>1972</v>
      </c>
      <c r="E409" s="255" t="s">
        <v>455</v>
      </c>
      <c r="F409" s="255" t="n">
        <v>205</v>
      </c>
      <c r="G409" s="255" t="s">
        <v>462</v>
      </c>
      <c r="H409" s="255"/>
      <c r="I409" s="255"/>
      <c r="J409" s="255"/>
    </row>
    <row r="410" customFormat="false" ht="13.2" hidden="true" customHeight="false" outlineLevel="1" collapsed="false">
      <c r="A410" s="0" t="s">
        <v>824</v>
      </c>
      <c r="B410" s="255" t="n">
        <v>853307</v>
      </c>
      <c r="C410" s="255" t="n">
        <v>11.58</v>
      </c>
      <c r="D410" s="255" t="n">
        <v>1970</v>
      </c>
      <c r="E410" s="255" t="s">
        <v>455</v>
      </c>
      <c r="F410" s="255" t="n">
        <v>206</v>
      </c>
      <c r="G410" s="255" t="s">
        <v>470</v>
      </c>
      <c r="H410" s="255"/>
      <c r="I410" s="255"/>
      <c r="J410" s="255"/>
    </row>
    <row r="411" customFormat="false" ht="13.2" hidden="true" customHeight="false" outlineLevel="1" collapsed="false">
      <c r="A411" s="0" t="s">
        <v>825</v>
      </c>
      <c r="B411" s="255" t="n">
        <v>315388</v>
      </c>
      <c r="C411" s="255" t="n">
        <v>11.58</v>
      </c>
      <c r="D411" s="255" t="n">
        <v>1959</v>
      </c>
      <c r="E411" s="255" t="s">
        <v>455</v>
      </c>
      <c r="F411" s="255" t="n">
        <v>207</v>
      </c>
      <c r="G411" s="255" t="s">
        <v>462</v>
      </c>
      <c r="H411" s="255"/>
      <c r="I411" s="255"/>
      <c r="J411" s="255"/>
    </row>
    <row r="412" customFormat="false" ht="13.2" hidden="true" customHeight="false" outlineLevel="1" collapsed="false">
      <c r="A412" s="0" t="s">
        <v>826</v>
      </c>
      <c r="B412" s="255" t="n">
        <v>386057</v>
      </c>
      <c r="C412" s="255" t="n">
        <v>11.59</v>
      </c>
      <c r="D412" s="255" t="n">
        <v>1980</v>
      </c>
      <c r="E412" s="255" t="s">
        <v>455</v>
      </c>
      <c r="F412" s="255" t="n">
        <v>208</v>
      </c>
      <c r="G412" s="255" t="s">
        <v>517</v>
      </c>
      <c r="H412" s="255"/>
      <c r="I412" s="255"/>
      <c r="J412" s="255"/>
    </row>
    <row r="413" customFormat="false" ht="13.2" hidden="true" customHeight="false" outlineLevel="1" collapsed="false">
      <c r="A413" s="0" t="s">
        <v>827</v>
      </c>
      <c r="B413" s="255" t="n">
        <v>855878</v>
      </c>
      <c r="C413" s="255" t="n">
        <v>11.59</v>
      </c>
      <c r="D413" s="255" t="n">
        <v>1977</v>
      </c>
      <c r="E413" s="255" t="s">
        <v>455</v>
      </c>
      <c r="F413" s="255" t="n">
        <v>209</v>
      </c>
      <c r="G413" s="255" t="s">
        <v>458</v>
      </c>
      <c r="H413" s="255"/>
      <c r="I413" s="255"/>
      <c r="J413" s="255"/>
    </row>
    <row r="414" customFormat="false" ht="13.2" hidden="true" customHeight="false" outlineLevel="1" collapsed="false">
      <c r="A414" s="0" t="s">
        <v>828</v>
      </c>
      <c r="B414" s="255" t="n">
        <v>853533</v>
      </c>
      <c r="C414" s="255" t="n">
        <v>11.59</v>
      </c>
      <c r="D414" s="255" t="n">
        <v>1970</v>
      </c>
      <c r="E414" s="255" t="s">
        <v>455</v>
      </c>
      <c r="F414" s="255" t="n">
        <v>210</v>
      </c>
      <c r="G414" s="255" t="s">
        <v>491</v>
      </c>
      <c r="H414" s="255"/>
      <c r="I414" s="255"/>
      <c r="J414" s="255"/>
    </row>
    <row r="415" customFormat="false" ht="13.2" hidden="true" customHeight="false" outlineLevel="1" collapsed="false">
      <c r="A415" s="0" t="s">
        <v>829</v>
      </c>
      <c r="B415" s="255" t="n">
        <v>853569</v>
      </c>
      <c r="C415" s="255" t="n">
        <v>11.6</v>
      </c>
      <c r="D415" s="255" t="n">
        <v>1989</v>
      </c>
      <c r="E415" s="255" t="s">
        <v>455</v>
      </c>
      <c r="F415" s="255" t="n">
        <v>211</v>
      </c>
      <c r="G415" s="255" t="s">
        <v>470</v>
      </c>
      <c r="H415" s="255"/>
      <c r="I415" s="255"/>
      <c r="J415" s="255"/>
    </row>
    <row r="416" customFormat="false" ht="13.2" hidden="true" customHeight="false" outlineLevel="1" collapsed="false">
      <c r="A416" s="0" t="s">
        <v>830</v>
      </c>
      <c r="B416" s="255" t="n">
        <v>850230</v>
      </c>
      <c r="C416" s="255" t="n">
        <v>11.6</v>
      </c>
      <c r="D416" s="255" t="n">
        <v>1982</v>
      </c>
      <c r="E416" s="255" t="s">
        <v>455</v>
      </c>
      <c r="F416" s="255" t="n">
        <v>212</v>
      </c>
      <c r="G416" s="255" t="s">
        <v>456</v>
      </c>
      <c r="H416" s="255"/>
      <c r="I416" s="255"/>
      <c r="J416" s="255"/>
    </row>
    <row r="417" customFormat="false" ht="13.2" hidden="true" customHeight="false" outlineLevel="1" collapsed="false">
      <c r="A417" s="0" t="s">
        <v>831</v>
      </c>
      <c r="B417" s="255" t="n">
        <v>385819</v>
      </c>
      <c r="C417" s="255" t="n">
        <v>11.6</v>
      </c>
      <c r="D417" s="255" t="n">
        <v>1980</v>
      </c>
      <c r="E417" s="255" t="s">
        <v>455</v>
      </c>
      <c r="F417" s="255" t="n">
        <v>213</v>
      </c>
      <c r="G417" s="255" t="s">
        <v>456</v>
      </c>
      <c r="H417" s="255"/>
      <c r="I417" s="255"/>
      <c r="J417" s="255"/>
    </row>
    <row r="418" customFormat="false" ht="13.2" hidden="true" customHeight="false" outlineLevel="1" collapsed="false">
      <c r="A418" s="0" t="s">
        <v>832</v>
      </c>
      <c r="B418" s="255" t="n">
        <v>355270</v>
      </c>
      <c r="C418" s="255" t="n">
        <v>11.61</v>
      </c>
      <c r="D418" s="255" t="n">
        <v>1973</v>
      </c>
      <c r="E418" s="255" t="s">
        <v>455</v>
      </c>
      <c r="F418" s="255" t="n">
        <v>214</v>
      </c>
      <c r="G418" s="255" t="s">
        <v>470</v>
      </c>
      <c r="H418" s="255"/>
      <c r="I418" s="255"/>
      <c r="J418" s="255"/>
    </row>
    <row r="419" customFormat="false" ht="13.2" hidden="true" customHeight="false" outlineLevel="1" collapsed="false">
      <c r="A419" s="0" t="s">
        <v>833</v>
      </c>
      <c r="B419" s="255" t="n">
        <v>317078</v>
      </c>
      <c r="C419" s="255" t="n">
        <v>11.63</v>
      </c>
      <c r="D419" s="255" t="n">
        <v>1959</v>
      </c>
      <c r="E419" s="255" t="s">
        <v>455</v>
      </c>
      <c r="F419" s="255" t="n">
        <v>215</v>
      </c>
      <c r="G419" s="255" t="s">
        <v>458</v>
      </c>
      <c r="H419" s="255"/>
      <c r="I419" s="255"/>
      <c r="J419" s="255"/>
    </row>
    <row r="420" customFormat="false" ht="13.2" hidden="true" customHeight="false" outlineLevel="1" collapsed="false">
      <c r="A420" s="0" t="s">
        <v>834</v>
      </c>
      <c r="B420" s="255" t="n">
        <v>343546</v>
      </c>
      <c r="C420" s="255" t="n">
        <v>11.64</v>
      </c>
      <c r="D420" s="255" t="n">
        <v>1968</v>
      </c>
      <c r="E420" s="255" t="s">
        <v>455</v>
      </c>
      <c r="F420" s="255" t="n">
        <v>216</v>
      </c>
      <c r="G420" s="255" t="s">
        <v>462</v>
      </c>
      <c r="H420" s="255"/>
      <c r="I420" s="255"/>
      <c r="J420" s="255"/>
    </row>
    <row r="421" customFormat="false" ht="13.2" hidden="true" customHeight="false" outlineLevel="1" collapsed="false">
      <c r="A421" s="0" t="s">
        <v>835</v>
      </c>
      <c r="B421" s="255" t="n">
        <v>355180</v>
      </c>
      <c r="C421" s="255" t="n">
        <v>11.67</v>
      </c>
      <c r="D421" s="255" t="n">
        <v>1965</v>
      </c>
      <c r="E421" s="255" t="s">
        <v>455</v>
      </c>
      <c r="F421" s="255" t="n">
        <v>217</v>
      </c>
      <c r="G421" s="255" t="s">
        <v>500</v>
      </c>
      <c r="H421" s="255"/>
      <c r="I421" s="255"/>
      <c r="J421" s="255"/>
    </row>
    <row r="422" customFormat="false" ht="13.2" hidden="true" customHeight="false" outlineLevel="1" collapsed="false">
      <c r="A422" s="0" t="s">
        <v>836</v>
      </c>
      <c r="B422" s="255" t="n">
        <v>355617</v>
      </c>
      <c r="C422" s="255" t="n">
        <v>11.67</v>
      </c>
      <c r="D422" s="255" t="n">
        <v>1974</v>
      </c>
      <c r="E422" s="255" t="s">
        <v>490</v>
      </c>
      <c r="F422" s="255" t="n">
        <v>218</v>
      </c>
      <c r="G422" s="255" t="s">
        <v>466</v>
      </c>
      <c r="H422" s="255"/>
      <c r="I422" s="255"/>
      <c r="J422" s="255"/>
    </row>
    <row r="423" customFormat="false" ht="13.2" hidden="true" customHeight="false" outlineLevel="1" collapsed="false">
      <c r="A423" s="0" t="s">
        <v>837</v>
      </c>
      <c r="B423" s="255" t="n">
        <v>332860</v>
      </c>
      <c r="C423" s="255" t="n">
        <v>11.67</v>
      </c>
      <c r="D423" s="255" t="n">
        <v>1971</v>
      </c>
      <c r="E423" s="255" t="s">
        <v>490</v>
      </c>
      <c r="F423" s="255" t="n">
        <v>219</v>
      </c>
      <c r="G423" s="255" t="s">
        <v>491</v>
      </c>
      <c r="H423" s="255"/>
      <c r="I423" s="255"/>
      <c r="J423" s="255"/>
    </row>
    <row r="424" customFormat="false" ht="13.2" hidden="true" customHeight="false" outlineLevel="1" collapsed="false">
      <c r="A424" s="0" t="s">
        <v>838</v>
      </c>
      <c r="B424" s="255" t="n">
        <v>853296</v>
      </c>
      <c r="C424" s="255" t="n">
        <v>11.69</v>
      </c>
      <c r="D424" s="255" t="n">
        <v>1985</v>
      </c>
      <c r="E424" s="255" t="s">
        <v>455</v>
      </c>
      <c r="F424" s="255" t="n">
        <v>220</v>
      </c>
      <c r="G424" s="255" t="s">
        <v>462</v>
      </c>
      <c r="H424" s="255"/>
      <c r="I424" s="255"/>
      <c r="J424" s="255"/>
    </row>
    <row r="425" customFormat="false" ht="13.2" hidden="true" customHeight="false" outlineLevel="1" collapsed="false">
      <c r="A425" s="0" t="s">
        <v>839</v>
      </c>
      <c r="B425" s="255" t="n">
        <v>850401</v>
      </c>
      <c r="C425" s="255" t="n">
        <v>11.69</v>
      </c>
      <c r="D425" s="255" t="n">
        <v>1979</v>
      </c>
      <c r="E425" s="255" t="s">
        <v>455</v>
      </c>
      <c r="F425" s="255" t="n">
        <v>221</v>
      </c>
      <c r="G425" s="255" t="s">
        <v>456</v>
      </c>
      <c r="H425" s="255"/>
      <c r="I425" s="255"/>
      <c r="J425" s="255"/>
    </row>
    <row r="426" customFormat="false" ht="13.2" hidden="true" customHeight="false" outlineLevel="1" collapsed="false">
      <c r="A426" s="0" t="s">
        <v>840</v>
      </c>
      <c r="B426" s="255" t="n">
        <v>355409</v>
      </c>
      <c r="C426" s="255" t="n">
        <v>11.7</v>
      </c>
      <c r="D426" s="255" t="n">
        <v>1973</v>
      </c>
      <c r="E426" s="255" t="s">
        <v>455</v>
      </c>
      <c r="F426" s="255" t="n">
        <v>222</v>
      </c>
      <c r="G426" s="255" t="s">
        <v>500</v>
      </c>
      <c r="H426" s="255"/>
      <c r="I426" s="255"/>
      <c r="J426" s="255"/>
    </row>
    <row r="427" customFormat="false" ht="13.2" hidden="true" customHeight="false" outlineLevel="1" collapsed="false">
      <c r="A427" s="0" t="s">
        <v>841</v>
      </c>
      <c r="B427" s="255" t="n">
        <v>396273</v>
      </c>
      <c r="C427" s="255" t="n">
        <v>11.7</v>
      </c>
      <c r="D427" s="255" t="n">
        <v>1962</v>
      </c>
      <c r="E427" s="255" t="s">
        <v>455</v>
      </c>
      <c r="F427" s="255" t="n">
        <v>223</v>
      </c>
      <c r="G427" s="255" t="s">
        <v>610</v>
      </c>
      <c r="H427" s="255"/>
      <c r="I427" s="255"/>
      <c r="J427" s="255"/>
    </row>
    <row r="428" customFormat="false" ht="13.2" hidden="true" customHeight="false" outlineLevel="1" collapsed="false">
      <c r="A428" s="0" t="s">
        <v>842</v>
      </c>
      <c r="B428" s="255" t="n">
        <v>316397</v>
      </c>
      <c r="C428" s="255" t="n">
        <v>11.7</v>
      </c>
      <c r="D428" s="255" t="n">
        <v>1961</v>
      </c>
      <c r="E428" s="255" t="s">
        <v>455</v>
      </c>
      <c r="F428" s="255" t="n">
        <v>224</v>
      </c>
      <c r="G428" s="255" t="s">
        <v>458</v>
      </c>
      <c r="H428" s="255"/>
      <c r="I428" s="255"/>
      <c r="J428" s="255"/>
    </row>
    <row r="429" customFormat="false" ht="13.2" hidden="true" customHeight="false" outlineLevel="1" collapsed="false">
      <c r="A429" s="0" t="s">
        <v>843</v>
      </c>
      <c r="B429" s="255" t="n">
        <v>191523</v>
      </c>
      <c r="C429" s="255" t="n">
        <v>11.7</v>
      </c>
      <c r="D429" s="255" t="n">
        <v>1917</v>
      </c>
      <c r="E429" s="255" t="s">
        <v>455</v>
      </c>
      <c r="F429" s="255" t="n">
        <v>225</v>
      </c>
      <c r="G429" s="255" t="s">
        <v>500</v>
      </c>
      <c r="H429" s="255"/>
      <c r="I429" s="255"/>
      <c r="J429" s="255"/>
    </row>
    <row r="430" customFormat="false" ht="13.2" hidden="true" customHeight="false" outlineLevel="1" collapsed="false">
      <c r="A430" s="0" t="s">
        <v>844</v>
      </c>
      <c r="B430" s="255" t="n">
        <v>850548</v>
      </c>
      <c r="C430" s="255" t="n">
        <v>11.71</v>
      </c>
      <c r="D430" s="255" t="n">
        <v>1978</v>
      </c>
      <c r="E430" s="255" t="s">
        <v>455</v>
      </c>
      <c r="F430" s="255" t="n">
        <v>226</v>
      </c>
      <c r="G430" s="255" t="s">
        <v>456</v>
      </c>
      <c r="H430" s="255"/>
      <c r="I430" s="255"/>
      <c r="J430" s="255"/>
    </row>
    <row r="431" customFormat="false" ht="13.2" hidden="true" customHeight="false" outlineLevel="1" collapsed="false">
      <c r="A431" s="0" t="s">
        <v>845</v>
      </c>
      <c r="B431" s="255" t="n">
        <v>374725</v>
      </c>
      <c r="C431" s="255" t="n">
        <v>11.72</v>
      </c>
      <c r="D431" s="255" t="n">
        <v>1967</v>
      </c>
      <c r="E431" s="255" t="s">
        <v>490</v>
      </c>
      <c r="F431" s="255" t="n">
        <v>227</v>
      </c>
      <c r="G431" s="255" t="s">
        <v>484</v>
      </c>
      <c r="H431" s="255"/>
      <c r="I431" s="255"/>
      <c r="J431" s="255"/>
    </row>
    <row r="432" customFormat="false" ht="13.2" hidden="true" customHeight="false" outlineLevel="1" collapsed="false">
      <c r="A432" s="0" t="s">
        <v>846</v>
      </c>
      <c r="B432" s="255" t="n">
        <v>386167</v>
      </c>
      <c r="C432" s="255" t="n">
        <v>11.73</v>
      </c>
      <c r="D432" s="255" t="n">
        <v>1981</v>
      </c>
      <c r="E432" s="255" t="s">
        <v>455</v>
      </c>
      <c r="F432" s="255" t="n">
        <v>228</v>
      </c>
      <c r="G432" s="255" t="s">
        <v>456</v>
      </c>
      <c r="H432" s="255"/>
      <c r="I432" s="255"/>
      <c r="J432" s="255"/>
    </row>
    <row r="433" customFormat="false" ht="13.2" hidden="true" customHeight="false" outlineLevel="1" collapsed="false">
      <c r="A433" s="0" t="s">
        <v>847</v>
      </c>
      <c r="B433" s="255" t="n">
        <v>854031</v>
      </c>
      <c r="C433" s="255" t="n">
        <v>11.73</v>
      </c>
      <c r="D433" s="255"/>
      <c r="E433" s="255" t="s">
        <v>455</v>
      </c>
      <c r="F433" s="255" t="n">
        <v>229</v>
      </c>
      <c r="G433" s="255" t="s">
        <v>462</v>
      </c>
      <c r="H433" s="255"/>
      <c r="I433" s="255"/>
      <c r="J433" s="255"/>
    </row>
    <row r="434" customFormat="false" ht="13.2" hidden="true" customHeight="false" outlineLevel="1" collapsed="false">
      <c r="A434" s="0" t="s">
        <v>848</v>
      </c>
      <c r="B434" s="255" t="n">
        <v>374525</v>
      </c>
      <c r="C434" s="255" t="n">
        <v>11.73</v>
      </c>
      <c r="D434" s="255" t="n">
        <v>1958</v>
      </c>
      <c r="E434" s="255" t="s">
        <v>420</v>
      </c>
      <c r="F434" s="255" t="n">
        <v>230</v>
      </c>
      <c r="G434" s="255" t="s">
        <v>462</v>
      </c>
      <c r="H434" s="255"/>
      <c r="I434" s="255"/>
      <c r="J434" s="255"/>
    </row>
    <row r="435" customFormat="false" ht="13.2" hidden="true" customHeight="false" outlineLevel="1" collapsed="false">
      <c r="A435" s="0" t="s">
        <v>849</v>
      </c>
      <c r="B435" s="255" t="n">
        <v>355019</v>
      </c>
      <c r="C435" s="255" t="n">
        <v>11.73</v>
      </c>
      <c r="D435" s="255" t="n">
        <v>1971</v>
      </c>
      <c r="E435" s="255" t="s">
        <v>490</v>
      </c>
      <c r="F435" s="255" t="n">
        <v>231</v>
      </c>
      <c r="G435" s="255" t="s">
        <v>491</v>
      </c>
      <c r="H435" s="255"/>
      <c r="I435" s="255"/>
      <c r="J435" s="255"/>
    </row>
    <row r="436" customFormat="false" ht="13.2" hidden="true" customHeight="false" outlineLevel="1" collapsed="false">
      <c r="A436" s="0" t="s">
        <v>850</v>
      </c>
      <c r="B436" s="255" t="n">
        <v>385778</v>
      </c>
      <c r="C436" s="255" t="n">
        <v>11.74</v>
      </c>
      <c r="D436" s="255" t="n">
        <v>1980</v>
      </c>
      <c r="E436" s="255" t="s">
        <v>455</v>
      </c>
      <c r="F436" s="255" t="n">
        <v>232</v>
      </c>
      <c r="G436" s="255" t="s">
        <v>491</v>
      </c>
      <c r="H436" s="255"/>
      <c r="I436" s="255"/>
      <c r="J436" s="255"/>
    </row>
    <row r="437" customFormat="false" ht="13.2" hidden="true" customHeight="false" outlineLevel="1" collapsed="false">
      <c r="A437" s="0" t="s">
        <v>851</v>
      </c>
      <c r="B437" s="255" t="n">
        <v>374964</v>
      </c>
      <c r="C437" s="255" t="n">
        <v>11.74</v>
      </c>
      <c r="D437" s="255" t="n">
        <v>1978</v>
      </c>
      <c r="E437" s="255" t="s">
        <v>490</v>
      </c>
      <c r="F437" s="255" t="n">
        <v>233</v>
      </c>
      <c r="G437" s="255" t="s">
        <v>852</v>
      </c>
      <c r="H437" s="255"/>
      <c r="I437" s="255"/>
      <c r="J437" s="255"/>
    </row>
    <row r="438" customFormat="false" ht="13.2" hidden="true" customHeight="false" outlineLevel="1" collapsed="false">
      <c r="A438" s="0" t="s">
        <v>853</v>
      </c>
      <c r="B438" s="255" t="n">
        <v>851551</v>
      </c>
      <c r="C438" s="255" t="n">
        <v>11.75</v>
      </c>
      <c r="D438" s="255" t="n">
        <v>1976</v>
      </c>
      <c r="E438" s="255" t="s">
        <v>455</v>
      </c>
      <c r="F438" s="255" t="n">
        <v>234</v>
      </c>
      <c r="G438" s="255" t="s">
        <v>456</v>
      </c>
      <c r="H438" s="255"/>
      <c r="I438" s="255"/>
      <c r="J438" s="255"/>
    </row>
    <row r="439" customFormat="false" ht="13.2" hidden="true" customHeight="false" outlineLevel="1" collapsed="false">
      <c r="A439" s="0" t="s">
        <v>854</v>
      </c>
      <c r="B439" s="255" t="n">
        <v>317088</v>
      </c>
      <c r="C439" s="255" t="n">
        <v>11.76</v>
      </c>
      <c r="D439" s="255" t="n">
        <v>1962</v>
      </c>
      <c r="E439" s="255" t="s">
        <v>455</v>
      </c>
      <c r="F439" s="255" t="n">
        <v>235</v>
      </c>
      <c r="G439" s="255" t="s">
        <v>458</v>
      </c>
      <c r="H439" s="255"/>
      <c r="I439" s="255"/>
      <c r="J439" s="255"/>
    </row>
    <row r="440" customFormat="false" ht="13.2" hidden="true" customHeight="false" outlineLevel="1" collapsed="false">
      <c r="A440" s="0" t="s">
        <v>855</v>
      </c>
      <c r="B440" s="255" t="n">
        <v>375216</v>
      </c>
      <c r="C440" s="255" t="n">
        <v>11.77</v>
      </c>
      <c r="D440" s="255" t="n">
        <v>1969</v>
      </c>
      <c r="E440" s="255" t="s">
        <v>455</v>
      </c>
      <c r="F440" s="255" t="n">
        <v>236</v>
      </c>
      <c r="G440" s="255" t="s">
        <v>704</v>
      </c>
      <c r="H440" s="255"/>
      <c r="I440" s="255"/>
      <c r="J440" s="255"/>
    </row>
    <row r="441" customFormat="false" ht="13.2" hidden="true" customHeight="false" outlineLevel="1" collapsed="false">
      <c r="A441" s="0" t="s">
        <v>856</v>
      </c>
      <c r="B441" s="255" t="n">
        <v>855298</v>
      </c>
      <c r="C441" s="255" t="n">
        <v>11.78</v>
      </c>
      <c r="D441" s="255" t="n">
        <v>1983</v>
      </c>
      <c r="E441" s="255" t="s">
        <v>455</v>
      </c>
      <c r="F441" s="255" t="n">
        <v>237</v>
      </c>
      <c r="G441" s="255" t="s">
        <v>508</v>
      </c>
      <c r="H441" s="255"/>
      <c r="I441" s="255"/>
      <c r="J441" s="255"/>
    </row>
    <row r="442" customFormat="false" ht="13.2" hidden="true" customHeight="false" outlineLevel="1" collapsed="false">
      <c r="A442" s="0" t="s">
        <v>857</v>
      </c>
      <c r="B442" s="255" t="n">
        <v>386022</v>
      </c>
      <c r="C442" s="255" t="n">
        <v>11.78</v>
      </c>
      <c r="D442" s="255" t="n">
        <v>1981</v>
      </c>
      <c r="E442" s="255" t="s">
        <v>455</v>
      </c>
      <c r="F442" s="255" t="n">
        <v>238</v>
      </c>
      <c r="G442" s="255" t="s">
        <v>458</v>
      </c>
      <c r="H442" s="255"/>
      <c r="I442" s="255"/>
      <c r="J442" s="255"/>
    </row>
    <row r="443" customFormat="false" ht="13.2" hidden="true" customHeight="false" outlineLevel="1" collapsed="false">
      <c r="A443" s="0" t="s">
        <v>858</v>
      </c>
      <c r="B443" s="255" t="n">
        <v>853407</v>
      </c>
      <c r="C443" s="255" t="n">
        <v>11.8</v>
      </c>
      <c r="D443" s="255" t="n">
        <v>1989</v>
      </c>
      <c r="E443" s="255" t="s">
        <v>455</v>
      </c>
      <c r="F443" s="255" t="n">
        <v>239</v>
      </c>
      <c r="G443" s="255" t="s">
        <v>484</v>
      </c>
      <c r="H443" s="255"/>
      <c r="I443" s="255"/>
      <c r="J443" s="255"/>
    </row>
    <row r="444" customFormat="false" ht="13.2" hidden="true" customHeight="false" outlineLevel="1" collapsed="false">
      <c r="A444" s="0" t="s">
        <v>859</v>
      </c>
      <c r="B444" s="255" t="n">
        <v>386128</v>
      </c>
      <c r="C444" s="255" t="n">
        <v>11.8</v>
      </c>
      <c r="D444" s="255" t="n">
        <v>1972</v>
      </c>
      <c r="E444" s="255" t="s">
        <v>455</v>
      </c>
      <c r="F444" s="255" t="n">
        <v>240</v>
      </c>
      <c r="G444" s="255" t="s">
        <v>503</v>
      </c>
      <c r="H444" s="255"/>
      <c r="I444" s="255"/>
      <c r="J444" s="255"/>
    </row>
    <row r="445" customFormat="false" ht="13.2" hidden="true" customHeight="false" outlineLevel="1" collapsed="false">
      <c r="A445" s="0" t="s">
        <v>860</v>
      </c>
      <c r="B445" s="255" t="n">
        <v>850291</v>
      </c>
      <c r="C445" s="255" t="n">
        <v>11.8</v>
      </c>
      <c r="D445" s="255" t="n">
        <v>1966</v>
      </c>
      <c r="E445" s="255" t="s">
        <v>455</v>
      </c>
      <c r="F445" s="255" t="n">
        <v>241</v>
      </c>
      <c r="G445" s="255" t="s">
        <v>500</v>
      </c>
      <c r="H445" s="255"/>
      <c r="I445" s="255"/>
      <c r="J445" s="255"/>
    </row>
    <row r="446" customFormat="false" ht="13.2" hidden="true" customHeight="false" outlineLevel="1" collapsed="false">
      <c r="A446" s="0" t="s">
        <v>861</v>
      </c>
      <c r="B446" s="255" t="n">
        <v>375206</v>
      </c>
      <c r="C446" s="255" t="n">
        <v>11.82</v>
      </c>
      <c r="D446" s="255" t="n">
        <v>1979</v>
      </c>
      <c r="E446" s="255" t="s">
        <v>455</v>
      </c>
      <c r="F446" s="255" t="n">
        <v>242</v>
      </c>
      <c r="G446" s="255" t="s">
        <v>704</v>
      </c>
      <c r="H446" s="255"/>
      <c r="I446" s="255"/>
      <c r="J446" s="255"/>
    </row>
    <row r="447" customFormat="false" ht="13.2" hidden="true" customHeight="false" outlineLevel="1" collapsed="false">
      <c r="A447" s="0" t="s">
        <v>862</v>
      </c>
      <c r="B447" s="255" t="n">
        <v>355658</v>
      </c>
      <c r="C447" s="255" t="n">
        <v>11.82</v>
      </c>
      <c r="D447" s="255" t="n">
        <v>1974</v>
      </c>
      <c r="E447" s="255" t="s">
        <v>455</v>
      </c>
      <c r="F447" s="255" t="n">
        <v>243</v>
      </c>
      <c r="G447" s="255" t="s">
        <v>458</v>
      </c>
      <c r="H447" s="255"/>
      <c r="I447" s="255"/>
      <c r="J447" s="255"/>
    </row>
    <row r="448" customFormat="false" ht="13.2" hidden="true" customHeight="false" outlineLevel="1" collapsed="false">
      <c r="A448" s="0" t="s">
        <v>863</v>
      </c>
      <c r="B448" s="255" t="n">
        <v>853879</v>
      </c>
      <c r="C448" s="255" t="n">
        <v>11.83</v>
      </c>
      <c r="D448" s="255" t="n">
        <v>1973</v>
      </c>
      <c r="E448" s="255" t="s">
        <v>455</v>
      </c>
      <c r="F448" s="255" t="n">
        <v>244</v>
      </c>
      <c r="G448" s="255" t="s">
        <v>462</v>
      </c>
      <c r="H448" s="255"/>
      <c r="I448" s="255"/>
      <c r="J448" s="255"/>
    </row>
    <row r="449" customFormat="false" ht="13.2" hidden="true" customHeight="false" outlineLevel="1" collapsed="false">
      <c r="A449" s="0" t="s">
        <v>864</v>
      </c>
      <c r="B449" s="255" t="n">
        <v>355501</v>
      </c>
      <c r="C449" s="255" t="n">
        <v>11.83</v>
      </c>
      <c r="D449" s="255" t="n">
        <v>1965</v>
      </c>
      <c r="E449" s="255" t="s">
        <v>455</v>
      </c>
      <c r="F449" s="255" t="n">
        <v>245</v>
      </c>
      <c r="G449" s="255" t="s">
        <v>462</v>
      </c>
      <c r="H449" s="255"/>
      <c r="I449" s="255"/>
      <c r="J449" s="255"/>
    </row>
    <row r="450" customFormat="false" ht="13.2" hidden="true" customHeight="false" outlineLevel="1" collapsed="false">
      <c r="A450" s="0" t="s">
        <v>865</v>
      </c>
      <c r="B450" s="255" t="n">
        <v>851410</v>
      </c>
      <c r="C450" s="255" t="n">
        <v>11.84</v>
      </c>
      <c r="D450" s="255" t="n">
        <v>1984</v>
      </c>
      <c r="E450" s="255" t="s">
        <v>455</v>
      </c>
      <c r="F450" s="255" t="n">
        <v>246</v>
      </c>
      <c r="G450" s="255" t="s">
        <v>500</v>
      </c>
      <c r="H450" s="255"/>
      <c r="I450" s="255"/>
      <c r="J450" s="255"/>
    </row>
    <row r="451" customFormat="false" ht="13.2" hidden="true" customHeight="false" outlineLevel="1" collapsed="false">
      <c r="A451" s="0" t="s">
        <v>866</v>
      </c>
      <c r="B451" s="255" t="n">
        <v>857837</v>
      </c>
      <c r="C451" s="255" t="n">
        <v>11.85</v>
      </c>
      <c r="D451" s="255" t="n">
        <v>1973</v>
      </c>
      <c r="E451" s="255" t="s">
        <v>519</v>
      </c>
      <c r="F451" s="255" t="n">
        <v>247</v>
      </c>
      <c r="G451" s="255" t="s">
        <v>484</v>
      </c>
      <c r="H451" s="255"/>
      <c r="I451" s="255"/>
      <c r="J451" s="255"/>
    </row>
    <row r="452" customFormat="false" ht="13.2" hidden="true" customHeight="false" outlineLevel="1" collapsed="false">
      <c r="A452" s="0" t="s">
        <v>867</v>
      </c>
      <c r="B452" s="255" t="n">
        <v>385314</v>
      </c>
      <c r="C452" s="255" t="n">
        <v>11.86</v>
      </c>
      <c r="D452" s="255" t="n">
        <v>1978</v>
      </c>
      <c r="E452" s="255" t="s">
        <v>455</v>
      </c>
      <c r="F452" s="255" t="n">
        <v>248</v>
      </c>
      <c r="G452" s="255" t="s">
        <v>491</v>
      </c>
      <c r="H452" s="255"/>
      <c r="I452" s="255"/>
      <c r="J452" s="255"/>
    </row>
    <row r="453" customFormat="false" ht="13.2" hidden="true" customHeight="false" outlineLevel="1" collapsed="false">
      <c r="A453" s="0" t="s">
        <v>868</v>
      </c>
      <c r="B453" s="255" t="n">
        <v>851593</v>
      </c>
      <c r="C453" s="255" t="n">
        <v>11.86</v>
      </c>
      <c r="D453" s="255" t="n">
        <v>1976</v>
      </c>
      <c r="E453" s="255" t="s">
        <v>455</v>
      </c>
      <c r="F453" s="255" t="n">
        <v>249</v>
      </c>
      <c r="G453" s="255" t="s">
        <v>466</v>
      </c>
      <c r="H453" s="255"/>
      <c r="I453" s="255"/>
      <c r="J453" s="255"/>
    </row>
    <row r="454" customFormat="false" ht="13.2" hidden="true" customHeight="false" outlineLevel="1" collapsed="false">
      <c r="A454" s="0" t="s">
        <v>869</v>
      </c>
      <c r="B454" s="255" t="n">
        <v>343862</v>
      </c>
      <c r="C454" s="255" t="n">
        <v>11.86</v>
      </c>
      <c r="D454" s="255" t="n">
        <v>1971</v>
      </c>
      <c r="E454" s="255" t="s">
        <v>455</v>
      </c>
      <c r="F454" s="255" t="n">
        <v>250</v>
      </c>
      <c r="G454" s="255" t="s">
        <v>500</v>
      </c>
      <c r="H454" s="255"/>
      <c r="I454" s="255"/>
      <c r="J454" s="255"/>
    </row>
    <row r="455" customFormat="false" ht="13.2" hidden="true" customHeight="false" outlineLevel="1" collapsed="false">
      <c r="A455" s="0" t="s">
        <v>870</v>
      </c>
      <c r="B455" s="255" t="n">
        <v>317894</v>
      </c>
      <c r="C455" s="255" t="n">
        <v>11.88</v>
      </c>
      <c r="D455" s="255" t="n">
        <v>1966</v>
      </c>
      <c r="E455" s="255" t="s">
        <v>455</v>
      </c>
      <c r="F455" s="255" t="n">
        <v>251</v>
      </c>
      <c r="G455" s="255" t="s">
        <v>508</v>
      </c>
      <c r="H455" s="255"/>
      <c r="I455" s="255"/>
      <c r="J455" s="255"/>
    </row>
    <row r="456" customFormat="false" ht="13.2" hidden="true" customHeight="false" outlineLevel="1" collapsed="false">
      <c r="A456" s="0" t="s">
        <v>871</v>
      </c>
      <c r="B456" s="255" t="n">
        <v>850281</v>
      </c>
      <c r="C456" s="255" t="n">
        <v>11.89</v>
      </c>
      <c r="D456" s="255" t="n">
        <v>1982</v>
      </c>
      <c r="E456" s="255" t="s">
        <v>455</v>
      </c>
      <c r="F456" s="255" t="n">
        <v>252</v>
      </c>
      <c r="G456" s="255" t="s">
        <v>456</v>
      </c>
      <c r="H456" s="255"/>
      <c r="I456" s="255"/>
      <c r="J456" s="255"/>
    </row>
    <row r="457" customFormat="false" ht="13.2" hidden="true" customHeight="false" outlineLevel="1" collapsed="false">
      <c r="A457" s="0" t="s">
        <v>872</v>
      </c>
      <c r="B457" s="255" t="n">
        <v>385248</v>
      </c>
      <c r="C457" s="255" t="n">
        <v>11.89</v>
      </c>
      <c r="D457" s="255" t="n">
        <v>1980</v>
      </c>
      <c r="E457" s="255" t="s">
        <v>455</v>
      </c>
      <c r="F457" s="255" t="n">
        <v>253</v>
      </c>
      <c r="G457" s="255" t="s">
        <v>647</v>
      </c>
      <c r="H457" s="255"/>
      <c r="I457" s="255"/>
      <c r="J457" s="255"/>
    </row>
    <row r="458" customFormat="false" ht="13.2" hidden="true" customHeight="false" outlineLevel="1" collapsed="false">
      <c r="A458" s="0" t="s">
        <v>873</v>
      </c>
      <c r="B458" s="255" t="n">
        <v>850516</v>
      </c>
      <c r="C458" s="255" t="n">
        <v>11.89</v>
      </c>
      <c r="D458" s="255" t="n">
        <v>1976</v>
      </c>
      <c r="E458" s="255" t="s">
        <v>455</v>
      </c>
      <c r="F458" s="255" t="n">
        <v>254</v>
      </c>
      <c r="G458" s="255" t="s">
        <v>456</v>
      </c>
      <c r="H458" s="255"/>
      <c r="I458" s="255"/>
      <c r="J458" s="255"/>
    </row>
    <row r="459" customFormat="false" ht="13.2" hidden="true" customHeight="false" outlineLevel="1" collapsed="false">
      <c r="A459" s="0" t="s">
        <v>874</v>
      </c>
      <c r="B459" s="255" t="n">
        <v>385276</v>
      </c>
      <c r="C459" s="255" t="n">
        <v>11.89</v>
      </c>
      <c r="D459" s="255" t="n">
        <v>1971</v>
      </c>
      <c r="E459" s="255" t="s">
        <v>455</v>
      </c>
      <c r="F459" s="255" t="n">
        <v>255</v>
      </c>
      <c r="G459" s="255" t="s">
        <v>462</v>
      </c>
      <c r="H459" s="255"/>
      <c r="I459" s="255"/>
      <c r="J459" s="255"/>
    </row>
    <row r="460" customFormat="false" ht="13.2" hidden="true" customHeight="false" outlineLevel="1" collapsed="false">
      <c r="A460" s="0" t="s">
        <v>875</v>
      </c>
      <c r="B460" s="255" t="n">
        <v>343859</v>
      </c>
      <c r="C460" s="255" t="n">
        <v>11.89</v>
      </c>
      <c r="D460" s="255" t="n">
        <v>1969</v>
      </c>
      <c r="E460" s="255" t="s">
        <v>455</v>
      </c>
      <c r="F460" s="255" t="n">
        <v>256</v>
      </c>
      <c r="G460" s="255" t="s">
        <v>500</v>
      </c>
      <c r="H460" s="255"/>
      <c r="I460" s="255"/>
      <c r="J460" s="255"/>
    </row>
    <row r="461" customFormat="false" ht="13.2" hidden="true" customHeight="false" outlineLevel="1" collapsed="false">
      <c r="A461" s="0" t="s">
        <v>876</v>
      </c>
      <c r="B461" s="255" t="n">
        <v>355542</v>
      </c>
      <c r="C461" s="255" t="n">
        <v>11.89</v>
      </c>
      <c r="D461" s="255" t="n">
        <v>1969</v>
      </c>
      <c r="E461" s="255" t="s">
        <v>455</v>
      </c>
      <c r="F461" s="255" t="n">
        <v>257</v>
      </c>
      <c r="G461" s="255" t="s">
        <v>456</v>
      </c>
      <c r="H461" s="255"/>
      <c r="I461" s="255"/>
      <c r="J461" s="255"/>
    </row>
    <row r="462" customFormat="false" ht="13.2" hidden="true" customHeight="false" outlineLevel="1" collapsed="false">
      <c r="A462" s="0" t="s">
        <v>877</v>
      </c>
      <c r="B462" s="255" t="n">
        <v>850016</v>
      </c>
      <c r="C462" s="255" t="n">
        <v>11.9</v>
      </c>
      <c r="D462" s="255" t="n">
        <v>1980</v>
      </c>
      <c r="E462" s="255" t="s">
        <v>455</v>
      </c>
      <c r="F462" s="255" t="n">
        <v>258</v>
      </c>
      <c r="G462" s="255" t="s">
        <v>458</v>
      </c>
      <c r="H462" s="255"/>
      <c r="I462" s="255"/>
      <c r="J462" s="255"/>
    </row>
    <row r="463" customFormat="false" ht="13.2" hidden="true" customHeight="false" outlineLevel="1" collapsed="false">
      <c r="A463" s="0" t="s">
        <v>878</v>
      </c>
      <c r="B463" s="255" t="n">
        <v>386055</v>
      </c>
      <c r="C463" s="255" t="n">
        <v>11.9</v>
      </c>
      <c r="D463" s="255" t="n">
        <v>1979</v>
      </c>
      <c r="E463" s="255" t="s">
        <v>455</v>
      </c>
      <c r="F463" s="255" t="n">
        <v>259</v>
      </c>
      <c r="G463" s="255" t="s">
        <v>517</v>
      </c>
      <c r="H463" s="255"/>
      <c r="I463" s="255"/>
      <c r="J463" s="255"/>
    </row>
    <row r="464" customFormat="false" ht="13.2" hidden="true" customHeight="false" outlineLevel="1" collapsed="false">
      <c r="A464" s="0" t="s">
        <v>879</v>
      </c>
      <c r="B464" s="255" t="n">
        <v>374494</v>
      </c>
      <c r="C464" s="255" t="n">
        <v>11.9</v>
      </c>
      <c r="D464" s="255" t="n">
        <v>1976</v>
      </c>
      <c r="E464" s="255" t="s">
        <v>455</v>
      </c>
      <c r="F464" s="255" t="n">
        <v>260</v>
      </c>
      <c r="G464" s="255" t="s">
        <v>647</v>
      </c>
      <c r="H464" s="255"/>
      <c r="I464" s="255"/>
      <c r="J464" s="255"/>
    </row>
    <row r="465" customFormat="false" ht="13.2" hidden="true" customHeight="false" outlineLevel="1" collapsed="false">
      <c r="A465" s="0" t="s">
        <v>880</v>
      </c>
      <c r="B465" s="255" t="n">
        <v>317221</v>
      </c>
      <c r="C465" s="255" t="n">
        <v>11.9</v>
      </c>
      <c r="D465" s="255" t="n">
        <v>1964</v>
      </c>
      <c r="E465" s="255" t="s">
        <v>455</v>
      </c>
      <c r="F465" s="255" t="n">
        <v>261</v>
      </c>
      <c r="G465" s="255" t="s">
        <v>491</v>
      </c>
      <c r="H465" s="255"/>
      <c r="I465" s="255"/>
      <c r="J465" s="255"/>
    </row>
    <row r="466" customFormat="false" ht="13.2" hidden="true" customHeight="false" outlineLevel="1" collapsed="false">
      <c r="A466" s="0" t="s">
        <v>881</v>
      </c>
      <c r="B466" s="255" t="n">
        <v>385675</v>
      </c>
      <c r="C466" s="255" t="n">
        <v>11.91</v>
      </c>
      <c r="D466" s="255" t="n">
        <v>1979</v>
      </c>
      <c r="E466" s="255" t="s">
        <v>420</v>
      </c>
      <c r="F466" s="255" t="n">
        <v>262</v>
      </c>
      <c r="G466" s="255" t="s">
        <v>458</v>
      </c>
      <c r="H466" s="255"/>
      <c r="I466" s="255"/>
      <c r="J466" s="255"/>
    </row>
    <row r="467" customFormat="false" ht="13.2" hidden="true" customHeight="false" outlineLevel="1" collapsed="false">
      <c r="A467" s="0" t="s">
        <v>882</v>
      </c>
      <c r="B467" s="255" t="n">
        <v>355502</v>
      </c>
      <c r="C467" s="255" t="n">
        <v>11.92</v>
      </c>
      <c r="D467" s="255" t="n">
        <v>1973</v>
      </c>
      <c r="E467" s="255" t="s">
        <v>455</v>
      </c>
      <c r="F467" s="255" t="n">
        <v>263</v>
      </c>
      <c r="G467" s="255" t="s">
        <v>462</v>
      </c>
      <c r="H467" s="255"/>
      <c r="I467" s="255"/>
      <c r="J467" s="255"/>
    </row>
    <row r="468" customFormat="false" ht="13.2" hidden="true" customHeight="false" outlineLevel="1" collapsed="false">
      <c r="A468" s="0" t="s">
        <v>883</v>
      </c>
      <c r="B468" s="255" t="n">
        <v>344021</v>
      </c>
      <c r="C468" s="255" t="n">
        <v>11.92</v>
      </c>
      <c r="D468" s="255" t="n">
        <v>1972</v>
      </c>
      <c r="E468" s="255" t="s">
        <v>455</v>
      </c>
      <c r="F468" s="255" t="n">
        <v>264</v>
      </c>
      <c r="G468" s="255" t="s">
        <v>508</v>
      </c>
      <c r="H468" s="255"/>
      <c r="I468" s="255"/>
      <c r="J468" s="255"/>
    </row>
    <row r="469" customFormat="false" ht="13.2" hidden="true" customHeight="false" outlineLevel="1" collapsed="false">
      <c r="A469" s="0" t="s">
        <v>884</v>
      </c>
      <c r="B469" s="255" t="n">
        <v>191689</v>
      </c>
      <c r="C469" s="255" t="n">
        <v>11.93</v>
      </c>
      <c r="D469" s="255" t="n">
        <v>1975</v>
      </c>
      <c r="E469" s="255" t="s">
        <v>455</v>
      </c>
      <c r="F469" s="255" t="n">
        <v>265</v>
      </c>
      <c r="G469" s="255" t="s">
        <v>484</v>
      </c>
      <c r="H469" s="255"/>
      <c r="I469" s="255"/>
      <c r="J469" s="255"/>
    </row>
    <row r="470" customFormat="false" ht="13.2" hidden="true" customHeight="false" outlineLevel="1" collapsed="false">
      <c r="A470" s="0" t="s">
        <v>885</v>
      </c>
      <c r="B470" s="255" t="n">
        <v>396205</v>
      </c>
      <c r="C470" s="255" t="n">
        <v>11.94</v>
      </c>
      <c r="D470" s="255" t="n">
        <v>1978</v>
      </c>
      <c r="E470" s="255" t="s">
        <v>455</v>
      </c>
      <c r="F470" s="255" t="n">
        <v>266</v>
      </c>
      <c r="G470" s="255" t="s">
        <v>491</v>
      </c>
      <c r="H470" s="255"/>
      <c r="I470" s="255"/>
      <c r="J470" s="255"/>
    </row>
    <row r="471" customFormat="false" ht="13.2" hidden="true" customHeight="false" outlineLevel="1" collapsed="false">
      <c r="A471" s="0" t="s">
        <v>886</v>
      </c>
      <c r="B471" s="255" t="n">
        <v>385836</v>
      </c>
      <c r="C471" s="255" t="n">
        <v>11.94</v>
      </c>
      <c r="D471" s="255" t="n">
        <v>1978</v>
      </c>
      <c r="E471" s="255" t="s">
        <v>455</v>
      </c>
      <c r="F471" s="255" t="n">
        <v>267</v>
      </c>
      <c r="G471" s="255" t="s">
        <v>456</v>
      </c>
      <c r="H471" s="255"/>
      <c r="I471" s="255"/>
      <c r="J471" s="255"/>
    </row>
    <row r="472" customFormat="false" ht="13.2" hidden="true" customHeight="false" outlineLevel="1" collapsed="false">
      <c r="A472" s="0" t="s">
        <v>887</v>
      </c>
      <c r="B472" s="255" t="n">
        <v>855891</v>
      </c>
      <c r="C472" s="255" t="n">
        <v>11.95</v>
      </c>
      <c r="D472" s="255" t="n">
        <v>1997</v>
      </c>
      <c r="E472" s="255" t="s">
        <v>455</v>
      </c>
      <c r="F472" s="255" t="n">
        <v>268</v>
      </c>
      <c r="G472" s="255" t="s">
        <v>468</v>
      </c>
      <c r="H472" s="255"/>
      <c r="I472" s="255"/>
      <c r="J472" s="255"/>
    </row>
    <row r="473" customFormat="false" ht="13.2" hidden="true" customHeight="false" outlineLevel="1" collapsed="false">
      <c r="A473" s="0" t="s">
        <v>888</v>
      </c>
      <c r="B473" s="255" t="n">
        <v>850974</v>
      </c>
      <c r="C473" s="255" t="n">
        <v>11.95</v>
      </c>
      <c r="D473" s="255" t="n">
        <v>1981</v>
      </c>
      <c r="E473" s="255" t="s">
        <v>455</v>
      </c>
      <c r="F473" s="255" t="n">
        <v>269</v>
      </c>
      <c r="G473" s="255" t="s">
        <v>468</v>
      </c>
      <c r="H473" s="255"/>
      <c r="I473" s="255"/>
      <c r="J473" s="255"/>
    </row>
    <row r="474" customFormat="false" ht="13.2" hidden="true" customHeight="false" outlineLevel="1" collapsed="false">
      <c r="A474" s="0" t="s">
        <v>889</v>
      </c>
      <c r="B474" s="255" t="n">
        <v>374770</v>
      </c>
      <c r="C474" s="255" t="n">
        <v>11.95</v>
      </c>
      <c r="D474" s="255" t="n">
        <v>1975</v>
      </c>
      <c r="E474" s="255" t="s">
        <v>455</v>
      </c>
      <c r="F474" s="255" t="n">
        <v>270</v>
      </c>
      <c r="G474" s="255" t="s">
        <v>491</v>
      </c>
      <c r="H474" s="255"/>
      <c r="I474" s="255"/>
      <c r="J474" s="255"/>
    </row>
    <row r="475" customFormat="false" ht="13.2" hidden="true" customHeight="false" outlineLevel="1" collapsed="false">
      <c r="A475" s="0" t="s">
        <v>890</v>
      </c>
      <c r="B475" s="255" t="n">
        <v>855343</v>
      </c>
      <c r="C475" s="255" t="n">
        <v>11.96</v>
      </c>
      <c r="D475" s="255" t="n">
        <v>1968</v>
      </c>
      <c r="E475" s="255" t="s">
        <v>455</v>
      </c>
      <c r="F475" s="255" t="n">
        <v>271</v>
      </c>
      <c r="G475" s="255" t="s">
        <v>466</v>
      </c>
      <c r="H475" s="255"/>
      <c r="I475" s="255"/>
      <c r="J475" s="255"/>
    </row>
    <row r="476" customFormat="false" ht="13.2" hidden="true" customHeight="false" outlineLevel="1" collapsed="false">
      <c r="A476" s="0" t="s">
        <v>891</v>
      </c>
      <c r="B476" s="255" t="n">
        <v>374912</v>
      </c>
      <c r="C476" s="255" t="n">
        <v>11.97</v>
      </c>
      <c r="D476" s="255" t="n">
        <v>1962</v>
      </c>
      <c r="E476" s="255" t="s">
        <v>455</v>
      </c>
      <c r="F476" s="255" t="n">
        <v>272</v>
      </c>
      <c r="G476" s="255" t="s">
        <v>456</v>
      </c>
      <c r="H476" s="255"/>
      <c r="I476" s="255"/>
      <c r="J476" s="255"/>
    </row>
    <row r="477" customFormat="false" ht="13.2" hidden="true" customHeight="false" outlineLevel="1" collapsed="false">
      <c r="A477" s="0" t="s">
        <v>892</v>
      </c>
      <c r="B477" s="255" t="n">
        <v>852047</v>
      </c>
      <c r="C477" s="255" t="n">
        <v>11.99</v>
      </c>
      <c r="D477" s="255" t="n">
        <v>1979</v>
      </c>
      <c r="E477" s="255" t="s">
        <v>455</v>
      </c>
      <c r="F477" s="255" t="n">
        <v>273</v>
      </c>
      <c r="G477" s="255" t="s">
        <v>462</v>
      </c>
      <c r="H477" s="255"/>
      <c r="I477" s="255"/>
      <c r="J477" s="255"/>
    </row>
    <row r="478" customFormat="false" ht="13.2" hidden="true" customHeight="false" outlineLevel="1" collapsed="false">
      <c r="A478" s="0" t="s">
        <v>893</v>
      </c>
      <c r="B478" s="255" t="n">
        <v>850932</v>
      </c>
      <c r="C478" s="255" t="n">
        <v>12</v>
      </c>
      <c r="D478" s="255" t="n">
        <v>1983</v>
      </c>
      <c r="E478" s="255" t="s">
        <v>455</v>
      </c>
      <c r="F478" s="255" t="n">
        <v>274</v>
      </c>
      <c r="G478" s="255" t="s">
        <v>468</v>
      </c>
      <c r="H478" s="255"/>
      <c r="I478" s="255"/>
      <c r="J478" s="255"/>
    </row>
    <row r="479" customFormat="false" ht="13.2" hidden="true" customHeight="false" outlineLevel="1" collapsed="false">
      <c r="A479" s="0" t="s">
        <v>894</v>
      </c>
      <c r="B479" s="255" t="n">
        <v>850895</v>
      </c>
      <c r="C479" s="255" t="n">
        <v>12</v>
      </c>
      <c r="D479" s="255" t="n">
        <v>1983</v>
      </c>
      <c r="E479" s="255" t="s">
        <v>455</v>
      </c>
      <c r="F479" s="255" t="n">
        <v>275</v>
      </c>
      <c r="G479" s="255" t="s">
        <v>456</v>
      </c>
      <c r="H479" s="255"/>
      <c r="I479" s="255"/>
      <c r="J479" s="255"/>
    </row>
    <row r="480" customFormat="false" ht="13.2" hidden="true" customHeight="false" outlineLevel="1" collapsed="false">
      <c r="A480" s="0" t="s">
        <v>895</v>
      </c>
      <c r="B480" s="255" t="n">
        <v>385236</v>
      </c>
      <c r="C480" s="255" t="n">
        <v>12.01</v>
      </c>
      <c r="D480" s="255" t="n">
        <v>1980</v>
      </c>
      <c r="E480" s="255" t="s">
        <v>455</v>
      </c>
      <c r="F480" s="255" t="n">
        <v>276</v>
      </c>
      <c r="G480" s="255" t="s">
        <v>517</v>
      </c>
      <c r="H480" s="255"/>
      <c r="I480" s="255"/>
      <c r="J480" s="255"/>
    </row>
    <row r="481" customFormat="false" ht="13.2" hidden="true" customHeight="false" outlineLevel="1" collapsed="false">
      <c r="A481" s="0" t="s">
        <v>896</v>
      </c>
      <c r="B481" s="255" t="n">
        <v>852732</v>
      </c>
      <c r="C481" s="255" t="n">
        <v>12.02</v>
      </c>
      <c r="D481" s="255" t="n">
        <v>1987</v>
      </c>
      <c r="E481" s="255" t="s">
        <v>455</v>
      </c>
      <c r="F481" s="255" t="n">
        <v>277</v>
      </c>
      <c r="G481" s="255" t="s">
        <v>462</v>
      </c>
      <c r="H481" s="255"/>
      <c r="I481" s="255"/>
      <c r="J481" s="255"/>
    </row>
    <row r="482" customFormat="false" ht="13.2" hidden="true" customHeight="false" outlineLevel="1" collapsed="false">
      <c r="A482" s="0" t="s">
        <v>897</v>
      </c>
      <c r="B482" s="255" t="n">
        <v>851423</v>
      </c>
      <c r="C482" s="255" t="n">
        <v>12.03</v>
      </c>
      <c r="D482" s="255" t="n">
        <v>1984</v>
      </c>
      <c r="E482" s="255" t="s">
        <v>455</v>
      </c>
      <c r="F482" s="255" t="n">
        <v>278</v>
      </c>
      <c r="G482" s="255" t="s">
        <v>456</v>
      </c>
      <c r="H482" s="255"/>
      <c r="I482" s="255"/>
      <c r="J482" s="255"/>
    </row>
    <row r="483" customFormat="false" ht="13.2" hidden="true" customHeight="false" outlineLevel="1" collapsed="false">
      <c r="A483" s="0" t="s">
        <v>898</v>
      </c>
      <c r="B483" s="255" t="n">
        <v>385838</v>
      </c>
      <c r="C483" s="255" t="n">
        <v>12.03</v>
      </c>
      <c r="D483" s="255" t="n">
        <v>1980</v>
      </c>
      <c r="E483" s="255" t="s">
        <v>455</v>
      </c>
      <c r="F483" s="255" t="n">
        <v>279</v>
      </c>
      <c r="G483" s="255" t="s">
        <v>456</v>
      </c>
      <c r="H483" s="255"/>
      <c r="I483" s="255"/>
      <c r="J483" s="255"/>
    </row>
    <row r="484" customFormat="false" ht="13.2" hidden="true" customHeight="false" outlineLevel="1" collapsed="false">
      <c r="A484" s="0" t="s">
        <v>899</v>
      </c>
      <c r="B484" s="255" t="n">
        <v>332263</v>
      </c>
      <c r="C484" s="255" t="n">
        <v>12.03</v>
      </c>
      <c r="D484" s="255" t="n">
        <v>1967</v>
      </c>
      <c r="E484" s="255" t="s">
        <v>455</v>
      </c>
      <c r="F484" s="255" t="n">
        <v>280</v>
      </c>
      <c r="G484" s="255" t="s">
        <v>500</v>
      </c>
      <c r="H484" s="255"/>
      <c r="I484" s="255"/>
      <c r="J484" s="255"/>
    </row>
    <row r="485" customFormat="false" ht="13.2" hidden="true" customHeight="false" outlineLevel="1" collapsed="false">
      <c r="A485" s="0" t="s">
        <v>900</v>
      </c>
      <c r="B485" s="255" t="n">
        <v>854538</v>
      </c>
      <c r="C485" s="255" t="n">
        <v>12.04</v>
      </c>
      <c r="D485" s="255" t="n">
        <v>1978</v>
      </c>
      <c r="E485" s="255" t="s">
        <v>455</v>
      </c>
      <c r="F485" s="255" t="n">
        <v>281</v>
      </c>
      <c r="G485" s="255" t="s">
        <v>517</v>
      </c>
      <c r="H485" s="255"/>
      <c r="I485" s="255"/>
      <c r="J485" s="255"/>
    </row>
    <row r="486" customFormat="false" ht="13.2" hidden="true" customHeight="false" outlineLevel="1" collapsed="false">
      <c r="A486" s="0" t="s">
        <v>901</v>
      </c>
      <c r="B486" s="255" t="n">
        <v>385301</v>
      </c>
      <c r="C486" s="255" t="n">
        <v>12.04</v>
      </c>
      <c r="D486" s="255" t="n">
        <v>1960</v>
      </c>
      <c r="E486" s="255" t="s">
        <v>455</v>
      </c>
      <c r="F486" s="255" t="n">
        <v>282</v>
      </c>
      <c r="G486" s="255" t="s">
        <v>468</v>
      </c>
      <c r="H486" s="255"/>
      <c r="I486" s="255"/>
      <c r="J486" s="255"/>
    </row>
    <row r="487" customFormat="false" ht="13.2" hidden="true" customHeight="false" outlineLevel="1" collapsed="false">
      <c r="A487" s="0" t="s">
        <v>902</v>
      </c>
      <c r="B487" s="255" t="n">
        <v>178334</v>
      </c>
      <c r="C487" s="255" t="n">
        <v>12.04</v>
      </c>
      <c r="D487" s="255" t="n">
        <v>1946</v>
      </c>
      <c r="E487" s="255" t="s">
        <v>455</v>
      </c>
      <c r="F487" s="255" t="n">
        <v>283</v>
      </c>
      <c r="G487" s="255" t="s">
        <v>538</v>
      </c>
      <c r="H487" s="255"/>
      <c r="I487" s="255"/>
      <c r="J487" s="255"/>
    </row>
    <row r="488" customFormat="false" ht="13.2" hidden="true" customHeight="false" outlineLevel="1" collapsed="false">
      <c r="A488" s="0" t="s">
        <v>903</v>
      </c>
      <c r="B488" s="255" t="n">
        <v>355592</v>
      </c>
      <c r="C488" s="255" t="n">
        <v>12.04</v>
      </c>
      <c r="D488" s="255" t="n">
        <v>1967</v>
      </c>
      <c r="E488" s="255" t="s">
        <v>490</v>
      </c>
      <c r="F488" s="255" t="n">
        <v>284</v>
      </c>
      <c r="G488" s="255" t="s">
        <v>491</v>
      </c>
      <c r="H488" s="255"/>
      <c r="I488" s="255"/>
      <c r="J488" s="255"/>
    </row>
    <row r="489" customFormat="false" ht="13.2" hidden="true" customHeight="false" outlineLevel="1" collapsed="false">
      <c r="A489" s="0" t="s">
        <v>904</v>
      </c>
      <c r="B489" s="255" t="n">
        <v>385802</v>
      </c>
      <c r="C489" s="255" t="n">
        <v>12.05</v>
      </c>
      <c r="D489" s="255" t="n">
        <v>1979</v>
      </c>
      <c r="E489" s="255" t="s">
        <v>455</v>
      </c>
      <c r="F489" s="255" t="n">
        <v>285</v>
      </c>
      <c r="G489" s="255" t="s">
        <v>491</v>
      </c>
      <c r="H489" s="255"/>
      <c r="I489" s="255"/>
      <c r="J489" s="255"/>
    </row>
    <row r="490" customFormat="false" ht="13.2" hidden="true" customHeight="false" outlineLevel="1" collapsed="false">
      <c r="A490" s="0" t="s">
        <v>905</v>
      </c>
      <c r="B490" s="255" t="n">
        <v>374669</v>
      </c>
      <c r="C490" s="255" t="n">
        <v>12.07</v>
      </c>
      <c r="D490" s="255" t="n">
        <v>1968</v>
      </c>
      <c r="E490" s="255" t="s">
        <v>455</v>
      </c>
      <c r="F490" s="255" t="n">
        <v>286</v>
      </c>
      <c r="G490" s="255" t="s">
        <v>458</v>
      </c>
      <c r="H490" s="255"/>
      <c r="I490" s="255"/>
      <c r="J490" s="255"/>
    </row>
    <row r="491" customFormat="false" ht="13.2" hidden="true" customHeight="false" outlineLevel="1" collapsed="false">
      <c r="A491" s="0" t="s">
        <v>906</v>
      </c>
      <c r="B491" s="255" t="n">
        <v>191895</v>
      </c>
      <c r="C491" s="255" t="n">
        <v>12.07</v>
      </c>
      <c r="D491" s="255" t="n">
        <v>1966</v>
      </c>
      <c r="E491" s="255" t="s">
        <v>455</v>
      </c>
      <c r="F491" s="255" t="n">
        <v>287</v>
      </c>
      <c r="G491" s="255" t="s">
        <v>466</v>
      </c>
      <c r="H491" s="255"/>
      <c r="I491" s="255"/>
      <c r="J491" s="255"/>
    </row>
    <row r="492" customFormat="false" ht="13.2" hidden="true" customHeight="false" outlineLevel="1" collapsed="false">
      <c r="A492" s="0" t="s">
        <v>907</v>
      </c>
      <c r="B492" s="255" t="n">
        <v>853348</v>
      </c>
      <c r="C492" s="255" t="n">
        <v>12.08</v>
      </c>
      <c r="D492" s="255" t="n">
        <v>1980</v>
      </c>
      <c r="E492" s="255" t="s">
        <v>455</v>
      </c>
      <c r="F492" s="255" t="n">
        <v>288</v>
      </c>
      <c r="G492" s="255" t="s">
        <v>744</v>
      </c>
      <c r="H492" s="255"/>
      <c r="I492" s="255"/>
      <c r="J492" s="255"/>
    </row>
    <row r="493" customFormat="false" ht="13.2" hidden="true" customHeight="false" outlineLevel="1" collapsed="false">
      <c r="A493" s="0" t="s">
        <v>908</v>
      </c>
      <c r="B493" s="255" t="n">
        <v>385359</v>
      </c>
      <c r="C493" s="255" t="n">
        <v>12.08</v>
      </c>
      <c r="D493" s="255" t="n">
        <v>1980</v>
      </c>
      <c r="E493" s="255" t="s">
        <v>455</v>
      </c>
      <c r="F493" s="255" t="n">
        <v>289</v>
      </c>
      <c r="G493" s="255" t="s">
        <v>500</v>
      </c>
      <c r="H493" s="255"/>
      <c r="I493" s="255"/>
      <c r="J493" s="255"/>
    </row>
    <row r="494" customFormat="false" ht="13.2" hidden="true" customHeight="false" outlineLevel="1" collapsed="false">
      <c r="A494" s="0" t="s">
        <v>909</v>
      </c>
      <c r="B494" s="255" t="n">
        <v>851948</v>
      </c>
      <c r="C494" s="255" t="n">
        <v>12.1</v>
      </c>
      <c r="D494" s="255" t="n">
        <v>1985</v>
      </c>
      <c r="E494" s="255" t="s">
        <v>455</v>
      </c>
      <c r="F494" s="255" t="n">
        <v>290</v>
      </c>
      <c r="G494" s="255" t="s">
        <v>456</v>
      </c>
      <c r="H494" s="255"/>
      <c r="I494" s="255"/>
      <c r="J494" s="255"/>
    </row>
    <row r="495" customFormat="false" ht="13.2" hidden="true" customHeight="false" outlineLevel="1" collapsed="false">
      <c r="A495" s="0" t="s">
        <v>910</v>
      </c>
      <c r="B495" s="255" t="n">
        <v>855851</v>
      </c>
      <c r="C495" s="255" t="n">
        <v>12.1</v>
      </c>
      <c r="D495" s="255" t="n">
        <v>1981</v>
      </c>
      <c r="E495" s="255" t="s">
        <v>455</v>
      </c>
      <c r="F495" s="255" t="n">
        <v>291</v>
      </c>
      <c r="G495" s="255" t="s">
        <v>458</v>
      </c>
      <c r="H495" s="255"/>
      <c r="I495" s="255"/>
      <c r="J495" s="255"/>
    </row>
    <row r="496" customFormat="false" ht="13.2" hidden="true" customHeight="false" outlineLevel="1" collapsed="false">
      <c r="A496" s="0" t="s">
        <v>911</v>
      </c>
      <c r="B496" s="255" t="n">
        <v>851944</v>
      </c>
      <c r="C496" s="255" t="n">
        <v>12.1</v>
      </c>
      <c r="D496" s="255" t="n">
        <v>1981</v>
      </c>
      <c r="E496" s="255" t="s">
        <v>455</v>
      </c>
      <c r="F496" s="255" t="n">
        <v>292</v>
      </c>
      <c r="G496" s="255" t="s">
        <v>529</v>
      </c>
      <c r="H496" s="255"/>
      <c r="I496" s="255"/>
      <c r="J496" s="255"/>
    </row>
    <row r="497" customFormat="false" ht="13.2" hidden="true" customHeight="false" outlineLevel="1" collapsed="false">
      <c r="A497" s="0" t="s">
        <v>912</v>
      </c>
      <c r="B497" s="255" t="n">
        <v>850029</v>
      </c>
      <c r="C497" s="255" t="n">
        <v>12.1</v>
      </c>
      <c r="D497" s="255" t="n">
        <v>1977</v>
      </c>
      <c r="E497" s="255" t="s">
        <v>455</v>
      </c>
      <c r="F497" s="255" t="n">
        <v>293</v>
      </c>
      <c r="G497" s="255" t="s">
        <v>491</v>
      </c>
      <c r="H497" s="255"/>
      <c r="I497" s="255"/>
      <c r="J497" s="255"/>
    </row>
    <row r="498" customFormat="false" ht="13.2" hidden="true" customHeight="false" outlineLevel="1" collapsed="false">
      <c r="A498" s="0" t="s">
        <v>913</v>
      </c>
      <c r="B498" s="255" t="n">
        <v>851717</v>
      </c>
      <c r="C498" s="255" t="n">
        <v>12.1</v>
      </c>
      <c r="D498" s="255" t="n">
        <v>1973</v>
      </c>
      <c r="E498" s="255" t="s">
        <v>455</v>
      </c>
      <c r="F498" s="255" t="n">
        <v>294</v>
      </c>
      <c r="G498" s="255" t="s">
        <v>468</v>
      </c>
      <c r="H498" s="255"/>
      <c r="I498" s="255"/>
      <c r="J498" s="255"/>
    </row>
    <row r="499" customFormat="false" ht="13.2" hidden="true" customHeight="false" outlineLevel="1" collapsed="false">
      <c r="A499" s="0" t="s">
        <v>914</v>
      </c>
      <c r="B499" s="255" t="n">
        <v>852698</v>
      </c>
      <c r="C499" s="255" t="n">
        <v>12.11</v>
      </c>
      <c r="D499" s="255" t="n">
        <v>1982</v>
      </c>
      <c r="E499" s="255" t="s">
        <v>455</v>
      </c>
      <c r="F499" s="255" t="n">
        <v>295</v>
      </c>
      <c r="G499" s="255" t="s">
        <v>491</v>
      </c>
      <c r="H499" s="255"/>
      <c r="I499" s="255"/>
      <c r="J499" s="255"/>
    </row>
    <row r="500" customFormat="false" ht="13.2" hidden="true" customHeight="false" outlineLevel="1" collapsed="false">
      <c r="A500" s="0" t="s">
        <v>915</v>
      </c>
      <c r="B500" s="255" t="n">
        <v>355610</v>
      </c>
      <c r="C500" s="255" t="n">
        <v>12.11</v>
      </c>
      <c r="D500" s="255" t="n">
        <v>1972</v>
      </c>
      <c r="E500" s="255" t="s">
        <v>490</v>
      </c>
      <c r="F500" s="255" t="n">
        <v>296</v>
      </c>
      <c r="G500" s="255" t="s">
        <v>491</v>
      </c>
      <c r="H500" s="255"/>
      <c r="I500" s="255"/>
      <c r="J500" s="255"/>
    </row>
    <row r="501" customFormat="false" ht="13.2" hidden="true" customHeight="false" outlineLevel="1" collapsed="false">
      <c r="A501" s="0" t="s">
        <v>916</v>
      </c>
      <c r="B501" s="255" t="n">
        <v>396342</v>
      </c>
      <c r="C501" s="255" t="n">
        <v>12.12</v>
      </c>
      <c r="D501" s="255" t="n">
        <v>1981</v>
      </c>
      <c r="E501" s="255" t="s">
        <v>490</v>
      </c>
      <c r="F501" s="255" t="n">
        <v>297</v>
      </c>
      <c r="G501" s="255" t="s">
        <v>458</v>
      </c>
      <c r="H501" s="255"/>
      <c r="I501" s="255"/>
      <c r="J501" s="255"/>
    </row>
    <row r="502" customFormat="false" ht="13.2" hidden="true" customHeight="false" outlineLevel="1" collapsed="false">
      <c r="A502" s="0" t="s">
        <v>917</v>
      </c>
      <c r="B502" s="255" t="n">
        <v>355007</v>
      </c>
      <c r="C502" s="255" t="n">
        <v>12.13</v>
      </c>
      <c r="D502" s="255" t="n">
        <v>1973</v>
      </c>
      <c r="E502" s="255" t="s">
        <v>455</v>
      </c>
      <c r="F502" s="255" t="n">
        <v>298</v>
      </c>
      <c r="G502" s="255" t="s">
        <v>468</v>
      </c>
      <c r="H502" s="255"/>
      <c r="I502" s="255"/>
      <c r="J502" s="255"/>
    </row>
    <row r="503" customFormat="false" ht="13.2" hidden="true" customHeight="false" outlineLevel="1" collapsed="false">
      <c r="A503" s="0" t="s">
        <v>918</v>
      </c>
      <c r="B503" s="255" t="n">
        <v>355627</v>
      </c>
      <c r="C503" s="255" t="n">
        <v>12.13</v>
      </c>
      <c r="D503" s="255" t="n">
        <v>1965</v>
      </c>
      <c r="E503" s="255" t="s">
        <v>455</v>
      </c>
      <c r="F503" s="255" t="n">
        <v>299</v>
      </c>
      <c r="G503" s="255" t="s">
        <v>500</v>
      </c>
      <c r="H503" s="255"/>
      <c r="I503" s="255"/>
      <c r="J503" s="255"/>
    </row>
    <row r="504" customFormat="false" ht="13.2" hidden="true" customHeight="false" outlineLevel="1" collapsed="false">
      <c r="A504" s="0" t="s">
        <v>919</v>
      </c>
      <c r="B504" s="255" t="n">
        <v>854773</v>
      </c>
      <c r="C504" s="255" t="n">
        <v>12.15</v>
      </c>
      <c r="D504" s="255" t="n">
        <v>1978</v>
      </c>
      <c r="E504" s="255" t="s">
        <v>455</v>
      </c>
      <c r="F504" s="255" t="n">
        <v>300</v>
      </c>
      <c r="G504" s="255" t="s">
        <v>468</v>
      </c>
      <c r="H504" s="255"/>
      <c r="I504" s="255"/>
      <c r="J504" s="255"/>
    </row>
    <row r="505" customFormat="false" ht="13.2" hidden="true" customHeight="false" outlineLevel="1" collapsed="false">
      <c r="A505" s="0" t="s">
        <v>920</v>
      </c>
      <c r="B505" s="255" t="n">
        <v>386147</v>
      </c>
      <c r="C505" s="255" t="n">
        <v>12.18</v>
      </c>
      <c r="D505" s="255" t="n">
        <v>1981</v>
      </c>
      <c r="E505" s="255" t="s">
        <v>455</v>
      </c>
      <c r="F505" s="255" t="n">
        <v>301</v>
      </c>
      <c r="G505" s="255" t="s">
        <v>484</v>
      </c>
      <c r="H505" s="255"/>
      <c r="I505" s="255"/>
      <c r="J505" s="255"/>
    </row>
    <row r="506" customFormat="false" ht="13.2" hidden="true" customHeight="false" outlineLevel="1" collapsed="false">
      <c r="A506" s="0" t="s">
        <v>921</v>
      </c>
      <c r="B506" s="255" t="n">
        <v>385360</v>
      </c>
      <c r="C506" s="255" t="n">
        <v>12.18</v>
      </c>
      <c r="D506" s="255" t="n">
        <v>1947</v>
      </c>
      <c r="E506" s="255" t="s">
        <v>455</v>
      </c>
      <c r="F506" s="255" t="n">
        <v>302</v>
      </c>
      <c r="G506" s="255" t="s">
        <v>500</v>
      </c>
      <c r="H506" s="255"/>
      <c r="I506" s="255"/>
      <c r="J506" s="255"/>
    </row>
    <row r="507" customFormat="false" ht="13.2" hidden="true" customHeight="false" outlineLevel="1" collapsed="false">
      <c r="A507" s="0" t="s">
        <v>922</v>
      </c>
      <c r="B507" s="255" t="n">
        <v>852353</v>
      </c>
      <c r="C507" s="255" t="n">
        <v>12.19</v>
      </c>
      <c r="D507" s="255" t="n">
        <v>1983</v>
      </c>
      <c r="E507" s="255" t="s">
        <v>455</v>
      </c>
      <c r="F507" s="255" t="n">
        <v>303</v>
      </c>
      <c r="G507" s="255" t="s">
        <v>529</v>
      </c>
      <c r="H507" s="255"/>
      <c r="I507" s="255"/>
      <c r="J507" s="255"/>
    </row>
    <row r="508" customFormat="false" ht="13.2" hidden="true" customHeight="false" outlineLevel="1" collapsed="false">
      <c r="A508" s="0" t="s">
        <v>923</v>
      </c>
      <c r="B508" s="255" t="n">
        <v>850468</v>
      </c>
      <c r="C508" s="255" t="n">
        <v>12.19</v>
      </c>
      <c r="D508" s="255" t="n">
        <v>1982</v>
      </c>
      <c r="E508" s="255" t="s">
        <v>455</v>
      </c>
      <c r="F508" s="255" t="n">
        <v>304</v>
      </c>
      <c r="G508" s="255" t="s">
        <v>508</v>
      </c>
      <c r="H508" s="255"/>
      <c r="I508" s="255"/>
      <c r="J508" s="255"/>
    </row>
    <row r="509" customFormat="false" ht="13.2" hidden="true" customHeight="false" outlineLevel="1" collapsed="false">
      <c r="A509" s="0" t="s">
        <v>924</v>
      </c>
      <c r="B509" s="255" t="n">
        <v>855318</v>
      </c>
      <c r="C509" s="255" t="n">
        <v>12.19</v>
      </c>
      <c r="D509" s="255" t="n">
        <v>1981</v>
      </c>
      <c r="E509" s="255" t="s">
        <v>455</v>
      </c>
      <c r="F509" s="255" t="n">
        <v>305</v>
      </c>
      <c r="G509" s="255" t="s">
        <v>491</v>
      </c>
      <c r="H509" s="255"/>
      <c r="I509" s="255"/>
      <c r="J509" s="255"/>
    </row>
    <row r="510" customFormat="false" ht="13.2" hidden="true" customHeight="false" outlineLevel="1" collapsed="false">
      <c r="A510" s="0" t="s">
        <v>925</v>
      </c>
      <c r="B510" s="255" t="n">
        <v>853086</v>
      </c>
      <c r="C510" s="255" t="n">
        <v>12.19</v>
      </c>
      <c r="D510" s="255" t="n">
        <v>1977</v>
      </c>
      <c r="E510" s="255" t="s">
        <v>455</v>
      </c>
      <c r="F510" s="255" t="n">
        <v>306</v>
      </c>
      <c r="G510" s="255" t="s">
        <v>484</v>
      </c>
      <c r="H510" s="255"/>
      <c r="I510" s="255"/>
      <c r="J510" s="255"/>
    </row>
    <row r="511" customFormat="false" ht="13.2" hidden="true" customHeight="false" outlineLevel="1" collapsed="false">
      <c r="A511" s="0" t="s">
        <v>926</v>
      </c>
      <c r="B511" s="255" t="n">
        <v>374328</v>
      </c>
      <c r="C511" s="255" t="n">
        <v>12.19</v>
      </c>
      <c r="D511" s="255" t="n">
        <v>1976</v>
      </c>
      <c r="E511" s="255" t="s">
        <v>455</v>
      </c>
      <c r="F511" s="255" t="n">
        <v>307</v>
      </c>
      <c r="G511" s="255" t="s">
        <v>491</v>
      </c>
      <c r="H511" s="255"/>
      <c r="I511" s="255"/>
      <c r="J511" s="255"/>
    </row>
    <row r="512" customFormat="false" ht="13.2" hidden="true" customHeight="false" outlineLevel="1" collapsed="false">
      <c r="A512" s="0" t="s">
        <v>927</v>
      </c>
      <c r="B512" s="255" t="n">
        <v>851065</v>
      </c>
      <c r="C512" s="255" t="n">
        <v>12.19</v>
      </c>
      <c r="D512" s="255" t="n">
        <v>1971</v>
      </c>
      <c r="E512" s="255" t="s">
        <v>455</v>
      </c>
      <c r="F512" s="255" t="n">
        <v>308</v>
      </c>
      <c r="G512" s="255" t="s">
        <v>508</v>
      </c>
      <c r="H512" s="255"/>
      <c r="I512" s="255"/>
      <c r="J512" s="255"/>
    </row>
    <row r="513" customFormat="false" ht="13.2" hidden="true" customHeight="false" outlineLevel="1" collapsed="false">
      <c r="A513" s="0" t="s">
        <v>928</v>
      </c>
      <c r="B513" s="255" t="n">
        <v>315383</v>
      </c>
      <c r="C513" s="255" t="n">
        <v>12.19</v>
      </c>
      <c r="D513" s="255" t="n">
        <v>1966</v>
      </c>
      <c r="E513" s="255" t="s">
        <v>455</v>
      </c>
      <c r="F513" s="255" t="n">
        <v>309</v>
      </c>
      <c r="G513" s="255" t="s">
        <v>503</v>
      </c>
      <c r="H513" s="255"/>
      <c r="I513" s="255"/>
      <c r="J513" s="255"/>
    </row>
    <row r="514" customFormat="false" ht="13.2" hidden="true" customHeight="false" outlineLevel="1" collapsed="false">
      <c r="A514" s="0" t="s">
        <v>929</v>
      </c>
      <c r="B514" s="255" t="n">
        <v>317656</v>
      </c>
      <c r="C514" s="255" t="n">
        <v>12.19</v>
      </c>
      <c r="D514" s="255" t="n">
        <v>1965</v>
      </c>
      <c r="E514" s="255" t="s">
        <v>455</v>
      </c>
      <c r="F514" s="255" t="n">
        <v>310</v>
      </c>
      <c r="G514" s="255" t="s">
        <v>458</v>
      </c>
      <c r="H514" s="255"/>
      <c r="I514" s="255"/>
      <c r="J514" s="255"/>
    </row>
    <row r="515" customFormat="false" ht="13.2" hidden="true" customHeight="false" outlineLevel="1" collapsed="false">
      <c r="A515" s="0" t="s">
        <v>930</v>
      </c>
      <c r="B515" s="255" t="n">
        <v>317666</v>
      </c>
      <c r="C515" s="255" t="n">
        <v>12.19</v>
      </c>
      <c r="D515" s="255" t="n">
        <v>1963</v>
      </c>
      <c r="E515" s="255" t="s">
        <v>455</v>
      </c>
      <c r="F515" s="255" t="n">
        <v>311</v>
      </c>
      <c r="G515" s="255" t="s">
        <v>458</v>
      </c>
      <c r="H515" s="255"/>
      <c r="I515" s="255"/>
      <c r="J515" s="255"/>
    </row>
    <row r="516" customFormat="false" ht="13.2" hidden="true" customHeight="false" outlineLevel="1" collapsed="false">
      <c r="A516" s="0" t="s">
        <v>931</v>
      </c>
      <c r="B516" s="255" t="n">
        <v>852021</v>
      </c>
      <c r="C516" s="255" t="n">
        <v>12.19</v>
      </c>
      <c r="D516" s="255" t="n">
        <v>1962</v>
      </c>
      <c r="E516" s="255" t="s">
        <v>455</v>
      </c>
      <c r="F516" s="255" t="n">
        <v>312</v>
      </c>
      <c r="G516" s="255" t="s">
        <v>458</v>
      </c>
      <c r="H516" s="255"/>
      <c r="I516" s="255"/>
      <c r="J516" s="255"/>
    </row>
    <row r="517" customFormat="false" ht="13.2" hidden="true" customHeight="false" outlineLevel="1" collapsed="false">
      <c r="A517" s="0" t="s">
        <v>932</v>
      </c>
      <c r="B517" s="255" t="n">
        <v>853978</v>
      </c>
      <c r="C517" s="255" t="n">
        <v>12.19</v>
      </c>
      <c r="D517" s="255" t="n">
        <v>1959</v>
      </c>
      <c r="E517" s="255" t="s">
        <v>455</v>
      </c>
      <c r="F517" s="255" t="n">
        <v>313</v>
      </c>
      <c r="G517" s="255" t="s">
        <v>484</v>
      </c>
      <c r="H517" s="255"/>
      <c r="I517" s="255"/>
      <c r="J517" s="255"/>
    </row>
    <row r="518" customFormat="false" ht="13.2" hidden="true" customHeight="false" outlineLevel="1" collapsed="false">
      <c r="A518" s="0" t="s">
        <v>933</v>
      </c>
      <c r="B518" s="255" t="n">
        <v>854444</v>
      </c>
      <c r="C518" s="255" t="n">
        <v>12.19</v>
      </c>
      <c r="D518" s="255" t="n">
        <v>1956</v>
      </c>
      <c r="E518" s="255" t="s">
        <v>455</v>
      </c>
      <c r="F518" s="255" t="n">
        <v>314</v>
      </c>
      <c r="G518" s="255" t="s">
        <v>551</v>
      </c>
      <c r="H518" s="255"/>
      <c r="I518" s="255"/>
      <c r="J518" s="255"/>
    </row>
    <row r="519" customFormat="false" ht="13.2" hidden="true" customHeight="false" outlineLevel="1" collapsed="false">
      <c r="A519" s="0" t="s">
        <v>934</v>
      </c>
      <c r="B519" s="255" t="n">
        <v>852060</v>
      </c>
      <c r="C519" s="255" t="n">
        <v>12.19</v>
      </c>
      <c r="D519" s="255"/>
      <c r="E519" s="255" t="s">
        <v>455</v>
      </c>
      <c r="F519" s="255" t="n">
        <v>315</v>
      </c>
      <c r="G519" s="255" t="s">
        <v>491</v>
      </c>
      <c r="H519" s="255"/>
      <c r="I519" s="255"/>
      <c r="J519" s="255"/>
    </row>
    <row r="520" customFormat="false" ht="13.2" hidden="true" customHeight="false" outlineLevel="1" collapsed="false">
      <c r="A520" s="0" t="s">
        <v>935</v>
      </c>
      <c r="B520" s="255" t="n">
        <v>851387</v>
      </c>
      <c r="C520" s="255" t="n">
        <v>12.2</v>
      </c>
      <c r="D520" s="255" t="n">
        <v>1984</v>
      </c>
      <c r="E520" s="255" t="s">
        <v>455</v>
      </c>
      <c r="F520" s="255" t="n">
        <v>316</v>
      </c>
      <c r="G520" s="255" t="s">
        <v>470</v>
      </c>
      <c r="H520" s="255"/>
      <c r="I520" s="255"/>
      <c r="J520" s="255"/>
    </row>
    <row r="521" customFormat="false" ht="13.2" hidden="true" customHeight="false" outlineLevel="1" collapsed="false">
      <c r="A521" s="0" t="s">
        <v>936</v>
      </c>
      <c r="B521" s="255" t="n">
        <v>856928</v>
      </c>
      <c r="C521" s="255" t="n">
        <v>12.2</v>
      </c>
      <c r="D521" s="255" t="n">
        <v>1982</v>
      </c>
      <c r="E521" s="255" t="s">
        <v>455</v>
      </c>
      <c r="F521" s="255" t="n">
        <v>317</v>
      </c>
      <c r="G521" s="255" t="s">
        <v>704</v>
      </c>
      <c r="H521" s="255"/>
      <c r="I521" s="255"/>
      <c r="J521" s="255"/>
    </row>
    <row r="522" customFormat="false" ht="13.2" hidden="true" customHeight="false" outlineLevel="1" collapsed="false">
      <c r="A522" s="0" t="s">
        <v>937</v>
      </c>
      <c r="B522" s="255" t="n">
        <v>853840</v>
      </c>
      <c r="C522" s="255" t="n">
        <v>12.2</v>
      </c>
      <c r="D522" s="255" t="n">
        <v>1979</v>
      </c>
      <c r="E522" s="255" t="s">
        <v>455</v>
      </c>
      <c r="F522" s="255" t="n">
        <v>318</v>
      </c>
      <c r="G522" s="255" t="s">
        <v>491</v>
      </c>
      <c r="H522" s="255"/>
      <c r="I522" s="255"/>
      <c r="J522" s="255"/>
    </row>
    <row r="523" customFormat="false" ht="13.2" hidden="true" customHeight="false" outlineLevel="1" collapsed="false">
      <c r="A523" s="0" t="s">
        <v>938</v>
      </c>
      <c r="B523" s="255" t="n">
        <v>853632</v>
      </c>
      <c r="C523" s="255" t="n">
        <v>12.2</v>
      </c>
      <c r="D523" s="255" t="n">
        <v>1976</v>
      </c>
      <c r="E523" s="255" t="s">
        <v>455</v>
      </c>
      <c r="F523" s="255" t="n">
        <v>319</v>
      </c>
      <c r="G523" s="255" t="s">
        <v>822</v>
      </c>
      <c r="H523" s="255"/>
      <c r="I523" s="255"/>
      <c r="J523" s="255"/>
    </row>
    <row r="524" customFormat="false" ht="13.2" hidden="true" customHeight="false" outlineLevel="1" collapsed="false">
      <c r="A524" s="0" t="s">
        <v>939</v>
      </c>
      <c r="B524" s="255" t="n">
        <v>853187</v>
      </c>
      <c r="C524" s="255" t="n">
        <v>12.2</v>
      </c>
      <c r="D524" s="255" t="n">
        <v>1973</v>
      </c>
      <c r="E524" s="255" t="s">
        <v>455</v>
      </c>
      <c r="F524" s="255" t="n">
        <v>320</v>
      </c>
      <c r="G524" s="255" t="s">
        <v>484</v>
      </c>
      <c r="H524" s="255"/>
      <c r="I524" s="255"/>
      <c r="J524" s="255"/>
    </row>
    <row r="525" customFormat="false" ht="13.2" hidden="true" customHeight="false" outlineLevel="1" collapsed="false">
      <c r="A525" s="0" t="s">
        <v>940</v>
      </c>
      <c r="B525" s="255" t="n">
        <v>850141</v>
      </c>
      <c r="C525" s="255" t="n">
        <v>12.2</v>
      </c>
      <c r="D525" s="255" t="n">
        <v>1969</v>
      </c>
      <c r="E525" s="255" t="s">
        <v>490</v>
      </c>
      <c r="F525" s="255" t="n">
        <v>321</v>
      </c>
      <c r="G525" s="255" t="s">
        <v>517</v>
      </c>
      <c r="H525" s="255"/>
      <c r="I525" s="255"/>
      <c r="J525" s="255"/>
    </row>
    <row r="526" customFormat="false" ht="13.2" hidden="true" customHeight="false" outlineLevel="1" collapsed="false">
      <c r="A526" s="0" t="s">
        <v>941</v>
      </c>
      <c r="B526" s="255" t="n">
        <v>854870</v>
      </c>
      <c r="C526" s="255" t="n">
        <v>12.21</v>
      </c>
      <c r="D526" s="255" t="n">
        <v>1980</v>
      </c>
      <c r="E526" s="255" t="s">
        <v>455</v>
      </c>
      <c r="F526" s="255" t="n">
        <v>322</v>
      </c>
      <c r="G526" s="255" t="s">
        <v>466</v>
      </c>
      <c r="H526" s="255"/>
      <c r="I526" s="255"/>
      <c r="J526" s="255"/>
    </row>
    <row r="527" customFormat="false" ht="13.2" hidden="true" customHeight="false" outlineLevel="1" collapsed="false">
      <c r="A527" s="0" t="s">
        <v>942</v>
      </c>
      <c r="B527" s="255" t="n">
        <v>332008</v>
      </c>
      <c r="C527" s="255" t="n">
        <v>12.22</v>
      </c>
      <c r="D527" s="255" t="n">
        <v>1968</v>
      </c>
      <c r="E527" s="255" t="s">
        <v>455</v>
      </c>
      <c r="F527" s="255" t="n">
        <v>323</v>
      </c>
      <c r="G527" s="255" t="s">
        <v>456</v>
      </c>
      <c r="H527" s="255"/>
      <c r="I527" s="255"/>
      <c r="J527" s="255"/>
    </row>
    <row r="528" customFormat="false" ht="13.2" hidden="true" customHeight="false" outlineLevel="1" collapsed="false">
      <c r="A528" s="0" t="s">
        <v>943</v>
      </c>
      <c r="B528" s="255" t="n">
        <v>196757</v>
      </c>
      <c r="C528" s="255" t="n">
        <v>12.22</v>
      </c>
      <c r="D528" s="255" t="n">
        <v>1957</v>
      </c>
      <c r="E528" s="255" t="s">
        <v>455</v>
      </c>
      <c r="F528" s="255" t="n">
        <v>324</v>
      </c>
      <c r="G528" s="255" t="s">
        <v>508</v>
      </c>
      <c r="H528" s="255"/>
      <c r="I528" s="255"/>
      <c r="J528" s="255"/>
    </row>
    <row r="529" customFormat="false" ht="13.2" hidden="true" customHeight="false" outlineLevel="1" collapsed="false">
      <c r="A529" s="0" t="s">
        <v>944</v>
      </c>
      <c r="B529" s="255" t="n">
        <v>199162</v>
      </c>
      <c r="C529" s="255" t="n">
        <v>12.22</v>
      </c>
      <c r="D529" s="255"/>
      <c r="E529" s="255" t="s">
        <v>455</v>
      </c>
      <c r="F529" s="255" t="n">
        <v>325</v>
      </c>
      <c r="G529" s="255" t="s">
        <v>458</v>
      </c>
      <c r="H529" s="255"/>
      <c r="I529" s="255"/>
      <c r="J529" s="255"/>
    </row>
    <row r="530" customFormat="false" ht="13.2" hidden="true" customHeight="false" outlineLevel="1" collapsed="false">
      <c r="A530" s="0" t="s">
        <v>945</v>
      </c>
      <c r="B530" s="255" t="n">
        <v>854595</v>
      </c>
      <c r="C530" s="255" t="n">
        <v>12.25</v>
      </c>
      <c r="D530" s="255" t="n">
        <v>1976</v>
      </c>
      <c r="E530" s="255" t="s">
        <v>455</v>
      </c>
      <c r="F530" s="255" t="n">
        <v>326</v>
      </c>
      <c r="G530" s="255" t="s">
        <v>462</v>
      </c>
      <c r="H530" s="255"/>
      <c r="I530" s="255"/>
      <c r="J530" s="255"/>
    </row>
    <row r="531" customFormat="false" ht="13.2" hidden="true" customHeight="false" outlineLevel="1" collapsed="false">
      <c r="A531" s="0" t="s">
        <v>946</v>
      </c>
      <c r="B531" s="255" t="n">
        <v>851236</v>
      </c>
      <c r="C531" s="255" t="n">
        <v>12.25</v>
      </c>
      <c r="D531" s="255" t="n">
        <v>1959</v>
      </c>
      <c r="E531" s="255" t="s">
        <v>455</v>
      </c>
      <c r="F531" s="255" t="n">
        <v>327</v>
      </c>
      <c r="G531" s="255" t="s">
        <v>500</v>
      </c>
      <c r="H531" s="255"/>
      <c r="I531" s="255"/>
      <c r="J531" s="255"/>
    </row>
    <row r="532" customFormat="false" ht="13.2" hidden="true" customHeight="false" outlineLevel="1" collapsed="false">
      <c r="A532" s="0" t="s">
        <v>947</v>
      </c>
      <c r="B532" s="255" t="n">
        <v>385448</v>
      </c>
      <c r="C532" s="255" t="n">
        <v>12.27</v>
      </c>
      <c r="D532" s="255" t="n">
        <v>1979</v>
      </c>
      <c r="E532" s="255" t="s">
        <v>455</v>
      </c>
      <c r="F532" s="255" t="n">
        <v>328</v>
      </c>
      <c r="G532" s="255" t="s">
        <v>458</v>
      </c>
      <c r="H532" s="255"/>
      <c r="I532" s="255"/>
      <c r="J532" s="255"/>
    </row>
    <row r="533" customFormat="false" ht="13.2" hidden="true" customHeight="false" outlineLevel="1" collapsed="false">
      <c r="A533" s="0" t="s">
        <v>948</v>
      </c>
      <c r="B533" s="255" t="n">
        <v>317886</v>
      </c>
      <c r="C533" s="255" t="n">
        <v>12.27</v>
      </c>
      <c r="D533" s="255" t="n">
        <v>1966</v>
      </c>
      <c r="E533" s="255" t="s">
        <v>455</v>
      </c>
      <c r="F533" s="255" t="n">
        <v>329</v>
      </c>
      <c r="G533" s="255" t="s">
        <v>473</v>
      </c>
      <c r="H533" s="255"/>
      <c r="I533" s="255"/>
      <c r="J533" s="255"/>
    </row>
    <row r="534" customFormat="false" ht="13.2" hidden="true" customHeight="false" outlineLevel="1" collapsed="false">
      <c r="A534" s="0" t="s">
        <v>949</v>
      </c>
      <c r="B534" s="255" t="n">
        <v>854197</v>
      </c>
      <c r="C534" s="255" t="n">
        <v>12.3</v>
      </c>
      <c r="D534" s="255" t="n">
        <v>1991</v>
      </c>
      <c r="E534" s="255" t="s">
        <v>455</v>
      </c>
      <c r="F534" s="255" t="n">
        <v>330</v>
      </c>
      <c r="G534" s="255" t="s">
        <v>491</v>
      </c>
      <c r="H534" s="255"/>
      <c r="I534" s="255"/>
      <c r="J534" s="255"/>
    </row>
    <row r="535" customFormat="false" ht="13.2" hidden="true" customHeight="false" outlineLevel="1" collapsed="false">
      <c r="A535" s="0" t="s">
        <v>950</v>
      </c>
      <c r="B535" s="255" t="n">
        <v>851407</v>
      </c>
      <c r="C535" s="255" t="n">
        <v>12.3</v>
      </c>
      <c r="D535" s="255" t="n">
        <v>1980</v>
      </c>
      <c r="E535" s="255" t="s">
        <v>455</v>
      </c>
      <c r="F535" s="255" t="n">
        <v>331</v>
      </c>
      <c r="G535" s="255" t="s">
        <v>456</v>
      </c>
      <c r="H535" s="255"/>
      <c r="I535" s="255"/>
      <c r="J535" s="255"/>
    </row>
    <row r="536" customFormat="false" ht="13.2" hidden="true" customHeight="false" outlineLevel="1" collapsed="false">
      <c r="A536" s="0" t="s">
        <v>951</v>
      </c>
      <c r="B536" s="255" t="n">
        <v>852969</v>
      </c>
      <c r="C536" s="255" t="n">
        <v>12.3</v>
      </c>
      <c r="D536" s="255" t="n">
        <v>1978</v>
      </c>
      <c r="E536" s="255" t="s">
        <v>455</v>
      </c>
      <c r="F536" s="255" t="n">
        <v>332</v>
      </c>
      <c r="G536" s="255" t="s">
        <v>470</v>
      </c>
      <c r="H536" s="255"/>
      <c r="I536" s="255"/>
      <c r="J536" s="255"/>
    </row>
    <row r="537" customFormat="false" ht="13.2" hidden="true" customHeight="false" outlineLevel="1" collapsed="false">
      <c r="A537" s="0" t="s">
        <v>952</v>
      </c>
      <c r="B537" s="255" t="n">
        <v>386164</v>
      </c>
      <c r="C537" s="255" t="n">
        <v>12.3</v>
      </c>
      <c r="D537" s="255" t="n">
        <v>1976</v>
      </c>
      <c r="E537" s="255" t="s">
        <v>455</v>
      </c>
      <c r="F537" s="255" t="n">
        <v>333</v>
      </c>
      <c r="G537" s="255" t="s">
        <v>456</v>
      </c>
      <c r="H537" s="255"/>
      <c r="I537" s="255"/>
      <c r="J537" s="255"/>
    </row>
    <row r="538" customFormat="false" ht="13.2" hidden="true" customHeight="false" outlineLevel="1" collapsed="false">
      <c r="A538" s="0" t="s">
        <v>953</v>
      </c>
      <c r="B538" s="255" t="n">
        <v>374623</v>
      </c>
      <c r="C538" s="255" t="n">
        <v>12.3</v>
      </c>
      <c r="D538" s="255" t="n">
        <v>1960</v>
      </c>
      <c r="E538" s="255" t="s">
        <v>455</v>
      </c>
      <c r="F538" s="255" t="n">
        <v>334</v>
      </c>
      <c r="G538" s="255" t="s">
        <v>458</v>
      </c>
      <c r="H538" s="255"/>
      <c r="I538" s="255"/>
      <c r="J538" s="255"/>
    </row>
    <row r="539" customFormat="false" ht="13.2" hidden="true" customHeight="false" outlineLevel="1" collapsed="false">
      <c r="A539" s="0" t="s">
        <v>954</v>
      </c>
      <c r="B539" s="255" t="n">
        <v>196766</v>
      </c>
      <c r="C539" s="255" t="n">
        <v>12.3</v>
      </c>
      <c r="D539" s="255" t="n">
        <v>1958</v>
      </c>
      <c r="E539" s="255" t="s">
        <v>455</v>
      </c>
      <c r="F539" s="255" t="n">
        <v>335</v>
      </c>
      <c r="G539" s="255" t="s">
        <v>508</v>
      </c>
      <c r="H539" s="255"/>
      <c r="I539" s="255"/>
      <c r="J539" s="255"/>
    </row>
    <row r="540" customFormat="false" ht="13.2" hidden="true" customHeight="false" outlineLevel="1" collapsed="false">
      <c r="A540" s="0" t="s">
        <v>955</v>
      </c>
      <c r="B540" s="255" t="n">
        <v>196982</v>
      </c>
      <c r="C540" s="255" t="n">
        <v>12.3</v>
      </c>
      <c r="D540" s="255" t="n">
        <v>1958</v>
      </c>
      <c r="E540" s="255" t="s">
        <v>455</v>
      </c>
      <c r="F540" s="255" t="n">
        <v>336</v>
      </c>
      <c r="G540" s="255" t="s">
        <v>500</v>
      </c>
      <c r="H540" s="255"/>
      <c r="I540" s="255"/>
      <c r="J540" s="255"/>
    </row>
    <row r="541" customFormat="false" ht="13.2" hidden="true" customHeight="false" outlineLevel="1" collapsed="false">
      <c r="A541" s="0" t="s">
        <v>956</v>
      </c>
      <c r="B541" s="255" t="n">
        <v>852933</v>
      </c>
      <c r="C541" s="255" t="n">
        <v>12.31</v>
      </c>
      <c r="D541" s="255" t="n">
        <v>1986</v>
      </c>
      <c r="E541" s="255" t="s">
        <v>455</v>
      </c>
      <c r="F541" s="255" t="n">
        <v>337</v>
      </c>
      <c r="G541" s="255" t="s">
        <v>484</v>
      </c>
      <c r="H541" s="255"/>
      <c r="I541" s="255"/>
      <c r="J541" s="255"/>
    </row>
    <row r="542" customFormat="false" ht="13.2" hidden="true" customHeight="false" outlineLevel="1" collapsed="false">
      <c r="A542" s="0" t="s">
        <v>957</v>
      </c>
      <c r="B542" s="255" t="n">
        <v>317441</v>
      </c>
      <c r="C542" s="255" t="n">
        <v>12.31</v>
      </c>
      <c r="D542" s="255" t="n">
        <v>1963</v>
      </c>
      <c r="E542" s="255" t="s">
        <v>455</v>
      </c>
      <c r="F542" s="255" t="n">
        <v>338</v>
      </c>
      <c r="G542" s="255" t="s">
        <v>458</v>
      </c>
      <c r="H542" s="255"/>
      <c r="I542" s="255"/>
      <c r="J542" s="255"/>
    </row>
    <row r="543" customFormat="false" ht="13.2" hidden="true" customHeight="false" outlineLevel="1" collapsed="false">
      <c r="A543" s="0" t="s">
        <v>958</v>
      </c>
      <c r="B543" s="255" t="n">
        <v>343993</v>
      </c>
      <c r="C543" s="255" t="n">
        <v>12.31</v>
      </c>
      <c r="D543" s="255" t="n">
        <v>1953</v>
      </c>
      <c r="E543" s="255" t="s">
        <v>455</v>
      </c>
      <c r="F543" s="255" t="n">
        <v>339</v>
      </c>
      <c r="G543" s="255" t="s">
        <v>462</v>
      </c>
      <c r="H543" s="255"/>
      <c r="I543" s="255"/>
      <c r="J543" s="255"/>
    </row>
    <row r="544" customFormat="false" ht="13.2" hidden="true" customHeight="false" outlineLevel="1" collapsed="false">
      <c r="A544" s="0" t="s">
        <v>959</v>
      </c>
      <c r="B544" s="255" t="n">
        <v>385923</v>
      </c>
      <c r="C544" s="255" t="n">
        <v>12.32</v>
      </c>
      <c r="D544" s="255" t="n">
        <v>1980</v>
      </c>
      <c r="E544" s="255" t="s">
        <v>455</v>
      </c>
      <c r="F544" s="255" t="n">
        <v>340</v>
      </c>
      <c r="G544" s="255" t="s">
        <v>456</v>
      </c>
      <c r="H544" s="255"/>
      <c r="I544" s="255"/>
      <c r="J544" s="255"/>
    </row>
    <row r="545" customFormat="false" ht="13.2" hidden="true" customHeight="false" outlineLevel="1" collapsed="false">
      <c r="A545" s="0" t="s">
        <v>960</v>
      </c>
      <c r="B545" s="255" t="n">
        <v>853542</v>
      </c>
      <c r="C545" s="255" t="n">
        <v>12.33</v>
      </c>
      <c r="D545" s="255" t="n">
        <v>1979</v>
      </c>
      <c r="E545" s="255" t="s">
        <v>455</v>
      </c>
      <c r="F545" s="255" t="n">
        <v>341</v>
      </c>
      <c r="G545" s="255" t="s">
        <v>491</v>
      </c>
      <c r="H545" s="255"/>
      <c r="I545" s="255"/>
      <c r="J545" s="255"/>
    </row>
    <row r="546" customFormat="false" ht="13.2" hidden="true" customHeight="false" outlineLevel="1" collapsed="false">
      <c r="A546" s="0" t="s">
        <v>961</v>
      </c>
      <c r="B546" s="255" t="n">
        <v>375269</v>
      </c>
      <c r="C546" s="255" t="n">
        <v>12.34</v>
      </c>
      <c r="D546" s="255" t="n">
        <v>1979</v>
      </c>
      <c r="E546" s="255" t="s">
        <v>455</v>
      </c>
      <c r="F546" s="255" t="n">
        <v>342</v>
      </c>
      <c r="G546" s="255" t="s">
        <v>456</v>
      </c>
      <c r="H546" s="255"/>
      <c r="I546" s="255"/>
      <c r="J546" s="255"/>
    </row>
    <row r="547" customFormat="false" ht="13.2" hidden="true" customHeight="false" outlineLevel="1" collapsed="false">
      <c r="A547" s="0" t="s">
        <v>962</v>
      </c>
      <c r="B547" s="255" t="n">
        <v>374564</v>
      </c>
      <c r="C547" s="255" t="n">
        <v>12.34</v>
      </c>
      <c r="D547" s="255" t="n">
        <v>1977</v>
      </c>
      <c r="E547" s="255" t="s">
        <v>455</v>
      </c>
      <c r="F547" s="255" t="n">
        <v>343</v>
      </c>
      <c r="G547" s="255" t="s">
        <v>456</v>
      </c>
      <c r="H547" s="255"/>
      <c r="I547" s="255"/>
      <c r="J547" s="255"/>
    </row>
    <row r="548" customFormat="false" ht="13.2" hidden="true" customHeight="false" outlineLevel="1" collapsed="false">
      <c r="A548" s="0" t="s">
        <v>963</v>
      </c>
      <c r="B548" s="255" t="n">
        <v>355834</v>
      </c>
      <c r="C548" s="255" t="n">
        <v>12.34</v>
      </c>
      <c r="D548" s="255" t="n">
        <v>1975</v>
      </c>
      <c r="E548" s="255" t="s">
        <v>455</v>
      </c>
      <c r="F548" s="255" t="n">
        <v>344</v>
      </c>
      <c r="G548" s="255" t="s">
        <v>466</v>
      </c>
      <c r="H548" s="255"/>
      <c r="I548" s="255"/>
      <c r="J548" s="255"/>
    </row>
    <row r="549" customFormat="false" ht="13.2" hidden="true" customHeight="false" outlineLevel="1" collapsed="false">
      <c r="A549" s="0" t="s">
        <v>964</v>
      </c>
      <c r="B549" s="255" t="n">
        <v>852557</v>
      </c>
      <c r="C549" s="255" t="n">
        <v>12.34</v>
      </c>
      <c r="D549" s="255" t="n">
        <v>1971</v>
      </c>
      <c r="E549" s="255" t="s">
        <v>455</v>
      </c>
      <c r="F549" s="255" t="n">
        <v>345</v>
      </c>
      <c r="G549" s="255" t="s">
        <v>500</v>
      </c>
      <c r="H549" s="255"/>
      <c r="I549" s="255"/>
      <c r="J549" s="255"/>
    </row>
    <row r="550" customFormat="false" ht="13.2" hidden="true" customHeight="false" outlineLevel="1" collapsed="false">
      <c r="A550" s="0" t="s">
        <v>965</v>
      </c>
      <c r="B550" s="255" t="n">
        <v>317220</v>
      </c>
      <c r="C550" s="255" t="n">
        <v>12.34</v>
      </c>
      <c r="D550" s="255" t="n">
        <v>1964</v>
      </c>
      <c r="E550" s="255" t="s">
        <v>455</v>
      </c>
      <c r="F550" s="255" t="n">
        <v>346</v>
      </c>
      <c r="G550" s="255" t="s">
        <v>491</v>
      </c>
      <c r="H550" s="255"/>
      <c r="I550" s="255"/>
      <c r="J550" s="255"/>
    </row>
    <row r="551" customFormat="false" ht="13.2" hidden="true" customHeight="false" outlineLevel="1" collapsed="false">
      <c r="A551" s="0" t="s">
        <v>966</v>
      </c>
      <c r="B551" s="255" t="n">
        <v>317465</v>
      </c>
      <c r="C551" s="255" t="n">
        <v>12.34</v>
      </c>
      <c r="D551" s="255" t="n">
        <v>1964</v>
      </c>
      <c r="E551" s="255" t="s">
        <v>455</v>
      </c>
      <c r="F551" s="255" t="n">
        <v>347</v>
      </c>
      <c r="G551" s="255" t="s">
        <v>458</v>
      </c>
      <c r="H551" s="255"/>
      <c r="I551" s="255"/>
      <c r="J551" s="255"/>
    </row>
    <row r="552" customFormat="false" ht="13.2" hidden="true" customHeight="false" outlineLevel="1" collapsed="false">
      <c r="A552" s="0" t="s">
        <v>967</v>
      </c>
      <c r="B552" s="255" t="n">
        <v>355548</v>
      </c>
      <c r="C552" s="255" t="n">
        <v>12.34</v>
      </c>
      <c r="D552" s="255" t="n">
        <v>1963</v>
      </c>
      <c r="E552" s="255" t="s">
        <v>455</v>
      </c>
      <c r="F552" s="255" t="n">
        <v>348</v>
      </c>
      <c r="G552" s="255" t="s">
        <v>456</v>
      </c>
      <c r="H552" s="255"/>
      <c r="I552" s="255"/>
      <c r="J552" s="255"/>
    </row>
    <row r="553" customFormat="false" ht="13.2" hidden="true" customHeight="false" outlineLevel="1" collapsed="false">
      <c r="A553" s="0" t="s">
        <v>968</v>
      </c>
      <c r="B553" s="255" t="n">
        <v>853173</v>
      </c>
      <c r="C553" s="255" t="n">
        <v>12.35</v>
      </c>
      <c r="D553" s="255" t="n">
        <v>1987</v>
      </c>
      <c r="E553" s="255" t="s">
        <v>455</v>
      </c>
      <c r="F553" s="255" t="n">
        <v>349</v>
      </c>
      <c r="G553" s="255" t="s">
        <v>491</v>
      </c>
      <c r="H553" s="255"/>
      <c r="I553" s="255"/>
      <c r="J553" s="255"/>
    </row>
    <row r="554" customFormat="false" ht="13.2" hidden="true" customHeight="false" outlineLevel="1" collapsed="false">
      <c r="A554" s="0" t="s">
        <v>969</v>
      </c>
      <c r="B554" s="255" t="n">
        <v>355824</v>
      </c>
      <c r="C554" s="255" t="n">
        <v>12.36</v>
      </c>
      <c r="D554" s="255" t="n">
        <v>1970</v>
      </c>
      <c r="E554" s="255" t="s">
        <v>455</v>
      </c>
      <c r="F554" s="255" t="n">
        <v>350</v>
      </c>
      <c r="G554" s="255" t="s">
        <v>491</v>
      </c>
      <c r="H554" s="255"/>
      <c r="I554" s="255"/>
      <c r="J554" s="255"/>
    </row>
    <row r="555" customFormat="false" ht="13.2" hidden="true" customHeight="false" outlineLevel="1" collapsed="false">
      <c r="A555" s="0" t="s">
        <v>970</v>
      </c>
      <c r="B555" s="255" t="n">
        <v>374762</v>
      </c>
      <c r="C555" s="255" t="n">
        <v>12.36</v>
      </c>
      <c r="D555" s="255" t="n">
        <v>1966</v>
      </c>
      <c r="E555" s="255" t="s">
        <v>490</v>
      </c>
      <c r="F555" s="255" t="n">
        <v>351</v>
      </c>
      <c r="G555" s="255" t="s">
        <v>491</v>
      </c>
      <c r="H555" s="255"/>
      <c r="I555" s="255"/>
      <c r="J555" s="255"/>
    </row>
    <row r="556" customFormat="false" ht="13.2" hidden="true" customHeight="false" outlineLevel="1" collapsed="false">
      <c r="A556" s="0" t="s">
        <v>971</v>
      </c>
      <c r="B556" s="255" t="n">
        <v>385538</v>
      </c>
      <c r="C556" s="255" t="n">
        <v>12.38</v>
      </c>
      <c r="D556" s="255" t="n">
        <v>1979</v>
      </c>
      <c r="E556" s="255" t="s">
        <v>455</v>
      </c>
      <c r="F556" s="255" t="n">
        <v>352</v>
      </c>
      <c r="G556" s="255" t="s">
        <v>491</v>
      </c>
      <c r="H556" s="255"/>
      <c r="I556" s="255"/>
      <c r="J556" s="255"/>
    </row>
    <row r="557" customFormat="false" ht="13.2" hidden="true" customHeight="false" outlineLevel="1" collapsed="false">
      <c r="A557" s="0" t="s">
        <v>972</v>
      </c>
      <c r="B557" s="255" t="n">
        <v>374715</v>
      </c>
      <c r="C557" s="255" t="n">
        <v>12.39</v>
      </c>
      <c r="D557" s="255" t="n">
        <v>1970</v>
      </c>
      <c r="E557" s="255" t="s">
        <v>455</v>
      </c>
      <c r="F557" s="255" t="n">
        <v>353</v>
      </c>
      <c r="G557" s="255" t="s">
        <v>491</v>
      </c>
      <c r="H557" s="255"/>
      <c r="I557" s="255"/>
      <c r="J557" s="255"/>
    </row>
    <row r="558" customFormat="false" ht="13.2" hidden="true" customHeight="false" outlineLevel="1" collapsed="false">
      <c r="A558" s="0" t="s">
        <v>973</v>
      </c>
      <c r="B558" s="255" t="n">
        <v>853874</v>
      </c>
      <c r="C558" s="255" t="n">
        <v>12.4</v>
      </c>
      <c r="D558" s="255" t="n">
        <v>1981</v>
      </c>
      <c r="E558" s="255" t="s">
        <v>455</v>
      </c>
      <c r="F558" s="255" t="n">
        <v>354</v>
      </c>
      <c r="G558" s="255" t="s">
        <v>466</v>
      </c>
      <c r="H558" s="255"/>
      <c r="I558" s="255"/>
      <c r="J558" s="255"/>
    </row>
    <row r="559" customFormat="false" ht="13.2" hidden="true" customHeight="false" outlineLevel="1" collapsed="false">
      <c r="A559" s="0" t="s">
        <v>974</v>
      </c>
      <c r="B559" s="255" t="n">
        <v>850154</v>
      </c>
      <c r="C559" s="255" t="n">
        <v>12.4</v>
      </c>
      <c r="D559" s="255" t="n">
        <v>1964</v>
      </c>
      <c r="E559" s="255" t="s">
        <v>455</v>
      </c>
      <c r="F559" s="255" t="n">
        <v>355</v>
      </c>
      <c r="G559" s="255" t="s">
        <v>491</v>
      </c>
      <c r="H559" s="255"/>
      <c r="I559" s="255"/>
      <c r="J559" s="255"/>
    </row>
    <row r="560" customFormat="false" ht="13.2" hidden="true" customHeight="false" outlineLevel="1" collapsed="false">
      <c r="A560" s="0" t="s">
        <v>975</v>
      </c>
      <c r="B560" s="255" t="n">
        <v>853284</v>
      </c>
      <c r="C560" s="255" t="n">
        <v>12.41</v>
      </c>
      <c r="D560" s="255" t="n">
        <v>1980</v>
      </c>
      <c r="E560" s="255" t="s">
        <v>455</v>
      </c>
      <c r="F560" s="255" t="n">
        <v>356</v>
      </c>
      <c r="G560" s="255" t="s">
        <v>484</v>
      </c>
      <c r="H560" s="255"/>
      <c r="I560" s="255"/>
      <c r="J560" s="255"/>
    </row>
    <row r="561" customFormat="false" ht="13.2" hidden="true" customHeight="false" outlineLevel="1" collapsed="false">
      <c r="A561" s="0" t="s">
        <v>976</v>
      </c>
      <c r="B561" s="255" t="n">
        <v>850920</v>
      </c>
      <c r="C561" s="255" t="n">
        <v>12.42</v>
      </c>
      <c r="D561" s="255" t="n">
        <v>1979</v>
      </c>
      <c r="E561" s="255" t="s">
        <v>455</v>
      </c>
      <c r="F561" s="255" t="n">
        <v>357</v>
      </c>
      <c r="G561" s="255" t="s">
        <v>484</v>
      </c>
      <c r="H561" s="255"/>
      <c r="I561" s="255"/>
      <c r="J561" s="255"/>
    </row>
    <row r="562" customFormat="false" ht="13.2" hidden="true" customHeight="false" outlineLevel="1" collapsed="false">
      <c r="A562" s="0" t="s">
        <v>977</v>
      </c>
      <c r="B562" s="255" t="n">
        <v>851738</v>
      </c>
      <c r="C562" s="255" t="n">
        <v>12.43</v>
      </c>
      <c r="D562" s="255" t="n">
        <v>1984</v>
      </c>
      <c r="E562" s="255" t="s">
        <v>455</v>
      </c>
      <c r="F562" s="255" t="n">
        <v>358</v>
      </c>
      <c r="G562" s="255" t="s">
        <v>456</v>
      </c>
      <c r="H562" s="255"/>
      <c r="I562" s="255"/>
      <c r="J562" s="255"/>
    </row>
    <row r="563" customFormat="false" ht="13.2" hidden="true" customHeight="false" outlineLevel="1" collapsed="false">
      <c r="A563" s="0" t="s">
        <v>978</v>
      </c>
      <c r="B563" s="255" t="n">
        <v>374963</v>
      </c>
      <c r="C563" s="255" t="n">
        <v>12.43</v>
      </c>
      <c r="D563" s="255" t="n">
        <v>1974</v>
      </c>
      <c r="E563" s="255" t="s">
        <v>455</v>
      </c>
      <c r="F563" s="255" t="n">
        <v>359</v>
      </c>
      <c r="G563" s="255" t="s">
        <v>852</v>
      </c>
      <c r="H563" s="255"/>
      <c r="I563" s="255"/>
      <c r="J563" s="255"/>
    </row>
    <row r="564" customFormat="false" ht="13.2" hidden="true" customHeight="false" outlineLevel="1" collapsed="false">
      <c r="A564" s="0" t="s">
        <v>979</v>
      </c>
      <c r="B564" s="255" t="n">
        <v>853739</v>
      </c>
      <c r="C564" s="255" t="n">
        <v>12.44</v>
      </c>
      <c r="D564" s="255" t="n">
        <v>1989</v>
      </c>
      <c r="E564" s="255" t="s">
        <v>455</v>
      </c>
      <c r="F564" s="255" t="n">
        <v>360</v>
      </c>
      <c r="G564" s="255" t="s">
        <v>491</v>
      </c>
      <c r="H564" s="255"/>
      <c r="I564" s="255"/>
      <c r="J564" s="255"/>
    </row>
    <row r="565" customFormat="false" ht="13.2" hidden="true" customHeight="false" outlineLevel="1" collapsed="false">
      <c r="A565" s="0" t="s">
        <v>980</v>
      </c>
      <c r="B565" s="255" t="n">
        <v>851209</v>
      </c>
      <c r="C565" s="255" t="n">
        <v>12.44</v>
      </c>
      <c r="D565" s="255" t="n">
        <v>1982</v>
      </c>
      <c r="E565" s="255" t="s">
        <v>455</v>
      </c>
      <c r="F565" s="255" t="n">
        <v>361</v>
      </c>
      <c r="G565" s="255" t="s">
        <v>466</v>
      </c>
      <c r="H565" s="255"/>
      <c r="I565" s="255"/>
      <c r="J565" s="255"/>
    </row>
    <row r="566" customFormat="false" ht="13.2" hidden="true" customHeight="false" outlineLevel="1" collapsed="false">
      <c r="A566" s="0" t="s">
        <v>981</v>
      </c>
      <c r="B566" s="255" t="n">
        <v>315797</v>
      </c>
      <c r="C566" s="255" t="n">
        <v>12.44</v>
      </c>
      <c r="D566" s="255" t="n">
        <v>1971</v>
      </c>
      <c r="E566" s="255" t="s">
        <v>455</v>
      </c>
      <c r="F566" s="255" t="n">
        <v>362</v>
      </c>
      <c r="G566" s="255" t="s">
        <v>852</v>
      </c>
      <c r="H566" s="255"/>
      <c r="I566" s="255"/>
      <c r="J566" s="255"/>
    </row>
    <row r="567" customFormat="false" ht="13.2" hidden="true" customHeight="false" outlineLevel="1" collapsed="false">
      <c r="A567" s="0" t="s">
        <v>982</v>
      </c>
      <c r="B567" s="255" t="n">
        <v>851545</v>
      </c>
      <c r="C567" s="255" t="n">
        <v>12.48</v>
      </c>
      <c r="D567" s="255" t="n">
        <v>1982</v>
      </c>
      <c r="E567" s="255" t="s">
        <v>455</v>
      </c>
      <c r="F567" s="255" t="n">
        <v>363</v>
      </c>
      <c r="G567" s="255" t="s">
        <v>462</v>
      </c>
      <c r="H567" s="255"/>
      <c r="I567" s="255"/>
      <c r="J567" s="255"/>
    </row>
    <row r="568" customFormat="false" ht="13.2" hidden="true" customHeight="false" outlineLevel="1" collapsed="false">
      <c r="A568" s="0" t="s">
        <v>983</v>
      </c>
      <c r="B568" s="255" t="n">
        <v>856224</v>
      </c>
      <c r="C568" s="255" t="n">
        <v>12.49</v>
      </c>
      <c r="D568" s="255" t="n">
        <v>1998</v>
      </c>
      <c r="E568" s="255" t="s">
        <v>455</v>
      </c>
      <c r="F568" s="255" t="n">
        <v>364</v>
      </c>
      <c r="G568" s="255" t="s">
        <v>456</v>
      </c>
      <c r="H568" s="255"/>
      <c r="I568" s="255"/>
      <c r="J568" s="255"/>
    </row>
    <row r="569" customFormat="false" ht="13.2" hidden="true" customHeight="false" outlineLevel="1" collapsed="false">
      <c r="A569" s="0" t="s">
        <v>984</v>
      </c>
      <c r="B569" s="255" t="n">
        <v>854434</v>
      </c>
      <c r="C569" s="255" t="n">
        <v>12.49</v>
      </c>
      <c r="D569" s="255" t="n">
        <v>1986</v>
      </c>
      <c r="E569" s="255" t="s">
        <v>455</v>
      </c>
      <c r="F569" s="255" t="n">
        <v>365</v>
      </c>
      <c r="G569" s="255" t="s">
        <v>470</v>
      </c>
      <c r="H569" s="255"/>
      <c r="I569" s="255"/>
      <c r="J569" s="255"/>
    </row>
    <row r="570" customFormat="false" ht="13.2" hidden="true" customHeight="false" outlineLevel="1" collapsed="false">
      <c r="A570" s="0" t="s">
        <v>985</v>
      </c>
      <c r="B570" s="255" t="n">
        <v>850391</v>
      </c>
      <c r="C570" s="255" t="n">
        <v>12.49</v>
      </c>
      <c r="D570" s="255" t="n">
        <v>1982</v>
      </c>
      <c r="E570" s="255" t="s">
        <v>455</v>
      </c>
      <c r="F570" s="255" t="n">
        <v>366</v>
      </c>
      <c r="G570" s="255" t="s">
        <v>462</v>
      </c>
      <c r="H570" s="255"/>
      <c r="I570" s="255"/>
      <c r="J570" s="255"/>
    </row>
    <row r="571" customFormat="false" ht="13.2" hidden="true" customHeight="false" outlineLevel="1" collapsed="false">
      <c r="A571" s="0" t="s">
        <v>986</v>
      </c>
      <c r="B571" s="255" t="n">
        <v>396213</v>
      </c>
      <c r="C571" s="255" t="n">
        <v>12.49</v>
      </c>
      <c r="D571" s="255" t="n">
        <v>1981</v>
      </c>
      <c r="E571" s="255" t="s">
        <v>455</v>
      </c>
      <c r="F571" s="255" t="n">
        <v>367</v>
      </c>
      <c r="G571" s="255" t="s">
        <v>491</v>
      </c>
      <c r="H571" s="255"/>
      <c r="I571" s="255"/>
      <c r="J571" s="255"/>
    </row>
    <row r="572" customFormat="false" ht="13.2" hidden="true" customHeight="false" outlineLevel="1" collapsed="false">
      <c r="A572" s="0" t="s">
        <v>987</v>
      </c>
      <c r="B572" s="255" t="n">
        <v>854328</v>
      </c>
      <c r="C572" s="255" t="n">
        <v>12.49</v>
      </c>
      <c r="D572" s="255" t="n">
        <v>1976</v>
      </c>
      <c r="E572" s="255" t="s">
        <v>455</v>
      </c>
      <c r="F572" s="255" t="n">
        <v>368</v>
      </c>
      <c r="G572" s="255" t="s">
        <v>456</v>
      </c>
      <c r="H572" s="255"/>
      <c r="I572" s="255"/>
      <c r="J572" s="255"/>
    </row>
    <row r="573" customFormat="false" ht="13.2" hidden="true" customHeight="false" outlineLevel="1" collapsed="false">
      <c r="A573" s="0" t="s">
        <v>988</v>
      </c>
      <c r="B573" s="255" t="n">
        <v>854899</v>
      </c>
      <c r="C573" s="255" t="n">
        <v>12.5</v>
      </c>
      <c r="D573" s="255" t="n">
        <v>1994</v>
      </c>
      <c r="E573" s="255" t="s">
        <v>455</v>
      </c>
      <c r="F573" s="255" t="n">
        <v>369</v>
      </c>
      <c r="G573" s="255" t="s">
        <v>456</v>
      </c>
      <c r="H573" s="255"/>
      <c r="I573" s="255"/>
      <c r="J573" s="255"/>
    </row>
    <row r="574" customFormat="false" ht="13.2" hidden="true" customHeight="false" outlineLevel="1" collapsed="false">
      <c r="A574" s="0" t="s">
        <v>989</v>
      </c>
      <c r="B574" s="255" t="n">
        <v>851433</v>
      </c>
      <c r="C574" s="255" t="n">
        <v>12.5</v>
      </c>
      <c r="D574" s="255" t="n">
        <v>1984</v>
      </c>
      <c r="E574" s="255" t="s">
        <v>455</v>
      </c>
      <c r="F574" s="255" t="n">
        <v>370</v>
      </c>
      <c r="G574" s="255" t="s">
        <v>456</v>
      </c>
      <c r="H574" s="255"/>
      <c r="I574" s="255"/>
      <c r="J574" s="255"/>
    </row>
    <row r="575" customFormat="false" ht="13.2" hidden="true" customHeight="false" outlineLevel="1" collapsed="false">
      <c r="A575" s="0" t="s">
        <v>990</v>
      </c>
      <c r="B575" s="255" t="n">
        <v>851432</v>
      </c>
      <c r="C575" s="255" t="n">
        <v>12.5</v>
      </c>
      <c r="D575" s="255" t="n">
        <v>1984</v>
      </c>
      <c r="E575" s="255" t="s">
        <v>455</v>
      </c>
      <c r="F575" s="255" t="n">
        <v>371</v>
      </c>
      <c r="G575" s="255" t="s">
        <v>456</v>
      </c>
      <c r="H575" s="255"/>
      <c r="I575" s="255"/>
      <c r="J575" s="255"/>
    </row>
    <row r="576" customFormat="false" ht="13.2" hidden="true" customHeight="false" outlineLevel="1" collapsed="false">
      <c r="A576" s="0" t="s">
        <v>991</v>
      </c>
      <c r="B576" s="255" t="n">
        <v>850988</v>
      </c>
      <c r="C576" s="255" t="n">
        <v>12.5</v>
      </c>
      <c r="D576" s="255" t="n">
        <v>1983</v>
      </c>
      <c r="E576" s="255" t="s">
        <v>455</v>
      </c>
      <c r="F576" s="255" t="n">
        <v>372</v>
      </c>
      <c r="G576" s="255" t="s">
        <v>456</v>
      </c>
      <c r="H576" s="255"/>
      <c r="I576" s="255"/>
      <c r="J576" s="255"/>
    </row>
    <row r="577" customFormat="false" ht="13.2" hidden="true" customHeight="false" outlineLevel="1" collapsed="false">
      <c r="A577" s="0" t="s">
        <v>992</v>
      </c>
      <c r="B577" s="255" t="n">
        <v>852763</v>
      </c>
      <c r="C577" s="255" t="n">
        <v>12.5</v>
      </c>
      <c r="D577" s="255" t="n">
        <v>1982</v>
      </c>
      <c r="E577" s="255" t="s">
        <v>455</v>
      </c>
      <c r="F577" s="255" t="n">
        <v>373</v>
      </c>
      <c r="G577" s="255" t="s">
        <v>458</v>
      </c>
      <c r="H577" s="255"/>
      <c r="I577" s="255"/>
      <c r="J577" s="255"/>
    </row>
    <row r="578" customFormat="false" ht="13.2" hidden="true" customHeight="false" outlineLevel="1" collapsed="false">
      <c r="A578" s="0" t="s">
        <v>993</v>
      </c>
      <c r="B578" s="255" t="n">
        <v>140218</v>
      </c>
      <c r="C578" s="255" t="n">
        <v>12.5</v>
      </c>
      <c r="D578" s="255" t="n">
        <v>1945</v>
      </c>
      <c r="E578" s="255" t="s">
        <v>455</v>
      </c>
      <c r="F578" s="255" t="n">
        <v>374</v>
      </c>
      <c r="G578" s="255" t="s">
        <v>456</v>
      </c>
      <c r="H578" s="255"/>
      <c r="I578" s="255"/>
      <c r="J578" s="255"/>
    </row>
    <row r="579" customFormat="false" ht="13.2" hidden="true" customHeight="false" outlineLevel="1" collapsed="false">
      <c r="A579" s="0" t="s">
        <v>994</v>
      </c>
      <c r="B579" s="255" t="n">
        <v>385269</v>
      </c>
      <c r="C579" s="255" t="n">
        <v>12.5</v>
      </c>
      <c r="D579" s="255" t="n">
        <v>1942</v>
      </c>
      <c r="E579" s="255" t="s">
        <v>455</v>
      </c>
      <c r="F579" s="255" t="n">
        <v>375</v>
      </c>
      <c r="G579" s="255" t="s">
        <v>462</v>
      </c>
      <c r="H579" s="255"/>
      <c r="I579" s="255"/>
      <c r="J579" s="255"/>
    </row>
    <row r="580" customFormat="false" ht="13.2" hidden="true" customHeight="false" outlineLevel="1" collapsed="false">
      <c r="A580" s="0" t="s">
        <v>995</v>
      </c>
      <c r="B580" s="255" t="n">
        <v>374738</v>
      </c>
      <c r="C580" s="255" t="n">
        <v>12.51</v>
      </c>
      <c r="D580" s="255" t="n">
        <v>1977</v>
      </c>
      <c r="E580" s="255" t="s">
        <v>455</v>
      </c>
      <c r="F580" s="255" t="n">
        <v>376</v>
      </c>
      <c r="G580" s="255" t="s">
        <v>491</v>
      </c>
      <c r="H580" s="255"/>
      <c r="I580" s="255"/>
      <c r="J580" s="255"/>
    </row>
    <row r="581" customFormat="false" ht="13.2" hidden="true" customHeight="false" outlineLevel="1" collapsed="false">
      <c r="A581" s="0" t="s">
        <v>996</v>
      </c>
      <c r="B581" s="255" t="n">
        <v>385228</v>
      </c>
      <c r="C581" s="255" t="n">
        <v>12.52</v>
      </c>
      <c r="D581" s="255" t="n">
        <v>1978</v>
      </c>
      <c r="E581" s="255" t="s">
        <v>455</v>
      </c>
      <c r="F581" s="255" t="n">
        <v>377</v>
      </c>
      <c r="G581" s="255" t="s">
        <v>517</v>
      </c>
      <c r="H581" s="255"/>
      <c r="I581" s="255"/>
      <c r="J581" s="255"/>
    </row>
    <row r="582" customFormat="false" ht="13.2" hidden="true" customHeight="false" outlineLevel="1" collapsed="false">
      <c r="A582" s="0" t="s">
        <v>997</v>
      </c>
      <c r="B582" s="255" t="n">
        <v>375009</v>
      </c>
      <c r="C582" s="255" t="n">
        <v>12.52</v>
      </c>
      <c r="D582" s="255" t="n">
        <v>1970</v>
      </c>
      <c r="E582" s="255" t="s">
        <v>455</v>
      </c>
      <c r="F582" s="255" t="n">
        <v>378</v>
      </c>
      <c r="G582" s="255" t="s">
        <v>491</v>
      </c>
      <c r="H582" s="255"/>
      <c r="I582" s="255"/>
      <c r="J582" s="255"/>
    </row>
    <row r="583" customFormat="false" ht="13.2" hidden="true" customHeight="false" outlineLevel="1" collapsed="false">
      <c r="A583" s="0" t="s">
        <v>998</v>
      </c>
      <c r="B583" s="255" t="n">
        <v>374821</v>
      </c>
      <c r="C583" s="255" t="n">
        <v>12.53</v>
      </c>
      <c r="D583" s="255" t="n">
        <v>1978</v>
      </c>
      <c r="E583" s="255" t="s">
        <v>455</v>
      </c>
      <c r="F583" s="255" t="n">
        <v>379</v>
      </c>
      <c r="G583" s="255" t="s">
        <v>466</v>
      </c>
      <c r="H583" s="255"/>
      <c r="I583" s="255"/>
      <c r="J583" s="255"/>
    </row>
    <row r="584" customFormat="false" ht="13.2" hidden="true" customHeight="false" outlineLevel="1" collapsed="false">
      <c r="A584" s="0" t="s">
        <v>999</v>
      </c>
      <c r="B584" s="255" t="n">
        <v>355910</v>
      </c>
      <c r="C584" s="255" t="n">
        <v>12.53</v>
      </c>
      <c r="D584" s="255" t="n">
        <v>1964</v>
      </c>
      <c r="E584" s="255" t="s">
        <v>455</v>
      </c>
      <c r="F584" s="255" t="n">
        <v>380</v>
      </c>
      <c r="G584" s="255" t="s">
        <v>647</v>
      </c>
      <c r="H584" s="255"/>
      <c r="I584" s="255"/>
      <c r="J584" s="255"/>
    </row>
    <row r="585" customFormat="false" ht="13.2" hidden="true" customHeight="false" outlineLevel="1" collapsed="false">
      <c r="A585" s="0" t="s">
        <v>1000</v>
      </c>
      <c r="B585" s="255" t="n">
        <v>385973</v>
      </c>
      <c r="C585" s="255" t="n">
        <v>12.53</v>
      </c>
      <c r="D585" s="255" t="n">
        <v>1980</v>
      </c>
      <c r="E585" s="255" t="s">
        <v>490</v>
      </c>
      <c r="F585" s="255" t="n">
        <v>381</v>
      </c>
      <c r="G585" s="255" t="s">
        <v>491</v>
      </c>
      <c r="H585" s="255"/>
      <c r="I585" s="255"/>
      <c r="J585" s="255"/>
    </row>
    <row r="586" customFormat="false" ht="13.2" hidden="true" customHeight="false" outlineLevel="1" collapsed="false">
      <c r="A586" s="0" t="s">
        <v>1001</v>
      </c>
      <c r="B586" s="255" t="n">
        <v>855340</v>
      </c>
      <c r="C586" s="255" t="n">
        <v>12.55</v>
      </c>
      <c r="D586" s="255" t="n">
        <v>1980</v>
      </c>
      <c r="E586" s="255" t="s">
        <v>455</v>
      </c>
      <c r="F586" s="255" t="n">
        <v>382</v>
      </c>
      <c r="G586" s="255" t="s">
        <v>456</v>
      </c>
      <c r="H586" s="255"/>
      <c r="I586" s="255"/>
      <c r="J586" s="255"/>
    </row>
    <row r="587" customFormat="false" ht="13.2" hidden="true" customHeight="false" outlineLevel="1" collapsed="false">
      <c r="A587" s="0" t="s">
        <v>1002</v>
      </c>
      <c r="B587" s="255" t="n">
        <v>174712</v>
      </c>
      <c r="C587" s="255" t="n">
        <v>12.55</v>
      </c>
      <c r="D587" s="255" t="n">
        <v>1945</v>
      </c>
      <c r="E587" s="255" t="s">
        <v>455</v>
      </c>
      <c r="F587" s="255" t="n">
        <v>383</v>
      </c>
      <c r="G587" s="255" t="s">
        <v>458</v>
      </c>
      <c r="H587" s="255"/>
      <c r="I587" s="255"/>
      <c r="J587" s="255"/>
    </row>
    <row r="588" customFormat="false" ht="13.2" hidden="true" customHeight="false" outlineLevel="1" collapsed="false">
      <c r="A588" s="0" t="s">
        <v>1003</v>
      </c>
      <c r="B588" s="255" t="n">
        <v>174394</v>
      </c>
      <c r="C588" s="255" t="n">
        <v>12.56</v>
      </c>
      <c r="D588" s="255" t="n">
        <v>1947</v>
      </c>
      <c r="E588" s="255" t="s">
        <v>455</v>
      </c>
      <c r="F588" s="255" t="n">
        <v>384</v>
      </c>
      <c r="G588" s="255" t="s">
        <v>500</v>
      </c>
      <c r="H588" s="255"/>
      <c r="I588" s="255"/>
      <c r="J588" s="255"/>
    </row>
    <row r="589" customFormat="false" ht="13.2" hidden="true" customHeight="false" outlineLevel="1" collapsed="false">
      <c r="A589" s="0" t="s">
        <v>1004</v>
      </c>
      <c r="B589" s="255" t="n">
        <v>174724</v>
      </c>
      <c r="C589" s="255" t="n">
        <v>12.56</v>
      </c>
      <c r="D589" s="255" t="n">
        <v>1946</v>
      </c>
      <c r="E589" s="255" t="s">
        <v>490</v>
      </c>
      <c r="F589" s="255" t="n">
        <v>385</v>
      </c>
      <c r="G589" s="255" t="s">
        <v>458</v>
      </c>
      <c r="H589" s="255"/>
      <c r="I589" s="255"/>
      <c r="J589" s="255"/>
    </row>
    <row r="590" customFormat="false" ht="13.2" hidden="true" customHeight="false" outlineLevel="1" collapsed="false">
      <c r="A590" s="0" t="s">
        <v>1005</v>
      </c>
      <c r="B590" s="255" t="n">
        <v>386059</v>
      </c>
      <c r="C590" s="255" t="n">
        <v>12.59</v>
      </c>
      <c r="D590" s="255" t="n">
        <v>1973</v>
      </c>
      <c r="E590" s="255" t="s">
        <v>455</v>
      </c>
      <c r="F590" s="255" t="n">
        <v>386</v>
      </c>
      <c r="G590" s="255" t="s">
        <v>517</v>
      </c>
      <c r="H590" s="255"/>
      <c r="I590" s="255"/>
      <c r="J590" s="255"/>
    </row>
    <row r="591" customFormat="false" ht="13.2" hidden="true" customHeight="false" outlineLevel="1" collapsed="false">
      <c r="A591" s="0" t="s">
        <v>1006</v>
      </c>
      <c r="B591" s="255" t="n">
        <v>315315</v>
      </c>
      <c r="C591" s="255" t="n">
        <v>12.59</v>
      </c>
      <c r="D591" s="255" t="n">
        <v>1961</v>
      </c>
      <c r="E591" s="255" t="s">
        <v>455</v>
      </c>
      <c r="F591" s="255" t="n">
        <v>387</v>
      </c>
      <c r="G591" s="255" t="s">
        <v>462</v>
      </c>
      <c r="H591" s="255"/>
      <c r="I591" s="255"/>
      <c r="J591" s="255"/>
    </row>
    <row r="592" customFormat="false" ht="13.2" hidden="true" customHeight="false" outlineLevel="1" collapsed="false">
      <c r="A592" s="0" t="s">
        <v>1007</v>
      </c>
      <c r="B592" s="255" t="n">
        <v>857055</v>
      </c>
      <c r="C592" s="255" t="n">
        <v>12.6</v>
      </c>
      <c r="D592" s="255" t="n">
        <v>2001</v>
      </c>
      <c r="E592" s="255" t="s">
        <v>455</v>
      </c>
      <c r="F592" s="255" t="n">
        <v>388</v>
      </c>
      <c r="G592" s="255" t="s">
        <v>458</v>
      </c>
      <c r="H592" s="255"/>
      <c r="I592" s="255"/>
      <c r="J592" s="255"/>
    </row>
    <row r="593" customFormat="false" ht="13.2" hidden="true" customHeight="false" outlineLevel="1" collapsed="false">
      <c r="A593" s="0" t="s">
        <v>1008</v>
      </c>
      <c r="B593" s="255" t="n">
        <v>852932</v>
      </c>
      <c r="C593" s="255" t="n">
        <v>12.6</v>
      </c>
      <c r="D593" s="255" t="n">
        <v>1987</v>
      </c>
      <c r="E593" s="255" t="s">
        <v>455</v>
      </c>
      <c r="F593" s="255" t="n">
        <v>389</v>
      </c>
      <c r="G593" s="255" t="s">
        <v>456</v>
      </c>
      <c r="H593" s="255"/>
      <c r="I593" s="255"/>
      <c r="J593" s="255"/>
    </row>
    <row r="594" customFormat="false" ht="13.2" hidden="true" customHeight="false" outlineLevel="1" collapsed="false">
      <c r="A594" s="0" t="s">
        <v>1009</v>
      </c>
      <c r="B594" s="255" t="n">
        <v>856931</v>
      </c>
      <c r="C594" s="255" t="n">
        <v>12.6</v>
      </c>
      <c r="D594" s="255" t="n">
        <v>1978</v>
      </c>
      <c r="E594" s="255" t="s">
        <v>455</v>
      </c>
      <c r="F594" s="255" t="n">
        <v>390</v>
      </c>
      <c r="G594" s="255" t="s">
        <v>1010</v>
      </c>
      <c r="H594" s="255"/>
      <c r="I594" s="255"/>
      <c r="J594" s="255"/>
    </row>
    <row r="595" customFormat="false" ht="13.2" hidden="true" customHeight="false" outlineLevel="1" collapsed="false">
      <c r="A595" s="0" t="s">
        <v>1011</v>
      </c>
      <c r="B595" s="255" t="n">
        <v>385570</v>
      </c>
      <c r="C595" s="255" t="n">
        <v>12.6</v>
      </c>
      <c r="D595" s="255" t="n">
        <v>1973</v>
      </c>
      <c r="E595" s="255" t="s">
        <v>455</v>
      </c>
      <c r="F595" s="255" t="n">
        <v>391</v>
      </c>
      <c r="G595" s="255" t="s">
        <v>610</v>
      </c>
      <c r="H595" s="255"/>
      <c r="I595" s="255"/>
      <c r="J595" s="255"/>
    </row>
    <row r="596" customFormat="false" ht="13.2" hidden="true" customHeight="false" outlineLevel="1" collapsed="false">
      <c r="A596" s="0" t="s">
        <v>1012</v>
      </c>
      <c r="B596" s="255" t="n">
        <v>343645</v>
      </c>
      <c r="C596" s="255" t="n">
        <v>12.6</v>
      </c>
      <c r="D596" s="255" t="n">
        <v>1969</v>
      </c>
      <c r="E596" s="255" t="s">
        <v>455</v>
      </c>
      <c r="F596" s="255" t="n">
        <v>392</v>
      </c>
      <c r="G596" s="255" t="s">
        <v>458</v>
      </c>
      <c r="H596" s="255"/>
      <c r="I596" s="255"/>
      <c r="J596" s="255"/>
    </row>
    <row r="597" customFormat="false" ht="13.2" hidden="true" customHeight="false" outlineLevel="1" collapsed="false">
      <c r="A597" s="0" t="s">
        <v>1013</v>
      </c>
      <c r="B597" s="255" t="n">
        <v>332722</v>
      </c>
      <c r="C597" s="255" t="n">
        <v>12.6</v>
      </c>
      <c r="D597" s="255" t="n">
        <v>1968</v>
      </c>
      <c r="E597" s="255" t="s">
        <v>455</v>
      </c>
      <c r="F597" s="255" t="n">
        <v>393</v>
      </c>
      <c r="G597" s="255" t="s">
        <v>458</v>
      </c>
      <c r="H597" s="255"/>
      <c r="I597" s="255"/>
      <c r="J597" s="255"/>
    </row>
    <row r="598" customFormat="false" ht="13.2" hidden="true" customHeight="false" outlineLevel="1" collapsed="false">
      <c r="A598" s="0" t="s">
        <v>1014</v>
      </c>
      <c r="B598" s="255" t="n">
        <v>385320</v>
      </c>
      <c r="C598" s="255" t="n">
        <v>12.6</v>
      </c>
      <c r="D598" s="255" t="n">
        <v>1966</v>
      </c>
      <c r="E598" s="255" t="s">
        <v>455</v>
      </c>
      <c r="F598" s="255" t="n">
        <v>394</v>
      </c>
      <c r="G598" s="255" t="s">
        <v>491</v>
      </c>
      <c r="H598" s="255"/>
      <c r="I598" s="255"/>
      <c r="J598" s="255"/>
    </row>
    <row r="599" customFormat="false" ht="13.2" hidden="true" customHeight="false" outlineLevel="1" collapsed="false">
      <c r="A599" s="0" t="s">
        <v>1015</v>
      </c>
      <c r="B599" s="255" t="n">
        <v>374745</v>
      </c>
      <c r="C599" s="255" t="n">
        <v>12.62</v>
      </c>
      <c r="D599" s="255" t="n">
        <v>1969</v>
      </c>
      <c r="E599" s="255" t="s">
        <v>455</v>
      </c>
      <c r="F599" s="255" t="n">
        <v>395</v>
      </c>
      <c r="G599" s="255" t="s">
        <v>491</v>
      </c>
      <c r="H599" s="255"/>
      <c r="I599" s="255"/>
      <c r="J599" s="255"/>
    </row>
    <row r="600" customFormat="false" ht="13.2" hidden="true" customHeight="false" outlineLevel="1" collapsed="false">
      <c r="A600" s="0" t="s">
        <v>1016</v>
      </c>
      <c r="B600" s="255" t="n">
        <v>385691</v>
      </c>
      <c r="C600" s="255" t="n">
        <v>12.62</v>
      </c>
      <c r="D600" s="255"/>
      <c r="E600" s="255" t="s">
        <v>455</v>
      </c>
      <c r="F600" s="255" t="n">
        <v>396</v>
      </c>
      <c r="G600" s="255" t="s">
        <v>458</v>
      </c>
      <c r="H600" s="255"/>
      <c r="I600" s="255"/>
      <c r="J600" s="255"/>
    </row>
    <row r="601" customFormat="false" ht="13.2" hidden="true" customHeight="false" outlineLevel="1" collapsed="false">
      <c r="A601" s="0" t="s">
        <v>1017</v>
      </c>
      <c r="B601" s="255" t="n">
        <v>317431</v>
      </c>
      <c r="C601" s="255" t="n">
        <v>12.62</v>
      </c>
      <c r="D601" s="255" t="n">
        <v>1964</v>
      </c>
      <c r="E601" s="255" t="s">
        <v>490</v>
      </c>
      <c r="F601" s="255" t="n">
        <v>397</v>
      </c>
      <c r="G601" s="255" t="s">
        <v>491</v>
      </c>
      <c r="H601" s="255"/>
      <c r="I601" s="255"/>
      <c r="J601" s="255"/>
    </row>
    <row r="602" customFormat="false" ht="13.2" hidden="true" customHeight="false" outlineLevel="1" collapsed="false">
      <c r="A602" s="0" t="s">
        <v>1018</v>
      </c>
      <c r="B602" s="255" t="n">
        <v>355953</v>
      </c>
      <c r="C602" s="255" t="n">
        <v>12.64</v>
      </c>
      <c r="D602" s="255" t="n">
        <v>1976</v>
      </c>
      <c r="E602" s="255" t="s">
        <v>455</v>
      </c>
      <c r="F602" s="255" t="n">
        <v>398</v>
      </c>
      <c r="G602" s="255" t="s">
        <v>456</v>
      </c>
      <c r="H602" s="255"/>
      <c r="I602" s="255"/>
      <c r="J602" s="255"/>
    </row>
    <row r="603" customFormat="false" ht="13.2" hidden="true" customHeight="false" outlineLevel="1" collapsed="false">
      <c r="A603" s="0" t="s">
        <v>1019</v>
      </c>
      <c r="B603" s="255" t="n">
        <v>396255</v>
      </c>
      <c r="C603" s="255" t="n">
        <v>12.65</v>
      </c>
      <c r="D603" s="255" t="n">
        <v>1981</v>
      </c>
      <c r="E603" s="255" t="s">
        <v>455</v>
      </c>
      <c r="F603" s="255" t="n">
        <v>399</v>
      </c>
      <c r="G603" s="255" t="s">
        <v>462</v>
      </c>
      <c r="H603" s="255"/>
      <c r="I603" s="255"/>
      <c r="J603" s="255"/>
    </row>
    <row r="604" customFormat="false" ht="13.2" hidden="true" customHeight="false" outlineLevel="1" collapsed="false">
      <c r="A604" s="0" t="s">
        <v>1020</v>
      </c>
      <c r="B604" s="255" t="n">
        <v>374482</v>
      </c>
      <c r="C604" s="255" t="n">
        <v>12.65</v>
      </c>
      <c r="D604" s="255" t="n">
        <v>1964</v>
      </c>
      <c r="E604" s="255" t="s">
        <v>455</v>
      </c>
      <c r="F604" s="255" t="n">
        <v>400</v>
      </c>
      <c r="G604" s="255" t="s">
        <v>491</v>
      </c>
      <c r="H604" s="255"/>
      <c r="I604" s="255"/>
      <c r="J604" s="255"/>
    </row>
    <row r="605" customFormat="false" ht="13.2" hidden="true" customHeight="false" outlineLevel="1" collapsed="false">
      <c r="A605" s="0" t="s">
        <v>1021</v>
      </c>
      <c r="B605" s="255" t="n">
        <v>316192</v>
      </c>
      <c r="C605" s="255" t="n">
        <v>12.65</v>
      </c>
      <c r="D605" s="255" t="n">
        <v>1948</v>
      </c>
      <c r="E605" s="255" t="s">
        <v>455</v>
      </c>
      <c r="F605" s="255" t="n">
        <v>401</v>
      </c>
      <c r="G605" s="255" t="s">
        <v>491</v>
      </c>
      <c r="H605" s="255"/>
      <c r="I605" s="255"/>
      <c r="J605" s="255"/>
    </row>
    <row r="606" customFormat="false" ht="13.2" hidden="true" customHeight="false" outlineLevel="1" collapsed="false">
      <c r="A606" s="0" t="s">
        <v>1022</v>
      </c>
      <c r="B606" s="255" t="n">
        <v>385385</v>
      </c>
      <c r="C606" s="255" t="n">
        <v>12.66</v>
      </c>
      <c r="D606" s="255" t="n">
        <v>1979</v>
      </c>
      <c r="E606" s="255" t="s">
        <v>455</v>
      </c>
      <c r="F606" s="255" t="n">
        <v>402</v>
      </c>
      <c r="G606" s="255" t="s">
        <v>508</v>
      </c>
      <c r="H606" s="255"/>
      <c r="I606" s="255"/>
      <c r="J606" s="255"/>
    </row>
    <row r="607" customFormat="false" ht="13.2" hidden="true" customHeight="false" outlineLevel="1" collapsed="false">
      <c r="A607" s="0" t="s">
        <v>1023</v>
      </c>
      <c r="B607" s="255" t="n">
        <v>375278</v>
      </c>
      <c r="C607" s="255" t="n">
        <v>12.66</v>
      </c>
      <c r="D607" s="255" t="n">
        <v>1971</v>
      </c>
      <c r="E607" s="255" t="s">
        <v>455</v>
      </c>
      <c r="F607" s="255" t="n">
        <v>403</v>
      </c>
      <c r="G607" s="255" t="s">
        <v>456</v>
      </c>
      <c r="H607" s="255"/>
      <c r="I607" s="255"/>
      <c r="J607" s="255"/>
    </row>
    <row r="608" customFormat="false" ht="13.2" hidden="true" customHeight="false" outlineLevel="1" collapsed="false">
      <c r="A608" s="0" t="s">
        <v>1024</v>
      </c>
      <c r="B608" s="255" t="n">
        <v>374423</v>
      </c>
      <c r="C608" s="255" t="n">
        <v>12.68</v>
      </c>
      <c r="D608" s="255" t="n">
        <v>1976</v>
      </c>
      <c r="E608" s="255" t="s">
        <v>455</v>
      </c>
      <c r="F608" s="255" t="n">
        <v>404</v>
      </c>
      <c r="G608" s="255" t="s">
        <v>466</v>
      </c>
      <c r="H608" s="255"/>
      <c r="I608" s="255"/>
      <c r="J608" s="255"/>
    </row>
    <row r="609" customFormat="false" ht="13.2" hidden="true" customHeight="false" outlineLevel="1" collapsed="false">
      <c r="A609" s="0" t="s">
        <v>1025</v>
      </c>
      <c r="B609" s="255" t="n">
        <v>317687</v>
      </c>
      <c r="C609" s="255" t="n">
        <v>12.68</v>
      </c>
      <c r="D609" s="255" t="n">
        <v>1965</v>
      </c>
      <c r="E609" s="255" t="s">
        <v>455</v>
      </c>
      <c r="F609" s="255" t="n">
        <v>405</v>
      </c>
      <c r="G609" s="255" t="s">
        <v>458</v>
      </c>
      <c r="H609" s="255"/>
      <c r="I609" s="255"/>
      <c r="J609" s="255"/>
    </row>
    <row r="610" customFormat="false" ht="13.2" hidden="true" customHeight="false" outlineLevel="1" collapsed="false">
      <c r="A610" s="0" t="s">
        <v>1026</v>
      </c>
      <c r="B610" s="255" t="n">
        <v>191688</v>
      </c>
      <c r="C610" s="255" t="n">
        <v>12.69</v>
      </c>
      <c r="D610" s="255" t="n">
        <v>1966</v>
      </c>
      <c r="E610" s="255" t="s">
        <v>455</v>
      </c>
      <c r="F610" s="255" t="n">
        <v>406</v>
      </c>
      <c r="G610" s="255" t="s">
        <v>484</v>
      </c>
      <c r="H610" s="255"/>
      <c r="I610" s="255"/>
      <c r="J610" s="255"/>
    </row>
    <row r="611" customFormat="false" ht="13.2" hidden="true" customHeight="false" outlineLevel="1" collapsed="false">
      <c r="A611" s="0" t="s">
        <v>1027</v>
      </c>
      <c r="B611" s="255" t="n">
        <v>856066</v>
      </c>
      <c r="C611" s="255" t="n">
        <v>12.7</v>
      </c>
      <c r="D611" s="255" t="n">
        <v>1987</v>
      </c>
      <c r="E611" s="255" t="s">
        <v>455</v>
      </c>
      <c r="F611" s="255" t="n">
        <v>407</v>
      </c>
      <c r="G611" s="255" t="s">
        <v>500</v>
      </c>
      <c r="H611" s="255"/>
      <c r="I611" s="255"/>
      <c r="J611" s="255"/>
    </row>
    <row r="612" customFormat="false" ht="13.2" hidden="true" customHeight="false" outlineLevel="1" collapsed="false">
      <c r="A612" s="0" t="s">
        <v>1028</v>
      </c>
      <c r="B612" s="255" t="n">
        <v>851914</v>
      </c>
      <c r="C612" s="255" t="n">
        <v>12.7</v>
      </c>
      <c r="D612" s="255" t="n">
        <v>1983</v>
      </c>
      <c r="E612" s="255" t="s">
        <v>455</v>
      </c>
      <c r="F612" s="255" t="n">
        <v>408</v>
      </c>
      <c r="G612" s="255" t="s">
        <v>508</v>
      </c>
      <c r="H612" s="255"/>
      <c r="I612" s="255"/>
      <c r="J612" s="255"/>
    </row>
    <row r="613" customFormat="false" ht="13.2" hidden="true" customHeight="false" outlineLevel="1" collapsed="false">
      <c r="A613" s="0" t="s">
        <v>1029</v>
      </c>
      <c r="B613" s="255" t="n">
        <v>386120</v>
      </c>
      <c r="C613" s="255" t="n">
        <v>12.7</v>
      </c>
      <c r="D613" s="255" t="n">
        <v>1954</v>
      </c>
      <c r="E613" s="255" t="s">
        <v>455</v>
      </c>
      <c r="F613" s="255" t="n">
        <v>409</v>
      </c>
      <c r="G613" s="255" t="s">
        <v>466</v>
      </c>
      <c r="H613" s="255"/>
      <c r="I613" s="255"/>
      <c r="J613" s="255"/>
    </row>
    <row r="614" customFormat="false" ht="13.2" hidden="true" customHeight="false" outlineLevel="1" collapsed="false">
      <c r="A614" s="0" t="s">
        <v>1030</v>
      </c>
      <c r="B614" s="255" t="n">
        <v>355986</v>
      </c>
      <c r="C614" s="255" t="n">
        <v>12.71</v>
      </c>
      <c r="D614" s="255" t="n">
        <v>1976</v>
      </c>
      <c r="E614" s="255" t="s">
        <v>455</v>
      </c>
      <c r="F614" s="255" t="n">
        <v>410</v>
      </c>
      <c r="G614" s="255" t="s">
        <v>704</v>
      </c>
      <c r="H614" s="255"/>
      <c r="I614" s="255"/>
      <c r="J614" s="255"/>
    </row>
    <row r="615" customFormat="false" ht="13.2" hidden="true" customHeight="false" outlineLevel="1" collapsed="false">
      <c r="A615" s="0" t="s">
        <v>1031</v>
      </c>
      <c r="B615" s="255" t="n">
        <v>317556</v>
      </c>
      <c r="C615" s="255" t="n">
        <v>12.71</v>
      </c>
      <c r="D615" s="255" t="n">
        <v>1965</v>
      </c>
      <c r="E615" s="255" t="s">
        <v>455</v>
      </c>
      <c r="F615" s="255" t="n">
        <v>411</v>
      </c>
      <c r="G615" s="255" t="s">
        <v>500</v>
      </c>
      <c r="H615" s="255"/>
      <c r="I615" s="255"/>
      <c r="J615" s="255"/>
    </row>
    <row r="616" customFormat="false" ht="13.2" hidden="true" customHeight="false" outlineLevel="1" collapsed="false">
      <c r="A616" s="0" t="s">
        <v>1032</v>
      </c>
      <c r="B616" s="255" t="n">
        <v>375012</v>
      </c>
      <c r="C616" s="255" t="n">
        <v>12.71</v>
      </c>
      <c r="D616" s="255" t="n">
        <v>1978</v>
      </c>
      <c r="E616" s="255" t="s">
        <v>490</v>
      </c>
      <c r="F616" s="255" t="n">
        <v>412</v>
      </c>
      <c r="G616" s="255" t="s">
        <v>491</v>
      </c>
      <c r="H616" s="255"/>
      <c r="I616" s="255"/>
      <c r="J616" s="255"/>
    </row>
    <row r="617" customFormat="false" ht="13.2" hidden="true" customHeight="false" outlineLevel="1" collapsed="false">
      <c r="A617" s="0" t="s">
        <v>1033</v>
      </c>
      <c r="B617" s="255" t="n">
        <v>374462</v>
      </c>
      <c r="C617" s="255" t="n">
        <v>12.73</v>
      </c>
      <c r="D617" s="255" t="n">
        <v>1978</v>
      </c>
      <c r="E617" s="255" t="s">
        <v>455</v>
      </c>
      <c r="F617" s="255" t="n">
        <v>413</v>
      </c>
      <c r="G617" s="255" t="s">
        <v>517</v>
      </c>
      <c r="H617" s="255"/>
      <c r="I617" s="255"/>
      <c r="J617" s="255"/>
    </row>
    <row r="618" customFormat="false" ht="13.2" hidden="true" customHeight="false" outlineLevel="1" collapsed="false">
      <c r="A618" s="0" t="s">
        <v>1034</v>
      </c>
      <c r="B618" s="255" t="n">
        <v>385560</v>
      </c>
      <c r="C618" s="255" t="n">
        <v>12.74</v>
      </c>
      <c r="D618" s="255" t="n">
        <v>1975</v>
      </c>
      <c r="E618" s="255" t="s">
        <v>455</v>
      </c>
      <c r="F618" s="255" t="n">
        <v>414</v>
      </c>
      <c r="G618" s="255" t="s">
        <v>491</v>
      </c>
      <c r="H618" s="255"/>
      <c r="I618" s="255"/>
      <c r="J618" s="255"/>
    </row>
    <row r="619" customFormat="false" ht="13.2" hidden="true" customHeight="false" outlineLevel="1" collapsed="false">
      <c r="A619" s="0" t="s">
        <v>1035</v>
      </c>
      <c r="B619" s="255" t="n">
        <v>856213</v>
      </c>
      <c r="C619" s="255" t="n">
        <v>12.75</v>
      </c>
      <c r="D619" s="255" t="n">
        <v>1999</v>
      </c>
      <c r="E619" s="255" t="s">
        <v>455</v>
      </c>
      <c r="F619" s="255" t="n">
        <v>415</v>
      </c>
      <c r="G619" s="255" t="s">
        <v>468</v>
      </c>
      <c r="H619" s="255"/>
      <c r="I619" s="255"/>
      <c r="J619" s="255"/>
    </row>
    <row r="620" customFormat="false" ht="13.2" hidden="true" customHeight="false" outlineLevel="1" collapsed="false">
      <c r="A620" s="0" t="s">
        <v>1036</v>
      </c>
      <c r="B620" s="255" t="n">
        <v>396390</v>
      </c>
      <c r="C620" s="255" t="n">
        <v>12.76</v>
      </c>
      <c r="D620" s="255" t="n">
        <v>1981</v>
      </c>
      <c r="E620" s="255" t="s">
        <v>455</v>
      </c>
      <c r="F620" s="255" t="n">
        <v>416</v>
      </c>
      <c r="G620" s="255" t="s">
        <v>491</v>
      </c>
      <c r="H620" s="255"/>
      <c r="I620" s="255"/>
      <c r="J620" s="255"/>
    </row>
    <row r="621" customFormat="false" ht="13.2" hidden="true" customHeight="false" outlineLevel="1" collapsed="false">
      <c r="A621" s="0" t="s">
        <v>1037</v>
      </c>
      <c r="B621" s="255" t="n">
        <v>196554</v>
      </c>
      <c r="C621" s="255" t="n">
        <v>12.76</v>
      </c>
      <c r="D621" s="255" t="n">
        <v>1977</v>
      </c>
      <c r="E621" s="255" t="s">
        <v>455</v>
      </c>
      <c r="F621" s="255" t="n">
        <v>417</v>
      </c>
      <c r="G621" s="255" t="s">
        <v>551</v>
      </c>
      <c r="H621" s="255"/>
      <c r="I621" s="255"/>
      <c r="J621" s="255"/>
    </row>
    <row r="622" customFormat="false" ht="13.2" hidden="true" customHeight="false" outlineLevel="1" collapsed="false">
      <c r="A622" s="0" t="s">
        <v>1038</v>
      </c>
      <c r="B622" s="255" t="n">
        <v>355523</v>
      </c>
      <c r="C622" s="255" t="n">
        <v>12.76</v>
      </c>
      <c r="D622" s="255" t="n">
        <v>1971</v>
      </c>
      <c r="E622" s="255" t="s">
        <v>455</v>
      </c>
      <c r="F622" s="255" t="n">
        <v>418</v>
      </c>
      <c r="G622" s="255" t="s">
        <v>462</v>
      </c>
      <c r="H622" s="255"/>
      <c r="I622" s="255"/>
      <c r="J622" s="255"/>
    </row>
    <row r="623" customFormat="false" ht="13.2" hidden="true" customHeight="false" outlineLevel="1" collapsed="false">
      <c r="A623" s="0" t="s">
        <v>1039</v>
      </c>
      <c r="B623" s="255" t="n">
        <v>375170</v>
      </c>
      <c r="C623" s="255" t="n">
        <v>12.78</v>
      </c>
      <c r="D623" s="255" t="n">
        <v>1978</v>
      </c>
      <c r="E623" s="255" t="s">
        <v>455</v>
      </c>
      <c r="F623" s="255" t="n">
        <v>419</v>
      </c>
      <c r="G623" s="255" t="s">
        <v>462</v>
      </c>
      <c r="H623" s="255"/>
      <c r="I623" s="255"/>
      <c r="J623" s="255"/>
    </row>
    <row r="624" customFormat="false" ht="13.2" hidden="true" customHeight="false" outlineLevel="1" collapsed="false">
      <c r="A624" s="0" t="s">
        <v>1040</v>
      </c>
      <c r="B624" s="255" t="n">
        <v>856083</v>
      </c>
      <c r="C624" s="255" t="n">
        <v>12.8</v>
      </c>
      <c r="D624" s="255" t="n">
        <v>1998</v>
      </c>
      <c r="E624" s="255" t="s">
        <v>455</v>
      </c>
      <c r="F624" s="255" t="n">
        <v>420</v>
      </c>
      <c r="G624" s="255" t="s">
        <v>517</v>
      </c>
      <c r="H624" s="255"/>
      <c r="I624" s="255"/>
      <c r="J624" s="255"/>
    </row>
    <row r="625" customFormat="false" ht="13.2" hidden="true" customHeight="false" outlineLevel="1" collapsed="false">
      <c r="A625" s="0" t="s">
        <v>1041</v>
      </c>
      <c r="B625" s="255" t="n">
        <v>855629</v>
      </c>
      <c r="C625" s="255" t="n">
        <v>12.8</v>
      </c>
      <c r="D625" s="255" t="n">
        <v>1995</v>
      </c>
      <c r="E625" s="255" t="s">
        <v>455</v>
      </c>
      <c r="F625" s="255" t="n">
        <v>421</v>
      </c>
      <c r="G625" s="255" t="s">
        <v>462</v>
      </c>
      <c r="H625" s="255"/>
      <c r="I625" s="255"/>
      <c r="J625" s="255"/>
    </row>
    <row r="626" customFormat="false" ht="13.2" hidden="true" customHeight="false" outlineLevel="1" collapsed="false">
      <c r="A626" s="0" t="s">
        <v>1042</v>
      </c>
      <c r="B626" s="255" t="n">
        <v>854202</v>
      </c>
      <c r="C626" s="255" t="n">
        <v>12.8</v>
      </c>
      <c r="D626" s="255" t="n">
        <v>1989</v>
      </c>
      <c r="E626" s="255" t="s">
        <v>455</v>
      </c>
      <c r="F626" s="255" t="n">
        <v>422</v>
      </c>
      <c r="G626" s="255" t="s">
        <v>462</v>
      </c>
      <c r="H626" s="255"/>
      <c r="I626" s="255"/>
      <c r="J626" s="255"/>
    </row>
    <row r="627" customFormat="false" ht="13.2" hidden="true" customHeight="false" outlineLevel="1" collapsed="false">
      <c r="A627" s="0" t="s">
        <v>1043</v>
      </c>
      <c r="B627" s="255" t="n">
        <v>851799</v>
      </c>
      <c r="C627" s="255" t="n">
        <v>12.8</v>
      </c>
      <c r="D627" s="255" t="n">
        <v>1985</v>
      </c>
      <c r="E627" s="255" t="s">
        <v>455</v>
      </c>
      <c r="F627" s="255" t="n">
        <v>423</v>
      </c>
      <c r="G627" s="255" t="s">
        <v>456</v>
      </c>
      <c r="H627" s="255"/>
      <c r="I627" s="255"/>
      <c r="J627" s="255"/>
    </row>
    <row r="628" customFormat="false" ht="13.2" hidden="true" customHeight="false" outlineLevel="1" collapsed="false">
      <c r="A628" s="0" t="s">
        <v>1044</v>
      </c>
      <c r="B628" s="255" t="n">
        <v>852223</v>
      </c>
      <c r="C628" s="255" t="n">
        <v>12.8</v>
      </c>
      <c r="D628" s="255" t="n">
        <v>1985</v>
      </c>
      <c r="E628" s="255" t="s">
        <v>455</v>
      </c>
      <c r="F628" s="255" t="n">
        <v>424</v>
      </c>
      <c r="G628" s="255" t="s">
        <v>503</v>
      </c>
      <c r="H628" s="255"/>
      <c r="I628" s="255"/>
      <c r="J628" s="255"/>
    </row>
    <row r="629" customFormat="false" ht="13.2" hidden="true" customHeight="false" outlineLevel="1" collapsed="false">
      <c r="A629" s="0" t="s">
        <v>1045</v>
      </c>
      <c r="B629" s="255" t="n">
        <v>851934</v>
      </c>
      <c r="C629" s="255" t="n">
        <v>12.8</v>
      </c>
      <c r="D629" s="255" t="n">
        <v>1984</v>
      </c>
      <c r="E629" s="255" t="s">
        <v>455</v>
      </c>
      <c r="F629" s="255" t="n">
        <v>425</v>
      </c>
      <c r="G629" s="255" t="s">
        <v>704</v>
      </c>
      <c r="H629" s="255"/>
      <c r="I629" s="255"/>
      <c r="J629" s="255"/>
    </row>
    <row r="630" customFormat="false" ht="13.2" hidden="true" customHeight="false" outlineLevel="1" collapsed="false">
      <c r="A630" s="0" t="s">
        <v>1046</v>
      </c>
      <c r="B630" s="255" t="n">
        <v>853200</v>
      </c>
      <c r="C630" s="255" t="n">
        <v>12.8</v>
      </c>
      <c r="D630" s="255" t="n">
        <v>1983</v>
      </c>
      <c r="E630" s="255" t="s">
        <v>455</v>
      </c>
      <c r="F630" s="255" t="n">
        <v>426</v>
      </c>
      <c r="G630" s="255" t="s">
        <v>500</v>
      </c>
      <c r="H630" s="255"/>
      <c r="I630" s="255"/>
      <c r="J630" s="255"/>
    </row>
    <row r="631" customFormat="false" ht="13.2" hidden="true" customHeight="false" outlineLevel="1" collapsed="false">
      <c r="A631" s="0" t="s">
        <v>1047</v>
      </c>
      <c r="B631" s="255" t="n">
        <v>853568</v>
      </c>
      <c r="C631" s="255" t="n">
        <v>12.8</v>
      </c>
      <c r="D631" s="255" t="n">
        <v>1982</v>
      </c>
      <c r="E631" s="255" t="s">
        <v>455</v>
      </c>
      <c r="F631" s="255" t="n">
        <v>427</v>
      </c>
      <c r="G631" s="255" t="s">
        <v>456</v>
      </c>
      <c r="H631" s="255"/>
      <c r="I631" s="255"/>
      <c r="J631" s="255"/>
    </row>
    <row r="632" customFormat="false" ht="13.2" hidden="true" customHeight="false" outlineLevel="1" collapsed="false">
      <c r="A632" s="0" t="s">
        <v>1048</v>
      </c>
      <c r="B632" s="255" t="n">
        <v>852856</v>
      </c>
      <c r="C632" s="255" t="n">
        <v>12.8</v>
      </c>
      <c r="D632" s="255" t="n">
        <v>1981</v>
      </c>
      <c r="E632" s="255" t="s">
        <v>455</v>
      </c>
      <c r="F632" s="255" t="n">
        <v>428</v>
      </c>
      <c r="G632" s="255" t="s">
        <v>586</v>
      </c>
      <c r="H632" s="255"/>
      <c r="I632" s="255"/>
      <c r="J632" s="255"/>
    </row>
    <row r="633" customFormat="false" ht="13.2" hidden="true" customHeight="false" outlineLevel="1" collapsed="false">
      <c r="A633" s="0" t="s">
        <v>1049</v>
      </c>
      <c r="B633" s="255" t="n">
        <v>850112</v>
      </c>
      <c r="C633" s="255" t="n">
        <v>12.8</v>
      </c>
      <c r="D633" s="255" t="n">
        <v>1980</v>
      </c>
      <c r="E633" s="255" t="s">
        <v>455</v>
      </c>
      <c r="F633" s="255" t="n">
        <v>429</v>
      </c>
      <c r="G633" s="255" t="s">
        <v>500</v>
      </c>
      <c r="H633" s="255"/>
      <c r="I633" s="255"/>
      <c r="J633" s="255"/>
    </row>
    <row r="634" customFormat="false" ht="13.2" hidden="true" customHeight="false" outlineLevel="1" collapsed="false">
      <c r="A634" s="0" t="s">
        <v>1050</v>
      </c>
      <c r="B634" s="255" t="n">
        <v>853561</v>
      </c>
      <c r="C634" s="255" t="n">
        <v>12.8</v>
      </c>
      <c r="D634" s="255" t="n">
        <v>1980</v>
      </c>
      <c r="E634" s="255" t="s">
        <v>455</v>
      </c>
      <c r="F634" s="255" t="n">
        <v>430</v>
      </c>
      <c r="G634" s="255" t="s">
        <v>704</v>
      </c>
      <c r="H634" s="255"/>
      <c r="I634" s="255"/>
      <c r="J634" s="255"/>
    </row>
    <row r="635" customFormat="false" ht="13.2" hidden="true" customHeight="false" outlineLevel="1" collapsed="false">
      <c r="A635" s="0" t="s">
        <v>1051</v>
      </c>
      <c r="B635" s="255" t="n">
        <v>850438</v>
      </c>
      <c r="C635" s="255" t="n">
        <v>12.8</v>
      </c>
      <c r="D635" s="255" t="n">
        <v>1980</v>
      </c>
      <c r="E635" s="255" t="s">
        <v>455</v>
      </c>
      <c r="F635" s="255" t="n">
        <v>431</v>
      </c>
      <c r="G635" s="255" t="s">
        <v>458</v>
      </c>
      <c r="H635" s="255"/>
      <c r="I635" s="255"/>
      <c r="J635" s="255"/>
    </row>
    <row r="636" customFormat="false" ht="13.2" hidden="true" customHeight="false" outlineLevel="1" collapsed="false">
      <c r="A636" s="0" t="s">
        <v>1052</v>
      </c>
      <c r="B636" s="255" t="n">
        <v>853008</v>
      </c>
      <c r="C636" s="255" t="n">
        <v>12.8</v>
      </c>
      <c r="D636" s="255" t="n">
        <v>1979</v>
      </c>
      <c r="E636" s="255" t="s">
        <v>455</v>
      </c>
      <c r="F636" s="255" t="n">
        <v>432</v>
      </c>
      <c r="G636" s="255" t="s">
        <v>852</v>
      </c>
      <c r="H636" s="255"/>
      <c r="I636" s="255"/>
      <c r="J636" s="255"/>
    </row>
    <row r="637" customFormat="false" ht="13.2" hidden="true" customHeight="false" outlineLevel="1" collapsed="false">
      <c r="A637" s="0" t="s">
        <v>1053</v>
      </c>
      <c r="B637" s="255" t="n">
        <v>854672</v>
      </c>
      <c r="C637" s="255" t="n">
        <v>12.8</v>
      </c>
      <c r="D637" s="255" t="n">
        <v>1979</v>
      </c>
      <c r="E637" s="255" t="s">
        <v>455</v>
      </c>
      <c r="F637" s="255" t="n">
        <v>433</v>
      </c>
      <c r="G637" s="255" t="s">
        <v>468</v>
      </c>
      <c r="H637" s="255"/>
      <c r="I637" s="255"/>
      <c r="J637" s="255"/>
    </row>
    <row r="638" customFormat="false" ht="13.2" hidden="true" customHeight="false" outlineLevel="1" collapsed="false">
      <c r="A638" s="0" t="s">
        <v>1054</v>
      </c>
      <c r="B638" s="255" t="n">
        <v>850491</v>
      </c>
      <c r="C638" s="255" t="n">
        <v>12.8</v>
      </c>
      <c r="D638" s="255" t="n">
        <v>1979</v>
      </c>
      <c r="E638" s="255" t="s">
        <v>455</v>
      </c>
      <c r="F638" s="255" t="n">
        <v>434</v>
      </c>
      <c r="G638" s="255" t="s">
        <v>456</v>
      </c>
      <c r="H638" s="255"/>
      <c r="I638" s="255"/>
      <c r="J638" s="255"/>
    </row>
    <row r="639" customFormat="false" ht="13.2" hidden="true" customHeight="false" outlineLevel="1" collapsed="false">
      <c r="A639" s="0" t="s">
        <v>1055</v>
      </c>
      <c r="B639" s="255" t="n">
        <v>851992</v>
      </c>
      <c r="C639" s="255" t="n">
        <v>12.8</v>
      </c>
      <c r="D639" s="255" t="n">
        <v>1979</v>
      </c>
      <c r="E639" s="255" t="s">
        <v>455</v>
      </c>
      <c r="F639" s="255" t="n">
        <v>435</v>
      </c>
      <c r="G639" s="255" t="s">
        <v>458</v>
      </c>
      <c r="H639" s="255"/>
      <c r="I639" s="255"/>
      <c r="J639" s="255"/>
    </row>
    <row r="640" customFormat="false" ht="13.2" hidden="true" customHeight="false" outlineLevel="1" collapsed="false">
      <c r="A640" s="0" t="s">
        <v>1056</v>
      </c>
      <c r="B640" s="255" t="n">
        <v>385678</v>
      </c>
      <c r="C640" s="255" t="n">
        <v>12.8</v>
      </c>
      <c r="D640" s="255" t="n">
        <v>1975</v>
      </c>
      <c r="E640" s="255" t="s">
        <v>455</v>
      </c>
      <c r="F640" s="255" t="n">
        <v>436</v>
      </c>
      <c r="G640" s="255" t="s">
        <v>458</v>
      </c>
      <c r="H640" s="255"/>
      <c r="I640" s="255"/>
      <c r="J640" s="255"/>
    </row>
    <row r="641" customFormat="false" ht="13.2" hidden="true" customHeight="false" outlineLevel="1" collapsed="false">
      <c r="A641" s="0" t="s">
        <v>1057</v>
      </c>
      <c r="B641" s="255" t="n">
        <v>355480</v>
      </c>
      <c r="C641" s="255" t="n">
        <v>12.8</v>
      </c>
      <c r="D641" s="255" t="n">
        <v>1967</v>
      </c>
      <c r="E641" s="255" t="s">
        <v>455</v>
      </c>
      <c r="F641" s="255" t="n">
        <v>437</v>
      </c>
      <c r="G641" s="255" t="s">
        <v>508</v>
      </c>
      <c r="H641" s="255"/>
      <c r="I641" s="255"/>
      <c r="J641" s="255"/>
    </row>
    <row r="642" customFormat="false" ht="13.2" hidden="true" customHeight="false" outlineLevel="1" collapsed="false">
      <c r="A642" s="0" t="s">
        <v>1058</v>
      </c>
      <c r="B642" s="255" t="n">
        <v>851875</v>
      </c>
      <c r="C642" s="255" t="n">
        <v>12.8</v>
      </c>
      <c r="D642" s="255" t="n">
        <v>1966</v>
      </c>
      <c r="E642" s="255" t="s">
        <v>455</v>
      </c>
      <c r="F642" s="255" t="n">
        <v>438</v>
      </c>
      <c r="G642" s="255" t="s">
        <v>500</v>
      </c>
      <c r="H642" s="255"/>
      <c r="I642" s="255"/>
      <c r="J642" s="255"/>
    </row>
    <row r="643" customFormat="false" ht="13.2" hidden="true" customHeight="false" outlineLevel="1" collapsed="false">
      <c r="A643" s="0" t="s">
        <v>1059</v>
      </c>
      <c r="B643" s="255" t="n">
        <v>853647</v>
      </c>
      <c r="C643" s="255" t="n">
        <v>12.8</v>
      </c>
      <c r="D643" s="255" t="n">
        <v>1964</v>
      </c>
      <c r="E643" s="255" t="s">
        <v>455</v>
      </c>
      <c r="F643" s="255" t="n">
        <v>439</v>
      </c>
      <c r="G643" s="255" t="s">
        <v>473</v>
      </c>
      <c r="H643" s="255"/>
      <c r="I643" s="255"/>
      <c r="J643" s="255"/>
    </row>
    <row r="644" customFormat="false" ht="13.2" hidden="true" customHeight="false" outlineLevel="1" collapsed="false">
      <c r="A644" s="0" t="s">
        <v>1060</v>
      </c>
      <c r="B644" s="255" t="n">
        <v>855654</v>
      </c>
      <c r="C644" s="255" t="n">
        <v>12.8</v>
      </c>
      <c r="D644" s="255" t="n">
        <v>1964</v>
      </c>
      <c r="E644" s="255" t="s">
        <v>455</v>
      </c>
      <c r="F644" s="255" t="n">
        <v>440</v>
      </c>
      <c r="G644" s="255" t="s">
        <v>553</v>
      </c>
      <c r="H644" s="255"/>
      <c r="I644" s="255"/>
      <c r="J644" s="255"/>
    </row>
    <row r="645" customFormat="false" ht="13.2" hidden="true" customHeight="false" outlineLevel="1" collapsed="false">
      <c r="A645" s="0" t="s">
        <v>1061</v>
      </c>
      <c r="B645" s="255" t="n">
        <v>151544</v>
      </c>
      <c r="C645" s="255" t="n">
        <v>12.8</v>
      </c>
      <c r="D645" s="255" t="n">
        <v>1915</v>
      </c>
      <c r="E645" s="255" t="s">
        <v>455</v>
      </c>
      <c r="F645" s="255" t="n">
        <v>441</v>
      </c>
      <c r="G645" s="255" t="s">
        <v>500</v>
      </c>
      <c r="H645" s="255"/>
      <c r="I645" s="255"/>
      <c r="J645" s="255"/>
    </row>
    <row r="646" customFormat="false" ht="13.2" hidden="true" customHeight="false" outlineLevel="1" collapsed="false">
      <c r="A646" s="0" t="s">
        <v>1062</v>
      </c>
      <c r="B646" s="255" t="n">
        <v>853845</v>
      </c>
      <c r="C646" s="255" t="n">
        <v>12.8</v>
      </c>
      <c r="D646" s="255" t="n">
        <v>1975</v>
      </c>
      <c r="E646" s="255" t="s">
        <v>490</v>
      </c>
      <c r="F646" s="255" t="n">
        <v>442</v>
      </c>
      <c r="G646" s="255" t="s">
        <v>704</v>
      </c>
      <c r="H646" s="255"/>
      <c r="I646" s="255"/>
      <c r="J646" s="255"/>
    </row>
    <row r="647" customFormat="false" ht="13.2" hidden="true" customHeight="false" outlineLevel="1" collapsed="false">
      <c r="A647" s="0" t="s">
        <v>1063</v>
      </c>
      <c r="B647" s="255" t="n">
        <v>385957</v>
      </c>
      <c r="C647" s="255" t="n">
        <v>12.81</v>
      </c>
      <c r="D647" s="255" t="n">
        <v>1980</v>
      </c>
      <c r="E647" s="255" t="s">
        <v>490</v>
      </c>
      <c r="F647" s="255" t="n">
        <v>443</v>
      </c>
      <c r="G647" s="255" t="s">
        <v>491</v>
      </c>
      <c r="H647" s="255"/>
      <c r="I647" s="255"/>
      <c r="J647" s="255"/>
    </row>
    <row r="648" customFormat="false" ht="13.2" hidden="true" customHeight="false" outlineLevel="1" collapsed="false">
      <c r="A648" s="0" t="s">
        <v>1064</v>
      </c>
      <c r="B648" s="255" t="n">
        <v>386189</v>
      </c>
      <c r="C648" s="255" t="n">
        <v>12.81</v>
      </c>
      <c r="D648" s="255" t="n">
        <v>1974</v>
      </c>
      <c r="E648" s="255" t="s">
        <v>490</v>
      </c>
      <c r="F648" s="255" t="n">
        <v>444</v>
      </c>
      <c r="G648" s="255" t="s">
        <v>491</v>
      </c>
      <c r="H648" s="255"/>
      <c r="I648" s="255"/>
      <c r="J648" s="255"/>
    </row>
    <row r="649" customFormat="false" ht="13.2" hidden="true" customHeight="false" outlineLevel="1" collapsed="false">
      <c r="A649" s="0" t="s">
        <v>1065</v>
      </c>
      <c r="B649" s="255" t="n">
        <v>385264</v>
      </c>
      <c r="C649" s="255" t="n">
        <v>12.83</v>
      </c>
      <c r="D649" s="255" t="n">
        <v>1961</v>
      </c>
      <c r="E649" s="255" t="s">
        <v>455</v>
      </c>
      <c r="F649" s="255" t="n">
        <v>445</v>
      </c>
      <c r="G649" s="255" t="s">
        <v>462</v>
      </c>
      <c r="H649" s="255"/>
      <c r="I649" s="255"/>
      <c r="J649" s="255"/>
    </row>
    <row r="650" customFormat="false" ht="13.2" hidden="true" customHeight="false" outlineLevel="1" collapsed="false">
      <c r="A650" s="0" t="s">
        <v>1066</v>
      </c>
      <c r="B650" s="255" t="n">
        <v>385252</v>
      </c>
      <c r="C650" s="255" t="n">
        <v>12.86</v>
      </c>
      <c r="D650" s="255" t="n">
        <v>1980</v>
      </c>
      <c r="E650" s="255" t="s">
        <v>455</v>
      </c>
      <c r="F650" s="255" t="n">
        <v>446</v>
      </c>
      <c r="G650" s="255" t="s">
        <v>484</v>
      </c>
      <c r="H650" s="255"/>
      <c r="I650" s="255"/>
      <c r="J650" s="255"/>
    </row>
    <row r="651" customFormat="false" ht="13.2" hidden="true" customHeight="false" outlineLevel="1" collapsed="false">
      <c r="A651" s="0" t="s">
        <v>1067</v>
      </c>
      <c r="B651" s="255" t="n">
        <v>396202</v>
      </c>
      <c r="C651" s="255" t="n">
        <v>12.86</v>
      </c>
      <c r="D651" s="255" t="n">
        <v>1980</v>
      </c>
      <c r="E651" s="255" t="s">
        <v>455</v>
      </c>
      <c r="F651" s="255" t="n">
        <v>447</v>
      </c>
      <c r="G651" s="255" t="s">
        <v>491</v>
      </c>
      <c r="H651" s="255"/>
      <c r="I651" s="255"/>
      <c r="J651" s="255"/>
    </row>
    <row r="652" customFormat="false" ht="13.2" hidden="true" customHeight="false" outlineLevel="1" collapsed="false">
      <c r="A652" s="0" t="s">
        <v>1068</v>
      </c>
      <c r="B652" s="255" t="n">
        <v>355833</v>
      </c>
      <c r="C652" s="255" t="n">
        <v>12.86</v>
      </c>
      <c r="D652" s="255" t="n">
        <v>1975</v>
      </c>
      <c r="E652" s="255" t="s">
        <v>455</v>
      </c>
      <c r="F652" s="255" t="n">
        <v>448</v>
      </c>
      <c r="G652" s="255" t="s">
        <v>491</v>
      </c>
      <c r="H652" s="255"/>
      <c r="I652" s="255"/>
      <c r="J652" s="255"/>
    </row>
    <row r="653" customFormat="false" ht="13.2" hidden="true" customHeight="false" outlineLevel="1" collapsed="false">
      <c r="A653" s="0" t="s">
        <v>1069</v>
      </c>
      <c r="B653" s="255" t="n">
        <v>317469</v>
      </c>
      <c r="C653" s="255" t="n">
        <v>12.87</v>
      </c>
      <c r="D653" s="255" t="n">
        <v>1964</v>
      </c>
      <c r="E653" s="255" t="s">
        <v>455</v>
      </c>
      <c r="F653" s="255" t="n">
        <v>449</v>
      </c>
      <c r="G653" s="255" t="s">
        <v>458</v>
      </c>
      <c r="H653" s="255"/>
      <c r="I653" s="255"/>
      <c r="J653" s="255"/>
    </row>
    <row r="654" customFormat="false" ht="13.2" hidden="true" customHeight="false" outlineLevel="1" collapsed="false">
      <c r="A654" s="0" t="s">
        <v>1070</v>
      </c>
      <c r="B654" s="255" t="n">
        <v>385677</v>
      </c>
      <c r="C654" s="255" t="n">
        <v>12.88</v>
      </c>
      <c r="D654" s="255" t="n">
        <v>1973</v>
      </c>
      <c r="E654" s="255" t="s">
        <v>455</v>
      </c>
      <c r="F654" s="255" t="n">
        <v>450</v>
      </c>
      <c r="G654" s="255" t="s">
        <v>458</v>
      </c>
      <c r="H654" s="255"/>
      <c r="I654" s="255"/>
      <c r="J654" s="255"/>
    </row>
    <row r="655" customFormat="false" ht="13.2" hidden="true" customHeight="false" outlineLevel="1" collapsed="false">
      <c r="A655" s="0" t="s">
        <v>1071</v>
      </c>
      <c r="B655" s="255" t="n">
        <v>385854</v>
      </c>
      <c r="C655" s="255" t="n">
        <v>12.88</v>
      </c>
      <c r="D655" s="255" t="n">
        <v>1973</v>
      </c>
      <c r="E655" s="255" t="s">
        <v>455</v>
      </c>
      <c r="F655" s="255" t="n">
        <v>451</v>
      </c>
      <c r="G655" s="255" t="s">
        <v>508</v>
      </c>
      <c r="H655" s="255"/>
      <c r="I655" s="255"/>
      <c r="J655" s="255"/>
    </row>
    <row r="656" customFormat="false" ht="13.2" hidden="true" customHeight="false" outlineLevel="1" collapsed="false">
      <c r="A656" s="0" t="s">
        <v>1072</v>
      </c>
      <c r="B656" s="255" t="n">
        <v>396383</v>
      </c>
      <c r="C656" s="255" t="n">
        <v>12.89</v>
      </c>
      <c r="D656" s="255" t="n">
        <v>1980</v>
      </c>
      <c r="E656" s="255" t="s">
        <v>455</v>
      </c>
      <c r="F656" s="255" t="n">
        <v>452</v>
      </c>
      <c r="G656" s="255" t="s">
        <v>491</v>
      </c>
      <c r="H656" s="255"/>
      <c r="I656" s="255"/>
      <c r="J656" s="255"/>
    </row>
    <row r="657" customFormat="false" ht="13.2" hidden="true" customHeight="false" outlineLevel="1" collapsed="false">
      <c r="A657" s="0" t="s">
        <v>1073</v>
      </c>
      <c r="B657" s="255" t="n">
        <v>343990</v>
      </c>
      <c r="C657" s="255" t="n">
        <v>12.89</v>
      </c>
      <c r="D657" s="255" t="n">
        <v>1957</v>
      </c>
      <c r="E657" s="255" t="s">
        <v>455</v>
      </c>
      <c r="F657" s="255" t="n">
        <v>453</v>
      </c>
      <c r="G657" s="255" t="s">
        <v>462</v>
      </c>
      <c r="H657" s="255"/>
      <c r="I657" s="255"/>
      <c r="J657" s="255"/>
    </row>
    <row r="658" customFormat="false" ht="13.2" hidden="true" customHeight="false" outlineLevel="1" collapsed="false">
      <c r="A658" s="0" t="s">
        <v>1074</v>
      </c>
      <c r="B658" s="255" t="n">
        <v>855990</v>
      </c>
      <c r="C658" s="255" t="n">
        <v>12.9</v>
      </c>
      <c r="D658" s="255" t="n">
        <v>1986</v>
      </c>
      <c r="E658" s="255" t="s">
        <v>455</v>
      </c>
      <c r="F658" s="255" t="n">
        <v>454</v>
      </c>
      <c r="G658" s="255" t="s">
        <v>462</v>
      </c>
      <c r="H658" s="255"/>
      <c r="I658" s="255"/>
      <c r="J658" s="255"/>
    </row>
    <row r="659" customFormat="false" ht="13.2" hidden="true" customHeight="false" outlineLevel="1" collapsed="false">
      <c r="A659" s="0" t="s">
        <v>1075</v>
      </c>
      <c r="B659" s="255" t="n">
        <v>850729</v>
      </c>
      <c r="C659" s="255" t="n">
        <v>12.9</v>
      </c>
      <c r="D659" s="255" t="n">
        <v>1983</v>
      </c>
      <c r="E659" s="255" t="s">
        <v>455</v>
      </c>
      <c r="F659" s="255" t="n">
        <v>455</v>
      </c>
      <c r="G659" s="255" t="s">
        <v>456</v>
      </c>
      <c r="H659" s="255"/>
      <c r="I659" s="255"/>
      <c r="J659" s="255"/>
    </row>
    <row r="660" customFormat="false" ht="13.2" hidden="true" customHeight="false" outlineLevel="1" collapsed="false">
      <c r="A660" s="0" t="s">
        <v>1076</v>
      </c>
      <c r="B660" s="255" t="n">
        <v>853204</v>
      </c>
      <c r="C660" s="255" t="n">
        <v>12.9</v>
      </c>
      <c r="D660" s="255" t="n">
        <v>1980</v>
      </c>
      <c r="E660" s="255" t="s">
        <v>455</v>
      </c>
      <c r="F660" s="255" t="n">
        <v>456</v>
      </c>
      <c r="G660" s="255" t="s">
        <v>462</v>
      </c>
      <c r="H660" s="255"/>
      <c r="I660" s="255"/>
      <c r="J660" s="255"/>
    </row>
    <row r="661" customFormat="false" ht="13.2" hidden="true" customHeight="false" outlineLevel="1" collapsed="false">
      <c r="A661" s="0" t="s">
        <v>1077</v>
      </c>
      <c r="B661" s="255" t="n">
        <v>385344</v>
      </c>
      <c r="C661" s="255" t="n">
        <v>12.9</v>
      </c>
      <c r="D661" s="255" t="n">
        <v>1979</v>
      </c>
      <c r="E661" s="255" t="s">
        <v>455</v>
      </c>
      <c r="F661" s="255" t="n">
        <v>457</v>
      </c>
      <c r="G661" s="255" t="s">
        <v>491</v>
      </c>
      <c r="H661" s="255"/>
      <c r="I661" s="255"/>
      <c r="J661" s="255"/>
    </row>
    <row r="662" customFormat="false" ht="13.2" hidden="true" customHeight="false" outlineLevel="1" collapsed="false">
      <c r="A662" s="0" t="s">
        <v>1078</v>
      </c>
      <c r="B662" s="255" t="n">
        <v>851579</v>
      </c>
      <c r="C662" s="255" t="n">
        <v>12.9</v>
      </c>
      <c r="D662" s="255" t="n">
        <v>1978</v>
      </c>
      <c r="E662" s="255" t="s">
        <v>455</v>
      </c>
      <c r="F662" s="255" t="n">
        <v>458</v>
      </c>
      <c r="G662" s="255" t="s">
        <v>456</v>
      </c>
      <c r="H662" s="255"/>
      <c r="I662" s="255"/>
      <c r="J662" s="255"/>
    </row>
    <row r="663" customFormat="false" ht="13.2" hidden="true" customHeight="false" outlineLevel="1" collapsed="false">
      <c r="A663" s="0" t="s">
        <v>1079</v>
      </c>
      <c r="B663" s="255" t="n">
        <v>850152</v>
      </c>
      <c r="C663" s="255" t="n">
        <v>12.9</v>
      </c>
      <c r="D663" s="255" t="n">
        <v>1972</v>
      </c>
      <c r="E663" s="255" t="s">
        <v>455</v>
      </c>
      <c r="F663" s="255" t="n">
        <v>459</v>
      </c>
      <c r="G663" s="255" t="s">
        <v>473</v>
      </c>
      <c r="H663" s="255"/>
      <c r="I663" s="255"/>
      <c r="J663" s="255"/>
    </row>
    <row r="664" customFormat="false" ht="13.2" hidden="true" customHeight="false" outlineLevel="1" collapsed="false">
      <c r="A664" s="0" t="s">
        <v>1080</v>
      </c>
      <c r="B664" s="255" t="n">
        <v>855031</v>
      </c>
      <c r="C664" s="255" t="n">
        <v>12.9</v>
      </c>
      <c r="D664" s="255" t="n">
        <v>1968</v>
      </c>
      <c r="E664" s="255" t="s">
        <v>455</v>
      </c>
      <c r="F664" s="255" t="n">
        <v>460</v>
      </c>
      <c r="G664" s="255" t="s">
        <v>466</v>
      </c>
      <c r="H664" s="255"/>
      <c r="I664" s="255"/>
      <c r="J664" s="255"/>
    </row>
    <row r="665" customFormat="false" ht="13.2" hidden="true" customHeight="false" outlineLevel="1" collapsed="false">
      <c r="A665" s="0" t="s">
        <v>1081</v>
      </c>
      <c r="B665" s="255" t="n">
        <v>851107</v>
      </c>
      <c r="C665" s="255" t="n">
        <v>12.9</v>
      </c>
      <c r="D665" s="255" t="n">
        <v>1979</v>
      </c>
      <c r="E665" s="255" t="s">
        <v>420</v>
      </c>
      <c r="F665" s="255" t="n">
        <v>461</v>
      </c>
      <c r="G665" s="255" t="s">
        <v>462</v>
      </c>
      <c r="H665" s="255"/>
      <c r="I665" s="255"/>
      <c r="J665" s="255"/>
    </row>
    <row r="666" customFormat="false" ht="13.2" hidden="true" customHeight="false" outlineLevel="1" collapsed="false">
      <c r="A666" s="0" t="s">
        <v>1082</v>
      </c>
      <c r="B666" s="255" t="n">
        <v>856919</v>
      </c>
      <c r="C666" s="255" t="n">
        <v>12.92</v>
      </c>
      <c r="D666" s="255" t="n">
        <v>1978</v>
      </c>
      <c r="E666" s="255" t="s">
        <v>455</v>
      </c>
      <c r="F666" s="255" t="n">
        <v>462</v>
      </c>
      <c r="G666" s="255" t="s">
        <v>614</v>
      </c>
      <c r="H666" s="255"/>
      <c r="I666" s="255"/>
      <c r="J666" s="255"/>
    </row>
    <row r="667" customFormat="false" ht="13.2" hidden="true" customHeight="false" outlineLevel="1" collapsed="false">
      <c r="A667" s="0" t="s">
        <v>1083</v>
      </c>
      <c r="B667" s="255" t="n">
        <v>355825</v>
      </c>
      <c r="C667" s="255" t="n">
        <v>12.92</v>
      </c>
      <c r="D667" s="255" t="n">
        <v>1975</v>
      </c>
      <c r="E667" s="255" t="s">
        <v>455</v>
      </c>
      <c r="F667" s="255" t="n">
        <v>463</v>
      </c>
      <c r="G667" s="255" t="s">
        <v>491</v>
      </c>
      <c r="H667" s="255"/>
      <c r="I667" s="255"/>
      <c r="J667" s="255"/>
    </row>
    <row r="668" customFormat="false" ht="13.2" hidden="true" customHeight="false" outlineLevel="1" collapsed="false">
      <c r="A668" s="0" t="s">
        <v>1084</v>
      </c>
      <c r="B668" s="255" t="n">
        <v>385556</v>
      </c>
      <c r="C668" s="255" t="n">
        <v>12.92</v>
      </c>
      <c r="D668" s="255" t="n">
        <v>1979</v>
      </c>
      <c r="E668" s="255" t="s">
        <v>490</v>
      </c>
      <c r="F668" s="255" t="n">
        <v>464</v>
      </c>
      <c r="G668" s="255" t="s">
        <v>491</v>
      </c>
      <c r="H668" s="255"/>
      <c r="I668" s="255"/>
      <c r="J668" s="255"/>
    </row>
    <row r="669" customFormat="false" ht="13.2" hidden="true" customHeight="false" outlineLevel="1" collapsed="false">
      <c r="A669" s="0" t="s">
        <v>1085</v>
      </c>
      <c r="B669" s="255" t="n">
        <v>386119</v>
      </c>
      <c r="C669" s="255" t="n">
        <v>12.93</v>
      </c>
      <c r="D669" s="255" t="n">
        <v>1982</v>
      </c>
      <c r="E669" s="255" t="s">
        <v>455</v>
      </c>
      <c r="F669" s="255" t="n">
        <v>465</v>
      </c>
      <c r="G669" s="255" t="s">
        <v>466</v>
      </c>
      <c r="H669" s="255"/>
      <c r="I669" s="255"/>
      <c r="J669" s="255"/>
    </row>
    <row r="670" customFormat="false" ht="13.2" hidden="true" customHeight="false" outlineLevel="1" collapsed="false">
      <c r="A670" s="0" t="s">
        <v>1086</v>
      </c>
      <c r="B670" s="255" t="n">
        <v>850880</v>
      </c>
      <c r="C670" s="255" t="n">
        <v>12.94</v>
      </c>
      <c r="D670" s="255" t="n">
        <v>1983</v>
      </c>
      <c r="E670" s="255" t="s">
        <v>455</v>
      </c>
      <c r="F670" s="255" t="n">
        <v>466</v>
      </c>
      <c r="G670" s="255" t="s">
        <v>462</v>
      </c>
      <c r="H670" s="255"/>
      <c r="I670" s="255"/>
      <c r="J670" s="255"/>
    </row>
    <row r="671" customFormat="false" ht="13.2" hidden="true" customHeight="false" outlineLevel="1" collapsed="false">
      <c r="A671" s="0" t="s">
        <v>1087</v>
      </c>
      <c r="B671" s="255" t="n">
        <v>850366</v>
      </c>
      <c r="C671" s="255" t="n">
        <v>12.94</v>
      </c>
      <c r="D671" s="255" t="n">
        <v>1982</v>
      </c>
      <c r="E671" s="255" t="s">
        <v>455</v>
      </c>
      <c r="F671" s="255" t="n">
        <v>467</v>
      </c>
      <c r="G671" s="255" t="s">
        <v>462</v>
      </c>
      <c r="H671" s="255"/>
      <c r="I671" s="255"/>
      <c r="J671" s="255"/>
    </row>
    <row r="672" customFormat="false" ht="13.2" hidden="true" customHeight="false" outlineLevel="1" collapsed="false">
      <c r="A672" s="0" t="s">
        <v>1088</v>
      </c>
      <c r="B672" s="255" t="n">
        <v>851321</v>
      </c>
      <c r="C672" s="255" t="n">
        <v>12.95</v>
      </c>
      <c r="D672" s="255" t="n">
        <v>1984</v>
      </c>
      <c r="E672" s="255" t="s">
        <v>455</v>
      </c>
      <c r="F672" s="255" t="n">
        <v>468</v>
      </c>
      <c r="G672" s="255" t="s">
        <v>822</v>
      </c>
      <c r="H672" s="255"/>
      <c r="I672" s="255"/>
      <c r="J672" s="255"/>
    </row>
    <row r="673" customFormat="false" ht="13.2" hidden="true" customHeight="false" outlineLevel="1" collapsed="false">
      <c r="A673" s="0" t="s">
        <v>1089</v>
      </c>
      <c r="B673" s="255" t="n">
        <v>386176</v>
      </c>
      <c r="C673" s="255" t="n">
        <v>12.95</v>
      </c>
      <c r="D673" s="255" t="n">
        <v>1981</v>
      </c>
      <c r="E673" s="255" t="s">
        <v>455</v>
      </c>
      <c r="F673" s="255" t="n">
        <v>469</v>
      </c>
      <c r="G673" s="255" t="s">
        <v>456</v>
      </c>
      <c r="H673" s="255"/>
      <c r="I673" s="255"/>
      <c r="J673" s="255"/>
    </row>
    <row r="674" customFormat="false" ht="13.2" hidden="true" customHeight="false" outlineLevel="1" collapsed="false">
      <c r="A674" s="0" t="s">
        <v>1090</v>
      </c>
      <c r="B674" s="255" t="n">
        <v>386061</v>
      </c>
      <c r="C674" s="255" t="n">
        <v>12.95</v>
      </c>
      <c r="D674" s="255" t="n">
        <v>1980</v>
      </c>
      <c r="E674" s="255" t="s">
        <v>455</v>
      </c>
      <c r="F674" s="255" t="n">
        <v>470</v>
      </c>
      <c r="G674" s="255" t="s">
        <v>517</v>
      </c>
      <c r="H674" s="255"/>
      <c r="I674" s="255"/>
      <c r="J674" s="255"/>
    </row>
    <row r="675" customFormat="false" ht="13.2" hidden="true" customHeight="false" outlineLevel="1" collapsed="false">
      <c r="A675" s="0" t="s">
        <v>1091</v>
      </c>
      <c r="B675" s="255" t="n">
        <v>386060</v>
      </c>
      <c r="C675" s="255" t="n">
        <v>12.95</v>
      </c>
      <c r="D675" s="255" t="n">
        <v>1980</v>
      </c>
      <c r="E675" s="255" t="s">
        <v>455</v>
      </c>
      <c r="F675" s="255" t="n">
        <v>471</v>
      </c>
      <c r="G675" s="255" t="s">
        <v>517</v>
      </c>
      <c r="H675" s="255"/>
      <c r="I675" s="255"/>
      <c r="J675" s="255"/>
    </row>
    <row r="676" customFormat="false" ht="13.2" hidden="true" customHeight="false" outlineLevel="1" collapsed="false">
      <c r="A676" s="0" t="s">
        <v>1092</v>
      </c>
      <c r="B676" s="255" t="n">
        <v>191685</v>
      </c>
      <c r="C676" s="255" t="n">
        <v>12.95</v>
      </c>
      <c r="D676" s="255" t="n">
        <v>1974</v>
      </c>
      <c r="E676" s="255" t="s">
        <v>455</v>
      </c>
      <c r="F676" s="255" t="n">
        <v>472</v>
      </c>
      <c r="G676" s="255" t="s">
        <v>484</v>
      </c>
      <c r="H676" s="255"/>
      <c r="I676" s="255"/>
      <c r="J676" s="255"/>
    </row>
    <row r="677" customFormat="false" ht="13.2" hidden="true" customHeight="false" outlineLevel="1" collapsed="false">
      <c r="A677" s="0" t="s">
        <v>1093</v>
      </c>
      <c r="B677" s="255" t="n">
        <v>332445</v>
      </c>
      <c r="C677" s="255" t="n">
        <v>12.95</v>
      </c>
      <c r="D677" s="255" t="n">
        <v>1960</v>
      </c>
      <c r="E677" s="255" t="s">
        <v>455</v>
      </c>
      <c r="F677" s="255" t="n">
        <v>473</v>
      </c>
      <c r="G677" s="255" t="s">
        <v>462</v>
      </c>
      <c r="H677" s="255"/>
      <c r="I677" s="255"/>
      <c r="J677" s="255"/>
    </row>
    <row r="678" customFormat="false" ht="13.2" hidden="true" customHeight="false" outlineLevel="1" collapsed="false">
      <c r="A678" s="0" t="s">
        <v>1094</v>
      </c>
      <c r="B678" s="255" t="n">
        <v>385221</v>
      </c>
      <c r="C678" s="255" t="n">
        <v>12.96</v>
      </c>
      <c r="D678" s="255" t="n">
        <v>1979</v>
      </c>
      <c r="E678" s="255" t="s">
        <v>490</v>
      </c>
      <c r="F678" s="255" t="n">
        <v>474</v>
      </c>
      <c r="G678" s="255" t="s">
        <v>517</v>
      </c>
      <c r="H678" s="255"/>
      <c r="I678" s="255"/>
      <c r="J678" s="255"/>
    </row>
    <row r="679" customFormat="false" ht="13.2" hidden="true" customHeight="false" outlineLevel="1" collapsed="false">
      <c r="A679" s="0" t="s">
        <v>1095</v>
      </c>
      <c r="B679" s="255" t="n">
        <v>385240</v>
      </c>
      <c r="C679" s="255" t="n">
        <v>12.97</v>
      </c>
      <c r="D679" s="255" t="n">
        <v>1980</v>
      </c>
      <c r="E679" s="255" t="s">
        <v>455</v>
      </c>
      <c r="F679" s="255" t="n">
        <v>475</v>
      </c>
      <c r="G679" s="255" t="s">
        <v>517</v>
      </c>
      <c r="H679" s="255"/>
      <c r="I679" s="255"/>
      <c r="J679" s="255"/>
    </row>
    <row r="680" customFormat="false" ht="13.2" hidden="true" customHeight="false" outlineLevel="1" collapsed="false">
      <c r="A680" s="0" t="s">
        <v>1096</v>
      </c>
      <c r="B680" s="255" t="n">
        <v>396369</v>
      </c>
      <c r="C680" s="255" t="n">
        <v>12.97</v>
      </c>
      <c r="D680" s="255" t="n">
        <v>1979</v>
      </c>
      <c r="E680" s="255" t="s">
        <v>455</v>
      </c>
      <c r="F680" s="255" t="n">
        <v>476</v>
      </c>
      <c r="G680" s="255" t="s">
        <v>491</v>
      </c>
      <c r="H680" s="255"/>
      <c r="I680" s="255"/>
      <c r="J680" s="255"/>
    </row>
    <row r="681" customFormat="false" ht="13.2" hidden="true" customHeight="false" outlineLevel="1" collapsed="false">
      <c r="A681" s="0" t="s">
        <v>1097</v>
      </c>
      <c r="B681" s="255" t="n">
        <v>852493</v>
      </c>
      <c r="C681" s="255" t="n">
        <v>12.97</v>
      </c>
      <c r="D681" s="255" t="n">
        <v>1976</v>
      </c>
      <c r="E681" s="255" t="s">
        <v>455</v>
      </c>
      <c r="F681" s="255" t="n">
        <v>477</v>
      </c>
      <c r="G681" s="255" t="s">
        <v>466</v>
      </c>
      <c r="H681" s="255"/>
      <c r="I681" s="255"/>
      <c r="J681" s="255"/>
    </row>
    <row r="682" customFormat="false" ht="13.2" hidden="true" customHeight="false" outlineLevel="1" collapsed="false">
      <c r="A682" s="0" t="s">
        <v>1098</v>
      </c>
      <c r="B682" s="255" t="n">
        <v>374779</v>
      </c>
      <c r="C682" s="255" t="n">
        <v>12.97</v>
      </c>
      <c r="D682" s="255" t="n">
        <v>1972</v>
      </c>
      <c r="E682" s="255" t="s">
        <v>455</v>
      </c>
      <c r="F682" s="255" t="n">
        <v>478</v>
      </c>
      <c r="G682" s="255" t="s">
        <v>503</v>
      </c>
      <c r="H682" s="255"/>
      <c r="I682" s="255"/>
      <c r="J682" s="255"/>
    </row>
    <row r="683" customFormat="false" ht="13.2" hidden="true" customHeight="false" outlineLevel="1" collapsed="false">
      <c r="A683" s="0" t="s">
        <v>1099</v>
      </c>
      <c r="B683" s="255" t="n">
        <v>315798</v>
      </c>
      <c r="C683" s="255" t="n">
        <v>12.98</v>
      </c>
      <c r="D683" s="255" t="n">
        <v>1976</v>
      </c>
      <c r="E683" s="255" t="s">
        <v>455</v>
      </c>
      <c r="F683" s="255" t="n">
        <v>479</v>
      </c>
      <c r="G683" s="255" t="s">
        <v>852</v>
      </c>
      <c r="H683" s="255"/>
      <c r="I683" s="255"/>
      <c r="J683" s="255"/>
    </row>
    <row r="684" customFormat="false" ht="13.2" hidden="true" customHeight="false" outlineLevel="1" collapsed="false">
      <c r="A684" s="0" t="s">
        <v>1100</v>
      </c>
      <c r="B684" s="255" t="n">
        <v>355024</v>
      </c>
      <c r="C684" s="255" t="n">
        <v>12.98</v>
      </c>
      <c r="D684" s="255" t="n">
        <v>1972</v>
      </c>
      <c r="E684" s="255" t="s">
        <v>490</v>
      </c>
      <c r="F684" s="255" t="n">
        <v>480</v>
      </c>
      <c r="G684" s="255" t="s">
        <v>484</v>
      </c>
      <c r="H684" s="255"/>
      <c r="I684" s="255"/>
      <c r="J684" s="255"/>
    </row>
    <row r="685" customFormat="false" ht="13.2" hidden="true" customHeight="false" outlineLevel="1" collapsed="false">
      <c r="A685" s="0" t="s">
        <v>1101</v>
      </c>
      <c r="B685" s="255" t="n">
        <v>355046</v>
      </c>
      <c r="C685" s="255" t="n">
        <v>12.99</v>
      </c>
      <c r="D685" s="255" t="n">
        <v>2005</v>
      </c>
      <c r="E685" s="255" t="s">
        <v>455</v>
      </c>
      <c r="F685" s="255" t="n">
        <v>481</v>
      </c>
      <c r="G685" s="255" t="s">
        <v>491</v>
      </c>
      <c r="H685" s="255"/>
      <c r="I685" s="255"/>
      <c r="J685" s="255"/>
    </row>
    <row r="686" customFormat="false" ht="13.2" hidden="true" customHeight="false" outlineLevel="1" collapsed="false">
      <c r="A686" s="0" t="s">
        <v>1102</v>
      </c>
      <c r="B686" s="255" t="n">
        <v>375103</v>
      </c>
      <c r="C686" s="255" t="n">
        <v>12.99</v>
      </c>
      <c r="D686" s="255" t="n">
        <v>1977</v>
      </c>
      <c r="E686" s="255" t="s">
        <v>455</v>
      </c>
      <c r="F686" s="255" t="n">
        <v>482</v>
      </c>
      <c r="G686" s="255" t="s">
        <v>458</v>
      </c>
      <c r="H686" s="255"/>
      <c r="I686" s="255"/>
      <c r="J686" s="255"/>
    </row>
    <row r="687" customFormat="false" ht="13.2" hidden="true" customHeight="false" outlineLevel="1" collapsed="false">
      <c r="A687" s="0" t="s">
        <v>1103</v>
      </c>
      <c r="B687" s="255" t="n">
        <v>853207</v>
      </c>
      <c r="C687" s="255" t="n">
        <v>13</v>
      </c>
      <c r="D687" s="255" t="n">
        <v>2005</v>
      </c>
      <c r="E687" s="255" t="s">
        <v>455</v>
      </c>
      <c r="F687" s="255" t="n">
        <v>483</v>
      </c>
      <c r="G687" s="255" t="s">
        <v>491</v>
      </c>
      <c r="H687" s="255"/>
      <c r="I687" s="255"/>
      <c r="J687" s="255"/>
    </row>
    <row r="688" customFormat="false" ht="13.2" hidden="true" customHeight="false" outlineLevel="1" collapsed="false">
      <c r="A688" s="0" t="s">
        <v>1104</v>
      </c>
      <c r="B688" s="255" t="n">
        <v>385548</v>
      </c>
      <c r="C688" s="255" t="n">
        <v>13</v>
      </c>
      <c r="D688" s="255" t="n">
        <v>1979</v>
      </c>
      <c r="E688" s="255" t="s">
        <v>455</v>
      </c>
      <c r="F688" s="255" t="n">
        <v>484</v>
      </c>
      <c r="G688" s="255" t="s">
        <v>491</v>
      </c>
      <c r="H688" s="255"/>
      <c r="I688" s="255"/>
      <c r="J688" s="255"/>
    </row>
    <row r="689" customFormat="false" ht="13.2" hidden="true" customHeight="false" outlineLevel="1" collapsed="false">
      <c r="A689" s="0" t="s">
        <v>1105</v>
      </c>
      <c r="B689" s="255" t="n">
        <v>396211</v>
      </c>
      <c r="C689" s="255" t="n">
        <v>13</v>
      </c>
      <c r="D689" s="255" t="n">
        <v>1974</v>
      </c>
      <c r="E689" s="255" t="s">
        <v>455</v>
      </c>
      <c r="F689" s="255" t="n">
        <v>485</v>
      </c>
      <c r="G689" s="255" t="s">
        <v>491</v>
      </c>
      <c r="H689" s="255"/>
      <c r="I689" s="255"/>
      <c r="J689" s="255"/>
    </row>
    <row r="690" customFormat="false" ht="13.2" hidden="true" customHeight="false" outlineLevel="1" collapsed="false">
      <c r="A690" s="0" t="s">
        <v>1106</v>
      </c>
      <c r="B690" s="255" t="n">
        <v>858137</v>
      </c>
      <c r="C690" s="255" t="n">
        <v>13</v>
      </c>
      <c r="D690" s="255" t="n">
        <v>1982</v>
      </c>
      <c r="E690" s="255" t="s">
        <v>519</v>
      </c>
      <c r="F690" s="255" t="n">
        <v>486</v>
      </c>
      <c r="G690" s="255" t="s">
        <v>610</v>
      </c>
      <c r="H690" s="255"/>
      <c r="I690" s="255"/>
      <c r="J690" s="255"/>
    </row>
    <row r="691" customFormat="false" ht="13.2" hidden="true" customHeight="false" outlineLevel="1" collapsed="false">
      <c r="A691" s="0" t="s">
        <v>1107</v>
      </c>
      <c r="B691" s="255" t="n">
        <v>385821</v>
      </c>
      <c r="C691" s="255" t="n">
        <v>13.01</v>
      </c>
      <c r="D691" s="255" t="n">
        <v>1980</v>
      </c>
      <c r="E691" s="255" t="s">
        <v>455</v>
      </c>
      <c r="F691" s="255" t="n">
        <v>487</v>
      </c>
      <c r="G691" s="255" t="s">
        <v>456</v>
      </c>
      <c r="H691" s="255"/>
      <c r="I691" s="255"/>
      <c r="J691" s="255"/>
    </row>
    <row r="692" customFormat="false" ht="13.2" hidden="true" customHeight="false" outlineLevel="1" collapsed="false">
      <c r="A692" s="0" t="s">
        <v>1108</v>
      </c>
      <c r="B692" s="255" t="n">
        <v>852475</v>
      </c>
      <c r="C692" s="255" t="n">
        <v>13.01</v>
      </c>
      <c r="D692" s="255" t="n">
        <v>1950</v>
      </c>
      <c r="E692" s="255" t="s">
        <v>455</v>
      </c>
      <c r="F692" s="255" t="n">
        <v>488</v>
      </c>
      <c r="G692" s="255" t="s">
        <v>462</v>
      </c>
      <c r="H692" s="255"/>
      <c r="I692" s="255"/>
      <c r="J692" s="255"/>
    </row>
    <row r="693" customFormat="false" ht="13.2" hidden="true" customHeight="false" outlineLevel="1" collapsed="false">
      <c r="A693" s="0" t="s">
        <v>1109</v>
      </c>
      <c r="B693" s="255" t="n">
        <v>174731</v>
      </c>
      <c r="C693" s="255" t="n">
        <v>13.01</v>
      </c>
      <c r="D693" s="255" t="n">
        <v>1945</v>
      </c>
      <c r="E693" s="255" t="s">
        <v>455</v>
      </c>
      <c r="F693" s="255" t="n">
        <v>489</v>
      </c>
      <c r="G693" s="255" t="s">
        <v>458</v>
      </c>
      <c r="H693" s="255"/>
      <c r="I693" s="255"/>
      <c r="J693" s="255"/>
    </row>
    <row r="694" customFormat="false" ht="13.2" hidden="true" customHeight="false" outlineLevel="1" collapsed="false">
      <c r="A694" s="0" t="s">
        <v>1110</v>
      </c>
      <c r="B694" s="255" t="n">
        <v>332853</v>
      </c>
      <c r="C694" s="255" t="n">
        <v>13.01</v>
      </c>
      <c r="D694" s="255" t="n">
        <v>1971</v>
      </c>
      <c r="E694" s="255" t="s">
        <v>490</v>
      </c>
      <c r="F694" s="255" t="n">
        <v>490</v>
      </c>
      <c r="G694" s="255" t="s">
        <v>491</v>
      </c>
      <c r="H694" s="255"/>
      <c r="I694" s="255"/>
      <c r="J694" s="255"/>
    </row>
    <row r="695" customFormat="false" ht="13.2" hidden="true" customHeight="false" outlineLevel="1" collapsed="false">
      <c r="A695" s="0" t="s">
        <v>1111</v>
      </c>
      <c r="B695" s="255" t="n">
        <v>332758</v>
      </c>
      <c r="C695" s="255" t="n">
        <v>13.03</v>
      </c>
      <c r="D695" s="255" t="n">
        <v>1969</v>
      </c>
      <c r="E695" s="255" t="s">
        <v>455</v>
      </c>
      <c r="F695" s="255" t="n">
        <v>491</v>
      </c>
      <c r="G695" s="255" t="s">
        <v>491</v>
      </c>
      <c r="H695" s="255"/>
      <c r="I695" s="255"/>
      <c r="J695" s="255"/>
    </row>
    <row r="696" customFormat="false" ht="13.2" hidden="true" customHeight="false" outlineLevel="1" collapsed="false">
      <c r="A696" s="0" t="s">
        <v>1112</v>
      </c>
      <c r="B696" s="255" t="n">
        <v>355378</v>
      </c>
      <c r="C696" s="255" t="n">
        <v>13.03</v>
      </c>
      <c r="D696" s="255" t="n">
        <v>1973</v>
      </c>
      <c r="E696" s="255" t="s">
        <v>490</v>
      </c>
      <c r="F696" s="255" t="n">
        <v>492</v>
      </c>
      <c r="G696" s="255" t="s">
        <v>491</v>
      </c>
      <c r="H696" s="255"/>
      <c r="I696" s="255"/>
      <c r="J696" s="255"/>
    </row>
    <row r="697" customFormat="false" ht="13.2" hidden="true" customHeight="false" outlineLevel="1" collapsed="false">
      <c r="A697" s="0" t="s">
        <v>1113</v>
      </c>
      <c r="B697" s="255" t="n">
        <v>355267</v>
      </c>
      <c r="C697" s="255" t="n">
        <v>13.04</v>
      </c>
      <c r="D697" s="255" t="n">
        <v>1973</v>
      </c>
      <c r="E697" s="255" t="s">
        <v>455</v>
      </c>
      <c r="F697" s="255" t="n">
        <v>493</v>
      </c>
      <c r="G697" s="255" t="s">
        <v>462</v>
      </c>
      <c r="H697" s="255"/>
      <c r="I697" s="255"/>
      <c r="J697" s="255"/>
    </row>
    <row r="698" customFormat="false" ht="13.2" hidden="true" customHeight="false" outlineLevel="1" collapsed="false">
      <c r="A698" s="0" t="s">
        <v>1114</v>
      </c>
      <c r="B698" s="255" t="n">
        <v>317254</v>
      </c>
      <c r="C698" s="255" t="n">
        <v>13.04</v>
      </c>
      <c r="D698" s="255" t="n">
        <v>1965</v>
      </c>
      <c r="E698" s="255" t="s">
        <v>455</v>
      </c>
      <c r="F698" s="255" t="n">
        <v>494</v>
      </c>
      <c r="G698" s="255" t="s">
        <v>508</v>
      </c>
      <c r="H698" s="255"/>
      <c r="I698" s="255"/>
      <c r="J698" s="255"/>
    </row>
    <row r="699" customFormat="false" ht="13.2" hidden="true" customHeight="false" outlineLevel="1" collapsed="false">
      <c r="A699" s="0" t="s">
        <v>1115</v>
      </c>
      <c r="B699" s="255" t="n">
        <v>385620</v>
      </c>
      <c r="C699" s="255" t="n">
        <v>13.05</v>
      </c>
      <c r="D699" s="255" t="n">
        <v>1975</v>
      </c>
      <c r="E699" s="255" t="s">
        <v>455</v>
      </c>
      <c r="F699" s="255" t="n">
        <v>495</v>
      </c>
      <c r="G699" s="255" t="s">
        <v>466</v>
      </c>
      <c r="H699" s="255"/>
      <c r="I699" s="255"/>
      <c r="J699" s="255"/>
    </row>
    <row r="700" customFormat="false" ht="13.2" hidden="true" customHeight="false" outlineLevel="1" collapsed="false">
      <c r="A700" s="0" t="s">
        <v>1116</v>
      </c>
      <c r="B700" s="255" t="n">
        <v>851645</v>
      </c>
      <c r="C700" s="255" t="n">
        <v>13.06</v>
      </c>
      <c r="D700" s="255" t="n">
        <v>1982</v>
      </c>
      <c r="E700" s="255" t="s">
        <v>455</v>
      </c>
      <c r="F700" s="255" t="n">
        <v>496</v>
      </c>
      <c r="G700" s="255" t="s">
        <v>466</v>
      </c>
      <c r="H700" s="255"/>
      <c r="I700" s="255"/>
      <c r="J700" s="255"/>
    </row>
    <row r="701" customFormat="false" ht="13.2" hidden="true" customHeight="false" outlineLevel="1" collapsed="false">
      <c r="A701" s="0" t="s">
        <v>1117</v>
      </c>
      <c r="B701" s="255" t="n">
        <v>374788</v>
      </c>
      <c r="C701" s="255" t="n">
        <v>13.06</v>
      </c>
      <c r="D701" s="255" t="n">
        <v>1971</v>
      </c>
      <c r="E701" s="255" t="s">
        <v>455</v>
      </c>
      <c r="F701" s="255" t="n">
        <v>497</v>
      </c>
      <c r="G701" s="255" t="s">
        <v>462</v>
      </c>
      <c r="H701" s="255"/>
      <c r="I701" s="255"/>
      <c r="J701" s="255"/>
    </row>
    <row r="702" customFormat="false" ht="13.2" hidden="true" customHeight="false" outlineLevel="1" collapsed="false">
      <c r="A702" s="0" t="s">
        <v>1118</v>
      </c>
      <c r="B702" s="255" t="n">
        <v>856347</v>
      </c>
      <c r="C702" s="255" t="n">
        <v>13.07</v>
      </c>
      <c r="D702" s="255" t="n">
        <v>1983</v>
      </c>
      <c r="E702" s="255" t="s">
        <v>455</v>
      </c>
      <c r="F702" s="255" t="n">
        <v>498</v>
      </c>
      <c r="G702" s="255" t="s">
        <v>484</v>
      </c>
      <c r="H702" s="255"/>
      <c r="I702" s="255"/>
      <c r="J702" s="255"/>
    </row>
    <row r="703" customFormat="false" ht="13.2" hidden="true" customHeight="false" outlineLevel="1" collapsed="false">
      <c r="A703" s="0" t="s">
        <v>1119</v>
      </c>
      <c r="B703" s="255" t="n">
        <v>385299</v>
      </c>
      <c r="C703" s="255" t="n">
        <v>13.07</v>
      </c>
      <c r="D703" s="255" t="n">
        <v>1975</v>
      </c>
      <c r="E703" s="255" t="s">
        <v>455</v>
      </c>
      <c r="F703" s="255" t="n">
        <v>499</v>
      </c>
      <c r="G703" s="255" t="s">
        <v>468</v>
      </c>
      <c r="H703" s="255"/>
      <c r="I703" s="255"/>
      <c r="J703" s="255"/>
    </row>
    <row r="704" customFormat="false" ht="13.2" hidden="true" customHeight="false" outlineLevel="1" collapsed="false">
      <c r="A704" s="0" t="s">
        <v>1120</v>
      </c>
      <c r="B704" s="255" t="n">
        <v>317892</v>
      </c>
      <c r="C704" s="255" t="n">
        <v>13.07</v>
      </c>
      <c r="D704" s="255" t="n">
        <v>1965</v>
      </c>
      <c r="E704" s="255" t="s">
        <v>455</v>
      </c>
      <c r="F704" s="255" t="n">
        <v>500</v>
      </c>
      <c r="G704" s="255" t="s">
        <v>491</v>
      </c>
      <c r="H704" s="255"/>
      <c r="I704" s="255"/>
      <c r="J704" s="255"/>
    </row>
    <row r="705" customFormat="false" ht="13.2" hidden="true" customHeight="false" outlineLevel="1" collapsed="false">
      <c r="A705" s="0" t="s">
        <v>1121</v>
      </c>
      <c r="B705" s="255" t="n">
        <v>851886</v>
      </c>
      <c r="C705" s="255" t="n">
        <v>13.1</v>
      </c>
      <c r="D705" s="255" t="n">
        <v>1985</v>
      </c>
      <c r="E705" s="255" t="s">
        <v>455</v>
      </c>
      <c r="F705" s="255" t="n">
        <v>501</v>
      </c>
      <c r="G705" s="255" t="s">
        <v>462</v>
      </c>
      <c r="H705" s="255"/>
      <c r="I705" s="255"/>
      <c r="J705" s="255"/>
    </row>
    <row r="706" customFormat="false" ht="13.2" hidden="true" customHeight="false" outlineLevel="1" collapsed="false">
      <c r="A706" s="0" t="s">
        <v>1122</v>
      </c>
      <c r="B706" s="255" t="n">
        <v>851094</v>
      </c>
      <c r="C706" s="255" t="n">
        <v>13.1</v>
      </c>
      <c r="D706" s="255" t="n">
        <v>1983</v>
      </c>
      <c r="E706" s="255" t="s">
        <v>455</v>
      </c>
      <c r="F706" s="255" t="n">
        <v>502</v>
      </c>
      <c r="G706" s="255" t="s">
        <v>491</v>
      </c>
      <c r="H706" s="255"/>
      <c r="I706" s="255"/>
      <c r="J706" s="255"/>
    </row>
    <row r="707" customFormat="false" ht="13.2" hidden="true" customHeight="false" outlineLevel="1" collapsed="false">
      <c r="A707" s="0" t="s">
        <v>1123</v>
      </c>
      <c r="B707" s="255" t="n">
        <v>850919</v>
      </c>
      <c r="C707" s="255" t="n">
        <v>13.1</v>
      </c>
      <c r="D707" s="255" t="n">
        <v>1981</v>
      </c>
      <c r="E707" s="255" t="s">
        <v>455</v>
      </c>
      <c r="F707" s="255" t="n">
        <v>503</v>
      </c>
      <c r="G707" s="255" t="s">
        <v>456</v>
      </c>
      <c r="H707" s="255"/>
      <c r="I707" s="255"/>
      <c r="J707" s="255"/>
    </row>
    <row r="708" customFormat="false" ht="13.2" hidden="true" customHeight="false" outlineLevel="1" collapsed="false">
      <c r="A708" s="0" t="s">
        <v>1124</v>
      </c>
      <c r="B708" s="255" t="n">
        <v>850523</v>
      </c>
      <c r="C708" s="255" t="n">
        <v>13.1</v>
      </c>
      <c r="D708" s="255" t="n">
        <v>1977</v>
      </c>
      <c r="E708" s="255" t="s">
        <v>455</v>
      </c>
      <c r="F708" s="255" t="n">
        <v>504</v>
      </c>
      <c r="G708" s="255" t="s">
        <v>491</v>
      </c>
      <c r="H708" s="255"/>
      <c r="I708" s="255"/>
      <c r="J708" s="255"/>
    </row>
    <row r="709" customFormat="false" ht="13.2" hidden="true" customHeight="false" outlineLevel="1" collapsed="false">
      <c r="A709" s="0" t="s">
        <v>1125</v>
      </c>
      <c r="B709" s="255" t="n">
        <v>850383</v>
      </c>
      <c r="C709" s="255" t="n">
        <v>13.1</v>
      </c>
      <c r="D709" s="255" t="n">
        <v>1971</v>
      </c>
      <c r="E709" s="255" t="s">
        <v>455</v>
      </c>
      <c r="F709" s="255" t="n">
        <v>505</v>
      </c>
      <c r="G709" s="255" t="s">
        <v>456</v>
      </c>
      <c r="H709" s="255"/>
      <c r="I709" s="255"/>
      <c r="J709" s="255"/>
    </row>
    <row r="710" customFormat="false" ht="13.2" hidden="true" customHeight="false" outlineLevel="1" collapsed="false">
      <c r="A710" s="0" t="s">
        <v>1126</v>
      </c>
      <c r="B710" s="255" t="n">
        <v>856596</v>
      </c>
      <c r="C710" s="255" t="n">
        <v>13.11</v>
      </c>
      <c r="D710" s="255" t="n">
        <v>1991</v>
      </c>
      <c r="E710" s="255" t="s">
        <v>455</v>
      </c>
      <c r="F710" s="255" t="n">
        <v>506</v>
      </c>
      <c r="G710" s="255" t="s">
        <v>466</v>
      </c>
      <c r="H710" s="255"/>
      <c r="I710" s="255"/>
      <c r="J710" s="255"/>
    </row>
    <row r="711" customFormat="false" ht="13.2" hidden="true" customHeight="false" outlineLevel="1" collapsed="false">
      <c r="A711" s="0" t="s">
        <v>1127</v>
      </c>
      <c r="B711" s="255" t="n">
        <v>385783</v>
      </c>
      <c r="C711" s="255" t="n">
        <v>13.11</v>
      </c>
      <c r="D711" s="255" t="n">
        <v>1980</v>
      </c>
      <c r="E711" s="255" t="s">
        <v>455</v>
      </c>
      <c r="F711" s="255" t="n">
        <v>507</v>
      </c>
      <c r="G711" s="255" t="s">
        <v>491</v>
      </c>
      <c r="H711" s="255"/>
      <c r="I711" s="255"/>
      <c r="J711" s="255"/>
    </row>
    <row r="712" customFormat="false" ht="13.2" hidden="true" customHeight="false" outlineLevel="1" collapsed="false">
      <c r="A712" s="0" t="s">
        <v>1128</v>
      </c>
      <c r="B712" s="255" t="n">
        <v>852452</v>
      </c>
      <c r="C712" s="255" t="n">
        <v>13.11</v>
      </c>
      <c r="D712" s="255" t="n">
        <v>1978</v>
      </c>
      <c r="E712" s="255" t="s">
        <v>455</v>
      </c>
      <c r="F712" s="255" t="n">
        <v>508</v>
      </c>
      <c r="G712" s="255" t="s">
        <v>466</v>
      </c>
      <c r="H712" s="255"/>
      <c r="I712" s="255"/>
      <c r="J712" s="255"/>
    </row>
    <row r="713" customFormat="false" ht="13.2" hidden="true" customHeight="false" outlineLevel="1" collapsed="false">
      <c r="A713" s="0" t="s">
        <v>1129</v>
      </c>
      <c r="B713" s="255" t="n">
        <v>332254</v>
      </c>
      <c r="C713" s="255" t="n">
        <v>13.11</v>
      </c>
      <c r="D713" s="255" t="n">
        <v>1968</v>
      </c>
      <c r="E713" s="255" t="s">
        <v>455</v>
      </c>
      <c r="F713" s="255" t="n">
        <v>509</v>
      </c>
      <c r="G713" s="255" t="s">
        <v>503</v>
      </c>
      <c r="H713" s="255"/>
      <c r="I713" s="255"/>
      <c r="J713" s="255"/>
    </row>
    <row r="714" customFormat="false" ht="13.2" hidden="true" customHeight="false" outlineLevel="1" collapsed="false">
      <c r="A714" s="0" t="s">
        <v>1130</v>
      </c>
      <c r="B714" s="255" t="n">
        <v>853120</v>
      </c>
      <c r="C714" s="255" t="n">
        <v>13.12</v>
      </c>
      <c r="D714" s="255"/>
      <c r="E714" s="255" t="s">
        <v>455</v>
      </c>
      <c r="F714" s="255" t="n">
        <v>510</v>
      </c>
      <c r="G714" s="255" t="s">
        <v>462</v>
      </c>
      <c r="H714" s="255"/>
      <c r="I714" s="255"/>
      <c r="J714" s="255"/>
    </row>
    <row r="715" customFormat="false" ht="13.2" hidden="true" customHeight="false" outlineLevel="1" collapsed="false">
      <c r="A715" s="0" t="s">
        <v>1131</v>
      </c>
      <c r="B715" s="255" t="n">
        <v>374759</v>
      </c>
      <c r="C715" s="255" t="n">
        <v>13.13</v>
      </c>
      <c r="D715" s="255" t="n">
        <v>1960</v>
      </c>
      <c r="E715" s="255" t="s">
        <v>455</v>
      </c>
      <c r="F715" s="255" t="n">
        <v>511</v>
      </c>
      <c r="G715" s="255" t="s">
        <v>491</v>
      </c>
      <c r="H715" s="255"/>
      <c r="I715" s="255"/>
      <c r="J715" s="255"/>
    </row>
    <row r="716" customFormat="false" ht="13.2" hidden="true" customHeight="false" outlineLevel="1" collapsed="false">
      <c r="A716" s="0" t="s">
        <v>1132</v>
      </c>
      <c r="B716" s="255" t="n">
        <v>355411</v>
      </c>
      <c r="C716" s="255" t="n">
        <v>13.14</v>
      </c>
      <c r="D716" s="255" t="n">
        <v>1973</v>
      </c>
      <c r="E716" s="255" t="s">
        <v>455</v>
      </c>
      <c r="F716" s="255" t="n">
        <v>512</v>
      </c>
      <c r="G716" s="255" t="s">
        <v>500</v>
      </c>
      <c r="H716" s="255"/>
      <c r="I716" s="255"/>
      <c r="J716" s="255"/>
    </row>
    <row r="717" customFormat="false" ht="13.2" hidden="true" customHeight="false" outlineLevel="1" collapsed="false">
      <c r="A717" s="0" t="s">
        <v>1133</v>
      </c>
      <c r="B717" s="255" t="n">
        <v>332842</v>
      </c>
      <c r="C717" s="255" t="n">
        <v>13.14</v>
      </c>
      <c r="D717" s="255" t="n">
        <v>1969</v>
      </c>
      <c r="E717" s="255" t="s">
        <v>455</v>
      </c>
      <c r="F717" s="255" t="n">
        <v>513</v>
      </c>
      <c r="G717" s="255" t="s">
        <v>491</v>
      </c>
      <c r="H717" s="255"/>
      <c r="I717" s="255"/>
      <c r="J717" s="255"/>
    </row>
    <row r="718" customFormat="false" ht="13.2" hidden="true" customHeight="false" outlineLevel="1" collapsed="false">
      <c r="A718" s="0" t="s">
        <v>1134</v>
      </c>
      <c r="B718" s="255" t="n">
        <v>385222</v>
      </c>
      <c r="C718" s="255" t="n">
        <v>13.15</v>
      </c>
      <c r="D718" s="255" t="n">
        <v>1979</v>
      </c>
      <c r="E718" s="255" t="s">
        <v>455</v>
      </c>
      <c r="F718" s="255" t="n">
        <v>514</v>
      </c>
      <c r="G718" s="255" t="s">
        <v>517</v>
      </c>
      <c r="H718" s="255"/>
      <c r="I718" s="255"/>
      <c r="J718" s="255"/>
    </row>
    <row r="719" customFormat="false" ht="13.2" hidden="true" customHeight="false" outlineLevel="1" collapsed="false">
      <c r="A719" s="0" t="s">
        <v>1135</v>
      </c>
      <c r="B719" s="255" t="n">
        <v>374803</v>
      </c>
      <c r="C719" s="255" t="n">
        <v>13.15</v>
      </c>
      <c r="D719" s="255" t="n">
        <v>1966</v>
      </c>
      <c r="E719" s="255" t="s">
        <v>455</v>
      </c>
      <c r="F719" s="255" t="n">
        <v>515</v>
      </c>
      <c r="G719" s="255" t="s">
        <v>462</v>
      </c>
      <c r="H719" s="255"/>
      <c r="I719" s="255"/>
      <c r="J719" s="255"/>
    </row>
    <row r="720" customFormat="false" ht="13.2" hidden="true" customHeight="false" outlineLevel="1" collapsed="false">
      <c r="A720" s="0" t="s">
        <v>1136</v>
      </c>
      <c r="B720" s="255" t="n">
        <v>385952</v>
      </c>
      <c r="C720" s="255" t="n">
        <v>13.16</v>
      </c>
      <c r="D720" s="255" t="n">
        <v>1980</v>
      </c>
      <c r="E720" s="255" t="s">
        <v>455</v>
      </c>
      <c r="F720" s="255" t="n">
        <v>516</v>
      </c>
      <c r="G720" s="255" t="s">
        <v>491</v>
      </c>
      <c r="H720" s="255"/>
      <c r="I720" s="255"/>
      <c r="J720" s="255"/>
    </row>
    <row r="721" customFormat="false" ht="13.2" hidden="true" customHeight="false" outlineLevel="1" collapsed="false">
      <c r="A721" s="0" t="s">
        <v>1137</v>
      </c>
      <c r="B721" s="255" t="n">
        <v>332282</v>
      </c>
      <c r="C721" s="255" t="n">
        <v>13.17</v>
      </c>
      <c r="D721" s="255" t="n">
        <v>1967</v>
      </c>
      <c r="E721" s="255" t="s">
        <v>455</v>
      </c>
      <c r="F721" s="255" t="n">
        <v>517</v>
      </c>
      <c r="G721" s="255" t="s">
        <v>508</v>
      </c>
      <c r="H721" s="255"/>
      <c r="I721" s="255"/>
      <c r="J721" s="255"/>
    </row>
    <row r="722" customFormat="false" ht="13.2" hidden="true" customHeight="false" outlineLevel="1" collapsed="false">
      <c r="A722" s="0" t="s">
        <v>1138</v>
      </c>
      <c r="B722" s="255" t="n">
        <v>196994</v>
      </c>
      <c r="C722" s="255" t="n">
        <v>13.17</v>
      </c>
      <c r="D722" s="255" t="n">
        <v>1958</v>
      </c>
      <c r="E722" s="255" t="s">
        <v>455</v>
      </c>
      <c r="F722" s="255" t="n">
        <v>518</v>
      </c>
      <c r="G722" s="255" t="s">
        <v>500</v>
      </c>
      <c r="H722" s="255"/>
      <c r="I722" s="255"/>
      <c r="J722" s="255"/>
    </row>
    <row r="723" customFormat="false" ht="13.2" hidden="true" customHeight="false" outlineLevel="1" collapsed="false">
      <c r="A723" s="0" t="s">
        <v>1139</v>
      </c>
      <c r="B723" s="255" t="n">
        <v>178365</v>
      </c>
      <c r="C723" s="255" t="n">
        <v>13.17</v>
      </c>
      <c r="D723" s="255" t="n">
        <v>1944</v>
      </c>
      <c r="E723" s="255" t="s">
        <v>455</v>
      </c>
      <c r="F723" s="255" t="n">
        <v>519</v>
      </c>
      <c r="G723" s="255" t="s">
        <v>458</v>
      </c>
      <c r="H723" s="255"/>
      <c r="I723" s="255"/>
      <c r="J723" s="255"/>
    </row>
    <row r="724" customFormat="false" ht="13.2" hidden="true" customHeight="false" outlineLevel="1" collapsed="false">
      <c r="A724" s="0" t="s">
        <v>1140</v>
      </c>
      <c r="B724" s="255" t="n">
        <v>355416</v>
      </c>
      <c r="C724" s="255" t="n">
        <v>13.19</v>
      </c>
      <c r="D724" s="255" t="n">
        <v>1973</v>
      </c>
      <c r="E724" s="255" t="s">
        <v>455</v>
      </c>
      <c r="F724" s="255" t="n">
        <v>520</v>
      </c>
      <c r="G724" s="255" t="s">
        <v>500</v>
      </c>
      <c r="H724" s="255"/>
      <c r="I724" s="255"/>
      <c r="J724" s="255"/>
    </row>
    <row r="725" customFormat="false" ht="13.2" hidden="true" customHeight="false" outlineLevel="1" collapsed="false">
      <c r="A725" s="0" t="s">
        <v>1141</v>
      </c>
      <c r="B725" s="255" t="n">
        <v>374315</v>
      </c>
      <c r="C725" s="255" t="n">
        <v>13.19</v>
      </c>
      <c r="D725" s="255" t="n">
        <v>1971</v>
      </c>
      <c r="E725" s="255" t="s">
        <v>455</v>
      </c>
      <c r="F725" s="255" t="n">
        <v>521</v>
      </c>
      <c r="G725" s="255" t="s">
        <v>458</v>
      </c>
      <c r="H725" s="255"/>
      <c r="I725" s="255"/>
      <c r="J725" s="255"/>
    </row>
    <row r="726" customFormat="false" ht="13.2" hidden="true" customHeight="false" outlineLevel="1" collapsed="false">
      <c r="A726" s="0" t="s">
        <v>1142</v>
      </c>
      <c r="B726" s="255" t="n">
        <v>355187</v>
      </c>
      <c r="C726" s="255" t="n">
        <v>13.19</v>
      </c>
      <c r="D726" s="255" t="n">
        <v>1963</v>
      </c>
      <c r="E726" s="255" t="s">
        <v>455</v>
      </c>
      <c r="F726" s="255" t="n">
        <v>522</v>
      </c>
      <c r="G726" s="255" t="s">
        <v>500</v>
      </c>
      <c r="H726" s="255"/>
      <c r="I726" s="255"/>
      <c r="J726" s="255"/>
    </row>
    <row r="727" customFormat="false" ht="13.2" hidden="true" customHeight="false" outlineLevel="1" collapsed="false">
      <c r="A727" s="0" t="s">
        <v>1143</v>
      </c>
      <c r="B727" s="255" t="n">
        <v>385296</v>
      </c>
      <c r="C727" s="255" t="n">
        <v>13.2</v>
      </c>
      <c r="D727" s="255" t="n">
        <v>1979</v>
      </c>
      <c r="E727" s="255" t="s">
        <v>455</v>
      </c>
      <c r="F727" s="255" t="n">
        <v>523</v>
      </c>
      <c r="G727" s="255" t="s">
        <v>468</v>
      </c>
      <c r="H727" s="255"/>
      <c r="I727" s="255"/>
      <c r="J727" s="255"/>
    </row>
    <row r="728" customFormat="false" ht="13.2" hidden="true" customHeight="false" outlineLevel="1" collapsed="false">
      <c r="A728" s="0" t="s">
        <v>1144</v>
      </c>
      <c r="B728" s="255" t="n">
        <v>355157</v>
      </c>
      <c r="C728" s="255" t="n">
        <v>13.2</v>
      </c>
      <c r="D728" s="255" t="n">
        <v>1973</v>
      </c>
      <c r="E728" s="255" t="s">
        <v>455</v>
      </c>
      <c r="F728" s="255" t="n">
        <v>524</v>
      </c>
      <c r="G728" s="255" t="s">
        <v>456</v>
      </c>
      <c r="H728" s="255"/>
      <c r="I728" s="255"/>
      <c r="J728" s="255"/>
    </row>
    <row r="729" customFormat="false" ht="13.2" hidden="true" customHeight="false" outlineLevel="1" collapsed="false">
      <c r="A729" s="0" t="s">
        <v>1145</v>
      </c>
      <c r="B729" s="255" t="n">
        <v>355498</v>
      </c>
      <c r="C729" s="255" t="n">
        <v>13.2</v>
      </c>
      <c r="D729" s="255" t="n">
        <v>1969</v>
      </c>
      <c r="E729" s="255" t="s">
        <v>455</v>
      </c>
      <c r="F729" s="255" t="n">
        <v>525</v>
      </c>
      <c r="G729" s="255" t="s">
        <v>466</v>
      </c>
      <c r="H729" s="255"/>
      <c r="I729" s="255"/>
      <c r="J729" s="255"/>
    </row>
    <row r="730" customFormat="false" ht="13.2" hidden="true" customHeight="false" outlineLevel="1" collapsed="false">
      <c r="A730" s="0" t="s">
        <v>1146</v>
      </c>
      <c r="B730" s="255" t="n">
        <v>120042</v>
      </c>
      <c r="C730" s="255" t="n">
        <v>13.2</v>
      </c>
      <c r="D730" s="255" t="n">
        <v>1908</v>
      </c>
      <c r="E730" s="255" t="s">
        <v>455</v>
      </c>
      <c r="F730" s="255" t="n">
        <v>526</v>
      </c>
      <c r="G730" s="255" t="s">
        <v>456</v>
      </c>
      <c r="H730" s="255"/>
      <c r="I730" s="255"/>
      <c r="J730" s="255"/>
    </row>
    <row r="731" customFormat="false" ht="13.2" hidden="true" customHeight="false" outlineLevel="1" collapsed="false">
      <c r="A731" s="0" t="s">
        <v>1147</v>
      </c>
      <c r="B731" s="255" t="n">
        <v>332420</v>
      </c>
      <c r="C731" s="255" t="n">
        <v>13.2</v>
      </c>
      <c r="D731" s="255" t="n">
        <v>2003</v>
      </c>
      <c r="E731" s="255" t="s">
        <v>490</v>
      </c>
      <c r="F731" s="255" t="n">
        <v>527</v>
      </c>
      <c r="G731" s="255" t="s">
        <v>704</v>
      </c>
      <c r="H731" s="255"/>
      <c r="I731" s="255"/>
      <c r="J731" s="255"/>
    </row>
    <row r="732" customFormat="false" ht="13.2" hidden="true" customHeight="false" outlineLevel="1" collapsed="false">
      <c r="A732" s="0" t="s">
        <v>1148</v>
      </c>
      <c r="B732" s="255" t="n">
        <v>854803</v>
      </c>
      <c r="C732" s="255" t="n">
        <v>13.21</v>
      </c>
      <c r="D732" s="255" t="n">
        <v>1982</v>
      </c>
      <c r="E732" s="255" t="s">
        <v>455</v>
      </c>
      <c r="F732" s="255" t="n">
        <v>528</v>
      </c>
      <c r="G732" s="255" t="s">
        <v>473</v>
      </c>
      <c r="H732" s="255"/>
      <c r="I732" s="255"/>
      <c r="J732" s="255"/>
    </row>
    <row r="733" customFormat="false" ht="13.2" hidden="true" customHeight="false" outlineLevel="1" collapsed="false">
      <c r="A733" s="0" t="s">
        <v>1149</v>
      </c>
      <c r="B733" s="255" t="n">
        <v>385747</v>
      </c>
      <c r="C733" s="255" t="n">
        <v>13.21</v>
      </c>
      <c r="D733" s="255" t="n">
        <v>1980</v>
      </c>
      <c r="E733" s="255" t="s">
        <v>455</v>
      </c>
      <c r="F733" s="255" t="n">
        <v>529</v>
      </c>
      <c r="G733" s="255" t="s">
        <v>484</v>
      </c>
      <c r="H733" s="255"/>
      <c r="I733" s="255"/>
      <c r="J733" s="255"/>
    </row>
    <row r="734" customFormat="false" ht="13.2" hidden="true" customHeight="false" outlineLevel="1" collapsed="false">
      <c r="A734" s="0" t="s">
        <v>1150</v>
      </c>
      <c r="B734" s="255" t="n">
        <v>374753</v>
      </c>
      <c r="C734" s="255" t="n">
        <v>13.21</v>
      </c>
      <c r="D734" s="255" t="n">
        <v>1976</v>
      </c>
      <c r="E734" s="255" t="s">
        <v>455</v>
      </c>
      <c r="F734" s="255" t="n">
        <v>530</v>
      </c>
      <c r="G734" s="255" t="s">
        <v>491</v>
      </c>
      <c r="H734" s="255"/>
      <c r="I734" s="255"/>
      <c r="J734" s="255"/>
    </row>
    <row r="735" customFormat="false" ht="13.2" hidden="true" customHeight="false" outlineLevel="1" collapsed="false">
      <c r="A735" s="0" t="s">
        <v>1151</v>
      </c>
      <c r="B735" s="255" t="n">
        <v>375055</v>
      </c>
      <c r="C735" s="255" t="n">
        <v>13.22</v>
      </c>
      <c r="D735" s="255" t="n">
        <v>1978</v>
      </c>
      <c r="E735" s="255" t="s">
        <v>455</v>
      </c>
      <c r="F735" s="255" t="n">
        <v>531</v>
      </c>
      <c r="G735" s="255" t="s">
        <v>458</v>
      </c>
      <c r="H735" s="255"/>
      <c r="I735" s="255"/>
      <c r="J735" s="255"/>
    </row>
    <row r="736" customFormat="false" ht="13.2" hidden="true" customHeight="false" outlineLevel="1" collapsed="false">
      <c r="A736" s="0" t="s">
        <v>1152</v>
      </c>
      <c r="B736" s="255" t="n">
        <v>857775</v>
      </c>
      <c r="C736" s="255" t="n">
        <v>13.22</v>
      </c>
      <c r="D736" s="255" t="n">
        <v>1998</v>
      </c>
      <c r="E736" s="255" t="s">
        <v>519</v>
      </c>
      <c r="F736" s="255" t="n">
        <v>532</v>
      </c>
      <c r="G736" s="255" t="s">
        <v>466</v>
      </c>
      <c r="H736" s="255"/>
      <c r="I736" s="255"/>
      <c r="J736" s="255"/>
    </row>
    <row r="737" customFormat="false" ht="13.2" hidden="true" customHeight="false" outlineLevel="1" collapsed="false">
      <c r="A737" s="0" t="s">
        <v>1153</v>
      </c>
      <c r="B737" s="255" t="n">
        <v>332413</v>
      </c>
      <c r="C737" s="255" t="n">
        <v>13.23</v>
      </c>
      <c r="D737" s="255" t="n">
        <v>1977</v>
      </c>
      <c r="E737" s="255" t="s">
        <v>455</v>
      </c>
      <c r="F737" s="255" t="n">
        <v>533</v>
      </c>
      <c r="G737" s="255" t="s">
        <v>704</v>
      </c>
      <c r="H737" s="255"/>
      <c r="I737" s="255"/>
      <c r="J737" s="255"/>
    </row>
    <row r="738" customFormat="false" ht="13.2" hidden="true" customHeight="false" outlineLevel="1" collapsed="false">
      <c r="A738" s="0" t="s">
        <v>1154</v>
      </c>
      <c r="B738" s="255" t="n">
        <v>355039</v>
      </c>
      <c r="C738" s="255" t="n">
        <v>13.23</v>
      </c>
      <c r="D738" s="255" t="n">
        <v>1965</v>
      </c>
      <c r="E738" s="255" t="s">
        <v>455</v>
      </c>
      <c r="F738" s="255" t="n">
        <v>534</v>
      </c>
      <c r="G738" s="255" t="s">
        <v>491</v>
      </c>
      <c r="H738" s="255"/>
      <c r="I738" s="255"/>
      <c r="J738" s="255"/>
    </row>
    <row r="739" customFormat="false" ht="13.2" hidden="true" customHeight="false" outlineLevel="1" collapsed="false">
      <c r="A739" s="0" t="s">
        <v>1155</v>
      </c>
      <c r="B739" s="255" t="n">
        <v>343553</v>
      </c>
      <c r="C739" s="255" t="n">
        <v>13.23</v>
      </c>
      <c r="D739" s="255" t="n">
        <v>1962</v>
      </c>
      <c r="E739" s="255" t="s">
        <v>455</v>
      </c>
      <c r="F739" s="255" t="n">
        <v>535</v>
      </c>
      <c r="G739" s="255" t="s">
        <v>500</v>
      </c>
      <c r="H739" s="255"/>
      <c r="I739" s="255"/>
      <c r="J739" s="255"/>
    </row>
    <row r="740" customFormat="false" ht="13.2" hidden="true" customHeight="false" outlineLevel="1" collapsed="false">
      <c r="A740" s="0" t="s">
        <v>1156</v>
      </c>
      <c r="B740" s="255" t="n">
        <v>396389</v>
      </c>
      <c r="C740" s="255" t="n">
        <v>13.25</v>
      </c>
      <c r="D740" s="255" t="n">
        <v>1981</v>
      </c>
      <c r="E740" s="255" t="s">
        <v>455</v>
      </c>
      <c r="F740" s="255" t="n">
        <v>536</v>
      </c>
      <c r="G740" s="255" t="s">
        <v>491</v>
      </c>
      <c r="H740" s="255"/>
      <c r="I740" s="255"/>
      <c r="J740" s="255"/>
    </row>
    <row r="741" customFormat="false" ht="13.2" hidden="true" customHeight="false" outlineLevel="1" collapsed="false">
      <c r="A741" s="0" t="s">
        <v>1157</v>
      </c>
      <c r="B741" s="255" t="n">
        <v>850577</v>
      </c>
      <c r="C741" s="255" t="n">
        <v>13.25</v>
      </c>
      <c r="D741" s="255" t="n">
        <v>1975</v>
      </c>
      <c r="E741" s="255" t="s">
        <v>455</v>
      </c>
      <c r="F741" s="255" t="n">
        <v>537</v>
      </c>
      <c r="G741" s="255" t="s">
        <v>466</v>
      </c>
      <c r="H741" s="255"/>
      <c r="I741" s="255"/>
      <c r="J741" s="255"/>
    </row>
    <row r="742" customFormat="false" ht="13.2" hidden="true" customHeight="false" outlineLevel="1" collapsed="false">
      <c r="A742" s="0" t="s">
        <v>1158</v>
      </c>
      <c r="B742" s="255" t="n">
        <v>196745</v>
      </c>
      <c r="C742" s="255" t="n">
        <v>13.25</v>
      </c>
      <c r="D742" s="255" t="n">
        <v>1956</v>
      </c>
      <c r="E742" s="255" t="s">
        <v>455</v>
      </c>
      <c r="F742" s="255" t="n">
        <v>538</v>
      </c>
      <c r="G742" s="255" t="s">
        <v>508</v>
      </c>
      <c r="H742" s="255"/>
      <c r="I742" s="255"/>
      <c r="J742" s="255"/>
    </row>
    <row r="743" customFormat="false" ht="13.2" hidden="true" customHeight="false" outlineLevel="1" collapsed="false">
      <c r="A743" s="0" t="s">
        <v>1159</v>
      </c>
      <c r="B743" s="255" t="n">
        <v>375089</v>
      </c>
      <c r="C743" s="255" t="n">
        <v>13.27</v>
      </c>
      <c r="D743" s="255" t="n">
        <v>1978</v>
      </c>
      <c r="E743" s="255" t="s">
        <v>455</v>
      </c>
      <c r="F743" s="255" t="n">
        <v>539</v>
      </c>
      <c r="G743" s="255" t="s">
        <v>458</v>
      </c>
      <c r="H743" s="255"/>
      <c r="I743" s="255"/>
      <c r="J743" s="255"/>
    </row>
    <row r="744" customFormat="false" ht="13.2" hidden="true" customHeight="false" outlineLevel="1" collapsed="false">
      <c r="A744" s="0" t="s">
        <v>1160</v>
      </c>
      <c r="B744" s="255" t="n">
        <v>374813</v>
      </c>
      <c r="C744" s="255" t="n">
        <v>13.27</v>
      </c>
      <c r="D744" s="255" t="n">
        <v>1971</v>
      </c>
      <c r="E744" s="255" t="s">
        <v>455</v>
      </c>
      <c r="F744" s="255" t="n">
        <v>540</v>
      </c>
      <c r="G744" s="255" t="s">
        <v>466</v>
      </c>
      <c r="H744" s="255"/>
      <c r="I744" s="255"/>
      <c r="J744" s="255"/>
    </row>
    <row r="745" customFormat="false" ht="13.2" hidden="true" customHeight="false" outlineLevel="1" collapsed="false">
      <c r="A745" s="0" t="s">
        <v>1161</v>
      </c>
      <c r="B745" s="255" t="n">
        <v>375166</v>
      </c>
      <c r="C745" s="255" t="n">
        <v>13.27</v>
      </c>
      <c r="D745" s="255" t="n">
        <v>1969</v>
      </c>
      <c r="E745" s="255" t="s">
        <v>455</v>
      </c>
      <c r="F745" s="255" t="n">
        <v>541</v>
      </c>
      <c r="G745" s="255" t="s">
        <v>462</v>
      </c>
      <c r="H745" s="255"/>
      <c r="I745" s="255"/>
      <c r="J745" s="255"/>
    </row>
    <row r="746" customFormat="false" ht="13.2" hidden="true" customHeight="false" outlineLevel="1" collapsed="false">
      <c r="A746" s="0" t="s">
        <v>1162</v>
      </c>
      <c r="B746" s="255" t="n">
        <v>316057</v>
      </c>
      <c r="C746" s="255" t="n">
        <v>13.28</v>
      </c>
      <c r="D746" s="255" t="n">
        <v>1973</v>
      </c>
      <c r="E746" s="255" t="s">
        <v>455</v>
      </c>
      <c r="F746" s="255" t="n">
        <v>542</v>
      </c>
      <c r="G746" s="255" t="s">
        <v>586</v>
      </c>
      <c r="H746" s="255"/>
      <c r="I746" s="255"/>
      <c r="J746" s="255"/>
    </row>
    <row r="747" customFormat="false" ht="13.2" hidden="true" customHeight="false" outlineLevel="1" collapsed="false">
      <c r="A747" s="0" t="s">
        <v>1163</v>
      </c>
      <c r="B747" s="255" t="n">
        <v>854337</v>
      </c>
      <c r="C747" s="255" t="n">
        <v>13.28</v>
      </c>
      <c r="D747" s="255"/>
      <c r="E747" s="255" t="s">
        <v>455</v>
      </c>
      <c r="F747" s="255" t="n">
        <v>543</v>
      </c>
      <c r="G747" s="255" t="s">
        <v>466</v>
      </c>
      <c r="H747" s="255"/>
      <c r="I747" s="255"/>
      <c r="J747" s="255"/>
    </row>
    <row r="748" customFormat="false" ht="13.2" hidden="true" customHeight="false" outlineLevel="1" collapsed="false">
      <c r="A748" s="0" t="s">
        <v>1164</v>
      </c>
      <c r="B748" s="255" t="n">
        <v>355179</v>
      </c>
      <c r="C748" s="255" t="n">
        <v>13.29</v>
      </c>
      <c r="D748" s="255" t="n">
        <v>1972</v>
      </c>
      <c r="E748" s="255" t="s">
        <v>455</v>
      </c>
      <c r="F748" s="255" t="n">
        <v>544</v>
      </c>
      <c r="G748" s="255" t="s">
        <v>500</v>
      </c>
      <c r="H748" s="255"/>
      <c r="I748" s="255"/>
      <c r="J748" s="255"/>
    </row>
    <row r="749" customFormat="false" ht="13.2" hidden="true" customHeight="false" outlineLevel="1" collapsed="false">
      <c r="A749" s="0" t="s">
        <v>1165</v>
      </c>
      <c r="B749" s="255" t="n">
        <v>851728</v>
      </c>
      <c r="C749" s="255" t="n">
        <v>13.3</v>
      </c>
      <c r="D749" s="255" t="n">
        <v>1988</v>
      </c>
      <c r="E749" s="255" t="s">
        <v>455</v>
      </c>
      <c r="F749" s="255" t="n">
        <v>545</v>
      </c>
      <c r="G749" s="255" t="s">
        <v>456</v>
      </c>
      <c r="H749" s="255"/>
      <c r="I749" s="255"/>
      <c r="J749" s="255"/>
    </row>
    <row r="750" customFormat="false" ht="13.2" hidden="true" customHeight="false" outlineLevel="1" collapsed="false">
      <c r="A750" s="0" t="s">
        <v>1166</v>
      </c>
      <c r="B750" s="255" t="n">
        <v>386190</v>
      </c>
      <c r="C750" s="255" t="n">
        <v>13.3</v>
      </c>
      <c r="D750" s="255" t="n">
        <v>1970</v>
      </c>
      <c r="E750" s="255" t="s">
        <v>455</v>
      </c>
      <c r="F750" s="255" t="n">
        <v>546</v>
      </c>
      <c r="G750" s="255" t="s">
        <v>491</v>
      </c>
      <c r="H750" s="255"/>
      <c r="I750" s="255"/>
      <c r="J750" s="255"/>
    </row>
    <row r="751" customFormat="false" ht="13.2" hidden="true" customHeight="false" outlineLevel="1" collapsed="false">
      <c r="A751" s="0" t="s">
        <v>1167</v>
      </c>
      <c r="B751" s="255" t="n">
        <v>374446</v>
      </c>
      <c r="C751" s="255" t="n">
        <v>13.3</v>
      </c>
      <c r="D751" s="255" t="n">
        <v>1951</v>
      </c>
      <c r="E751" s="255" t="s">
        <v>455</v>
      </c>
      <c r="F751" s="255" t="n">
        <v>547</v>
      </c>
      <c r="G751" s="255" t="s">
        <v>508</v>
      </c>
      <c r="H751" s="255"/>
      <c r="I751" s="255"/>
      <c r="J751" s="255"/>
    </row>
    <row r="752" customFormat="false" ht="13.2" hidden="true" customHeight="false" outlineLevel="1" collapsed="false">
      <c r="A752" s="0" t="s">
        <v>1168</v>
      </c>
      <c r="B752" s="255" t="n">
        <v>850955</v>
      </c>
      <c r="C752" s="255" t="n">
        <v>13.3</v>
      </c>
      <c r="D752" s="255"/>
      <c r="E752" s="255" t="s">
        <v>455</v>
      </c>
      <c r="F752" s="255" t="n">
        <v>548</v>
      </c>
      <c r="G752" s="255" t="s">
        <v>500</v>
      </c>
      <c r="H752" s="255"/>
      <c r="I752" s="255"/>
      <c r="J752" s="255"/>
    </row>
    <row r="753" customFormat="false" ht="13.2" hidden="true" customHeight="false" outlineLevel="1" collapsed="false">
      <c r="A753" s="0" t="s">
        <v>1169</v>
      </c>
      <c r="B753" s="255" t="n">
        <v>852603</v>
      </c>
      <c r="C753" s="255" t="n">
        <v>13.31</v>
      </c>
      <c r="D753" s="255" t="n">
        <v>1972</v>
      </c>
      <c r="E753" s="255" t="s">
        <v>455</v>
      </c>
      <c r="F753" s="255" t="n">
        <v>549</v>
      </c>
      <c r="G753" s="255" t="s">
        <v>704</v>
      </c>
      <c r="H753" s="255"/>
      <c r="I753" s="255"/>
      <c r="J753" s="255"/>
    </row>
    <row r="754" customFormat="false" ht="13.2" hidden="true" customHeight="false" outlineLevel="1" collapsed="false">
      <c r="A754" s="0" t="s">
        <v>1170</v>
      </c>
      <c r="B754" s="255" t="n">
        <v>317253</v>
      </c>
      <c r="C754" s="255" t="n">
        <v>13.32</v>
      </c>
      <c r="D754" s="255" t="n">
        <v>1955</v>
      </c>
      <c r="E754" s="255" t="s">
        <v>455</v>
      </c>
      <c r="F754" s="255" t="n">
        <v>550</v>
      </c>
      <c r="G754" s="255" t="s">
        <v>508</v>
      </c>
      <c r="H754" s="255"/>
      <c r="I754" s="255"/>
      <c r="J754" s="255"/>
    </row>
    <row r="755" customFormat="false" ht="13.2" hidden="true" customHeight="false" outlineLevel="1" collapsed="false">
      <c r="A755" s="0" t="s">
        <v>1171</v>
      </c>
      <c r="B755" s="255" t="n">
        <v>396224</v>
      </c>
      <c r="C755" s="255" t="n">
        <v>13.34</v>
      </c>
      <c r="D755" s="255" t="n">
        <v>1948</v>
      </c>
      <c r="E755" s="255" t="s">
        <v>455</v>
      </c>
      <c r="F755" s="255" t="n">
        <v>551</v>
      </c>
      <c r="G755" s="255" t="s">
        <v>500</v>
      </c>
      <c r="H755" s="255"/>
      <c r="I755" s="255"/>
      <c r="J755" s="255"/>
    </row>
    <row r="756" customFormat="false" ht="13.2" hidden="true" customHeight="false" outlineLevel="1" collapsed="false">
      <c r="A756" s="0" t="s">
        <v>1172</v>
      </c>
      <c r="B756" s="255" t="n">
        <v>385316</v>
      </c>
      <c r="C756" s="255" t="n">
        <v>13.34</v>
      </c>
      <c r="D756" s="255" t="n">
        <v>1964</v>
      </c>
      <c r="E756" s="255" t="s">
        <v>490</v>
      </c>
      <c r="F756" s="255" t="n">
        <v>552</v>
      </c>
      <c r="G756" s="255" t="s">
        <v>491</v>
      </c>
      <c r="H756" s="255"/>
      <c r="I756" s="255"/>
      <c r="J756" s="255"/>
    </row>
    <row r="757" customFormat="false" ht="13.2" hidden="true" customHeight="false" outlineLevel="1" collapsed="false">
      <c r="A757" s="0" t="s">
        <v>1173</v>
      </c>
      <c r="B757" s="255" t="n">
        <v>355394</v>
      </c>
      <c r="C757" s="255" t="n">
        <v>13.35</v>
      </c>
      <c r="D757" s="255" t="n">
        <v>1972</v>
      </c>
      <c r="E757" s="255" t="s">
        <v>455</v>
      </c>
      <c r="F757" s="255" t="n">
        <v>553</v>
      </c>
      <c r="G757" s="255" t="s">
        <v>458</v>
      </c>
      <c r="H757" s="255"/>
      <c r="I757" s="255"/>
      <c r="J757" s="255"/>
    </row>
    <row r="758" customFormat="false" ht="13.2" hidden="true" customHeight="false" outlineLevel="1" collapsed="false">
      <c r="A758" s="0" t="s">
        <v>1174</v>
      </c>
      <c r="B758" s="255" t="n">
        <v>191529</v>
      </c>
      <c r="C758" s="255" t="n">
        <v>13.35</v>
      </c>
      <c r="D758" s="255" t="n">
        <v>1951</v>
      </c>
      <c r="E758" s="255" t="s">
        <v>455</v>
      </c>
      <c r="F758" s="255" t="n">
        <v>554</v>
      </c>
      <c r="G758" s="255" t="s">
        <v>462</v>
      </c>
      <c r="H758" s="255"/>
      <c r="I758" s="255"/>
      <c r="J758" s="255"/>
    </row>
    <row r="759" customFormat="false" ht="13.2" hidden="true" customHeight="false" outlineLevel="1" collapsed="false">
      <c r="A759" s="0" t="s">
        <v>1175</v>
      </c>
      <c r="B759" s="255" t="n">
        <v>856225</v>
      </c>
      <c r="C759" s="255" t="n">
        <v>13.37</v>
      </c>
      <c r="D759" s="255" t="n">
        <v>1999</v>
      </c>
      <c r="E759" s="255" t="s">
        <v>455</v>
      </c>
      <c r="F759" s="255" t="n">
        <v>555</v>
      </c>
      <c r="G759" s="255" t="s">
        <v>500</v>
      </c>
      <c r="H759" s="255"/>
      <c r="I759" s="255"/>
      <c r="J759" s="255"/>
    </row>
    <row r="760" customFormat="false" ht="13.2" hidden="true" customHeight="false" outlineLevel="1" collapsed="false">
      <c r="A760" s="0" t="s">
        <v>1176</v>
      </c>
      <c r="B760" s="255" t="n">
        <v>355182</v>
      </c>
      <c r="C760" s="255" t="n">
        <v>13.38</v>
      </c>
      <c r="D760" s="255" t="n">
        <v>1972</v>
      </c>
      <c r="E760" s="255" t="s">
        <v>455</v>
      </c>
      <c r="F760" s="255" t="n">
        <v>556</v>
      </c>
      <c r="G760" s="255" t="s">
        <v>500</v>
      </c>
      <c r="H760" s="255"/>
      <c r="I760" s="255"/>
      <c r="J760" s="255"/>
    </row>
    <row r="761" customFormat="false" ht="13.2" hidden="true" customHeight="false" outlineLevel="1" collapsed="false">
      <c r="A761" s="0" t="s">
        <v>1177</v>
      </c>
      <c r="B761" s="255" t="n">
        <v>191674</v>
      </c>
      <c r="C761" s="255" t="n">
        <v>13.38</v>
      </c>
      <c r="D761" s="255" t="n">
        <v>1968</v>
      </c>
      <c r="E761" s="255" t="s">
        <v>490</v>
      </c>
      <c r="F761" s="255" t="n">
        <v>557</v>
      </c>
      <c r="G761" s="255" t="s">
        <v>484</v>
      </c>
      <c r="H761" s="255"/>
      <c r="I761" s="255"/>
      <c r="J761" s="255"/>
    </row>
    <row r="762" customFormat="false" ht="13.2" hidden="true" customHeight="false" outlineLevel="1" collapsed="false">
      <c r="A762" s="0" t="s">
        <v>1178</v>
      </c>
      <c r="B762" s="255" t="n">
        <v>386127</v>
      </c>
      <c r="C762" s="255" t="n">
        <v>13.39</v>
      </c>
      <c r="D762" s="255" t="n">
        <v>1980</v>
      </c>
      <c r="E762" s="255" t="s">
        <v>455</v>
      </c>
      <c r="F762" s="255" t="n">
        <v>558</v>
      </c>
      <c r="G762" s="255" t="s">
        <v>484</v>
      </c>
      <c r="H762" s="255"/>
      <c r="I762" s="255"/>
      <c r="J762" s="255"/>
    </row>
    <row r="763" customFormat="false" ht="13.2" hidden="true" customHeight="false" outlineLevel="1" collapsed="false">
      <c r="A763" s="0" t="s">
        <v>1179</v>
      </c>
      <c r="B763" s="255" t="n">
        <v>317675</v>
      </c>
      <c r="C763" s="255" t="n">
        <v>13.39</v>
      </c>
      <c r="D763" s="255" t="n">
        <v>1965</v>
      </c>
      <c r="E763" s="255" t="s">
        <v>455</v>
      </c>
      <c r="F763" s="255" t="n">
        <v>559</v>
      </c>
      <c r="G763" s="255" t="s">
        <v>458</v>
      </c>
      <c r="H763" s="255"/>
      <c r="I763" s="255"/>
      <c r="J763" s="255"/>
    </row>
    <row r="764" customFormat="false" ht="13.2" hidden="true" customHeight="false" outlineLevel="1" collapsed="false">
      <c r="A764" s="0" t="s">
        <v>1180</v>
      </c>
      <c r="B764" s="255" t="n">
        <v>853670</v>
      </c>
      <c r="C764" s="255" t="n">
        <v>13.4</v>
      </c>
      <c r="D764" s="255" t="n">
        <v>1988</v>
      </c>
      <c r="E764" s="255" t="s">
        <v>455</v>
      </c>
      <c r="F764" s="255" t="n">
        <v>560</v>
      </c>
      <c r="G764" s="255" t="s">
        <v>491</v>
      </c>
      <c r="H764" s="255"/>
      <c r="I764" s="255"/>
      <c r="J764" s="255"/>
    </row>
    <row r="765" customFormat="false" ht="13.2" hidden="true" customHeight="false" outlineLevel="1" collapsed="false">
      <c r="A765" s="0" t="s">
        <v>1181</v>
      </c>
      <c r="B765" s="255" t="n">
        <v>854185</v>
      </c>
      <c r="C765" s="255" t="n">
        <v>13.4</v>
      </c>
      <c r="D765" s="255" t="n">
        <v>1986</v>
      </c>
      <c r="E765" s="255" t="s">
        <v>455</v>
      </c>
      <c r="F765" s="255" t="n">
        <v>561</v>
      </c>
      <c r="G765" s="255" t="s">
        <v>491</v>
      </c>
      <c r="H765" s="255"/>
      <c r="I765" s="255"/>
      <c r="J765" s="255"/>
    </row>
    <row r="766" customFormat="false" ht="13.2" hidden="true" customHeight="false" outlineLevel="1" collapsed="false">
      <c r="A766" s="0" t="s">
        <v>1182</v>
      </c>
      <c r="B766" s="255" t="n">
        <v>343549</v>
      </c>
      <c r="C766" s="255" t="n">
        <v>13.4</v>
      </c>
      <c r="D766" s="255" t="n">
        <v>1967</v>
      </c>
      <c r="E766" s="255" t="s">
        <v>455</v>
      </c>
      <c r="F766" s="255" t="n">
        <v>562</v>
      </c>
      <c r="G766" s="255" t="s">
        <v>500</v>
      </c>
      <c r="H766" s="255"/>
      <c r="I766" s="255"/>
      <c r="J766" s="255"/>
    </row>
    <row r="767" customFormat="false" ht="13.2" hidden="true" customHeight="false" outlineLevel="1" collapsed="false">
      <c r="A767" s="0" t="s">
        <v>1183</v>
      </c>
      <c r="B767" s="255" t="n">
        <v>315309</v>
      </c>
      <c r="C767" s="255" t="n">
        <v>13.4</v>
      </c>
      <c r="D767" s="255" t="n">
        <v>1961</v>
      </c>
      <c r="E767" s="255" t="s">
        <v>455</v>
      </c>
      <c r="F767" s="255" t="n">
        <v>563</v>
      </c>
      <c r="G767" s="255" t="s">
        <v>462</v>
      </c>
      <c r="H767" s="255"/>
      <c r="I767" s="255"/>
      <c r="J767" s="255"/>
    </row>
    <row r="768" customFormat="false" ht="13.2" hidden="true" customHeight="false" outlineLevel="1" collapsed="false">
      <c r="A768" s="0" t="s">
        <v>1184</v>
      </c>
      <c r="B768" s="255" t="n">
        <v>852506</v>
      </c>
      <c r="C768" s="255" t="n">
        <v>13.4</v>
      </c>
      <c r="D768" s="255" t="n">
        <v>1957</v>
      </c>
      <c r="E768" s="255" t="s">
        <v>455</v>
      </c>
      <c r="F768" s="255" t="n">
        <v>564</v>
      </c>
      <c r="G768" s="255" t="s">
        <v>529</v>
      </c>
      <c r="H768" s="255"/>
      <c r="I768" s="255"/>
      <c r="J768" s="255"/>
    </row>
    <row r="769" customFormat="false" ht="13.2" hidden="true" customHeight="false" outlineLevel="1" collapsed="false">
      <c r="A769" s="0" t="s">
        <v>1185</v>
      </c>
      <c r="B769" s="255" t="n">
        <v>385472</v>
      </c>
      <c r="C769" s="255" t="n">
        <v>13.41</v>
      </c>
      <c r="D769" s="255" t="n">
        <v>1979</v>
      </c>
      <c r="E769" s="255" t="s">
        <v>455</v>
      </c>
      <c r="F769" s="255" t="n">
        <v>565</v>
      </c>
      <c r="G769" s="255" t="s">
        <v>458</v>
      </c>
      <c r="H769" s="255"/>
      <c r="I769" s="255"/>
      <c r="J769" s="255"/>
    </row>
    <row r="770" customFormat="false" ht="13.2" hidden="true" customHeight="false" outlineLevel="1" collapsed="false">
      <c r="A770" s="0" t="s">
        <v>1186</v>
      </c>
      <c r="B770" s="255" t="n">
        <v>851555</v>
      </c>
      <c r="C770" s="255" t="n">
        <v>13.41</v>
      </c>
      <c r="D770" s="255" t="n">
        <v>1978</v>
      </c>
      <c r="E770" s="255" t="s">
        <v>455</v>
      </c>
      <c r="F770" s="255" t="n">
        <v>566</v>
      </c>
      <c r="G770" s="255" t="s">
        <v>610</v>
      </c>
      <c r="H770" s="255"/>
      <c r="I770" s="255"/>
      <c r="J770" s="255"/>
    </row>
    <row r="771" customFormat="false" ht="13.2" hidden="true" customHeight="false" outlineLevel="1" collapsed="false">
      <c r="A771" s="0" t="s">
        <v>1187</v>
      </c>
      <c r="B771" s="255" t="n">
        <v>355167</v>
      </c>
      <c r="C771" s="255" t="n">
        <v>13.41</v>
      </c>
      <c r="D771" s="255" t="n">
        <v>1973</v>
      </c>
      <c r="E771" s="255" t="s">
        <v>455</v>
      </c>
      <c r="F771" s="255" t="n">
        <v>567</v>
      </c>
      <c r="G771" s="255" t="s">
        <v>456</v>
      </c>
      <c r="H771" s="255"/>
      <c r="I771" s="255"/>
      <c r="J771" s="255"/>
    </row>
    <row r="772" customFormat="false" ht="13.2" hidden="true" customHeight="false" outlineLevel="1" collapsed="false">
      <c r="A772" s="0" t="s">
        <v>1188</v>
      </c>
      <c r="B772" s="255" t="n">
        <v>355184</v>
      </c>
      <c r="C772" s="255" t="n">
        <v>13.41</v>
      </c>
      <c r="D772" s="255" t="n">
        <v>1972</v>
      </c>
      <c r="E772" s="255" t="s">
        <v>455</v>
      </c>
      <c r="F772" s="255" t="n">
        <v>568</v>
      </c>
      <c r="G772" s="255" t="s">
        <v>500</v>
      </c>
      <c r="H772" s="255"/>
      <c r="I772" s="255"/>
      <c r="J772" s="255"/>
    </row>
    <row r="773" customFormat="false" ht="13.2" hidden="true" customHeight="false" outlineLevel="1" collapsed="false">
      <c r="A773" s="0" t="s">
        <v>1189</v>
      </c>
      <c r="B773" s="255" t="n">
        <v>355177</v>
      </c>
      <c r="C773" s="255" t="n">
        <v>13.41</v>
      </c>
      <c r="D773" s="255" t="n">
        <v>1971</v>
      </c>
      <c r="E773" s="255" t="s">
        <v>455</v>
      </c>
      <c r="F773" s="255" t="n">
        <v>569</v>
      </c>
      <c r="G773" s="255" t="s">
        <v>500</v>
      </c>
      <c r="H773" s="255"/>
      <c r="I773" s="255"/>
      <c r="J773" s="255"/>
    </row>
    <row r="774" customFormat="false" ht="13.2" hidden="true" customHeight="false" outlineLevel="1" collapsed="false">
      <c r="A774" s="0" t="s">
        <v>1190</v>
      </c>
      <c r="B774" s="255" t="n">
        <v>851486</v>
      </c>
      <c r="C774" s="255" t="n">
        <v>13.41</v>
      </c>
      <c r="D774" s="255"/>
      <c r="E774" s="255" t="s">
        <v>455</v>
      </c>
      <c r="F774" s="255" t="n">
        <v>570</v>
      </c>
      <c r="G774" s="255" t="s">
        <v>586</v>
      </c>
      <c r="H774" s="255"/>
      <c r="I774" s="255"/>
      <c r="J774" s="255"/>
    </row>
    <row r="775" customFormat="false" ht="13.2" hidden="true" customHeight="false" outlineLevel="1" collapsed="false">
      <c r="A775" s="0" t="s">
        <v>1191</v>
      </c>
      <c r="B775" s="255" t="n">
        <v>374512</v>
      </c>
      <c r="C775" s="255" t="n">
        <v>13.42</v>
      </c>
      <c r="D775" s="255" t="n">
        <v>1977</v>
      </c>
      <c r="E775" s="255" t="s">
        <v>455</v>
      </c>
      <c r="F775" s="255" t="n">
        <v>571</v>
      </c>
      <c r="G775" s="255" t="s">
        <v>462</v>
      </c>
      <c r="H775" s="255"/>
      <c r="I775" s="255"/>
      <c r="J775" s="255"/>
    </row>
    <row r="776" customFormat="false" ht="13.2" hidden="true" customHeight="false" outlineLevel="1" collapsed="false">
      <c r="A776" s="0" t="s">
        <v>1192</v>
      </c>
      <c r="B776" s="255" t="n">
        <v>355619</v>
      </c>
      <c r="C776" s="255" t="n">
        <v>13.43</v>
      </c>
      <c r="D776" s="255" t="n">
        <v>1963</v>
      </c>
      <c r="E776" s="255" t="s">
        <v>490</v>
      </c>
      <c r="F776" s="255" t="n">
        <v>572</v>
      </c>
      <c r="G776" s="255" t="s">
        <v>491</v>
      </c>
      <c r="H776" s="255"/>
      <c r="I776" s="255"/>
      <c r="J776" s="255"/>
    </row>
    <row r="777" customFormat="false" ht="13.2" hidden="true" customHeight="false" outlineLevel="1" collapsed="false">
      <c r="A777" s="0" t="s">
        <v>1193</v>
      </c>
      <c r="B777" s="255" t="n">
        <v>332770</v>
      </c>
      <c r="C777" s="255" t="n">
        <v>13.44</v>
      </c>
      <c r="D777" s="255" t="n">
        <v>1969</v>
      </c>
      <c r="E777" s="255" t="s">
        <v>455</v>
      </c>
      <c r="F777" s="255" t="n">
        <v>573</v>
      </c>
      <c r="G777" s="255" t="s">
        <v>491</v>
      </c>
      <c r="H777" s="255"/>
      <c r="I777" s="255"/>
      <c r="J777" s="255"/>
    </row>
    <row r="778" customFormat="false" ht="13.2" hidden="true" customHeight="false" outlineLevel="1" collapsed="false">
      <c r="A778" s="0" t="s">
        <v>1194</v>
      </c>
      <c r="B778" s="255" t="n">
        <v>317476</v>
      </c>
      <c r="C778" s="255" t="n">
        <v>13.44</v>
      </c>
      <c r="D778" s="255" t="n">
        <v>1965</v>
      </c>
      <c r="E778" s="255" t="s">
        <v>455</v>
      </c>
      <c r="F778" s="255" t="n">
        <v>574</v>
      </c>
      <c r="G778" s="255" t="s">
        <v>458</v>
      </c>
      <c r="H778" s="255"/>
      <c r="I778" s="255"/>
      <c r="J778" s="255"/>
    </row>
    <row r="779" customFormat="false" ht="13.2" hidden="true" customHeight="false" outlineLevel="1" collapsed="false">
      <c r="A779" s="0" t="s">
        <v>1195</v>
      </c>
      <c r="B779" s="255" t="n">
        <v>374798</v>
      </c>
      <c r="C779" s="255" t="n">
        <v>13.45</v>
      </c>
      <c r="D779" s="255" t="n">
        <v>1978</v>
      </c>
      <c r="E779" s="255" t="s">
        <v>455</v>
      </c>
      <c r="F779" s="255" t="n">
        <v>575</v>
      </c>
      <c r="G779" s="255" t="s">
        <v>462</v>
      </c>
      <c r="H779" s="255"/>
      <c r="I779" s="255"/>
      <c r="J779" s="255"/>
    </row>
    <row r="780" customFormat="false" ht="13.2" hidden="true" customHeight="false" outlineLevel="1" collapsed="false">
      <c r="A780" s="0" t="s">
        <v>1196</v>
      </c>
      <c r="B780" s="255" t="n">
        <v>355255</v>
      </c>
      <c r="C780" s="255" t="n">
        <v>13.47</v>
      </c>
      <c r="D780" s="255" t="n">
        <v>1972</v>
      </c>
      <c r="E780" s="255" t="s">
        <v>455</v>
      </c>
      <c r="F780" s="255" t="n">
        <v>576</v>
      </c>
      <c r="G780" s="255" t="s">
        <v>462</v>
      </c>
      <c r="H780" s="255"/>
      <c r="I780" s="255"/>
      <c r="J780" s="255"/>
    </row>
    <row r="781" customFormat="false" ht="13.2" hidden="true" customHeight="false" outlineLevel="1" collapsed="false">
      <c r="A781" s="0" t="s">
        <v>1197</v>
      </c>
      <c r="B781" s="255" t="n">
        <v>385326</v>
      </c>
      <c r="C781" s="255" t="n">
        <v>13.48</v>
      </c>
      <c r="D781" s="255" t="n">
        <v>1979</v>
      </c>
      <c r="E781" s="255" t="s">
        <v>455</v>
      </c>
      <c r="F781" s="255" t="n">
        <v>577</v>
      </c>
      <c r="G781" s="255" t="s">
        <v>466</v>
      </c>
      <c r="H781" s="255"/>
      <c r="I781" s="255"/>
      <c r="J781" s="255"/>
    </row>
    <row r="782" customFormat="false" ht="13.2" hidden="true" customHeight="false" outlineLevel="1" collapsed="false">
      <c r="A782" s="0" t="s">
        <v>1198</v>
      </c>
      <c r="B782" s="255" t="n">
        <v>344003</v>
      </c>
      <c r="C782" s="255" t="n">
        <v>13.48</v>
      </c>
      <c r="D782" s="255" t="n">
        <v>1971</v>
      </c>
      <c r="E782" s="255" t="s">
        <v>455</v>
      </c>
      <c r="F782" s="255" t="n">
        <v>578</v>
      </c>
      <c r="G782" s="255" t="s">
        <v>508</v>
      </c>
      <c r="H782" s="255"/>
      <c r="I782" s="255"/>
      <c r="J782" s="255"/>
    </row>
    <row r="783" customFormat="false" ht="13.2" hidden="true" customHeight="false" outlineLevel="1" collapsed="false">
      <c r="A783" s="0" t="s">
        <v>1199</v>
      </c>
      <c r="B783" s="255" t="n">
        <v>374774</v>
      </c>
      <c r="C783" s="255" t="n">
        <v>13.49</v>
      </c>
      <c r="D783" s="255" t="n">
        <v>1974</v>
      </c>
      <c r="E783" s="255" t="s">
        <v>490</v>
      </c>
      <c r="F783" s="255" t="n">
        <v>579</v>
      </c>
      <c r="G783" s="255" t="s">
        <v>491</v>
      </c>
      <c r="H783" s="255"/>
      <c r="I783" s="255"/>
      <c r="J783" s="255"/>
    </row>
    <row r="784" customFormat="false" ht="13.2" hidden="true" customHeight="false" outlineLevel="1" collapsed="false">
      <c r="A784" s="0" t="s">
        <v>1200</v>
      </c>
      <c r="B784" s="255" t="n">
        <v>851103</v>
      </c>
      <c r="C784" s="255" t="n">
        <v>13.5</v>
      </c>
      <c r="D784" s="255" t="n">
        <v>1982</v>
      </c>
      <c r="E784" s="255" t="s">
        <v>455</v>
      </c>
      <c r="F784" s="255" t="n">
        <v>580</v>
      </c>
      <c r="G784" s="255" t="s">
        <v>468</v>
      </c>
      <c r="H784" s="255"/>
      <c r="I784" s="255"/>
      <c r="J784" s="255"/>
    </row>
    <row r="785" customFormat="false" ht="13.2" hidden="true" customHeight="false" outlineLevel="1" collapsed="false">
      <c r="A785" s="0" t="s">
        <v>1201</v>
      </c>
      <c r="B785" s="255" t="n">
        <v>332773</v>
      </c>
      <c r="C785" s="255" t="n">
        <v>13.5</v>
      </c>
      <c r="D785" s="255" t="n">
        <v>1968</v>
      </c>
      <c r="E785" s="255" t="s">
        <v>455</v>
      </c>
      <c r="F785" s="255" t="n">
        <v>581</v>
      </c>
      <c r="G785" s="255" t="s">
        <v>500</v>
      </c>
      <c r="H785" s="255"/>
      <c r="I785" s="255"/>
      <c r="J785" s="255"/>
    </row>
    <row r="786" customFormat="false" ht="13.2" hidden="true" customHeight="false" outlineLevel="1" collapsed="false">
      <c r="A786" s="0" t="s">
        <v>1202</v>
      </c>
      <c r="B786" s="255" t="n">
        <v>851894</v>
      </c>
      <c r="C786" s="255" t="n">
        <v>13.5</v>
      </c>
      <c r="D786" s="255" t="n">
        <v>1965</v>
      </c>
      <c r="E786" s="255" t="s">
        <v>455</v>
      </c>
      <c r="F786" s="255" t="n">
        <v>582</v>
      </c>
      <c r="G786" s="255" t="s">
        <v>468</v>
      </c>
      <c r="H786" s="255"/>
      <c r="I786" s="255"/>
      <c r="J786" s="255"/>
    </row>
    <row r="787" customFormat="false" ht="13.2" hidden="true" customHeight="false" outlineLevel="1" collapsed="false">
      <c r="A787" s="0" t="s">
        <v>1203</v>
      </c>
      <c r="B787" s="255" t="n">
        <v>385862</v>
      </c>
      <c r="C787" s="255" t="n">
        <v>13.5</v>
      </c>
      <c r="D787" s="255" t="n">
        <v>1964</v>
      </c>
      <c r="E787" s="255" t="s">
        <v>455</v>
      </c>
      <c r="F787" s="255" t="n">
        <v>583</v>
      </c>
      <c r="G787" s="255" t="s">
        <v>508</v>
      </c>
      <c r="H787" s="255"/>
      <c r="I787" s="255"/>
      <c r="J787" s="255"/>
    </row>
    <row r="788" customFormat="false" ht="13.2" hidden="true" customHeight="false" outlineLevel="1" collapsed="false">
      <c r="A788" s="0" t="s">
        <v>1204</v>
      </c>
      <c r="B788" s="255" t="n">
        <v>396266</v>
      </c>
      <c r="C788" s="255" t="n">
        <v>13.52</v>
      </c>
      <c r="D788" s="255" t="n">
        <v>1977</v>
      </c>
      <c r="E788" s="255" t="s">
        <v>455</v>
      </c>
      <c r="F788" s="255" t="n">
        <v>584</v>
      </c>
      <c r="G788" s="255" t="s">
        <v>508</v>
      </c>
      <c r="H788" s="255"/>
      <c r="I788" s="255"/>
      <c r="J788" s="255"/>
    </row>
    <row r="789" customFormat="false" ht="13.2" hidden="true" customHeight="false" outlineLevel="1" collapsed="false">
      <c r="A789" s="0" t="s">
        <v>1205</v>
      </c>
      <c r="B789" s="255" t="n">
        <v>355872</v>
      </c>
      <c r="C789" s="255" t="n">
        <v>13.53</v>
      </c>
      <c r="D789" s="255" t="n">
        <v>1973</v>
      </c>
      <c r="E789" s="255" t="s">
        <v>1206</v>
      </c>
      <c r="F789" s="255" t="n">
        <v>585</v>
      </c>
      <c r="G789" s="255" t="s">
        <v>610</v>
      </c>
      <c r="H789" s="255"/>
      <c r="I789" s="255"/>
      <c r="J789" s="255"/>
    </row>
    <row r="790" customFormat="false" ht="13.2" hidden="true" customHeight="false" outlineLevel="1" collapsed="false">
      <c r="A790" s="0" t="s">
        <v>1207</v>
      </c>
      <c r="B790" s="255" t="n">
        <v>396239</v>
      </c>
      <c r="C790" s="255" t="n">
        <v>13.55</v>
      </c>
      <c r="D790" s="255" t="n">
        <v>1961</v>
      </c>
      <c r="E790" s="255" t="s">
        <v>455</v>
      </c>
      <c r="F790" s="255" t="n">
        <v>586</v>
      </c>
      <c r="G790" s="255" t="s">
        <v>462</v>
      </c>
      <c r="H790" s="255"/>
      <c r="I790" s="255"/>
      <c r="J790" s="255"/>
    </row>
    <row r="791" customFormat="false" ht="13.2" hidden="true" customHeight="false" outlineLevel="1" collapsed="false">
      <c r="A791" s="0" t="s">
        <v>1208</v>
      </c>
      <c r="B791" s="255" t="n">
        <v>852638</v>
      </c>
      <c r="C791" s="255" t="n">
        <v>13.56</v>
      </c>
      <c r="D791" s="255" t="n">
        <v>1984</v>
      </c>
      <c r="E791" s="255" t="s">
        <v>455</v>
      </c>
      <c r="F791" s="255" t="n">
        <v>587</v>
      </c>
      <c r="G791" s="255" t="s">
        <v>500</v>
      </c>
      <c r="H791" s="255"/>
      <c r="I791" s="255"/>
      <c r="J791" s="255"/>
    </row>
    <row r="792" customFormat="false" ht="13.2" hidden="true" customHeight="false" outlineLevel="1" collapsed="false">
      <c r="A792" s="0" t="s">
        <v>1209</v>
      </c>
      <c r="B792" s="255" t="n">
        <v>855477</v>
      </c>
      <c r="C792" s="255" t="n">
        <v>13.56</v>
      </c>
      <c r="D792" s="255" t="n">
        <v>1978</v>
      </c>
      <c r="E792" s="255" t="s">
        <v>455</v>
      </c>
      <c r="F792" s="255" t="n">
        <v>588</v>
      </c>
      <c r="G792" s="255" t="s">
        <v>517</v>
      </c>
      <c r="H792" s="255"/>
      <c r="I792" s="255"/>
      <c r="J792" s="255"/>
    </row>
    <row r="793" customFormat="false" ht="13.2" hidden="true" customHeight="false" outlineLevel="1" collapsed="false">
      <c r="A793" s="0" t="s">
        <v>1210</v>
      </c>
      <c r="B793" s="255" t="n">
        <v>374330</v>
      </c>
      <c r="C793" s="255" t="n">
        <v>13.56</v>
      </c>
      <c r="D793" s="255" t="n">
        <v>1975</v>
      </c>
      <c r="E793" s="255" t="s">
        <v>455</v>
      </c>
      <c r="F793" s="255" t="n">
        <v>589</v>
      </c>
      <c r="G793" s="255" t="s">
        <v>458</v>
      </c>
      <c r="H793" s="255"/>
      <c r="I793" s="255"/>
      <c r="J793" s="255"/>
    </row>
    <row r="794" customFormat="false" ht="13.2" hidden="true" customHeight="false" outlineLevel="1" collapsed="false">
      <c r="A794" s="0" t="s">
        <v>1211</v>
      </c>
      <c r="B794" s="255" t="n">
        <v>850950</v>
      </c>
      <c r="C794" s="255" t="n">
        <v>13.56</v>
      </c>
      <c r="D794" s="255" t="n">
        <v>1957</v>
      </c>
      <c r="E794" s="255" t="s">
        <v>455</v>
      </c>
      <c r="F794" s="255" t="n">
        <v>590</v>
      </c>
      <c r="G794" s="255" t="s">
        <v>500</v>
      </c>
      <c r="H794" s="255"/>
      <c r="I794" s="255"/>
      <c r="J794" s="255"/>
    </row>
    <row r="795" customFormat="false" ht="13.2" hidden="true" customHeight="false" outlineLevel="1" collapsed="false">
      <c r="A795" s="0" t="s">
        <v>1212</v>
      </c>
      <c r="B795" s="255" t="n">
        <v>857004</v>
      </c>
      <c r="C795" s="255" t="n">
        <v>13.58</v>
      </c>
      <c r="D795" s="255" t="n">
        <v>1978</v>
      </c>
      <c r="E795" s="255" t="s">
        <v>455</v>
      </c>
      <c r="F795" s="255" t="n">
        <v>591</v>
      </c>
      <c r="G795" s="255" t="s">
        <v>508</v>
      </c>
      <c r="H795" s="255"/>
      <c r="I795" s="255"/>
      <c r="J795" s="255"/>
    </row>
    <row r="796" customFormat="false" ht="13.2" hidden="true" customHeight="false" outlineLevel="1" collapsed="false">
      <c r="A796" s="0" t="s">
        <v>1213</v>
      </c>
      <c r="B796" s="255" t="n">
        <v>396209</v>
      </c>
      <c r="C796" s="255" t="n">
        <v>13.58</v>
      </c>
      <c r="D796" s="255" t="n">
        <v>1972</v>
      </c>
      <c r="E796" s="255" t="s">
        <v>455</v>
      </c>
      <c r="F796" s="255" t="n">
        <v>592</v>
      </c>
      <c r="G796" s="255" t="s">
        <v>473</v>
      </c>
      <c r="H796" s="255"/>
      <c r="I796" s="255"/>
      <c r="J796" s="255"/>
    </row>
    <row r="797" customFormat="false" ht="13.2" hidden="true" customHeight="false" outlineLevel="1" collapsed="false">
      <c r="A797" s="0" t="s">
        <v>1214</v>
      </c>
      <c r="B797" s="255" t="n">
        <v>332260</v>
      </c>
      <c r="C797" s="255" t="n">
        <v>13.59</v>
      </c>
      <c r="D797" s="255" t="n">
        <v>1972</v>
      </c>
      <c r="E797" s="255" t="s">
        <v>455</v>
      </c>
      <c r="F797" s="255" t="n">
        <v>593</v>
      </c>
      <c r="G797" s="255" t="s">
        <v>503</v>
      </c>
      <c r="H797" s="255"/>
      <c r="I797" s="255"/>
      <c r="J797" s="255"/>
    </row>
    <row r="798" customFormat="false" ht="13.2" hidden="true" customHeight="false" outlineLevel="1" collapsed="false">
      <c r="A798" s="0" t="s">
        <v>1215</v>
      </c>
      <c r="B798" s="255" t="n">
        <v>332253</v>
      </c>
      <c r="C798" s="255" t="n">
        <v>13.59</v>
      </c>
      <c r="D798" s="255" t="n">
        <v>1968</v>
      </c>
      <c r="E798" s="255" t="s">
        <v>455</v>
      </c>
      <c r="F798" s="255" t="n">
        <v>594</v>
      </c>
      <c r="G798" s="255" t="s">
        <v>503</v>
      </c>
      <c r="H798" s="255"/>
      <c r="I798" s="255"/>
      <c r="J798" s="255"/>
    </row>
    <row r="799" customFormat="false" ht="13.2" hidden="true" customHeight="false" outlineLevel="1" collapsed="false">
      <c r="A799" s="0" t="s">
        <v>1216</v>
      </c>
      <c r="B799" s="255" t="n">
        <v>854904</v>
      </c>
      <c r="C799" s="255" t="n">
        <v>13.6</v>
      </c>
      <c r="D799" s="255" t="n">
        <v>1992</v>
      </c>
      <c r="E799" s="255" t="s">
        <v>455</v>
      </c>
      <c r="F799" s="255" t="n">
        <v>595</v>
      </c>
      <c r="G799" s="255" t="s">
        <v>704</v>
      </c>
      <c r="H799" s="255"/>
      <c r="I799" s="255"/>
      <c r="J799" s="255"/>
    </row>
    <row r="800" customFormat="false" ht="13.2" hidden="true" customHeight="false" outlineLevel="1" collapsed="false">
      <c r="A800" s="0" t="s">
        <v>1217</v>
      </c>
      <c r="B800" s="255" t="n">
        <v>852193</v>
      </c>
      <c r="C800" s="255" t="n">
        <v>13.6</v>
      </c>
      <c r="D800" s="255" t="n">
        <v>1981</v>
      </c>
      <c r="E800" s="255" t="s">
        <v>455</v>
      </c>
      <c r="F800" s="255" t="n">
        <v>596</v>
      </c>
      <c r="G800" s="255" t="s">
        <v>458</v>
      </c>
      <c r="H800" s="255"/>
      <c r="I800" s="255"/>
      <c r="J800" s="255"/>
    </row>
    <row r="801" customFormat="false" ht="13.2" hidden="true" customHeight="false" outlineLevel="1" collapsed="false">
      <c r="A801" s="0" t="s">
        <v>1218</v>
      </c>
      <c r="B801" s="255" t="n">
        <v>850994</v>
      </c>
      <c r="C801" s="255" t="n">
        <v>13.6</v>
      </c>
      <c r="D801" s="255" t="n">
        <v>1981</v>
      </c>
      <c r="E801" s="255" t="s">
        <v>455</v>
      </c>
      <c r="F801" s="255" t="n">
        <v>597</v>
      </c>
      <c r="G801" s="255" t="s">
        <v>466</v>
      </c>
      <c r="H801" s="255"/>
      <c r="I801" s="255"/>
      <c r="J801" s="255"/>
    </row>
    <row r="802" customFormat="false" ht="13.2" hidden="true" customHeight="false" outlineLevel="1" collapsed="false">
      <c r="A802" s="0" t="s">
        <v>1219</v>
      </c>
      <c r="B802" s="255" t="n">
        <v>854871</v>
      </c>
      <c r="C802" s="255" t="n">
        <v>13.6</v>
      </c>
      <c r="D802" s="255" t="n">
        <v>1977</v>
      </c>
      <c r="E802" s="255" t="s">
        <v>455</v>
      </c>
      <c r="F802" s="255" t="n">
        <v>598</v>
      </c>
      <c r="G802" s="255" t="s">
        <v>484</v>
      </c>
      <c r="H802" s="255"/>
      <c r="I802" s="255"/>
      <c r="J802" s="255"/>
    </row>
    <row r="803" customFormat="false" ht="13.2" hidden="true" customHeight="false" outlineLevel="1" collapsed="false">
      <c r="A803" s="0" t="s">
        <v>1220</v>
      </c>
      <c r="B803" s="255" t="n">
        <v>853519</v>
      </c>
      <c r="C803" s="255" t="n">
        <v>13.6</v>
      </c>
      <c r="D803" s="255" t="n">
        <v>1976</v>
      </c>
      <c r="E803" s="255" t="s">
        <v>455</v>
      </c>
      <c r="F803" s="255" t="n">
        <v>599</v>
      </c>
      <c r="G803" s="255" t="s">
        <v>484</v>
      </c>
      <c r="H803" s="255"/>
      <c r="I803" s="255"/>
      <c r="J803" s="255"/>
    </row>
    <row r="804" customFormat="false" ht="13.2" hidden="true" customHeight="false" outlineLevel="1" collapsed="false">
      <c r="A804" s="0" t="s">
        <v>1221</v>
      </c>
      <c r="B804" s="255" t="n">
        <v>851500</v>
      </c>
      <c r="C804" s="255" t="n">
        <v>13.6</v>
      </c>
      <c r="D804" s="255" t="n">
        <v>1976</v>
      </c>
      <c r="E804" s="255" t="s">
        <v>455</v>
      </c>
      <c r="F804" s="255" t="n">
        <v>600</v>
      </c>
      <c r="G804" s="255" t="s">
        <v>508</v>
      </c>
      <c r="H804" s="255"/>
      <c r="I804" s="255"/>
      <c r="J804" s="255"/>
    </row>
    <row r="805" customFormat="false" ht="13.2" hidden="true" customHeight="false" outlineLevel="1" collapsed="false">
      <c r="A805" s="0" t="s">
        <v>1222</v>
      </c>
      <c r="B805" s="255" t="n">
        <v>852577</v>
      </c>
      <c r="C805" s="255" t="n">
        <v>13.62</v>
      </c>
      <c r="D805" s="255" t="n">
        <v>1944</v>
      </c>
      <c r="E805" s="255" t="s">
        <v>455</v>
      </c>
      <c r="F805" s="255" t="n">
        <v>601</v>
      </c>
      <c r="G805" s="255" t="s">
        <v>503</v>
      </c>
      <c r="H805" s="255"/>
      <c r="I805" s="255"/>
      <c r="J805" s="255"/>
    </row>
    <row r="806" customFormat="false" ht="13.2" hidden="true" customHeight="false" outlineLevel="1" collapsed="false">
      <c r="A806" s="0" t="s">
        <v>1223</v>
      </c>
      <c r="B806" s="255" t="n">
        <v>850482</v>
      </c>
      <c r="C806" s="255" t="n">
        <v>13.63</v>
      </c>
      <c r="D806" s="255" t="n">
        <v>1971</v>
      </c>
      <c r="E806" s="255" t="s">
        <v>455</v>
      </c>
      <c r="F806" s="255" t="n">
        <v>602</v>
      </c>
      <c r="G806" s="255" t="s">
        <v>491</v>
      </c>
      <c r="H806" s="255"/>
      <c r="I806" s="255"/>
      <c r="J806" s="255"/>
    </row>
    <row r="807" customFormat="false" ht="13.2" hidden="true" customHeight="false" outlineLevel="1" collapsed="false">
      <c r="A807" s="0" t="s">
        <v>1224</v>
      </c>
      <c r="B807" s="255" t="n">
        <v>343929</v>
      </c>
      <c r="C807" s="255" t="n">
        <v>13.63</v>
      </c>
      <c r="D807" s="255" t="n">
        <v>1970</v>
      </c>
      <c r="E807" s="255" t="s">
        <v>519</v>
      </c>
      <c r="F807" s="255" t="n">
        <v>603</v>
      </c>
      <c r="G807" s="255" t="s">
        <v>517</v>
      </c>
      <c r="H807" s="255"/>
      <c r="I807" s="255"/>
      <c r="J807" s="255"/>
    </row>
    <row r="808" customFormat="false" ht="13.2" hidden="true" customHeight="false" outlineLevel="1" collapsed="false">
      <c r="A808" s="0" t="s">
        <v>1225</v>
      </c>
      <c r="B808" s="255" t="n">
        <v>854263</v>
      </c>
      <c r="C808" s="255" t="n">
        <v>13.64</v>
      </c>
      <c r="D808" s="255" t="n">
        <v>1975</v>
      </c>
      <c r="E808" s="255" t="s">
        <v>455</v>
      </c>
      <c r="F808" s="255" t="n">
        <v>604</v>
      </c>
      <c r="G808" s="255" t="s">
        <v>491</v>
      </c>
      <c r="H808" s="255"/>
      <c r="I808" s="255"/>
      <c r="J808" s="255"/>
    </row>
    <row r="809" customFormat="false" ht="13.2" hidden="true" customHeight="false" outlineLevel="1" collapsed="false">
      <c r="A809" s="0" t="s">
        <v>1226</v>
      </c>
      <c r="B809" s="255" t="n">
        <v>852299</v>
      </c>
      <c r="C809" s="255" t="n">
        <v>13.64</v>
      </c>
      <c r="D809" s="255" t="n">
        <v>1973</v>
      </c>
      <c r="E809" s="255" t="s">
        <v>455</v>
      </c>
      <c r="F809" s="255" t="n">
        <v>605</v>
      </c>
      <c r="G809" s="255" t="s">
        <v>466</v>
      </c>
      <c r="H809" s="255"/>
      <c r="I809" s="255"/>
      <c r="J809" s="255"/>
    </row>
    <row r="810" customFormat="false" ht="13.2" hidden="true" customHeight="false" outlineLevel="1" collapsed="false">
      <c r="A810" s="0" t="s">
        <v>1227</v>
      </c>
      <c r="B810" s="255" t="n">
        <v>854359</v>
      </c>
      <c r="C810" s="255" t="n">
        <v>13.64</v>
      </c>
      <c r="D810" s="255" t="n">
        <v>1963</v>
      </c>
      <c r="E810" s="255" t="s">
        <v>455</v>
      </c>
      <c r="F810" s="255" t="n">
        <v>606</v>
      </c>
      <c r="G810" s="255" t="s">
        <v>491</v>
      </c>
      <c r="H810" s="255"/>
      <c r="I810" s="255"/>
      <c r="J810" s="255"/>
    </row>
    <row r="811" customFormat="false" ht="13.2" hidden="true" customHeight="false" outlineLevel="1" collapsed="false">
      <c r="A811" s="0" t="s">
        <v>1228</v>
      </c>
      <c r="B811" s="255" t="n">
        <v>850481</v>
      </c>
      <c r="C811" s="255" t="n">
        <v>13.65</v>
      </c>
      <c r="D811" s="255" t="n">
        <v>1981</v>
      </c>
      <c r="E811" s="255" t="s">
        <v>455</v>
      </c>
      <c r="F811" s="255" t="n">
        <v>607</v>
      </c>
      <c r="G811" s="255" t="s">
        <v>456</v>
      </c>
      <c r="H811" s="255"/>
      <c r="I811" s="255"/>
      <c r="J811" s="255"/>
    </row>
    <row r="812" customFormat="false" ht="13.2" hidden="true" customHeight="false" outlineLevel="1" collapsed="false">
      <c r="A812" s="0" t="s">
        <v>1229</v>
      </c>
      <c r="B812" s="255" t="n">
        <v>355342</v>
      </c>
      <c r="C812" s="255" t="n">
        <v>13.65</v>
      </c>
      <c r="D812" s="255" t="n">
        <v>1972</v>
      </c>
      <c r="E812" s="255" t="s">
        <v>455</v>
      </c>
      <c r="F812" s="255" t="n">
        <v>608</v>
      </c>
      <c r="G812" s="255" t="s">
        <v>458</v>
      </c>
      <c r="H812" s="255"/>
      <c r="I812" s="255"/>
      <c r="J812" s="255"/>
    </row>
    <row r="813" customFormat="false" ht="13.2" hidden="true" customHeight="false" outlineLevel="1" collapsed="false">
      <c r="A813" s="0" t="s">
        <v>1230</v>
      </c>
      <c r="B813" s="255" t="n">
        <v>355258</v>
      </c>
      <c r="C813" s="255" t="n">
        <v>13.65</v>
      </c>
      <c r="D813" s="255" t="n">
        <v>1972</v>
      </c>
      <c r="E813" s="255" t="s">
        <v>455</v>
      </c>
      <c r="F813" s="255" t="n">
        <v>609</v>
      </c>
      <c r="G813" s="255" t="s">
        <v>462</v>
      </c>
      <c r="H813" s="255"/>
      <c r="I813" s="255"/>
      <c r="J813" s="255"/>
    </row>
    <row r="814" customFormat="false" ht="13.2" hidden="true" customHeight="false" outlineLevel="1" collapsed="false">
      <c r="A814" s="0" t="s">
        <v>1231</v>
      </c>
      <c r="B814" s="255" t="n">
        <v>851583</v>
      </c>
      <c r="C814" s="255" t="n">
        <v>13.65</v>
      </c>
      <c r="D814" s="255" t="n">
        <v>1971</v>
      </c>
      <c r="E814" s="255" t="s">
        <v>455</v>
      </c>
      <c r="F814" s="255" t="n">
        <v>610</v>
      </c>
      <c r="G814" s="255" t="s">
        <v>462</v>
      </c>
      <c r="H814" s="255"/>
      <c r="I814" s="255"/>
      <c r="J814" s="255"/>
    </row>
    <row r="815" customFormat="false" ht="13.2" hidden="true" customHeight="false" outlineLevel="1" collapsed="false">
      <c r="A815" s="0" t="s">
        <v>1232</v>
      </c>
      <c r="B815" s="255" t="n">
        <v>852181</v>
      </c>
      <c r="C815" s="255" t="n">
        <v>13.67</v>
      </c>
      <c r="D815" s="255" t="n">
        <v>1964</v>
      </c>
      <c r="E815" s="255" t="s">
        <v>455</v>
      </c>
      <c r="F815" s="255" t="n">
        <v>611</v>
      </c>
      <c r="G815" s="255" t="s">
        <v>500</v>
      </c>
      <c r="H815" s="255"/>
      <c r="I815" s="255"/>
      <c r="J815" s="255"/>
    </row>
    <row r="816" customFormat="false" ht="13.2" hidden="true" customHeight="false" outlineLevel="1" collapsed="false">
      <c r="A816" s="0" t="s">
        <v>1233</v>
      </c>
      <c r="B816" s="255" t="n">
        <v>196424</v>
      </c>
      <c r="C816" s="255" t="n">
        <v>13.67</v>
      </c>
      <c r="D816" s="255" t="n">
        <v>1949</v>
      </c>
      <c r="E816" s="255" t="s">
        <v>455</v>
      </c>
      <c r="F816" s="255" t="n">
        <v>612</v>
      </c>
      <c r="G816" s="255" t="s">
        <v>458</v>
      </c>
      <c r="H816" s="255"/>
      <c r="I816" s="255"/>
      <c r="J816" s="255"/>
    </row>
    <row r="817" customFormat="false" ht="13.2" hidden="true" customHeight="false" outlineLevel="1" collapsed="false">
      <c r="A817" s="0" t="s">
        <v>1234</v>
      </c>
      <c r="B817" s="255" t="n">
        <v>850588</v>
      </c>
      <c r="C817" s="255" t="n">
        <v>13.68</v>
      </c>
      <c r="D817" s="255" t="n">
        <v>1981</v>
      </c>
      <c r="E817" s="255" t="s">
        <v>455</v>
      </c>
      <c r="F817" s="255" t="n">
        <v>613</v>
      </c>
      <c r="G817" s="255" t="s">
        <v>458</v>
      </c>
      <c r="H817" s="255"/>
      <c r="I817" s="255"/>
      <c r="J817" s="255"/>
    </row>
    <row r="818" customFormat="false" ht="13.2" hidden="true" customHeight="false" outlineLevel="1" collapsed="false">
      <c r="A818" s="0" t="s">
        <v>1235</v>
      </c>
      <c r="B818" s="255" t="n">
        <v>332406</v>
      </c>
      <c r="C818" s="255" t="n">
        <v>13.68</v>
      </c>
      <c r="D818" s="255" t="n">
        <v>1974</v>
      </c>
      <c r="E818" s="255" t="s">
        <v>455</v>
      </c>
      <c r="F818" s="255" t="n">
        <v>614</v>
      </c>
      <c r="G818" s="255" t="s">
        <v>704</v>
      </c>
      <c r="H818" s="255"/>
      <c r="I818" s="255"/>
      <c r="J818" s="255"/>
    </row>
    <row r="819" customFormat="false" ht="13.2" hidden="true" customHeight="false" outlineLevel="1" collapsed="false">
      <c r="A819" s="0" t="s">
        <v>1236</v>
      </c>
      <c r="B819" s="255" t="n">
        <v>854099</v>
      </c>
      <c r="C819" s="255" t="n">
        <v>13.69</v>
      </c>
      <c r="D819" s="255" t="n">
        <v>1991</v>
      </c>
      <c r="E819" s="255" t="s">
        <v>455</v>
      </c>
      <c r="F819" s="255" t="n">
        <v>615</v>
      </c>
      <c r="G819" s="255" t="s">
        <v>491</v>
      </c>
      <c r="H819" s="255"/>
      <c r="I819" s="255"/>
      <c r="J819" s="255"/>
    </row>
    <row r="820" customFormat="false" ht="13.2" hidden="true" customHeight="false" outlineLevel="1" collapsed="false">
      <c r="A820" s="0" t="s">
        <v>1237</v>
      </c>
      <c r="B820" s="255" t="n">
        <v>850595</v>
      </c>
      <c r="C820" s="255" t="n">
        <v>13.69</v>
      </c>
      <c r="D820" s="255" t="n">
        <v>1974</v>
      </c>
      <c r="E820" s="255" t="s">
        <v>455</v>
      </c>
      <c r="F820" s="255" t="n">
        <v>616</v>
      </c>
      <c r="G820" s="255" t="s">
        <v>491</v>
      </c>
      <c r="H820" s="255"/>
      <c r="I820" s="255"/>
      <c r="J820" s="255"/>
    </row>
    <row r="821" customFormat="false" ht="13.2" hidden="true" customHeight="false" outlineLevel="1" collapsed="false">
      <c r="A821" s="0" t="s">
        <v>1238</v>
      </c>
      <c r="B821" s="255" t="n">
        <v>396279</v>
      </c>
      <c r="C821" s="255" t="n">
        <v>13.69</v>
      </c>
      <c r="D821" s="255" t="n">
        <v>1963</v>
      </c>
      <c r="E821" s="255" t="s">
        <v>455</v>
      </c>
      <c r="F821" s="255" t="n">
        <v>617</v>
      </c>
      <c r="G821" s="255" t="s">
        <v>508</v>
      </c>
      <c r="H821" s="255"/>
      <c r="I821" s="255"/>
      <c r="J821" s="255"/>
    </row>
    <row r="822" customFormat="false" ht="13.2" hidden="true" customHeight="false" outlineLevel="1" collapsed="false">
      <c r="A822" s="0" t="s">
        <v>1239</v>
      </c>
      <c r="B822" s="255" t="n">
        <v>857480</v>
      </c>
      <c r="C822" s="255" t="n">
        <v>13.69</v>
      </c>
      <c r="D822" s="255" t="n">
        <v>1982</v>
      </c>
      <c r="E822" s="255" t="s">
        <v>519</v>
      </c>
      <c r="F822" s="255" t="n">
        <v>618</v>
      </c>
      <c r="G822" s="255" t="s">
        <v>466</v>
      </c>
      <c r="H822" s="255"/>
      <c r="I822" s="255"/>
      <c r="J822" s="255"/>
    </row>
    <row r="823" customFormat="false" ht="13.2" hidden="true" customHeight="false" outlineLevel="1" collapsed="false">
      <c r="A823" s="0" t="s">
        <v>1240</v>
      </c>
      <c r="B823" s="255" t="n">
        <v>853299</v>
      </c>
      <c r="C823" s="255" t="n">
        <v>13.7</v>
      </c>
      <c r="D823" s="255" t="n">
        <v>1988</v>
      </c>
      <c r="E823" s="255" t="s">
        <v>455</v>
      </c>
      <c r="F823" s="255" t="n">
        <v>619</v>
      </c>
      <c r="G823" s="255" t="s">
        <v>456</v>
      </c>
      <c r="H823" s="255"/>
      <c r="I823" s="255"/>
      <c r="J823" s="255"/>
    </row>
    <row r="824" customFormat="false" ht="13.2" hidden="true" customHeight="false" outlineLevel="1" collapsed="false">
      <c r="A824" s="0" t="s">
        <v>1241</v>
      </c>
      <c r="B824" s="255" t="n">
        <v>856308</v>
      </c>
      <c r="C824" s="255" t="n">
        <v>13.7</v>
      </c>
      <c r="D824" s="255" t="n">
        <v>1987</v>
      </c>
      <c r="E824" s="255" t="s">
        <v>455</v>
      </c>
      <c r="F824" s="255" t="n">
        <v>620</v>
      </c>
      <c r="G824" s="255" t="s">
        <v>468</v>
      </c>
      <c r="H824" s="255"/>
      <c r="I824" s="255"/>
      <c r="J824" s="255"/>
    </row>
    <row r="825" customFormat="false" ht="13.2" hidden="true" customHeight="false" outlineLevel="1" collapsed="false">
      <c r="A825" s="0" t="s">
        <v>1242</v>
      </c>
      <c r="B825" s="255" t="n">
        <v>855898</v>
      </c>
      <c r="C825" s="255" t="n">
        <v>13.7</v>
      </c>
      <c r="D825" s="255" t="n">
        <v>1985</v>
      </c>
      <c r="E825" s="255" t="s">
        <v>455</v>
      </c>
      <c r="F825" s="255" t="n">
        <v>621</v>
      </c>
      <c r="G825" s="255" t="s">
        <v>468</v>
      </c>
      <c r="H825" s="255"/>
      <c r="I825" s="255"/>
      <c r="J825" s="255"/>
    </row>
    <row r="826" customFormat="false" ht="13.2" hidden="true" customHeight="false" outlineLevel="1" collapsed="false">
      <c r="A826" s="0" t="s">
        <v>1243</v>
      </c>
      <c r="B826" s="255" t="n">
        <v>852024</v>
      </c>
      <c r="C826" s="255" t="n">
        <v>13.7</v>
      </c>
      <c r="D826" s="255" t="n">
        <v>1985</v>
      </c>
      <c r="E826" s="255" t="s">
        <v>455</v>
      </c>
      <c r="F826" s="255" t="n">
        <v>622</v>
      </c>
      <c r="G826" s="255" t="s">
        <v>456</v>
      </c>
      <c r="H826" s="255"/>
      <c r="I826" s="255"/>
      <c r="J826" s="255"/>
    </row>
    <row r="827" customFormat="false" ht="13.2" hidden="true" customHeight="false" outlineLevel="1" collapsed="false">
      <c r="A827" s="0" t="s">
        <v>1244</v>
      </c>
      <c r="B827" s="255" t="n">
        <v>851010</v>
      </c>
      <c r="C827" s="255" t="n">
        <v>13.7</v>
      </c>
      <c r="D827" s="255" t="n">
        <v>1983</v>
      </c>
      <c r="E827" s="255" t="s">
        <v>455</v>
      </c>
      <c r="F827" s="255" t="n">
        <v>623</v>
      </c>
      <c r="G827" s="255" t="s">
        <v>456</v>
      </c>
      <c r="H827" s="255"/>
      <c r="I827" s="255"/>
      <c r="J827" s="255"/>
    </row>
    <row r="828" customFormat="false" ht="13.2" hidden="true" customHeight="false" outlineLevel="1" collapsed="false">
      <c r="A828" s="0" t="s">
        <v>1245</v>
      </c>
      <c r="B828" s="255" t="n">
        <v>850875</v>
      </c>
      <c r="C828" s="255" t="n">
        <v>13.7</v>
      </c>
      <c r="D828" s="255" t="n">
        <v>1983</v>
      </c>
      <c r="E828" s="255" t="s">
        <v>455</v>
      </c>
      <c r="F828" s="255" t="n">
        <v>624</v>
      </c>
      <c r="G828" s="255" t="s">
        <v>470</v>
      </c>
      <c r="H828" s="255"/>
      <c r="I828" s="255"/>
      <c r="J828" s="255"/>
    </row>
    <row r="829" customFormat="false" ht="13.2" hidden="true" customHeight="false" outlineLevel="1" collapsed="false">
      <c r="A829" s="0" t="s">
        <v>1246</v>
      </c>
      <c r="B829" s="255" t="n">
        <v>850244</v>
      </c>
      <c r="C829" s="255" t="n">
        <v>13.7</v>
      </c>
      <c r="D829" s="255" t="n">
        <v>1982</v>
      </c>
      <c r="E829" s="255" t="s">
        <v>455</v>
      </c>
      <c r="F829" s="255" t="n">
        <v>625</v>
      </c>
      <c r="G829" s="255" t="s">
        <v>462</v>
      </c>
      <c r="H829" s="255"/>
      <c r="I829" s="255"/>
      <c r="J829" s="255"/>
    </row>
    <row r="830" customFormat="false" ht="13.2" hidden="true" customHeight="false" outlineLevel="1" collapsed="false">
      <c r="A830" s="0" t="s">
        <v>1247</v>
      </c>
      <c r="B830" s="255" t="n">
        <v>853425</v>
      </c>
      <c r="C830" s="255" t="n">
        <v>13.7</v>
      </c>
      <c r="D830" s="255" t="n">
        <v>1979</v>
      </c>
      <c r="E830" s="255" t="s">
        <v>455</v>
      </c>
      <c r="F830" s="255" t="n">
        <v>626</v>
      </c>
      <c r="G830" s="255" t="s">
        <v>517</v>
      </c>
      <c r="H830" s="255"/>
      <c r="I830" s="255"/>
      <c r="J830" s="255"/>
    </row>
    <row r="831" customFormat="false" ht="13.2" hidden="true" customHeight="false" outlineLevel="1" collapsed="false">
      <c r="A831" s="0" t="s">
        <v>1248</v>
      </c>
      <c r="B831" s="255" t="n">
        <v>850632</v>
      </c>
      <c r="C831" s="255" t="n">
        <v>13.7</v>
      </c>
      <c r="D831" s="255" t="n">
        <v>1979</v>
      </c>
      <c r="E831" s="255" t="s">
        <v>455</v>
      </c>
      <c r="F831" s="255" t="n">
        <v>627</v>
      </c>
      <c r="G831" s="255" t="s">
        <v>491</v>
      </c>
      <c r="H831" s="255"/>
      <c r="I831" s="255"/>
      <c r="J831" s="255"/>
    </row>
    <row r="832" customFormat="false" ht="13.2" hidden="true" customHeight="false" outlineLevel="1" collapsed="false">
      <c r="A832" s="0" t="s">
        <v>1249</v>
      </c>
      <c r="B832" s="255" t="n">
        <v>852523</v>
      </c>
      <c r="C832" s="255" t="n">
        <v>13.7</v>
      </c>
      <c r="D832" s="255" t="n">
        <v>1978</v>
      </c>
      <c r="E832" s="255" t="s">
        <v>455</v>
      </c>
      <c r="F832" s="255" t="n">
        <v>628</v>
      </c>
      <c r="G832" s="255" t="s">
        <v>456</v>
      </c>
      <c r="H832" s="255"/>
      <c r="I832" s="255"/>
      <c r="J832" s="255"/>
    </row>
    <row r="833" customFormat="false" ht="13.2" hidden="true" customHeight="false" outlineLevel="1" collapsed="false">
      <c r="A833" s="0" t="s">
        <v>1250</v>
      </c>
      <c r="B833" s="255" t="n">
        <v>385530</v>
      </c>
      <c r="C833" s="255" t="n">
        <v>13.7</v>
      </c>
      <c r="D833" s="255" t="n">
        <v>1976</v>
      </c>
      <c r="E833" s="255" t="s">
        <v>455</v>
      </c>
      <c r="F833" s="255" t="n">
        <v>629</v>
      </c>
      <c r="G833" s="255" t="s">
        <v>491</v>
      </c>
      <c r="H833" s="255"/>
      <c r="I833" s="255"/>
      <c r="J833" s="255"/>
    </row>
    <row r="834" customFormat="false" ht="13.2" hidden="true" customHeight="false" outlineLevel="1" collapsed="false">
      <c r="A834" s="0" t="s">
        <v>1251</v>
      </c>
      <c r="B834" s="255" t="n">
        <v>851149</v>
      </c>
      <c r="C834" s="255" t="n">
        <v>13.7</v>
      </c>
      <c r="D834" s="255" t="n">
        <v>1971</v>
      </c>
      <c r="E834" s="255" t="s">
        <v>455</v>
      </c>
      <c r="F834" s="255" t="n">
        <v>630</v>
      </c>
      <c r="G834" s="255" t="s">
        <v>466</v>
      </c>
      <c r="H834" s="255"/>
      <c r="I834" s="255"/>
      <c r="J834" s="255"/>
    </row>
    <row r="835" customFormat="false" ht="13.2" hidden="true" customHeight="false" outlineLevel="1" collapsed="false">
      <c r="A835" s="0" t="s">
        <v>1252</v>
      </c>
      <c r="B835" s="255" t="n">
        <v>852850</v>
      </c>
      <c r="C835" s="255" t="n">
        <v>13.7</v>
      </c>
      <c r="D835" s="255" t="n">
        <v>1975</v>
      </c>
      <c r="E835" s="255" t="s">
        <v>798</v>
      </c>
      <c r="F835" s="255" t="n">
        <v>631</v>
      </c>
      <c r="G835" s="255" t="s">
        <v>473</v>
      </c>
      <c r="H835" s="255"/>
      <c r="I835" s="255"/>
      <c r="J835" s="255"/>
    </row>
    <row r="836" customFormat="false" ht="13.2" hidden="true" customHeight="false" outlineLevel="1" collapsed="false">
      <c r="A836" s="0" t="s">
        <v>1253</v>
      </c>
      <c r="B836" s="255" t="n">
        <v>855899</v>
      </c>
      <c r="C836" s="255" t="n">
        <v>13.71</v>
      </c>
      <c r="D836" s="255" t="n">
        <v>1984</v>
      </c>
      <c r="E836" s="255" t="s">
        <v>455</v>
      </c>
      <c r="F836" s="255" t="n">
        <v>632</v>
      </c>
      <c r="G836" s="255" t="s">
        <v>517</v>
      </c>
      <c r="H836" s="255"/>
      <c r="I836" s="255"/>
      <c r="J836" s="255"/>
    </row>
    <row r="837" customFormat="false" ht="13.2" hidden="true" customHeight="false" outlineLevel="1" collapsed="false">
      <c r="A837" s="0" t="s">
        <v>1254</v>
      </c>
      <c r="B837" s="255" t="n">
        <v>850076</v>
      </c>
      <c r="C837" s="255" t="n">
        <v>13.71</v>
      </c>
      <c r="D837" s="255" t="n">
        <v>1982</v>
      </c>
      <c r="E837" s="255" t="s">
        <v>455</v>
      </c>
      <c r="F837" s="255" t="n">
        <v>633</v>
      </c>
      <c r="G837" s="255" t="s">
        <v>462</v>
      </c>
      <c r="H837" s="255"/>
      <c r="I837" s="255"/>
      <c r="J837" s="255"/>
    </row>
    <row r="838" customFormat="false" ht="13.2" hidden="true" customHeight="false" outlineLevel="1" collapsed="false">
      <c r="A838" s="0" t="s">
        <v>1255</v>
      </c>
      <c r="B838" s="255" t="n">
        <v>854975</v>
      </c>
      <c r="C838" s="255" t="n">
        <v>13.71</v>
      </c>
      <c r="D838" s="255" t="n">
        <v>1979</v>
      </c>
      <c r="E838" s="255" t="s">
        <v>455</v>
      </c>
      <c r="F838" s="255" t="n">
        <v>634</v>
      </c>
      <c r="G838" s="255" t="s">
        <v>647</v>
      </c>
      <c r="H838" s="255"/>
      <c r="I838" s="255"/>
      <c r="J838" s="255"/>
    </row>
    <row r="839" customFormat="false" ht="13.2" hidden="true" customHeight="false" outlineLevel="1" collapsed="false">
      <c r="A839" s="0" t="s">
        <v>1256</v>
      </c>
      <c r="B839" s="255" t="n">
        <v>851468</v>
      </c>
      <c r="C839" s="255" t="n">
        <v>13.71</v>
      </c>
      <c r="D839" s="255" t="n">
        <v>1973</v>
      </c>
      <c r="E839" s="255" t="s">
        <v>455</v>
      </c>
      <c r="F839" s="255" t="n">
        <v>635</v>
      </c>
      <c r="G839" s="255" t="s">
        <v>456</v>
      </c>
      <c r="H839" s="255"/>
      <c r="I839" s="255"/>
      <c r="J839" s="255"/>
    </row>
    <row r="840" customFormat="false" ht="13.2" hidden="true" customHeight="false" outlineLevel="1" collapsed="false">
      <c r="A840" s="0" t="s">
        <v>1257</v>
      </c>
      <c r="B840" s="255" t="n">
        <v>857640</v>
      </c>
      <c r="C840" s="255" t="n">
        <v>13.71</v>
      </c>
      <c r="D840" s="255" t="n">
        <v>1973</v>
      </c>
      <c r="E840" s="255" t="s">
        <v>519</v>
      </c>
      <c r="F840" s="255" t="n">
        <v>636</v>
      </c>
      <c r="G840" s="255" t="s">
        <v>822</v>
      </c>
      <c r="H840" s="255"/>
      <c r="I840" s="255"/>
      <c r="J840" s="255"/>
    </row>
    <row r="841" customFormat="false" ht="13.2" hidden="true" customHeight="false" outlineLevel="1" collapsed="false">
      <c r="A841" s="0" t="s">
        <v>1258</v>
      </c>
      <c r="B841" s="255" t="n">
        <v>852943</v>
      </c>
      <c r="C841" s="255" t="n">
        <v>13.72</v>
      </c>
      <c r="D841" s="255" t="n">
        <v>1985</v>
      </c>
      <c r="E841" s="255" t="s">
        <v>455</v>
      </c>
      <c r="F841" s="255" t="n">
        <v>637</v>
      </c>
      <c r="G841" s="255" t="s">
        <v>610</v>
      </c>
      <c r="H841" s="255"/>
      <c r="I841" s="255"/>
      <c r="J841" s="255"/>
    </row>
    <row r="842" customFormat="false" ht="13.2" hidden="true" customHeight="false" outlineLevel="1" collapsed="false">
      <c r="A842" s="0" t="s">
        <v>1259</v>
      </c>
      <c r="B842" s="255" t="n">
        <v>852122</v>
      </c>
      <c r="C842" s="255" t="n">
        <v>13.72</v>
      </c>
      <c r="D842" s="255" t="n">
        <v>1983</v>
      </c>
      <c r="E842" s="255" t="s">
        <v>455</v>
      </c>
      <c r="F842" s="255" t="n">
        <v>638</v>
      </c>
      <c r="G842" s="255" t="s">
        <v>508</v>
      </c>
      <c r="H842" s="255"/>
      <c r="I842" s="255"/>
      <c r="J842" s="255"/>
    </row>
    <row r="843" customFormat="false" ht="13.2" hidden="true" customHeight="false" outlineLevel="1" collapsed="false">
      <c r="A843" s="0" t="s">
        <v>1260</v>
      </c>
      <c r="B843" s="255" t="n">
        <v>851962</v>
      </c>
      <c r="C843" s="255" t="n">
        <v>13.72</v>
      </c>
      <c r="D843" s="255" t="n">
        <v>1980</v>
      </c>
      <c r="E843" s="255" t="s">
        <v>455</v>
      </c>
      <c r="F843" s="255" t="n">
        <v>639</v>
      </c>
      <c r="G843" s="255" t="s">
        <v>466</v>
      </c>
      <c r="H843" s="255"/>
      <c r="I843" s="255"/>
      <c r="J843" s="255"/>
    </row>
    <row r="844" customFormat="false" ht="13.2" hidden="true" customHeight="false" outlineLevel="1" collapsed="false">
      <c r="A844" s="0" t="s">
        <v>1261</v>
      </c>
      <c r="B844" s="255" t="n">
        <v>855520</v>
      </c>
      <c r="C844" s="255" t="n">
        <v>13.72</v>
      </c>
      <c r="D844" s="255" t="n">
        <v>1980</v>
      </c>
      <c r="E844" s="255" t="s">
        <v>455</v>
      </c>
      <c r="F844" s="255" t="n">
        <v>640</v>
      </c>
      <c r="G844" s="255" t="s">
        <v>704</v>
      </c>
      <c r="H844" s="255"/>
      <c r="I844" s="255"/>
      <c r="J844" s="255"/>
    </row>
    <row r="845" customFormat="false" ht="13.2" hidden="true" customHeight="false" outlineLevel="1" collapsed="false">
      <c r="A845" s="0" t="s">
        <v>1262</v>
      </c>
      <c r="B845" s="255" t="n">
        <v>854784</v>
      </c>
      <c r="C845" s="255" t="n">
        <v>13.72</v>
      </c>
      <c r="D845" s="255" t="n">
        <v>1980</v>
      </c>
      <c r="E845" s="255" t="s">
        <v>455</v>
      </c>
      <c r="F845" s="255" t="n">
        <v>641</v>
      </c>
      <c r="G845" s="255" t="s">
        <v>484</v>
      </c>
      <c r="H845" s="255"/>
      <c r="I845" s="255"/>
      <c r="J845" s="255"/>
    </row>
    <row r="846" customFormat="false" ht="13.2" hidden="true" customHeight="false" outlineLevel="1" collapsed="false">
      <c r="A846" s="0" t="s">
        <v>1263</v>
      </c>
      <c r="B846" s="255" t="n">
        <v>854839</v>
      </c>
      <c r="C846" s="255" t="n">
        <v>13.72</v>
      </c>
      <c r="D846" s="255" t="n">
        <v>1979</v>
      </c>
      <c r="E846" s="255" t="s">
        <v>455</v>
      </c>
      <c r="F846" s="255" t="n">
        <v>642</v>
      </c>
      <c r="G846" s="255" t="s">
        <v>553</v>
      </c>
      <c r="H846" s="255"/>
      <c r="I846" s="255"/>
      <c r="J846" s="255"/>
    </row>
    <row r="847" customFormat="false" ht="13.2" hidden="true" customHeight="false" outlineLevel="1" collapsed="false">
      <c r="A847" s="0" t="s">
        <v>1264</v>
      </c>
      <c r="B847" s="255" t="n">
        <v>852485</v>
      </c>
      <c r="C847" s="255" t="n">
        <v>13.72</v>
      </c>
      <c r="D847" s="255" t="n">
        <v>1974</v>
      </c>
      <c r="E847" s="255" t="s">
        <v>455</v>
      </c>
      <c r="F847" s="255" t="n">
        <v>643</v>
      </c>
      <c r="G847" s="255" t="s">
        <v>491</v>
      </c>
      <c r="H847" s="255"/>
      <c r="I847" s="255"/>
      <c r="J847" s="255"/>
    </row>
    <row r="848" customFormat="false" ht="13.2" hidden="true" customHeight="false" outlineLevel="1" collapsed="false">
      <c r="A848" s="0" t="s">
        <v>1265</v>
      </c>
      <c r="B848" s="255" t="n">
        <v>850376</v>
      </c>
      <c r="C848" s="255" t="n">
        <v>13.72</v>
      </c>
      <c r="D848" s="255" t="n">
        <v>1973</v>
      </c>
      <c r="E848" s="255" t="s">
        <v>455</v>
      </c>
      <c r="F848" s="255" t="n">
        <v>644</v>
      </c>
      <c r="G848" s="255" t="s">
        <v>462</v>
      </c>
      <c r="H848" s="255"/>
      <c r="I848" s="255"/>
      <c r="J848" s="255"/>
    </row>
    <row r="849" customFormat="false" ht="13.2" hidden="true" customHeight="false" outlineLevel="1" collapsed="false">
      <c r="A849" s="0" t="s">
        <v>1266</v>
      </c>
      <c r="B849" s="255" t="n">
        <v>332001</v>
      </c>
      <c r="C849" s="255" t="n">
        <v>13.72</v>
      </c>
      <c r="D849" s="255" t="n">
        <v>1967</v>
      </c>
      <c r="E849" s="255" t="s">
        <v>455</v>
      </c>
      <c r="F849" s="255" t="n">
        <v>645</v>
      </c>
      <c r="G849" s="255" t="s">
        <v>456</v>
      </c>
      <c r="H849" s="255"/>
      <c r="I849" s="255"/>
      <c r="J849" s="255"/>
    </row>
    <row r="850" customFormat="false" ht="13.2" hidden="true" customHeight="false" outlineLevel="1" collapsed="false">
      <c r="A850" s="0" t="s">
        <v>1267</v>
      </c>
      <c r="B850" s="255" t="n">
        <v>316053</v>
      </c>
      <c r="C850" s="255" t="n">
        <v>13.72</v>
      </c>
      <c r="D850" s="255" t="n">
        <v>1967</v>
      </c>
      <c r="E850" s="255" t="s">
        <v>455</v>
      </c>
      <c r="F850" s="255" t="n">
        <v>646</v>
      </c>
      <c r="G850" s="255" t="s">
        <v>462</v>
      </c>
      <c r="H850" s="255"/>
      <c r="I850" s="255"/>
      <c r="J850" s="255"/>
    </row>
    <row r="851" customFormat="false" ht="13.2" hidden="true" customHeight="false" outlineLevel="1" collapsed="false">
      <c r="A851" s="0" t="s">
        <v>1268</v>
      </c>
      <c r="B851" s="255" t="n">
        <v>854772</v>
      </c>
      <c r="C851" s="255" t="n">
        <v>13.72</v>
      </c>
      <c r="D851" s="255" t="n">
        <v>1965</v>
      </c>
      <c r="E851" s="255" t="s">
        <v>455</v>
      </c>
      <c r="F851" s="255" t="n">
        <v>647</v>
      </c>
      <c r="G851" s="255" t="s">
        <v>491</v>
      </c>
      <c r="H851" s="255"/>
      <c r="I851" s="255"/>
      <c r="J851" s="255"/>
    </row>
    <row r="852" customFormat="false" ht="13.2" hidden="true" customHeight="false" outlineLevel="1" collapsed="false">
      <c r="A852" s="0" t="s">
        <v>1269</v>
      </c>
      <c r="B852" s="255" t="n">
        <v>853106</v>
      </c>
      <c r="C852" s="255" t="n">
        <v>13.72</v>
      </c>
      <c r="D852" s="255" t="n">
        <v>1964</v>
      </c>
      <c r="E852" s="255" t="s">
        <v>455</v>
      </c>
      <c r="F852" s="255" t="n">
        <v>648</v>
      </c>
      <c r="G852" s="255" t="s">
        <v>491</v>
      </c>
      <c r="H852" s="255"/>
      <c r="I852" s="255"/>
      <c r="J852" s="255"/>
    </row>
    <row r="853" customFormat="false" ht="13.2" hidden="true" customHeight="false" outlineLevel="1" collapsed="false">
      <c r="A853" s="0" t="s">
        <v>1270</v>
      </c>
      <c r="B853" s="255" t="n">
        <v>374504</v>
      </c>
      <c r="C853" s="255" t="n">
        <v>13.72</v>
      </c>
      <c r="D853" s="255" t="n">
        <v>1959</v>
      </c>
      <c r="E853" s="255" t="s">
        <v>455</v>
      </c>
      <c r="F853" s="255" t="n">
        <v>649</v>
      </c>
      <c r="G853" s="255" t="s">
        <v>466</v>
      </c>
      <c r="H853" s="255"/>
      <c r="I853" s="255"/>
      <c r="J853" s="255"/>
    </row>
    <row r="854" customFormat="false" ht="13.2" hidden="true" customHeight="false" outlineLevel="1" collapsed="false">
      <c r="A854" s="0" t="s">
        <v>1271</v>
      </c>
      <c r="B854" s="255" t="n">
        <v>196971</v>
      </c>
      <c r="C854" s="255" t="n">
        <v>13.72</v>
      </c>
      <c r="D854" s="255" t="n">
        <v>1955</v>
      </c>
      <c r="E854" s="255" t="s">
        <v>455</v>
      </c>
      <c r="F854" s="255" t="n">
        <v>650</v>
      </c>
      <c r="G854" s="255" t="s">
        <v>456</v>
      </c>
      <c r="H854" s="255"/>
      <c r="I854" s="255"/>
      <c r="J854" s="255"/>
    </row>
    <row r="855" customFormat="false" ht="13.2" hidden="true" customHeight="false" outlineLevel="1" collapsed="false">
      <c r="A855" s="0" t="s">
        <v>1272</v>
      </c>
      <c r="B855" s="255" t="n">
        <v>385623</v>
      </c>
      <c r="C855" s="255" t="n">
        <v>13.73</v>
      </c>
      <c r="D855" s="255" t="n">
        <v>1980</v>
      </c>
      <c r="E855" s="255" t="s">
        <v>455</v>
      </c>
      <c r="F855" s="255" t="n">
        <v>651</v>
      </c>
      <c r="G855" s="255" t="s">
        <v>462</v>
      </c>
      <c r="H855" s="255"/>
      <c r="I855" s="255"/>
      <c r="J855" s="255"/>
    </row>
    <row r="856" customFormat="false" ht="13.2" hidden="true" customHeight="false" outlineLevel="1" collapsed="false">
      <c r="A856" s="0" t="s">
        <v>1273</v>
      </c>
      <c r="B856" s="255" t="n">
        <v>853061</v>
      </c>
      <c r="C856" s="255" t="n">
        <v>13.73</v>
      </c>
      <c r="D856" s="255" t="n">
        <v>1979</v>
      </c>
      <c r="E856" s="255" t="s">
        <v>455</v>
      </c>
      <c r="F856" s="255" t="n">
        <v>652</v>
      </c>
      <c r="G856" s="255" t="s">
        <v>500</v>
      </c>
      <c r="H856" s="255"/>
      <c r="I856" s="255"/>
      <c r="J856" s="255"/>
    </row>
    <row r="857" customFormat="false" ht="13.2" hidden="true" customHeight="false" outlineLevel="1" collapsed="false">
      <c r="A857" s="0" t="s">
        <v>1274</v>
      </c>
      <c r="B857" s="255" t="n">
        <v>853549</v>
      </c>
      <c r="C857" s="255" t="n">
        <v>13.75</v>
      </c>
      <c r="D857" s="255" t="n">
        <v>1985</v>
      </c>
      <c r="E857" s="255" t="s">
        <v>455</v>
      </c>
      <c r="F857" s="255" t="n">
        <v>653</v>
      </c>
      <c r="G857" s="255" t="s">
        <v>456</v>
      </c>
      <c r="H857" s="255"/>
      <c r="I857" s="255"/>
      <c r="J857" s="255"/>
    </row>
    <row r="858" customFormat="false" ht="13.2" hidden="true" customHeight="false" outlineLevel="1" collapsed="false">
      <c r="A858" s="0" t="s">
        <v>1275</v>
      </c>
      <c r="B858" s="255" t="n">
        <v>854037</v>
      </c>
      <c r="C858" s="255" t="n">
        <v>13.75</v>
      </c>
      <c r="D858" s="255" t="n">
        <v>1977</v>
      </c>
      <c r="E858" s="255" t="s">
        <v>455</v>
      </c>
      <c r="F858" s="255" t="n">
        <v>654</v>
      </c>
      <c r="G858" s="255" t="s">
        <v>470</v>
      </c>
      <c r="H858" s="255"/>
      <c r="I858" s="255"/>
      <c r="J858" s="255"/>
    </row>
    <row r="859" customFormat="false" ht="13.2" hidden="true" customHeight="false" outlineLevel="1" collapsed="false">
      <c r="A859" s="0" t="s">
        <v>1276</v>
      </c>
      <c r="B859" s="255" t="n">
        <v>851133</v>
      </c>
      <c r="C859" s="255" t="n">
        <v>13.75</v>
      </c>
      <c r="D859" s="255" t="n">
        <v>1974</v>
      </c>
      <c r="E859" s="255" t="s">
        <v>455</v>
      </c>
      <c r="F859" s="255" t="n">
        <v>655</v>
      </c>
      <c r="G859" s="255" t="s">
        <v>491</v>
      </c>
      <c r="H859" s="255"/>
      <c r="I859" s="255"/>
      <c r="J859" s="255"/>
    </row>
    <row r="860" customFormat="false" ht="13.2" hidden="true" customHeight="false" outlineLevel="1" collapsed="false">
      <c r="A860" s="0" t="s">
        <v>1277</v>
      </c>
      <c r="B860" s="255" t="n">
        <v>196773</v>
      </c>
      <c r="C860" s="255" t="n">
        <v>13.75</v>
      </c>
      <c r="D860" s="255" t="n">
        <v>1946</v>
      </c>
      <c r="E860" s="255" t="s">
        <v>455</v>
      </c>
      <c r="F860" s="255" t="n">
        <v>656</v>
      </c>
      <c r="G860" s="255" t="s">
        <v>508</v>
      </c>
      <c r="H860" s="255"/>
      <c r="I860" s="255"/>
      <c r="J860" s="255"/>
    </row>
    <row r="861" customFormat="false" ht="13.2" hidden="true" customHeight="false" outlineLevel="1" collapsed="false">
      <c r="A861" s="0" t="s">
        <v>1278</v>
      </c>
      <c r="B861" s="255" t="n">
        <v>385552</v>
      </c>
      <c r="C861" s="255" t="n">
        <v>13.76</v>
      </c>
      <c r="D861" s="255" t="n">
        <v>1976</v>
      </c>
      <c r="E861" s="255" t="s">
        <v>455</v>
      </c>
      <c r="F861" s="255" t="n">
        <v>657</v>
      </c>
      <c r="G861" s="255" t="s">
        <v>491</v>
      </c>
      <c r="H861" s="255"/>
      <c r="I861" s="255"/>
      <c r="J861" s="255"/>
    </row>
    <row r="862" customFormat="false" ht="13.2" hidden="true" customHeight="false" outlineLevel="1" collapsed="false">
      <c r="A862" s="0" t="s">
        <v>1279</v>
      </c>
      <c r="B862" s="255" t="n">
        <v>343863</v>
      </c>
      <c r="C862" s="255" t="n">
        <v>13.77</v>
      </c>
      <c r="D862" s="255" t="n">
        <v>1966</v>
      </c>
      <c r="E862" s="255" t="s">
        <v>455</v>
      </c>
      <c r="F862" s="255" t="n">
        <v>658</v>
      </c>
      <c r="G862" s="255" t="s">
        <v>500</v>
      </c>
      <c r="H862" s="255"/>
      <c r="I862" s="255"/>
      <c r="J862" s="255"/>
    </row>
    <row r="863" customFormat="false" ht="13.2" hidden="true" customHeight="false" outlineLevel="1" collapsed="false">
      <c r="A863" s="0" t="s">
        <v>1280</v>
      </c>
      <c r="B863" s="255" t="n">
        <v>385708</v>
      </c>
      <c r="C863" s="255" t="n">
        <v>13.79</v>
      </c>
      <c r="D863" s="255" t="n">
        <v>1974</v>
      </c>
      <c r="E863" s="255" t="s">
        <v>455</v>
      </c>
      <c r="F863" s="255" t="n">
        <v>659</v>
      </c>
      <c r="G863" s="255" t="s">
        <v>458</v>
      </c>
      <c r="H863" s="255"/>
      <c r="I863" s="255"/>
      <c r="J863" s="255"/>
    </row>
    <row r="864" customFormat="false" ht="13.2" hidden="true" customHeight="false" outlineLevel="1" collapsed="false">
      <c r="A864" s="0" t="s">
        <v>1281</v>
      </c>
      <c r="B864" s="255" t="n">
        <v>191898</v>
      </c>
      <c r="C864" s="255" t="n">
        <v>13.79</v>
      </c>
      <c r="D864" s="255" t="n">
        <v>1969</v>
      </c>
      <c r="E864" s="255" t="s">
        <v>455</v>
      </c>
      <c r="F864" s="255" t="n">
        <v>660</v>
      </c>
      <c r="G864" s="255" t="s">
        <v>466</v>
      </c>
      <c r="H864" s="255"/>
      <c r="I864" s="255"/>
      <c r="J864" s="255"/>
    </row>
    <row r="865" customFormat="false" ht="13.2" hidden="true" customHeight="false" outlineLevel="1" collapsed="false">
      <c r="A865" s="0" t="s">
        <v>1282</v>
      </c>
      <c r="B865" s="255" t="n">
        <v>851857</v>
      </c>
      <c r="C865" s="255" t="n">
        <v>13.8</v>
      </c>
      <c r="D865" s="255" t="n">
        <v>1985</v>
      </c>
      <c r="E865" s="255" t="s">
        <v>455</v>
      </c>
      <c r="F865" s="255" t="n">
        <v>661</v>
      </c>
      <c r="G865" s="255" t="s">
        <v>456</v>
      </c>
      <c r="H865" s="255"/>
      <c r="I865" s="255"/>
      <c r="J865" s="255"/>
    </row>
    <row r="866" customFormat="false" ht="13.2" hidden="true" customHeight="false" outlineLevel="1" collapsed="false">
      <c r="A866" s="0" t="s">
        <v>1283</v>
      </c>
      <c r="B866" s="255" t="n">
        <v>850413</v>
      </c>
      <c r="C866" s="255" t="n">
        <v>13.8</v>
      </c>
      <c r="D866" s="255" t="n">
        <v>1982</v>
      </c>
      <c r="E866" s="255" t="s">
        <v>455</v>
      </c>
      <c r="F866" s="255" t="n">
        <v>662</v>
      </c>
      <c r="G866" s="255" t="s">
        <v>462</v>
      </c>
      <c r="H866" s="255"/>
      <c r="I866" s="255"/>
      <c r="J866" s="255"/>
    </row>
    <row r="867" customFormat="false" ht="13.2" hidden="true" customHeight="false" outlineLevel="1" collapsed="false">
      <c r="A867" s="0" t="s">
        <v>1284</v>
      </c>
      <c r="B867" s="255" t="n">
        <v>855156</v>
      </c>
      <c r="C867" s="255" t="n">
        <v>13.8</v>
      </c>
      <c r="D867" s="255" t="n">
        <v>1981</v>
      </c>
      <c r="E867" s="255" t="s">
        <v>455</v>
      </c>
      <c r="F867" s="255" t="n">
        <v>663</v>
      </c>
      <c r="G867" s="255" t="s">
        <v>538</v>
      </c>
      <c r="H867" s="255"/>
      <c r="I867" s="255"/>
      <c r="J867" s="255"/>
    </row>
    <row r="868" customFormat="false" ht="13.2" hidden="true" customHeight="false" outlineLevel="1" collapsed="false">
      <c r="A868" s="0" t="s">
        <v>1285</v>
      </c>
      <c r="B868" s="255" t="n">
        <v>854622</v>
      </c>
      <c r="C868" s="255" t="n">
        <v>13.8</v>
      </c>
      <c r="D868" s="255" t="n">
        <v>1979</v>
      </c>
      <c r="E868" s="255" t="s">
        <v>455</v>
      </c>
      <c r="F868" s="255" t="n">
        <v>664</v>
      </c>
      <c r="G868" s="255" t="s">
        <v>704</v>
      </c>
      <c r="H868" s="255"/>
      <c r="I868" s="255"/>
      <c r="J868" s="255"/>
    </row>
    <row r="869" customFormat="false" ht="13.2" hidden="true" customHeight="false" outlineLevel="1" collapsed="false">
      <c r="A869" s="0" t="s">
        <v>1286</v>
      </c>
      <c r="B869" s="255" t="n">
        <v>856937</v>
      </c>
      <c r="C869" s="255" t="n">
        <v>13.81</v>
      </c>
      <c r="D869" s="255" t="n">
        <v>1979</v>
      </c>
      <c r="E869" s="255" t="s">
        <v>455</v>
      </c>
      <c r="F869" s="255" t="n">
        <v>665</v>
      </c>
      <c r="G869" s="255" t="s">
        <v>822</v>
      </c>
      <c r="H869" s="255"/>
      <c r="I869" s="255"/>
      <c r="J869" s="255"/>
    </row>
    <row r="870" customFormat="false" ht="13.2" hidden="true" customHeight="false" outlineLevel="1" collapsed="false">
      <c r="A870" s="0" t="s">
        <v>1287</v>
      </c>
      <c r="B870" s="255" t="n">
        <v>374710</v>
      </c>
      <c r="C870" s="255" t="n">
        <v>13.81</v>
      </c>
      <c r="D870" s="255" t="n">
        <v>1977</v>
      </c>
      <c r="E870" s="255" t="s">
        <v>455</v>
      </c>
      <c r="F870" s="255" t="n">
        <v>666</v>
      </c>
      <c r="G870" s="255" t="s">
        <v>466</v>
      </c>
      <c r="H870" s="255"/>
      <c r="I870" s="255"/>
      <c r="J870" s="255"/>
    </row>
    <row r="871" customFormat="false" ht="13.2" hidden="true" customHeight="false" outlineLevel="1" collapsed="false">
      <c r="A871" s="0" t="s">
        <v>1288</v>
      </c>
      <c r="B871" s="255" t="n">
        <v>374466</v>
      </c>
      <c r="C871" s="255" t="n">
        <v>13.81</v>
      </c>
      <c r="D871" s="255" t="n">
        <v>1973</v>
      </c>
      <c r="E871" s="255" t="s">
        <v>455</v>
      </c>
      <c r="F871" s="255" t="n">
        <v>667</v>
      </c>
      <c r="G871" s="255" t="s">
        <v>491</v>
      </c>
      <c r="H871" s="255"/>
      <c r="I871" s="255"/>
      <c r="J871" s="255"/>
    </row>
    <row r="872" customFormat="false" ht="13.2" hidden="true" customHeight="false" outlineLevel="1" collapsed="false">
      <c r="A872" s="0" t="s">
        <v>1289</v>
      </c>
      <c r="B872" s="255" t="n">
        <v>317432</v>
      </c>
      <c r="C872" s="255" t="n">
        <v>13.81</v>
      </c>
      <c r="D872" s="255" t="n">
        <v>1964</v>
      </c>
      <c r="E872" s="255" t="s">
        <v>455</v>
      </c>
      <c r="F872" s="255" t="n">
        <v>668</v>
      </c>
      <c r="G872" s="255" t="s">
        <v>458</v>
      </c>
      <c r="H872" s="255"/>
      <c r="I872" s="255"/>
      <c r="J872" s="255"/>
    </row>
    <row r="873" customFormat="false" ht="13.2" hidden="true" customHeight="false" outlineLevel="1" collapsed="false">
      <c r="A873" s="0" t="s">
        <v>1290</v>
      </c>
      <c r="B873" s="255" t="n">
        <v>855162</v>
      </c>
      <c r="C873" s="255" t="n">
        <v>13.82</v>
      </c>
      <c r="D873" s="255" t="n">
        <v>1969</v>
      </c>
      <c r="E873" s="255" t="s">
        <v>455</v>
      </c>
      <c r="F873" s="255" t="n">
        <v>669</v>
      </c>
      <c r="G873" s="255" t="s">
        <v>610</v>
      </c>
      <c r="H873" s="255"/>
      <c r="I873" s="255"/>
      <c r="J873" s="255"/>
    </row>
    <row r="874" customFormat="false" ht="13.2" hidden="true" customHeight="false" outlineLevel="1" collapsed="false">
      <c r="A874" s="0" t="s">
        <v>1291</v>
      </c>
      <c r="B874" s="255" t="n">
        <v>855006</v>
      </c>
      <c r="C874" s="255" t="n">
        <v>13.83</v>
      </c>
      <c r="D874" s="255" t="n">
        <v>1981</v>
      </c>
      <c r="E874" s="255" t="s">
        <v>455</v>
      </c>
      <c r="F874" s="255" t="n">
        <v>670</v>
      </c>
      <c r="G874" s="255" t="s">
        <v>473</v>
      </c>
      <c r="H874" s="255"/>
      <c r="I874" s="255"/>
      <c r="J874" s="255"/>
    </row>
    <row r="875" customFormat="false" ht="13.2" hidden="true" customHeight="false" outlineLevel="1" collapsed="false">
      <c r="A875" s="0" t="s">
        <v>1292</v>
      </c>
      <c r="B875" s="255" t="n">
        <v>850329</v>
      </c>
      <c r="C875" s="255" t="n">
        <v>13.83</v>
      </c>
      <c r="D875" s="255" t="n">
        <v>1965</v>
      </c>
      <c r="E875" s="255" t="s">
        <v>455</v>
      </c>
      <c r="F875" s="255" t="n">
        <v>671</v>
      </c>
      <c r="G875" s="255" t="s">
        <v>503</v>
      </c>
      <c r="H875" s="255"/>
      <c r="I875" s="255"/>
      <c r="J875" s="255"/>
    </row>
    <row r="876" customFormat="false" ht="13.2" hidden="true" customHeight="false" outlineLevel="1" collapsed="false">
      <c r="A876" s="0" t="s">
        <v>1293</v>
      </c>
      <c r="B876" s="255" t="n">
        <v>385663</v>
      </c>
      <c r="C876" s="255" t="n">
        <v>13.84</v>
      </c>
      <c r="D876" s="255" t="n">
        <v>1979</v>
      </c>
      <c r="E876" s="255" t="s">
        <v>455</v>
      </c>
      <c r="F876" s="255" t="n">
        <v>672</v>
      </c>
      <c r="G876" s="255" t="s">
        <v>473</v>
      </c>
      <c r="H876" s="255"/>
      <c r="I876" s="255"/>
      <c r="J876" s="255"/>
    </row>
    <row r="877" customFormat="false" ht="13.2" hidden="true" customHeight="false" outlineLevel="1" collapsed="false">
      <c r="A877" s="0" t="s">
        <v>1294</v>
      </c>
      <c r="B877" s="255" t="n">
        <v>853354</v>
      </c>
      <c r="C877" s="255" t="n">
        <v>13.84</v>
      </c>
      <c r="D877" s="255" t="n">
        <v>1964</v>
      </c>
      <c r="E877" s="255" t="s">
        <v>455</v>
      </c>
      <c r="F877" s="255" t="n">
        <v>673</v>
      </c>
      <c r="G877" s="255" t="s">
        <v>484</v>
      </c>
      <c r="H877" s="255"/>
      <c r="I877" s="255"/>
      <c r="J877" s="255"/>
    </row>
    <row r="878" customFormat="false" ht="13.2" hidden="true" customHeight="false" outlineLevel="1" collapsed="false">
      <c r="A878" s="0" t="s">
        <v>1295</v>
      </c>
      <c r="B878" s="255" t="n">
        <v>851217</v>
      </c>
      <c r="C878" s="255" t="n">
        <v>13.85</v>
      </c>
      <c r="D878" s="255" t="n">
        <v>1980</v>
      </c>
      <c r="E878" s="255" t="s">
        <v>455</v>
      </c>
      <c r="F878" s="255" t="n">
        <v>674</v>
      </c>
      <c r="G878" s="255" t="s">
        <v>484</v>
      </c>
      <c r="H878" s="255"/>
      <c r="I878" s="255"/>
      <c r="J878" s="255"/>
    </row>
    <row r="879" customFormat="false" ht="13.2" hidden="true" customHeight="false" outlineLevel="1" collapsed="false">
      <c r="A879" s="0" t="s">
        <v>1296</v>
      </c>
      <c r="B879" s="255" t="n">
        <v>850860</v>
      </c>
      <c r="C879" s="255" t="n">
        <v>13.86</v>
      </c>
      <c r="D879" s="255" t="n">
        <v>1983</v>
      </c>
      <c r="E879" s="255" t="s">
        <v>455</v>
      </c>
      <c r="F879" s="255" t="n">
        <v>675</v>
      </c>
      <c r="G879" s="255" t="s">
        <v>462</v>
      </c>
      <c r="H879" s="255"/>
      <c r="I879" s="255"/>
      <c r="J879" s="255"/>
    </row>
    <row r="880" customFormat="false" ht="13.2" hidden="true" customHeight="false" outlineLevel="1" collapsed="false">
      <c r="A880" s="0" t="s">
        <v>1297</v>
      </c>
      <c r="B880" s="255" t="n">
        <v>355406</v>
      </c>
      <c r="C880" s="255" t="n">
        <v>13.86</v>
      </c>
      <c r="D880" s="255" t="n">
        <v>1973</v>
      </c>
      <c r="E880" s="255" t="s">
        <v>455</v>
      </c>
      <c r="F880" s="255" t="n">
        <v>676</v>
      </c>
      <c r="G880" s="255" t="s">
        <v>500</v>
      </c>
      <c r="H880" s="255"/>
      <c r="I880" s="255"/>
      <c r="J880" s="255"/>
    </row>
    <row r="881" customFormat="false" ht="13.2" hidden="true" customHeight="false" outlineLevel="1" collapsed="false">
      <c r="A881" s="0" t="s">
        <v>1298</v>
      </c>
      <c r="B881" s="255" t="n">
        <v>196999</v>
      </c>
      <c r="C881" s="255" t="n">
        <v>13.86</v>
      </c>
      <c r="D881" s="255" t="n">
        <v>1961</v>
      </c>
      <c r="E881" s="255" t="s">
        <v>455</v>
      </c>
      <c r="F881" s="255" t="n">
        <v>677</v>
      </c>
      <c r="G881" s="255" t="s">
        <v>500</v>
      </c>
      <c r="H881" s="255"/>
      <c r="I881" s="255"/>
      <c r="J881" s="255"/>
    </row>
    <row r="882" customFormat="false" ht="13.2" hidden="true" customHeight="false" outlineLevel="1" collapsed="false">
      <c r="A882" s="0" t="s">
        <v>1299</v>
      </c>
      <c r="B882" s="255" t="n">
        <v>385229</v>
      </c>
      <c r="C882" s="255" t="n">
        <v>13.87</v>
      </c>
      <c r="D882" s="255" t="n">
        <v>1980</v>
      </c>
      <c r="E882" s="255" t="s">
        <v>455</v>
      </c>
      <c r="F882" s="255" t="n">
        <v>678</v>
      </c>
      <c r="G882" s="255" t="s">
        <v>517</v>
      </c>
      <c r="H882" s="255"/>
      <c r="I882" s="255"/>
      <c r="J882" s="255"/>
    </row>
    <row r="883" customFormat="false" ht="13.2" hidden="true" customHeight="false" outlineLevel="1" collapsed="false">
      <c r="A883" s="0" t="s">
        <v>1300</v>
      </c>
      <c r="B883" s="255" t="n">
        <v>317579</v>
      </c>
      <c r="C883" s="255" t="n">
        <v>13.87</v>
      </c>
      <c r="D883" s="255" t="n">
        <v>1967</v>
      </c>
      <c r="E883" s="255" t="s">
        <v>455</v>
      </c>
      <c r="F883" s="255" t="n">
        <v>679</v>
      </c>
      <c r="G883" s="255" t="s">
        <v>462</v>
      </c>
      <c r="H883" s="255"/>
      <c r="I883" s="255"/>
      <c r="J883" s="255"/>
    </row>
    <row r="884" customFormat="false" ht="13.2" hidden="true" customHeight="false" outlineLevel="1" collapsed="false">
      <c r="A884" s="0" t="s">
        <v>1301</v>
      </c>
      <c r="B884" s="255" t="n">
        <v>851688</v>
      </c>
      <c r="C884" s="255" t="n">
        <v>13.88</v>
      </c>
      <c r="D884" s="255" t="n">
        <v>1984</v>
      </c>
      <c r="E884" s="255" t="s">
        <v>455</v>
      </c>
      <c r="F884" s="255" t="n">
        <v>680</v>
      </c>
      <c r="G884" s="255" t="s">
        <v>456</v>
      </c>
      <c r="H884" s="255"/>
      <c r="I884" s="255"/>
      <c r="J884" s="255"/>
    </row>
    <row r="885" customFormat="false" ht="13.2" hidden="true" customHeight="false" outlineLevel="1" collapsed="false">
      <c r="A885" s="0" t="s">
        <v>1302</v>
      </c>
      <c r="B885" s="255" t="n">
        <v>854121</v>
      </c>
      <c r="C885" s="255" t="n">
        <v>13.88</v>
      </c>
      <c r="D885" s="255" t="n">
        <v>1972</v>
      </c>
      <c r="E885" s="255" t="s">
        <v>455</v>
      </c>
      <c r="F885" s="255" t="n">
        <v>681</v>
      </c>
      <c r="G885" s="255" t="s">
        <v>491</v>
      </c>
      <c r="H885" s="255"/>
      <c r="I885" s="255"/>
      <c r="J885" s="255"/>
    </row>
    <row r="886" customFormat="false" ht="13.2" hidden="true" customHeight="false" outlineLevel="1" collapsed="false">
      <c r="A886" s="0" t="s">
        <v>1303</v>
      </c>
      <c r="B886" s="255" t="n">
        <v>386023</v>
      </c>
      <c r="C886" s="255" t="n">
        <v>13.88</v>
      </c>
      <c r="D886" s="255" t="n">
        <v>1980</v>
      </c>
      <c r="E886" s="255" t="s">
        <v>490</v>
      </c>
      <c r="F886" s="255" t="n">
        <v>682</v>
      </c>
      <c r="G886" s="255" t="s">
        <v>458</v>
      </c>
      <c r="H886" s="255"/>
      <c r="I886" s="255"/>
      <c r="J886" s="255"/>
    </row>
    <row r="887" customFormat="false" ht="13.2" hidden="true" customHeight="false" outlineLevel="1" collapsed="false">
      <c r="A887" s="0" t="s">
        <v>1304</v>
      </c>
      <c r="B887" s="255" t="n">
        <v>374349</v>
      </c>
      <c r="C887" s="255" t="n">
        <v>13.9</v>
      </c>
      <c r="D887" s="255" t="n">
        <v>1963</v>
      </c>
      <c r="E887" s="255" t="s">
        <v>455</v>
      </c>
      <c r="F887" s="255" t="n">
        <v>683</v>
      </c>
      <c r="G887" s="255" t="s">
        <v>484</v>
      </c>
      <c r="H887" s="255"/>
      <c r="I887" s="255"/>
      <c r="J887" s="255"/>
    </row>
    <row r="888" customFormat="false" ht="13.2" hidden="true" customHeight="false" outlineLevel="1" collapsed="false">
      <c r="A888" s="0" t="s">
        <v>1305</v>
      </c>
      <c r="B888" s="255" t="n">
        <v>355786</v>
      </c>
      <c r="C888" s="255" t="n">
        <v>13.9</v>
      </c>
      <c r="D888" s="255" t="n">
        <v>1955</v>
      </c>
      <c r="E888" s="255" t="s">
        <v>455</v>
      </c>
      <c r="F888" s="255" t="n">
        <v>684</v>
      </c>
      <c r="G888" s="255" t="s">
        <v>508</v>
      </c>
      <c r="H888" s="255"/>
      <c r="I888" s="255"/>
      <c r="J888" s="255"/>
    </row>
    <row r="889" customFormat="false" ht="13.2" hidden="true" customHeight="false" outlineLevel="1" collapsed="false">
      <c r="A889" s="0" t="s">
        <v>1306</v>
      </c>
      <c r="B889" s="255" t="n">
        <v>853700</v>
      </c>
      <c r="C889" s="255" t="n">
        <v>13.9</v>
      </c>
      <c r="D889" s="255" t="n">
        <v>1968</v>
      </c>
      <c r="E889" s="255" t="s">
        <v>798</v>
      </c>
      <c r="F889" s="255" t="n">
        <v>685</v>
      </c>
      <c r="G889" s="255" t="s">
        <v>473</v>
      </c>
      <c r="H889" s="255"/>
      <c r="I889" s="255"/>
      <c r="J889" s="255"/>
    </row>
    <row r="890" customFormat="false" ht="13.2" hidden="true" customHeight="false" outlineLevel="1" collapsed="false">
      <c r="A890" s="0" t="s">
        <v>1307</v>
      </c>
      <c r="B890" s="255" t="n">
        <v>851131</v>
      </c>
      <c r="C890" s="255" t="n">
        <v>13.92</v>
      </c>
      <c r="D890" s="255" t="n">
        <v>1971</v>
      </c>
      <c r="E890" s="255" t="s">
        <v>455</v>
      </c>
      <c r="F890" s="255" t="n">
        <v>686</v>
      </c>
      <c r="G890" s="255" t="s">
        <v>456</v>
      </c>
      <c r="H890" s="255"/>
      <c r="I890" s="255"/>
      <c r="J890" s="255"/>
    </row>
    <row r="891" customFormat="false" ht="13.2" hidden="true" customHeight="false" outlineLevel="1" collapsed="false">
      <c r="A891" s="0" t="s">
        <v>1308</v>
      </c>
      <c r="B891" s="255" t="n">
        <v>374800</v>
      </c>
      <c r="C891" s="255" t="n">
        <v>13.92</v>
      </c>
      <c r="D891" s="255" t="n">
        <v>1962</v>
      </c>
      <c r="E891" s="255" t="s">
        <v>455</v>
      </c>
      <c r="F891" s="255" t="n">
        <v>687</v>
      </c>
      <c r="G891" s="255" t="s">
        <v>462</v>
      </c>
      <c r="H891" s="255"/>
      <c r="I891" s="255"/>
      <c r="J891" s="255"/>
    </row>
    <row r="892" customFormat="false" ht="13.2" hidden="true" customHeight="false" outlineLevel="1" collapsed="false">
      <c r="A892" s="0" t="s">
        <v>1309</v>
      </c>
      <c r="B892" s="255" t="n">
        <v>853566</v>
      </c>
      <c r="C892" s="255" t="n">
        <v>13.93</v>
      </c>
      <c r="D892" s="255" t="n">
        <v>1980</v>
      </c>
      <c r="E892" s="255" t="s">
        <v>455</v>
      </c>
      <c r="F892" s="255" t="n">
        <v>688</v>
      </c>
      <c r="G892" s="255" t="s">
        <v>491</v>
      </c>
      <c r="H892" s="255"/>
      <c r="I892" s="255"/>
      <c r="J892" s="255"/>
    </row>
    <row r="893" customFormat="false" ht="13.2" hidden="true" customHeight="false" outlineLevel="1" collapsed="false">
      <c r="A893" s="0" t="s">
        <v>1310</v>
      </c>
      <c r="B893" s="255" t="n">
        <v>854257</v>
      </c>
      <c r="C893" s="255" t="n">
        <v>13.95</v>
      </c>
      <c r="D893" s="255" t="n">
        <v>1991</v>
      </c>
      <c r="E893" s="255" t="s">
        <v>455</v>
      </c>
      <c r="F893" s="255" t="n">
        <v>689</v>
      </c>
      <c r="G893" s="255" t="s">
        <v>852</v>
      </c>
      <c r="H893" s="255"/>
      <c r="I893" s="255"/>
      <c r="J893" s="255"/>
    </row>
    <row r="894" customFormat="false" ht="13.2" hidden="true" customHeight="false" outlineLevel="1" collapsed="false">
      <c r="A894" s="0" t="s">
        <v>1311</v>
      </c>
      <c r="B894" s="255" t="n">
        <v>853311</v>
      </c>
      <c r="C894" s="255" t="n">
        <v>13.95</v>
      </c>
      <c r="D894" s="255" t="n">
        <v>1989</v>
      </c>
      <c r="E894" s="255" t="s">
        <v>455</v>
      </c>
      <c r="F894" s="255" t="n">
        <v>690</v>
      </c>
      <c r="G894" s="255" t="s">
        <v>491</v>
      </c>
      <c r="H894" s="255"/>
      <c r="I894" s="255"/>
      <c r="J894" s="255"/>
    </row>
    <row r="895" customFormat="false" ht="13.2" hidden="true" customHeight="false" outlineLevel="1" collapsed="false">
      <c r="A895" s="0" t="s">
        <v>1312</v>
      </c>
      <c r="B895" s="255" t="n">
        <v>855080</v>
      </c>
      <c r="C895" s="255" t="n">
        <v>13.95</v>
      </c>
      <c r="D895" s="255" t="n">
        <v>1988</v>
      </c>
      <c r="E895" s="255" t="s">
        <v>455</v>
      </c>
      <c r="F895" s="255" t="n">
        <v>691</v>
      </c>
      <c r="G895" s="255" t="s">
        <v>491</v>
      </c>
      <c r="H895" s="255"/>
      <c r="I895" s="255"/>
      <c r="J895" s="255"/>
    </row>
    <row r="896" customFormat="false" ht="13.2" hidden="true" customHeight="false" outlineLevel="1" collapsed="false">
      <c r="A896" s="0" t="s">
        <v>1313</v>
      </c>
      <c r="B896" s="255" t="n">
        <v>852000</v>
      </c>
      <c r="C896" s="255" t="n">
        <v>13.95</v>
      </c>
      <c r="D896" s="255" t="n">
        <v>1987</v>
      </c>
      <c r="E896" s="255" t="s">
        <v>455</v>
      </c>
      <c r="F896" s="255" t="n">
        <v>692</v>
      </c>
      <c r="G896" s="255" t="s">
        <v>484</v>
      </c>
      <c r="H896" s="255"/>
      <c r="I896" s="255"/>
      <c r="J896" s="255"/>
    </row>
    <row r="897" customFormat="false" ht="13.2" hidden="true" customHeight="false" outlineLevel="1" collapsed="false">
      <c r="A897" s="0" t="s">
        <v>1314</v>
      </c>
      <c r="B897" s="255" t="n">
        <v>374321</v>
      </c>
      <c r="C897" s="255" t="n">
        <v>13.95</v>
      </c>
      <c r="D897" s="255" t="n">
        <v>1975</v>
      </c>
      <c r="E897" s="255" t="s">
        <v>455</v>
      </c>
      <c r="F897" s="255" t="n">
        <v>693</v>
      </c>
      <c r="G897" s="255" t="s">
        <v>458</v>
      </c>
      <c r="H897" s="255"/>
      <c r="I897" s="255"/>
      <c r="J897" s="255"/>
    </row>
    <row r="898" customFormat="false" ht="13.2" hidden="true" customHeight="false" outlineLevel="1" collapsed="false">
      <c r="A898" s="0" t="s">
        <v>1315</v>
      </c>
      <c r="B898" s="255" t="n">
        <v>851517</v>
      </c>
      <c r="C898" s="255" t="n">
        <v>13.95</v>
      </c>
      <c r="D898" s="255" t="n">
        <v>1950</v>
      </c>
      <c r="E898" s="255" t="s">
        <v>455</v>
      </c>
      <c r="F898" s="255" t="n">
        <v>694</v>
      </c>
      <c r="G898" s="255" t="s">
        <v>586</v>
      </c>
      <c r="H898" s="255"/>
      <c r="I898" s="255"/>
      <c r="J898" s="255"/>
    </row>
    <row r="899" customFormat="false" ht="13.2" hidden="true" customHeight="false" outlineLevel="1" collapsed="false">
      <c r="A899" s="0" t="s">
        <v>1316</v>
      </c>
      <c r="B899" s="255" t="n">
        <v>856665</v>
      </c>
      <c r="C899" s="255" t="n">
        <v>13.96</v>
      </c>
      <c r="D899" s="255" t="n">
        <v>1999</v>
      </c>
      <c r="E899" s="255" t="s">
        <v>455</v>
      </c>
      <c r="F899" s="255" t="n">
        <v>695</v>
      </c>
      <c r="G899" s="255" t="s">
        <v>852</v>
      </c>
      <c r="H899" s="255"/>
      <c r="I899" s="255"/>
      <c r="J899" s="255"/>
    </row>
    <row r="900" customFormat="false" ht="13.2" hidden="true" customHeight="false" outlineLevel="1" collapsed="false">
      <c r="A900" s="0" t="s">
        <v>1317</v>
      </c>
      <c r="B900" s="255" t="n">
        <v>852619</v>
      </c>
      <c r="C900" s="255" t="n">
        <v>13.96</v>
      </c>
      <c r="D900" s="255" t="n">
        <v>1987</v>
      </c>
      <c r="E900" s="255" t="s">
        <v>455</v>
      </c>
      <c r="F900" s="255" t="n">
        <v>696</v>
      </c>
      <c r="G900" s="255" t="s">
        <v>456</v>
      </c>
      <c r="H900" s="255"/>
      <c r="I900" s="255"/>
      <c r="J900" s="255"/>
    </row>
    <row r="901" customFormat="false" ht="13.2" hidden="true" customHeight="false" outlineLevel="1" collapsed="false">
      <c r="A901" s="0" t="s">
        <v>1318</v>
      </c>
      <c r="B901" s="255" t="n">
        <v>857249</v>
      </c>
      <c r="C901" s="255" t="n">
        <v>13.96</v>
      </c>
      <c r="D901" s="255" t="n">
        <v>1973</v>
      </c>
      <c r="E901" s="255" t="s">
        <v>455</v>
      </c>
      <c r="F901" s="255" t="n">
        <v>697</v>
      </c>
      <c r="G901" s="255" t="s">
        <v>466</v>
      </c>
      <c r="H901" s="255"/>
      <c r="I901" s="255"/>
      <c r="J901" s="255"/>
    </row>
    <row r="902" customFormat="false" ht="13.2" hidden="true" customHeight="false" outlineLevel="1" collapsed="false">
      <c r="A902" s="0" t="s">
        <v>1319</v>
      </c>
      <c r="B902" s="255" t="n">
        <v>355507</v>
      </c>
      <c r="C902" s="255" t="n">
        <v>13.96</v>
      </c>
      <c r="D902" s="255" t="n">
        <v>1968</v>
      </c>
      <c r="E902" s="255" t="s">
        <v>455</v>
      </c>
      <c r="F902" s="255" t="n">
        <v>698</v>
      </c>
      <c r="G902" s="255" t="s">
        <v>462</v>
      </c>
      <c r="H902" s="255"/>
      <c r="I902" s="255"/>
      <c r="J902" s="255"/>
    </row>
    <row r="903" customFormat="false" ht="13.2" hidden="true" customHeight="false" outlineLevel="1" collapsed="false">
      <c r="A903" s="0" t="s">
        <v>1320</v>
      </c>
      <c r="B903" s="255" t="n">
        <v>396215</v>
      </c>
      <c r="C903" s="255" t="n">
        <v>13.97</v>
      </c>
      <c r="D903" s="255" t="n">
        <v>1981</v>
      </c>
      <c r="E903" s="255" t="s">
        <v>490</v>
      </c>
      <c r="F903" s="255" t="n">
        <v>699</v>
      </c>
      <c r="G903" s="255" t="s">
        <v>466</v>
      </c>
      <c r="H903" s="255"/>
      <c r="I903" s="255"/>
      <c r="J903" s="255"/>
    </row>
    <row r="904" customFormat="false" ht="13.2" hidden="true" customHeight="false" outlineLevel="1" collapsed="false">
      <c r="A904" s="0" t="s">
        <v>1321</v>
      </c>
      <c r="B904" s="255" t="n">
        <v>852519</v>
      </c>
      <c r="C904" s="255" t="n">
        <v>13.97</v>
      </c>
      <c r="D904" s="255" t="n">
        <v>1980</v>
      </c>
      <c r="E904" s="255" t="s">
        <v>490</v>
      </c>
      <c r="F904" s="255" t="n">
        <v>700</v>
      </c>
      <c r="G904" s="255" t="s">
        <v>473</v>
      </c>
      <c r="H904" s="255"/>
      <c r="I904" s="255"/>
      <c r="J904" s="255"/>
    </row>
    <row r="905" customFormat="false" ht="13.2" hidden="true" customHeight="false" outlineLevel="1" collapsed="false">
      <c r="A905" s="0" t="s">
        <v>1322</v>
      </c>
      <c r="B905" s="255" t="n">
        <v>852642</v>
      </c>
      <c r="C905" s="255" t="n">
        <v>13.98</v>
      </c>
      <c r="D905" s="255" t="n">
        <v>1988</v>
      </c>
      <c r="E905" s="255" t="s">
        <v>455</v>
      </c>
      <c r="F905" s="255" t="n">
        <v>701</v>
      </c>
      <c r="G905" s="255" t="s">
        <v>491</v>
      </c>
      <c r="H905" s="255"/>
      <c r="I905" s="255"/>
      <c r="J905" s="255"/>
    </row>
    <row r="906" customFormat="false" ht="13.2" hidden="true" customHeight="false" outlineLevel="1" collapsed="false">
      <c r="A906" s="0" t="s">
        <v>1323</v>
      </c>
      <c r="B906" s="255" t="n">
        <v>850271</v>
      </c>
      <c r="C906" s="255" t="n">
        <v>13.99</v>
      </c>
      <c r="D906" s="255" t="n">
        <v>1982</v>
      </c>
      <c r="E906" s="255" t="s">
        <v>455</v>
      </c>
      <c r="F906" s="255" t="n">
        <v>702</v>
      </c>
      <c r="G906" s="255" t="s">
        <v>491</v>
      </c>
      <c r="H906" s="255"/>
      <c r="I906" s="255"/>
      <c r="J906" s="255"/>
    </row>
    <row r="907" customFormat="false" ht="13.2" hidden="true" customHeight="false" outlineLevel="1" collapsed="false">
      <c r="A907" s="0" t="s">
        <v>1324</v>
      </c>
      <c r="B907" s="255" t="n">
        <v>385239</v>
      </c>
      <c r="C907" s="255" t="n">
        <v>13.99</v>
      </c>
      <c r="D907" s="255" t="n">
        <v>1980</v>
      </c>
      <c r="E907" s="255" t="s">
        <v>455</v>
      </c>
      <c r="F907" s="255" t="n">
        <v>703</v>
      </c>
      <c r="G907" s="255" t="s">
        <v>517</v>
      </c>
      <c r="H907" s="255"/>
      <c r="I907" s="255"/>
      <c r="J907" s="255"/>
    </row>
    <row r="908" customFormat="false" ht="13.2" hidden="true" customHeight="false" outlineLevel="1" collapsed="false">
      <c r="A908" s="0" t="s">
        <v>1325</v>
      </c>
      <c r="B908" s="255" t="n">
        <v>855813</v>
      </c>
      <c r="C908" s="255" t="n">
        <v>13.99</v>
      </c>
      <c r="D908" s="255" t="n">
        <v>1967</v>
      </c>
      <c r="E908" s="255" t="s">
        <v>455</v>
      </c>
      <c r="F908" s="255" t="n">
        <v>704</v>
      </c>
      <c r="G908" s="255" t="s">
        <v>466</v>
      </c>
      <c r="H908" s="255"/>
      <c r="I908" s="255"/>
      <c r="J908" s="255"/>
    </row>
    <row r="909" customFormat="false" ht="13.2" hidden="true" customHeight="false" outlineLevel="1" collapsed="false">
      <c r="A909" s="0" t="s">
        <v>1326</v>
      </c>
      <c r="B909" s="255" t="n">
        <v>857151</v>
      </c>
      <c r="C909" s="255" t="n">
        <v>14</v>
      </c>
      <c r="D909" s="255" t="n">
        <v>1995</v>
      </c>
      <c r="E909" s="255" t="s">
        <v>455</v>
      </c>
      <c r="F909" s="255" t="n">
        <v>705</v>
      </c>
      <c r="G909" s="255" t="s">
        <v>468</v>
      </c>
      <c r="H909" s="255"/>
      <c r="I909" s="255"/>
      <c r="J909" s="255"/>
    </row>
    <row r="910" customFormat="false" ht="13.2" hidden="true" customHeight="false" outlineLevel="1" collapsed="false">
      <c r="A910" s="0" t="s">
        <v>1327</v>
      </c>
      <c r="B910" s="255" t="n">
        <v>855129</v>
      </c>
      <c r="C910" s="255" t="n">
        <v>14</v>
      </c>
      <c r="D910" s="255" t="n">
        <v>1995</v>
      </c>
      <c r="E910" s="255" t="s">
        <v>455</v>
      </c>
      <c r="F910" s="255" t="n">
        <v>706</v>
      </c>
      <c r="G910" s="255" t="s">
        <v>500</v>
      </c>
      <c r="H910" s="255"/>
      <c r="I910" s="255"/>
      <c r="J910" s="255"/>
    </row>
    <row r="911" customFormat="false" ht="13.2" hidden="true" customHeight="false" outlineLevel="1" collapsed="false">
      <c r="A911" s="0" t="s">
        <v>1328</v>
      </c>
      <c r="B911" s="255" t="n">
        <v>854847</v>
      </c>
      <c r="C911" s="255" t="n">
        <v>14</v>
      </c>
      <c r="D911" s="255" t="n">
        <v>1988</v>
      </c>
      <c r="E911" s="255" t="s">
        <v>455</v>
      </c>
      <c r="F911" s="255" t="n">
        <v>707</v>
      </c>
      <c r="G911" s="255" t="s">
        <v>491</v>
      </c>
      <c r="H911" s="255"/>
      <c r="I911" s="255"/>
      <c r="J911" s="255"/>
    </row>
    <row r="912" customFormat="false" ht="13.2" hidden="true" customHeight="false" outlineLevel="1" collapsed="false">
      <c r="A912" s="0" t="s">
        <v>1329</v>
      </c>
      <c r="B912" s="255" t="n">
        <v>851874</v>
      </c>
      <c r="C912" s="255" t="n">
        <v>14</v>
      </c>
      <c r="D912" s="255" t="n">
        <v>1985</v>
      </c>
      <c r="E912" s="255" t="s">
        <v>455</v>
      </c>
      <c r="F912" s="255" t="n">
        <v>708</v>
      </c>
      <c r="G912" s="255" t="s">
        <v>456</v>
      </c>
      <c r="H912" s="255"/>
      <c r="I912" s="255"/>
      <c r="J912" s="255"/>
    </row>
    <row r="913" customFormat="false" ht="13.2" hidden="true" customHeight="false" outlineLevel="1" collapsed="false">
      <c r="A913" s="0" t="s">
        <v>1330</v>
      </c>
      <c r="B913" s="255" t="n">
        <v>856727</v>
      </c>
      <c r="C913" s="255" t="n">
        <v>14</v>
      </c>
      <c r="D913" s="255" t="n">
        <v>1984</v>
      </c>
      <c r="E913" s="255" t="s">
        <v>455</v>
      </c>
      <c r="F913" s="255" t="n">
        <v>709</v>
      </c>
      <c r="G913" s="255" t="s">
        <v>462</v>
      </c>
      <c r="H913" s="255"/>
      <c r="I913" s="255"/>
      <c r="J913" s="255"/>
    </row>
    <row r="914" customFormat="false" ht="13.2" hidden="true" customHeight="false" outlineLevel="1" collapsed="false">
      <c r="A914" s="0" t="s">
        <v>1331</v>
      </c>
      <c r="B914" s="255" t="n">
        <v>851188</v>
      </c>
      <c r="C914" s="255" t="n">
        <v>14</v>
      </c>
      <c r="D914" s="255" t="n">
        <v>1984</v>
      </c>
      <c r="E914" s="255" t="s">
        <v>455</v>
      </c>
      <c r="F914" s="255" t="n">
        <v>710</v>
      </c>
      <c r="G914" s="255" t="s">
        <v>456</v>
      </c>
      <c r="H914" s="255"/>
      <c r="I914" s="255"/>
      <c r="J914" s="255"/>
    </row>
    <row r="915" customFormat="false" ht="13.2" hidden="true" customHeight="false" outlineLevel="1" collapsed="false">
      <c r="A915" s="0" t="s">
        <v>1332</v>
      </c>
      <c r="B915" s="255" t="n">
        <v>855418</v>
      </c>
      <c r="C915" s="255" t="n">
        <v>14</v>
      </c>
      <c r="D915" s="255" t="n">
        <v>1980</v>
      </c>
      <c r="E915" s="255" t="s">
        <v>455</v>
      </c>
      <c r="F915" s="255" t="n">
        <v>711</v>
      </c>
      <c r="G915" s="255" t="s">
        <v>462</v>
      </c>
      <c r="H915" s="255"/>
      <c r="I915" s="255"/>
      <c r="J915" s="255"/>
    </row>
    <row r="916" customFormat="false" ht="13.2" hidden="true" customHeight="false" outlineLevel="1" collapsed="false">
      <c r="A916" s="0" t="s">
        <v>1333</v>
      </c>
      <c r="B916" s="255" t="n">
        <v>851036</v>
      </c>
      <c r="C916" s="255" t="n">
        <v>14</v>
      </c>
      <c r="D916" s="255" t="n">
        <v>1975</v>
      </c>
      <c r="E916" s="255" t="s">
        <v>455</v>
      </c>
      <c r="F916" s="255" t="n">
        <v>712</v>
      </c>
      <c r="G916" s="255" t="s">
        <v>508</v>
      </c>
      <c r="H916" s="255"/>
      <c r="I916" s="255"/>
      <c r="J916" s="255"/>
    </row>
    <row r="917" customFormat="false" ht="13.2" hidden="true" customHeight="false" outlineLevel="1" collapsed="false">
      <c r="A917" s="0" t="s">
        <v>1334</v>
      </c>
      <c r="B917" s="255" t="n">
        <v>355239</v>
      </c>
      <c r="C917" s="255" t="n">
        <v>14</v>
      </c>
      <c r="D917" s="255" t="n">
        <v>1972</v>
      </c>
      <c r="E917" s="255" t="s">
        <v>455</v>
      </c>
      <c r="F917" s="255" t="n">
        <v>713</v>
      </c>
      <c r="G917" s="255" t="s">
        <v>458</v>
      </c>
      <c r="H917" s="255"/>
      <c r="I917" s="255"/>
      <c r="J917" s="255"/>
    </row>
    <row r="918" customFormat="false" ht="13.2" hidden="true" customHeight="false" outlineLevel="1" collapsed="false">
      <c r="A918" s="0" t="s">
        <v>1335</v>
      </c>
      <c r="B918" s="255" t="n">
        <v>855670</v>
      </c>
      <c r="C918" s="255" t="n">
        <v>14</v>
      </c>
      <c r="D918" s="255" t="n">
        <v>1966</v>
      </c>
      <c r="E918" s="255" t="s">
        <v>455</v>
      </c>
      <c r="F918" s="255" t="n">
        <v>714</v>
      </c>
      <c r="G918" s="255" t="s">
        <v>468</v>
      </c>
      <c r="H918" s="255"/>
      <c r="I918" s="255"/>
      <c r="J918" s="255"/>
    </row>
    <row r="919" customFormat="false" ht="13.2" hidden="true" customHeight="false" outlineLevel="1" collapsed="false">
      <c r="A919" s="0" t="s">
        <v>1336</v>
      </c>
      <c r="B919" s="255" t="n">
        <v>856927</v>
      </c>
      <c r="C919" s="255" t="n">
        <v>14</v>
      </c>
      <c r="D919" s="255" t="n">
        <v>1964</v>
      </c>
      <c r="E919" s="255" t="s">
        <v>455</v>
      </c>
      <c r="F919" s="255" t="n">
        <v>715</v>
      </c>
      <c r="G919" s="255" t="s">
        <v>704</v>
      </c>
      <c r="H919" s="255"/>
      <c r="I919" s="255"/>
      <c r="J919" s="255"/>
    </row>
    <row r="920" customFormat="false" ht="13.2" hidden="true" customHeight="false" outlineLevel="1" collapsed="false">
      <c r="A920" s="0" t="s">
        <v>1337</v>
      </c>
      <c r="B920" s="255" t="n">
        <v>852157</v>
      </c>
      <c r="C920" s="255" t="n">
        <v>14.02</v>
      </c>
      <c r="D920" s="255" t="n">
        <v>1982</v>
      </c>
      <c r="E920" s="255" t="s">
        <v>455</v>
      </c>
      <c r="F920" s="255" t="n">
        <v>716</v>
      </c>
      <c r="G920" s="255" t="s">
        <v>503</v>
      </c>
      <c r="H920" s="255"/>
      <c r="I920" s="255"/>
      <c r="J920" s="255"/>
    </row>
    <row r="921" customFormat="false" ht="13.2" hidden="true" customHeight="false" outlineLevel="1" collapsed="false">
      <c r="A921" s="0" t="s">
        <v>1338</v>
      </c>
      <c r="B921" s="255" t="n">
        <v>374736</v>
      </c>
      <c r="C921" s="255" t="n">
        <v>14.02</v>
      </c>
      <c r="D921" s="255" t="n">
        <v>1977</v>
      </c>
      <c r="E921" s="255" t="s">
        <v>455</v>
      </c>
      <c r="F921" s="255" t="n">
        <v>717</v>
      </c>
      <c r="G921" s="255" t="s">
        <v>491</v>
      </c>
      <c r="H921" s="255"/>
      <c r="I921" s="255"/>
      <c r="J921" s="255"/>
    </row>
    <row r="922" customFormat="false" ht="13.2" hidden="true" customHeight="false" outlineLevel="1" collapsed="false">
      <c r="A922" s="0" t="s">
        <v>1339</v>
      </c>
      <c r="B922" s="255" t="n">
        <v>850996</v>
      </c>
      <c r="C922" s="255" t="n">
        <v>14.02</v>
      </c>
      <c r="D922" s="255" t="n">
        <v>1972</v>
      </c>
      <c r="E922" s="255" t="s">
        <v>455</v>
      </c>
      <c r="F922" s="255" t="n">
        <v>718</v>
      </c>
      <c r="G922" s="255" t="s">
        <v>456</v>
      </c>
      <c r="H922" s="255"/>
      <c r="I922" s="255"/>
      <c r="J922" s="255"/>
    </row>
    <row r="923" customFormat="false" ht="13.2" hidden="true" customHeight="false" outlineLevel="1" collapsed="false">
      <c r="A923" s="0" t="s">
        <v>1340</v>
      </c>
      <c r="B923" s="255" t="n">
        <v>355045</v>
      </c>
      <c r="C923" s="255" t="n">
        <v>14.02</v>
      </c>
      <c r="D923" s="255" t="n">
        <v>1972</v>
      </c>
      <c r="E923" s="255" t="s">
        <v>455</v>
      </c>
      <c r="F923" s="255" t="n">
        <v>719</v>
      </c>
      <c r="G923" s="255" t="s">
        <v>491</v>
      </c>
      <c r="H923" s="255"/>
      <c r="I923" s="255"/>
      <c r="J923" s="255"/>
    </row>
    <row r="924" customFormat="false" ht="13.2" hidden="true" customHeight="false" outlineLevel="1" collapsed="false">
      <c r="A924" s="0" t="s">
        <v>1341</v>
      </c>
      <c r="B924" s="255" t="n">
        <v>854409</v>
      </c>
      <c r="C924" s="255" t="n">
        <v>14.02</v>
      </c>
      <c r="D924" s="255" t="n">
        <v>1968</v>
      </c>
      <c r="E924" s="255" t="s">
        <v>455</v>
      </c>
      <c r="F924" s="255" t="n">
        <v>720</v>
      </c>
      <c r="G924" s="255" t="s">
        <v>500</v>
      </c>
      <c r="H924" s="255"/>
      <c r="I924" s="255"/>
      <c r="J924" s="255"/>
    </row>
    <row r="925" customFormat="false" ht="13.2" hidden="true" customHeight="false" outlineLevel="1" collapsed="false">
      <c r="A925" s="0" t="s">
        <v>1342</v>
      </c>
      <c r="B925" s="255" t="n">
        <v>317882</v>
      </c>
      <c r="C925" s="255" t="n">
        <v>14.02</v>
      </c>
      <c r="D925" s="255" t="n">
        <v>1966</v>
      </c>
      <c r="E925" s="255" t="s">
        <v>455</v>
      </c>
      <c r="F925" s="255" t="n">
        <v>721</v>
      </c>
      <c r="G925" s="255" t="s">
        <v>466</v>
      </c>
      <c r="H925" s="255"/>
      <c r="I925" s="255"/>
      <c r="J925" s="255"/>
    </row>
    <row r="926" customFormat="false" ht="13.2" hidden="true" customHeight="false" outlineLevel="1" collapsed="false">
      <c r="A926" s="0" t="s">
        <v>1343</v>
      </c>
      <c r="B926" s="255" t="n">
        <v>317478</v>
      </c>
      <c r="C926" s="255" t="n">
        <v>14.02</v>
      </c>
      <c r="D926" s="255" t="n">
        <v>1964</v>
      </c>
      <c r="E926" s="255" t="s">
        <v>455</v>
      </c>
      <c r="F926" s="255" t="n">
        <v>722</v>
      </c>
      <c r="G926" s="255" t="s">
        <v>458</v>
      </c>
      <c r="H926" s="255"/>
      <c r="I926" s="255"/>
      <c r="J926" s="255"/>
    </row>
    <row r="927" customFormat="false" ht="13.2" hidden="true" customHeight="false" outlineLevel="1" collapsed="false">
      <c r="A927" s="0" t="s">
        <v>1344</v>
      </c>
      <c r="B927" s="255" t="n">
        <v>355496</v>
      </c>
      <c r="C927" s="255" t="n">
        <v>14.02</v>
      </c>
      <c r="D927" s="255" t="n">
        <v>1970</v>
      </c>
      <c r="E927" s="255" t="s">
        <v>490</v>
      </c>
      <c r="F927" s="255" t="n">
        <v>723</v>
      </c>
      <c r="G927" s="255" t="s">
        <v>466</v>
      </c>
      <c r="H927" s="255"/>
      <c r="I927" s="255"/>
      <c r="J927" s="255"/>
    </row>
    <row r="928" customFormat="false" ht="13.2" hidden="true" customHeight="false" outlineLevel="1" collapsed="false">
      <c r="A928" s="0" t="s">
        <v>1345</v>
      </c>
      <c r="B928" s="255" t="n">
        <v>179710</v>
      </c>
      <c r="C928" s="255" t="n">
        <v>14.02</v>
      </c>
      <c r="D928" s="255" t="n">
        <v>1946</v>
      </c>
      <c r="E928" s="255" t="s">
        <v>490</v>
      </c>
      <c r="F928" s="255" t="n">
        <v>724</v>
      </c>
      <c r="G928" s="255" t="s">
        <v>458</v>
      </c>
      <c r="H928" s="255"/>
      <c r="I928" s="255"/>
      <c r="J928" s="255"/>
    </row>
    <row r="929" customFormat="false" ht="13.2" hidden="true" customHeight="false" outlineLevel="1" collapsed="false">
      <c r="A929" s="0" t="s">
        <v>1346</v>
      </c>
      <c r="B929" s="255" t="n">
        <v>332447</v>
      </c>
      <c r="C929" s="255" t="n">
        <v>14.04</v>
      </c>
      <c r="D929" s="255" t="n">
        <v>1967</v>
      </c>
      <c r="E929" s="255" t="s">
        <v>455</v>
      </c>
      <c r="F929" s="255" t="n">
        <v>725</v>
      </c>
      <c r="G929" s="255" t="s">
        <v>462</v>
      </c>
      <c r="H929" s="255"/>
      <c r="I929" s="255"/>
      <c r="J929" s="255"/>
    </row>
    <row r="930" customFormat="false" ht="13.2" hidden="true" customHeight="false" outlineLevel="1" collapsed="false">
      <c r="A930" s="0" t="s">
        <v>1347</v>
      </c>
      <c r="B930" s="255" t="n">
        <v>385536</v>
      </c>
      <c r="C930" s="255" t="n">
        <v>14.04</v>
      </c>
      <c r="D930" s="255" t="n">
        <v>1979</v>
      </c>
      <c r="E930" s="255" t="s">
        <v>490</v>
      </c>
      <c r="F930" s="255" t="n">
        <v>726</v>
      </c>
      <c r="G930" s="255" t="s">
        <v>491</v>
      </c>
      <c r="H930" s="255"/>
      <c r="I930" s="255"/>
      <c r="J930" s="255"/>
    </row>
    <row r="931" customFormat="false" ht="13.2" hidden="true" customHeight="false" outlineLevel="1" collapsed="false">
      <c r="A931" s="0" t="s">
        <v>1348</v>
      </c>
      <c r="B931" s="255" t="n">
        <v>852006</v>
      </c>
      <c r="C931" s="255" t="n">
        <v>14.06</v>
      </c>
      <c r="D931" s="255" t="n">
        <v>1985</v>
      </c>
      <c r="E931" s="255" t="s">
        <v>455</v>
      </c>
      <c r="F931" s="255" t="n">
        <v>727</v>
      </c>
      <c r="G931" s="255" t="s">
        <v>456</v>
      </c>
      <c r="H931" s="255"/>
      <c r="I931" s="255"/>
      <c r="J931" s="255"/>
    </row>
    <row r="932" customFormat="false" ht="13.2" hidden="true" customHeight="false" outlineLevel="1" collapsed="false">
      <c r="A932" s="0" t="s">
        <v>1349</v>
      </c>
      <c r="B932" s="255" t="n">
        <v>374717</v>
      </c>
      <c r="C932" s="255" t="n">
        <v>14.07</v>
      </c>
      <c r="D932" s="255" t="n">
        <v>1978</v>
      </c>
      <c r="E932" s="255" t="s">
        <v>455</v>
      </c>
      <c r="F932" s="255" t="n">
        <v>728</v>
      </c>
      <c r="G932" s="255" t="s">
        <v>484</v>
      </c>
      <c r="H932" s="255"/>
      <c r="I932" s="255"/>
      <c r="J932" s="255"/>
    </row>
    <row r="933" customFormat="false" ht="13.2" hidden="true" customHeight="false" outlineLevel="1" collapsed="false">
      <c r="A933" s="0" t="s">
        <v>1350</v>
      </c>
      <c r="B933" s="255" t="n">
        <v>854437</v>
      </c>
      <c r="C933" s="255" t="n">
        <v>14.07</v>
      </c>
      <c r="D933" s="255" t="n">
        <v>1978</v>
      </c>
      <c r="E933" s="255" t="s">
        <v>455</v>
      </c>
      <c r="F933" s="255" t="n">
        <v>729</v>
      </c>
      <c r="G933" s="255" t="s">
        <v>484</v>
      </c>
      <c r="H933" s="255"/>
      <c r="I933" s="255"/>
      <c r="J933" s="255"/>
    </row>
    <row r="934" customFormat="false" ht="13.2" hidden="true" customHeight="false" outlineLevel="1" collapsed="false">
      <c r="A934" s="0" t="s">
        <v>1351</v>
      </c>
      <c r="B934" s="255" t="n">
        <v>386126</v>
      </c>
      <c r="C934" s="255" t="n">
        <v>14.08</v>
      </c>
      <c r="D934" s="255" t="n">
        <v>1980</v>
      </c>
      <c r="E934" s="255" t="s">
        <v>455</v>
      </c>
      <c r="F934" s="255" t="n">
        <v>730</v>
      </c>
      <c r="G934" s="255" t="s">
        <v>503</v>
      </c>
      <c r="H934" s="255"/>
      <c r="I934" s="255"/>
      <c r="J934" s="255"/>
    </row>
    <row r="935" customFormat="false" ht="13.2" hidden="true" customHeight="false" outlineLevel="1" collapsed="false">
      <c r="A935" s="0" t="s">
        <v>1352</v>
      </c>
      <c r="B935" s="255" t="n">
        <v>855613</v>
      </c>
      <c r="C935" s="255" t="n">
        <v>14.08</v>
      </c>
      <c r="D935" s="255" t="n">
        <v>1974</v>
      </c>
      <c r="E935" s="255" t="s">
        <v>455</v>
      </c>
      <c r="F935" s="255" t="n">
        <v>731</v>
      </c>
      <c r="G935" s="255" t="s">
        <v>551</v>
      </c>
      <c r="H935" s="255"/>
      <c r="I935" s="255"/>
      <c r="J935" s="255"/>
    </row>
    <row r="936" customFormat="false" ht="13.2" hidden="true" customHeight="false" outlineLevel="1" collapsed="false">
      <c r="A936" s="0" t="s">
        <v>1353</v>
      </c>
      <c r="B936" s="255" t="n">
        <v>355700</v>
      </c>
      <c r="C936" s="255" t="n">
        <v>14.08</v>
      </c>
      <c r="D936" s="255" t="n">
        <v>1974</v>
      </c>
      <c r="E936" s="255" t="s">
        <v>455</v>
      </c>
      <c r="F936" s="255" t="n">
        <v>732</v>
      </c>
      <c r="G936" s="255" t="s">
        <v>491</v>
      </c>
      <c r="H936" s="255"/>
      <c r="I936" s="255"/>
      <c r="J936" s="255"/>
    </row>
    <row r="937" customFormat="false" ht="13.2" hidden="true" customHeight="false" outlineLevel="1" collapsed="false">
      <c r="A937" s="0" t="s">
        <v>1354</v>
      </c>
      <c r="B937" s="255" t="n">
        <v>316060</v>
      </c>
      <c r="C937" s="255" t="n">
        <v>14.08</v>
      </c>
      <c r="D937" s="255" t="n">
        <v>1973</v>
      </c>
      <c r="E937" s="255" t="s">
        <v>455</v>
      </c>
      <c r="F937" s="255" t="n">
        <v>733</v>
      </c>
      <c r="G937" s="255" t="s">
        <v>468</v>
      </c>
      <c r="H937" s="255"/>
      <c r="I937" s="255"/>
      <c r="J937" s="255"/>
    </row>
    <row r="938" customFormat="false" ht="13.2" hidden="true" customHeight="false" outlineLevel="1" collapsed="false">
      <c r="A938" s="0" t="s">
        <v>1355</v>
      </c>
      <c r="B938" s="255" t="n">
        <v>355668</v>
      </c>
      <c r="C938" s="255" t="n">
        <v>14.08</v>
      </c>
      <c r="D938" s="255" t="n">
        <v>1973</v>
      </c>
      <c r="E938" s="255" t="s">
        <v>455</v>
      </c>
      <c r="F938" s="255" t="n">
        <v>734</v>
      </c>
      <c r="G938" s="255" t="s">
        <v>458</v>
      </c>
      <c r="H938" s="255"/>
      <c r="I938" s="255"/>
      <c r="J938" s="255"/>
    </row>
    <row r="939" customFormat="false" ht="13.2" hidden="true" customHeight="false" outlineLevel="1" collapsed="false">
      <c r="A939" s="0" t="s">
        <v>1356</v>
      </c>
      <c r="B939" s="255" t="n">
        <v>332202</v>
      </c>
      <c r="C939" s="255" t="n">
        <v>14.09</v>
      </c>
      <c r="D939" s="255" t="n">
        <v>1966</v>
      </c>
      <c r="E939" s="255" t="s">
        <v>455</v>
      </c>
      <c r="F939" s="255" t="n">
        <v>735</v>
      </c>
      <c r="G939" s="255" t="s">
        <v>458</v>
      </c>
      <c r="H939" s="255"/>
      <c r="I939" s="255"/>
      <c r="J939" s="255"/>
    </row>
    <row r="940" customFormat="false" ht="13.2" hidden="true" customHeight="false" outlineLevel="1" collapsed="false">
      <c r="A940" s="0" t="s">
        <v>1357</v>
      </c>
      <c r="B940" s="255" t="n">
        <v>854515</v>
      </c>
      <c r="C940" s="255" t="n">
        <v>14.1</v>
      </c>
      <c r="D940" s="255" t="n">
        <v>1992</v>
      </c>
      <c r="E940" s="255" t="s">
        <v>455</v>
      </c>
      <c r="F940" s="255" t="n">
        <v>736</v>
      </c>
      <c r="G940" s="255" t="s">
        <v>508</v>
      </c>
      <c r="H940" s="255"/>
      <c r="I940" s="255"/>
      <c r="J940" s="255"/>
    </row>
    <row r="941" customFormat="false" ht="13.2" hidden="true" customHeight="false" outlineLevel="1" collapsed="false">
      <c r="A941" s="0" t="s">
        <v>1358</v>
      </c>
      <c r="B941" s="255" t="n">
        <v>386065</v>
      </c>
      <c r="C941" s="255" t="n">
        <v>14.1</v>
      </c>
      <c r="D941" s="255" t="n">
        <v>1981</v>
      </c>
      <c r="E941" s="255" t="s">
        <v>455</v>
      </c>
      <c r="F941" s="255" t="n">
        <v>737</v>
      </c>
      <c r="G941" s="255" t="s">
        <v>517</v>
      </c>
      <c r="H941" s="255"/>
      <c r="I941" s="255"/>
      <c r="J941" s="255"/>
    </row>
    <row r="942" customFormat="false" ht="13.2" hidden="true" customHeight="false" outlineLevel="1" collapsed="false">
      <c r="A942" s="0" t="s">
        <v>1359</v>
      </c>
      <c r="B942" s="255" t="n">
        <v>385988</v>
      </c>
      <c r="C942" s="255" t="n">
        <v>14.1</v>
      </c>
      <c r="D942" s="255" t="n">
        <v>1980</v>
      </c>
      <c r="E942" s="255" t="s">
        <v>455</v>
      </c>
      <c r="F942" s="255" t="n">
        <v>738</v>
      </c>
      <c r="G942" s="255" t="s">
        <v>458</v>
      </c>
      <c r="H942" s="255"/>
      <c r="I942" s="255"/>
      <c r="J942" s="255"/>
    </row>
    <row r="943" customFormat="false" ht="13.2" hidden="true" customHeight="false" outlineLevel="1" collapsed="false">
      <c r="A943" s="0" t="s">
        <v>1360</v>
      </c>
      <c r="B943" s="255" t="n">
        <v>385233</v>
      </c>
      <c r="C943" s="255" t="n">
        <v>14.1</v>
      </c>
      <c r="D943" s="255" t="n">
        <v>1980</v>
      </c>
      <c r="E943" s="255" t="s">
        <v>455</v>
      </c>
      <c r="F943" s="255" t="n">
        <v>739</v>
      </c>
      <c r="G943" s="255" t="s">
        <v>517</v>
      </c>
      <c r="H943" s="255"/>
      <c r="I943" s="255"/>
      <c r="J943" s="255"/>
    </row>
    <row r="944" customFormat="false" ht="13.2" hidden="true" customHeight="false" outlineLevel="1" collapsed="false">
      <c r="A944" s="0" t="s">
        <v>1361</v>
      </c>
      <c r="B944" s="255" t="n">
        <v>853639</v>
      </c>
      <c r="C944" s="255" t="n">
        <v>14.1</v>
      </c>
      <c r="D944" s="255" t="n">
        <v>1974</v>
      </c>
      <c r="E944" s="255" t="s">
        <v>455</v>
      </c>
      <c r="F944" s="255" t="n">
        <v>740</v>
      </c>
      <c r="G944" s="255" t="s">
        <v>852</v>
      </c>
      <c r="H944" s="255"/>
      <c r="I944" s="255"/>
      <c r="J944" s="255"/>
    </row>
    <row r="945" customFormat="false" ht="13.2" hidden="true" customHeight="false" outlineLevel="1" collapsed="false">
      <c r="A945" s="0" t="s">
        <v>1362</v>
      </c>
      <c r="B945" s="255" t="n">
        <v>386088</v>
      </c>
      <c r="C945" s="255" t="n">
        <v>14.1</v>
      </c>
      <c r="D945" s="255" t="n">
        <v>1965</v>
      </c>
      <c r="E945" s="255" t="s">
        <v>455</v>
      </c>
      <c r="F945" s="255" t="n">
        <v>741</v>
      </c>
      <c r="G945" s="255" t="s">
        <v>466</v>
      </c>
      <c r="H945" s="255"/>
      <c r="I945" s="255"/>
      <c r="J945" s="255"/>
    </row>
    <row r="946" customFormat="false" ht="13.2" hidden="true" customHeight="false" outlineLevel="1" collapsed="false">
      <c r="A946" s="0" t="s">
        <v>1363</v>
      </c>
      <c r="B946" s="255" t="n">
        <v>386200</v>
      </c>
      <c r="C946" s="255" t="n">
        <v>14.1</v>
      </c>
      <c r="D946" s="255" t="n">
        <v>1978</v>
      </c>
      <c r="E946" s="255" t="s">
        <v>490</v>
      </c>
      <c r="F946" s="255" t="n">
        <v>742</v>
      </c>
      <c r="G946" s="255" t="s">
        <v>491</v>
      </c>
      <c r="H946" s="255"/>
      <c r="I946" s="255"/>
      <c r="J946" s="255"/>
    </row>
    <row r="947" customFormat="false" ht="13.2" hidden="true" customHeight="false" outlineLevel="1" collapsed="false">
      <c r="A947" s="0" t="s">
        <v>1364</v>
      </c>
      <c r="B947" s="255" t="n">
        <v>316371</v>
      </c>
      <c r="C947" s="255" t="n">
        <v>14.11</v>
      </c>
      <c r="D947" s="255" t="n">
        <v>1963</v>
      </c>
      <c r="E947" s="255" t="s">
        <v>455</v>
      </c>
      <c r="F947" s="255" t="n">
        <v>743</v>
      </c>
      <c r="G947" s="255" t="s">
        <v>462</v>
      </c>
      <c r="H947" s="255"/>
      <c r="I947" s="255"/>
      <c r="J947" s="255"/>
    </row>
    <row r="948" customFormat="false" ht="13.2" hidden="true" customHeight="false" outlineLevel="1" collapsed="false">
      <c r="A948" s="0" t="s">
        <v>1365</v>
      </c>
      <c r="B948" s="255" t="n">
        <v>385803</v>
      </c>
      <c r="C948" s="255" t="n">
        <v>14.12</v>
      </c>
      <c r="D948" s="255" t="n">
        <v>1979</v>
      </c>
      <c r="E948" s="255" t="s">
        <v>455</v>
      </c>
      <c r="F948" s="255" t="n">
        <v>744</v>
      </c>
      <c r="G948" s="255" t="s">
        <v>491</v>
      </c>
      <c r="H948" s="255"/>
      <c r="I948" s="255"/>
      <c r="J948" s="255"/>
    </row>
    <row r="949" customFormat="false" ht="13.2" hidden="true" customHeight="false" outlineLevel="1" collapsed="false">
      <c r="A949" s="0" t="s">
        <v>1366</v>
      </c>
      <c r="B949" s="255" t="n">
        <v>355853</v>
      </c>
      <c r="C949" s="255" t="n">
        <v>14.13</v>
      </c>
      <c r="D949" s="255" t="n">
        <v>1975</v>
      </c>
      <c r="E949" s="255" t="s">
        <v>455</v>
      </c>
      <c r="F949" s="255" t="n">
        <v>745</v>
      </c>
      <c r="G949" s="255" t="s">
        <v>491</v>
      </c>
      <c r="H949" s="255"/>
      <c r="I949" s="255"/>
      <c r="J949" s="255"/>
    </row>
    <row r="950" customFormat="false" ht="13.2" hidden="true" customHeight="false" outlineLevel="1" collapsed="false">
      <c r="A950" s="0" t="s">
        <v>1367</v>
      </c>
      <c r="B950" s="255" t="n">
        <v>374470</v>
      </c>
      <c r="C950" s="255" t="n">
        <v>14.13</v>
      </c>
      <c r="D950" s="255" t="n">
        <v>1974</v>
      </c>
      <c r="E950" s="255" t="s">
        <v>455</v>
      </c>
      <c r="F950" s="255" t="n">
        <v>746</v>
      </c>
      <c r="G950" s="255" t="s">
        <v>491</v>
      </c>
      <c r="H950" s="255"/>
      <c r="I950" s="255"/>
      <c r="J950" s="255"/>
    </row>
    <row r="951" customFormat="false" ht="13.2" hidden="true" customHeight="false" outlineLevel="1" collapsed="false">
      <c r="A951" s="0" t="s">
        <v>1368</v>
      </c>
      <c r="B951" s="255" t="n">
        <v>374453</v>
      </c>
      <c r="C951" s="255" t="n">
        <v>14.14</v>
      </c>
      <c r="D951" s="255" t="n">
        <v>1976</v>
      </c>
      <c r="E951" s="255" t="s">
        <v>455</v>
      </c>
      <c r="F951" s="255" t="n">
        <v>747</v>
      </c>
      <c r="G951" s="255" t="s">
        <v>508</v>
      </c>
      <c r="H951" s="255"/>
      <c r="I951" s="255"/>
      <c r="J951" s="255"/>
    </row>
    <row r="952" customFormat="false" ht="13.2" hidden="true" customHeight="false" outlineLevel="1" collapsed="false">
      <c r="A952" s="0" t="s">
        <v>1369</v>
      </c>
      <c r="B952" s="255" t="n">
        <v>343529</v>
      </c>
      <c r="C952" s="255" t="n">
        <v>14.14</v>
      </c>
      <c r="D952" s="255" t="n">
        <v>1967</v>
      </c>
      <c r="E952" s="255" t="s">
        <v>455</v>
      </c>
      <c r="F952" s="255" t="n">
        <v>748</v>
      </c>
      <c r="G952" s="255" t="s">
        <v>462</v>
      </c>
      <c r="H952" s="255"/>
      <c r="I952" s="255"/>
      <c r="J952" s="255"/>
    </row>
    <row r="953" customFormat="false" ht="13.2" hidden="true" customHeight="false" outlineLevel="1" collapsed="false">
      <c r="A953" s="0" t="s">
        <v>1370</v>
      </c>
      <c r="B953" s="255" t="n">
        <v>156160</v>
      </c>
      <c r="C953" s="255" t="n">
        <v>14.14</v>
      </c>
      <c r="D953" s="255" t="n">
        <v>1947</v>
      </c>
      <c r="E953" s="255" t="s">
        <v>490</v>
      </c>
      <c r="F953" s="255" t="n">
        <v>749</v>
      </c>
      <c r="G953" s="255" t="s">
        <v>491</v>
      </c>
      <c r="H953" s="255"/>
      <c r="I953" s="255"/>
      <c r="J953" s="255"/>
    </row>
    <row r="954" customFormat="false" ht="13.2" hidden="true" customHeight="false" outlineLevel="1" collapsed="false">
      <c r="A954" s="0" t="s">
        <v>1371</v>
      </c>
      <c r="B954" s="255" t="n">
        <v>852423</v>
      </c>
      <c r="C954" s="255" t="n">
        <v>14.17</v>
      </c>
      <c r="D954" s="255" t="n">
        <v>1986</v>
      </c>
      <c r="E954" s="255" t="s">
        <v>455</v>
      </c>
      <c r="F954" s="255" t="n">
        <v>750</v>
      </c>
      <c r="G954" s="255" t="s">
        <v>468</v>
      </c>
      <c r="H954" s="255"/>
      <c r="I954" s="255"/>
      <c r="J954" s="255"/>
    </row>
    <row r="955" customFormat="false" ht="13.2" hidden="true" customHeight="false" outlineLevel="1" collapsed="false">
      <c r="A955" s="0" t="s">
        <v>1372</v>
      </c>
      <c r="B955" s="255" t="n">
        <v>855572</v>
      </c>
      <c r="C955" s="255" t="n">
        <v>14.17</v>
      </c>
      <c r="D955" s="255" t="n">
        <v>1976</v>
      </c>
      <c r="E955" s="255" t="s">
        <v>455</v>
      </c>
      <c r="F955" s="255" t="n">
        <v>751</v>
      </c>
      <c r="G955" s="255" t="s">
        <v>466</v>
      </c>
      <c r="H955" s="255"/>
      <c r="I955" s="255"/>
      <c r="J955" s="255"/>
    </row>
    <row r="956" customFormat="false" ht="13.2" hidden="true" customHeight="false" outlineLevel="1" collapsed="false">
      <c r="A956" s="0" t="s">
        <v>1373</v>
      </c>
      <c r="B956" s="255" t="n">
        <v>374458</v>
      </c>
      <c r="C956" s="255" t="n">
        <v>14.17</v>
      </c>
      <c r="D956" s="255" t="n">
        <v>1976</v>
      </c>
      <c r="E956" s="255" t="s">
        <v>455</v>
      </c>
      <c r="F956" s="255" t="n">
        <v>752</v>
      </c>
      <c r="G956" s="255" t="s">
        <v>508</v>
      </c>
      <c r="H956" s="255"/>
      <c r="I956" s="255"/>
      <c r="J956" s="255"/>
    </row>
    <row r="957" customFormat="false" ht="13.2" hidden="true" customHeight="false" outlineLevel="1" collapsed="false">
      <c r="A957" s="0" t="s">
        <v>1374</v>
      </c>
      <c r="B957" s="255" t="n">
        <v>110663</v>
      </c>
      <c r="C957" s="255" t="n">
        <v>14.17</v>
      </c>
      <c r="D957" s="255" t="n">
        <v>1899</v>
      </c>
      <c r="E957" s="255" t="s">
        <v>455</v>
      </c>
      <c r="F957" s="255" t="n">
        <v>753</v>
      </c>
      <c r="G957" s="255" t="s">
        <v>456</v>
      </c>
      <c r="H957" s="255"/>
      <c r="I957" s="255"/>
      <c r="J957" s="255"/>
    </row>
    <row r="958" customFormat="false" ht="13.2" hidden="true" customHeight="false" outlineLevel="1" collapsed="false">
      <c r="A958" s="0" t="s">
        <v>1375</v>
      </c>
      <c r="B958" s="255" t="n">
        <v>385794</v>
      </c>
      <c r="C958" s="255" t="n">
        <v>14.17</v>
      </c>
      <c r="D958" s="255" t="n">
        <v>1980</v>
      </c>
      <c r="E958" s="255" t="s">
        <v>1376</v>
      </c>
      <c r="F958" s="255" t="n">
        <v>754</v>
      </c>
      <c r="G958" s="255" t="s">
        <v>491</v>
      </c>
      <c r="H958" s="255"/>
      <c r="I958" s="255"/>
      <c r="J958" s="255"/>
    </row>
    <row r="959" customFormat="false" ht="13.2" hidden="true" customHeight="false" outlineLevel="1" collapsed="false">
      <c r="A959" s="0" t="s">
        <v>1377</v>
      </c>
      <c r="B959" s="255" t="n">
        <v>852490</v>
      </c>
      <c r="C959" s="255" t="n">
        <v>14.18</v>
      </c>
      <c r="D959" s="255" t="n">
        <v>1977</v>
      </c>
      <c r="E959" s="255" t="s">
        <v>455</v>
      </c>
      <c r="F959" s="255" t="n">
        <v>755</v>
      </c>
      <c r="G959" s="255" t="s">
        <v>458</v>
      </c>
      <c r="H959" s="255"/>
      <c r="I959" s="255"/>
      <c r="J959" s="255"/>
    </row>
    <row r="960" customFormat="false" ht="13.2" hidden="true" customHeight="false" outlineLevel="1" collapsed="false">
      <c r="A960" s="0" t="s">
        <v>1378</v>
      </c>
      <c r="B960" s="255" t="n">
        <v>396400</v>
      </c>
      <c r="C960" s="255" t="n">
        <v>14.19</v>
      </c>
      <c r="D960" s="255" t="n">
        <v>1972</v>
      </c>
      <c r="E960" s="255" t="s">
        <v>455</v>
      </c>
      <c r="F960" s="255" t="n">
        <v>756</v>
      </c>
      <c r="G960" s="255" t="s">
        <v>491</v>
      </c>
      <c r="H960" s="255"/>
      <c r="I960" s="255"/>
      <c r="J960" s="255"/>
    </row>
    <row r="961" customFormat="false" ht="13.2" hidden="true" customHeight="false" outlineLevel="1" collapsed="false">
      <c r="A961" s="0" t="s">
        <v>1379</v>
      </c>
      <c r="B961" s="255" t="n">
        <v>853330</v>
      </c>
      <c r="C961" s="255" t="n">
        <v>14.2</v>
      </c>
      <c r="D961" s="255" t="n">
        <v>1982</v>
      </c>
      <c r="E961" s="255" t="s">
        <v>455</v>
      </c>
      <c r="F961" s="255" t="n">
        <v>757</v>
      </c>
      <c r="G961" s="255" t="s">
        <v>484</v>
      </c>
      <c r="H961" s="255"/>
      <c r="I961" s="255"/>
      <c r="J961" s="255"/>
    </row>
    <row r="962" customFormat="false" ht="13.2" hidden="true" customHeight="false" outlineLevel="1" collapsed="false">
      <c r="A962" s="0" t="s">
        <v>1380</v>
      </c>
      <c r="B962" s="255" t="n">
        <v>386105</v>
      </c>
      <c r="C962" s="255" t="n">
        <v>14.2</v>
      </c>
      <c r="D962" s="255" t="n">
        <v>1981</v>
      </c>
      <c r="E962" s="255" t="s">
        <v>455</v>
      </c>
      <c r="F962" s="255" t="n">
        <v>758</v>
      </c>
      <c r="G962" s="255" t="s">
        <v>466</v>
      </c>
      <c r="H962" s="255"/>
      <c r="I962" s="255"/>
      <c r="J962" s="255"/>
    </row>
    <row r="963" customFormat="false" ht="13.2" hidden="true" customHeight="false" outlineLevel="1" collapsed="false">
      <c r="A963" s="0" t="s">
        <v>1381</v>
      </c>
      <c r="B963" s="255" t="n">
        <v>375265</v>
      </c>
      <c r="C963" s="255" t="n">
        <v>14.2</v>
      </c>
      <c r="D963" s="255" t="n">
        <v>1979</v>
      </c>
      <c r="E963" s="255" t="s">
        <v>455</v>
      </c>
      <c r="F963" s="255" t="n">
        <v>759</v>
      </c>
      <c r="G963" s="255" t="s">
        <v>456</v>
      </c>
      <c r="H963" s="255"/>
      <c r="I963" s="255"/>
      <c r="J963" s="255"/>
    </row>
    <row r="964" customFormat="false" ht="13.2" hidden="true" customHeight="false" outlineLevel="1" collapsed="false">
      <c r="A964" s="0" t="s">
        <v>1382</v>
      </c>
      <c r="B964" s="255" t="n">
        <v>375189</v>
      </c>
      <c r="C964" s="255" t="n">
        <v>14.2</v>
      </c>
      <c r="D964" s="255" t="n">
        <v>1974</v>
      </c>
      <c r="E964" s="255" t="s">
        <v>455</v>
      </c>
      <c r="F964" s="255" t="n">
        <v>760</v>
      </c>
      <c r="G964" s="255" t="s">
        <v>462</v>
      </c>
      <c r="H964" s="255"/>
      <c r="I964" s="255"/>
      <c r="J964" s="255"/>
    </row>
    <row r="965" customFormat="false" ht="13.2" hidden="true" customHeight="false" outlineLevel="1" collapsed="false">
      <c r="A965" s="0" t="s">
        <v>1383</v>
      </c>
      <c r="B965" s="255" t="n">
        <v>385270</v>
      </c>
      <c r="C965" s="255" t="n">
        <v>14.2</v>
      </c>
      <c r="D965" s="255" t="n">
        <v>1974</v>
      </c>
      <c r="E965" s="255" t="s">
        <v>455</v>
      </c>
      <c r="F965" s="255" t="n">
        <v>761</v>
      </c>
      <c r="G965" s="255" t="s">
        <v>462</v>
      </c>
      <c r="H965" s="255"/>
      <c r="I965" s="255"/>
      <c r="J965" s="255"/>
    </row>
    <row r="966" customFormat="false" ht="13.2" hidden="true" customHeight="false" outlineLevel="1" collapsed="false">
      <c r="A966" s="0" t="s">
        <v>1384</v>
      </c>
      <c r="B966" s="255" t="n">
        <v>854896</v>
      </c>
      <c r="C966" s="255" t="n">
        <v>14.2</v>
      </c>
      <c r="D966" s="255" t="n">
        <v>1973</v>
      </c>
      <c r="E966" s="255" t="s">
        <v>455</v>
      </c>
      <c r="F966" s="255" t="n">
        <v>762</v>
      </c>
      <c r="G966" s="255" t="s">
        <v>610</v>
      </c>
      <c r="H966" s="255"/>
      <c r="I966" s="255"/>
      <c r="J966" s="255"/>
    </row>
    <row r="967" customFormat="false" ht="13.2" hidden="true" customHeight="false" outlineLevel="1" collapsed="false">
      <c r="A967" s="0" t="s">
        <v>1385</v>
      </c>
      <c r="B967" s="255" t="n">
        <v>856815</v>
      </c>
      <c r="C967" s="255" t="n">
        <v>14.2</v>
      </c>
      <c r="D967" s="255" t="n">
        <v>1972</v>
      </c>
      <c r="E967" s="255" t="s">
        <v>455</v>
      </c>
      <c r="F967" s="255" t="n">
        <v>763</v>
      </c>
      <c r="G967" s="255" t="s">
        <v>822</v>
      </c>
      <c r="H967" s="255"/>
      <c r="I967" s="255"/>
      <c r="J967" s="255"/>
    </row>
    <row r="968" customFormat="false" ht="13.2" hidden="true" customHeight="false" outlineLevel="1" collapsed="false">
      <c r="A968" s="0" t="s">
        <v>1386</v>
      </c>
      <c r="B968" s="255" t="n">
        <v>355855</v>
      </c>
      <c r="C968" s="255" t="n">
        <v>14.2</v>
      </c>
      <c r="D968" s="255" t="n">
        <v>1970</v>
      </c>
      <c r="E968" s="255" t="s">
        <v>455</v>
      </c>
      <c r="F968" s="255" t="n">
        <v>764</v>
      </c>
      <c r="G968" s="255" t="s">
        <v>491</v>
      </c>
      <c r="H968" s="255"/>
      <c r="I968" s="255"/>
      <c r="J968" s="255"/>
    </row>
    <row r="969" customFormat="false" ht="13.2" hidden="true" customHeight="false" outlineLevel="1" collapsed="false">
      <c r="A969" s="0" t="s">
        <v>1387</v>
      </c>
      <c r="B969" s="255" t="n">
        <v>850930</v>
      </c>
      <c r="C969" s="255" t="n">
        <v>14.2</v>
      </c>
      <c r="D969" s="255" t="n">
        <v>1966</v>
      </c>
      <c r="E969" s="255" t="s">
        <v>455</v>
      </c>
      <c r="F969" s="255" t="n">
        <v>765</v>
      </c>
      <c r="G969" s="255" t="s">
        <v>500</v>
      </c>
      <c r="H969" s="255"/>
      <c r="I969" s="255"/>
      <c r="J969" s="255"/>
    </row>
    <row r="970" customFormat="false" ht="13.2" hidden="true" customHeight="false" outlineLevel="1" collapsed="false">
      <c r="A970" s="0" t="s">
        <v>1388</v>
      </c>
      <c r="B970" s="255" t="n">
        <v>855980</v>
      </c>
      <c r="C970" s="255" t="n">
        <v>14.2</v>
      </c>
      <c r="D970" s="255"/>
      <c r="E970" s="255" t="s">
        <v>455</v>
      </c>
      <c r="F970" s="255" t="n">
        <v>766</v>
      </c>
      <c r="G970" s="255" t="s">
        <v>491</v>
      </c>
      <c r="H970" s="255"/>
      <c r="I970" s="255"/>
      <c r="J970" s="255"/>
    </row>
    <row r="971" customFormat="false" ht="13.2" hidden="true" customHeight="false" outlineLevel="1" collapsed="false">
      <c r="A971" s="0" t="s">
        <v>1389</v>
      </c>
      <c r="B971" s="255" t="n">
        <v>851808</v>
      </c>
      <c r="C971" s="255" t="n">
        <v>14.21</v>
      </c>
      <c r="D971" s="255" t="n">
        <v>1964</v>
      </c>
      <c r="E971" s="255" t="s">
        <v>455</v>
      </c>
      <c r="F971" s="255" t="n">
        <v>767</v>
      </c>
      <c r="G971" s="255" t="s">
        <v>491</v>
      </c>
      <c r="H971" s="255"/>
      <c r="I971" s="255"/>
      <c r="J971" s="255"/>
    </row>
    <row r="972" customFormat="false" ht="13.2" hidden="true" customHeight="false" outlineLevel="1" collapsed="false">
      <c r="A972" s="0" t="s">
        <v>1390</v>
      </c>
      <c r="B972" s="255" t="n">
        <v>355665</v>
      </c>
      <c r="C972" s="255" t="n">
        <v>14.22</v>
      </c>
      <c r="D972" s="255" t="n">
        <v>1972</v>
      </c>
      <c r="E972" s="255" t="s">
        <v>455</v>
      </c>
      <c r="F972" s="255" t="n">
        <v>768</v>
      </c>
      <c r="G972" s="255" t="s">
        <v>458</v>
      </c>
      <c r="H972" s="255"/>
      <c r="I972" s="255"/>
      <c r="J972" s="255"/>
    </row>
    <row r="973" customFormat="false" ht="13.2" hidden="true" customHeight="false" outlineLevel="1" collapsed="false">
      <c r="A973" s="0" t="s">
        <v>1391</v>
      </c>
      <c r="B973" s="255" t="n">
        <v>191196</v>
      </c>
      <c r="C973" s="255" t="n">
        <v>14.22</v>
      </c>
      <c r="D973" s="255" t="n">
        <v>1950</v>
      </c>
      <c r="E973" s="255" t="s">
        <v>455</v>
      </c>
      <c r="F973" s="255" t="n">
        <v>769</v>
      </c>
      <c r="G973" s="255" t="s">
        <v>462</v>
      </c>
      <c r="H973" s="255"/>
      <c r="I973" s="255"/>
      <c r="J973" s="255"/>
    </row>
    <row r="974" customFormat="false" ht="13.2" hidden="true" customHeight="false" outlineLevel="1" collapsed="false">
      <c r="A974" s="0" t="s">
        <v>1392</v>
      </c>
      <c r="B974" s="255" t="n">
        <v>375026</v>
      </c>
      <c r="C974" s="255" t="n">
        <v>14.23</v>
      </c>
      <c r="D974" s="255" t="n">
        <v>1978</v>
      </c>
      <c r="E974" s="255" t="s">
        <v>455</v>
      </c>
      <c r="F974" s="255" t="n">
        <v>770</v>
      </c>
      <c r="G974" s="255" t="s">
        <v>458</v>
      </c>
      <c r="H974" s="255"/>
      <c r="I974" s="255"/>
      <c r="J974" s="255"/>
    </row>
    <row r="975" customFormat="false" ht="13.2" hidden="true" customHeight="false" outlineLevel="1" collapsed="false">
      <c r="A975" s="0" t="s">
        <v>1393</v>
      </c>
      <c r="B975" s="255" t="n">
        <v>355209</v>
      </c>
      <c r="C975" s="255" t="n">
        <v>14.23</v>
      </c>
      <c r="D975" s="255" t="n">
        <v>1967</v>
      </c>
      <c r="E975" s="255" t="s">
        <v>455</v>
      </c>
      <c r="F975" s="255" t="n">
        <v>771</v>
      </c>
      <c r="G975" s="255" t="s">
        <v>458</v>
      </c>
      <c r="H975" s="255"/>
      <c r="I975" s="255"/>
      <c r="J975" s="255"/>
    </row>
    <row r="976" customFormat="false" ht="13.2" hidden="true" customHeight="false" outlineLevel="1" collapsed="false">
      <c r="A976" s="0" t="s">
        <v>1394</v>
      </c>
      <c r="B976" s="255" t="n">
        <v>385272</v>
      </c>
      <c r="C976" s="255" t="n">
        <v>14.25</v>
      </c>
      <c r="D976" s="255" t="n">
        <v>1973</v>
      </c>
      <c r="E976" s="255" t="s">
        <v>455</v>
      </c>
      <c r="F976" s="255" t="n">
        <v>772</v>
      </c>
      <c r="G976" s="255" t="s">
        <v>462</v>
      </c>
      <c r="H976" s="255"/>
      <c r="I976" s="255"/>
      <c r="J976" s="255"/>
    </row>
    <row r="977" customFormat="false" ht="13.2" hidden="true" customHeight="false" outlineLevel="1" collapsed="false">
      <c r="A977" s="0" t="s">
        <v>1395</v>
      </c>
      <c r="B977" s="255" t="n">
        <v>332309</v>
      </c>
      <c r="C977" s="255" t="n">
        <v>14.25</v>
      </c>
      <c r="D977" s="255" t="n">
        <v>1968</v>
      </c>
      <c r="E977" s="255" t="s">
        <v>455</v>
      </c>
      <c r="F977" s="255" t="n">
        <v>773</v>
      </c>
      <c r="G977" s="255" t="s">
        <v>462</v>
      </c>
      <c r="H977" s="255"/>
      <c r="I977" s="255"/>
      <c r="J977" s="255"/>
    </row>
    <row r="978" customFormat="false" ht="13.2" hidden="true" customHeight="false" outlineLevel="1" collapsed="false">
      <c r="A978" s="0" t="s">
        <v>1396</v>
      </c>
      <c r="B978" s="255" t="n">
        <v>374825</v>
      </c>
      <c r="C978" s="255" t="n">
        <v>14.25</v>
      </c>
      <c r="D978" s="255" t="n">
        <v>1964</v>
      </c>
      <c r="E978" s="255" t="s">
        <v>455</v>
      </c>
      <c r="F978" s="255" t="n">
        <v>774</v>
      </c>
      <c r="G978" s="255" t="s">
        <v>466</v>
      </c>
      <c r="H978" s="255"/>
      <c r="I978" s="255"/>
      <c r="J978" s="255"/>
    </row>
    <row r="979" customFormat="false" ht="13.2" hidden="true" customHeight="false" outlineLevel="1" collapsed="false">
      <c r="A979" s="0" t="s">
        <v>1397</v>
      </c>
      <c r="B979" s="255" t="n">
        <v>136381</v>
      </c>
      <c r="C979" s="255" t="n">
        <v>14.25</v>
      </c>
      <c r="D979" s="255" t="n">
        <v>1914</v>
      </c>
      <c r="E979" s="255" t="s">
        <v>455</v>
      </c>
      <c r="F979" s="255" t="n">
        <v>775</v>
      </c>
      <c r="G979" s="255" t="s">
        <v>466</v>
      </c>
      <c r="H979" s="255"/>
      <c r="I979" s="255"/>
      <c r="J979" s="255"/>
    </row>
    <row r="980" customFormat="false" ht="13.2" hidden="true" customHeight="false" outlineLevel="1" collapsed="false">
      <c r="A980" s="0" t="s">
        <v>1398</v>
      </c>
      <c r="B980" s="255" t="n">
        <v>332255</v>
      </c>
      <c r="C980" s="255" t="n">
        <v>14.26</v>
      </c>
      <c r="D980" s="255" t="n">
        <v>1969</v>
      </c>
      <c r="E980" s="255" t="s">
        <v>455</v>
      </c>
      <c r="F980" s="255" t="n">
        <v>776</v>
      </c>
      <c r="G980" s="255" t="s">
        <v>503</v>
      </c>
      <c r="H980" s="255"/>
      <c r="I980" s="255"/>
      <c r="J980" s="255"/>
    </row>
    <row r="981" customFormat="false" ht="13.2" hidden="true" customHeight="false" outlineLevel="1" collapsed="false">
      <c r="A981" s="0" t="s">
        <v>1399</v>
      </c>
      <c r="B981" s="255" t="n">
        <v>315301</v>
      </c>
      <c r="C981" s="255" t="n">
        <v>14.26</v>
      </c>
      <c r="D981" s="255" t="n">
        <v>1959</v>
      </c>
      <c r="E981" s="255" t="s">
        <v>455</v>
      </c>
      <c r="F981" s="255" t="n">
        <v>777</v>
      </c>
      <c r="G981" s="255" t="s">
        <v>462</v>
      </c>
      <c r="H981" s="255"/>
      <c r="I981" s="255"/>
      <c r="J981" s="255"/>
    </row>
    <row r="982" customFormat="false" ht="13.2" hidden="true" customHeight="false" outlineLevel="1" collapsed="false">
      <c r="A982" s="0" t="s">
        <v>1400</v>
      </c>
      <c r="B982" s="255" t="n">
        <v>174708</v>
      </c>
      <c r="C982" s="255" t="n">
        <v>14.26</v>
      </c>
      <c r="D982" s="255" t="n">
        <v>1945</v>
      </c>
      <c r="E982" s="255" t="s">
        <v>455</v>
      </c>
      <c r="F982" s="255" t="n">
        <v>778</v>
      </c>
      <c r="G982" s="255" t="s">
        <v>458</v>
      </c>
      <c r="H982" s="255"/>
      <c r="I982" s="255"/>
      <c r="J982" s="255"/>
    </row>
    <row r="983" customFormat="false" ht="13.2" hidden="true" customHeight="false" outlineLevel="1" collapsed="false">
      <c r="A983" s="0" t="s">
        <v>1401</v>
      </c>
      <c r="B983" s="255" t="n">
        <v>374704</v>
      </c>
      <c r="C983" s="255" t="n">
        <v>14.28</v>
      </c>
      <c r="D983" s="255" t="n">
        <v>1977</v>
      </c>
      <c r="E983" s="255" t="s">
        <v>455</v>
      </c>
      <c r="F983" s="255" t="n">
        <v>779</v>
      </c>
      <c r="G983" s="255" t="s">
        <v>458</v>
      </c>
      <c r="H983" s="255"/>
      <c r="I983" s="255"/>
      <c r="J983" s="255"/>
    </row>
    <row r="984" customFormat="false" ht="13.2" hidden="true" customHeight="false" outlineLevel="1" collapsed="false">
      <c r="A984" s="0" t="s">
        <v>1402</v>
      </c>
      <c r="B984" s="255" t="n">
        <v>851642</v>
      </c>
      <c r="C984" s="255" t="n">
        <v>14.28</v>
      </c>
      <c r="D984" s="255" t="n">
        <v>1965</v>
      </c>
      <c r="E984" s="255" t="s">
        <v>455</v>
      </c>
      <c r="F984" s="255" t="n">
        <v>780</v>
      </c>
      <c r="G984" s="255" t="s">
        <v>466</v>
      </c>
      <c r="H984" s="255"/>
      <c r="I984" s="255"/>
      <c r="J984" s="255"/>
    </row>
    <row r="985" customFormat="false" ht="13.2" hidden="true" customHeight="false" outlineLevel="1" collapsed="false">
      <c r="A985" s="0" t="s">
        <v>1403</v>
      </c>
      <c r="B985" s="255" t="n">
        <v>385998</v>
      </c>
      <c r="C985" s="255" t="n">
        <v>14.29</v>
      </c>
      <c r="D985" s="255" t="n">
        <v>1980</v>
      </c>
      <c r="E985" s="255" t="s">
        <v>455</v>
      </c>
      <c r="F985" s="255" t="n">
        <v>781</v>
      </c>
      <c r="G985" s="255" t="s">
        <v>458</v>
      </c>
      <c r="H985" s="255"/>
      <c r="I985" s="255"/>
      <c r="J985" s="255"/>
    </row>
    <row r="986" customFormat="false" ht="13.2" hidden="true" customHeight="false" outlineLevel="1" collapsed="false">
      <c r="A986" s="0" t="s">
        <v>1404</v>
      </c>
      <c r="B986" s="255" t="n">
        <v>375211</v>
      </c>
      <c r="C986" s="255" t="n">
        <v>14.3</v>
      </c>
      <c r="D986" s="255" t="n">
        <v>1979</v>
      </c>
      <c r="E986" s="255" t="s">
        <v>455</v>
      </c>
      <c r="F986" s="255" t="n">
        <v>782</v>
      </c>
      <c r="G986" s="255" t="s">
        <v>704</v>
      </c>
      <c r="H986" s="255"/>
      <c r="I986" s="255"/>
      <c r="J986" s="255"/>
    </row>
    <row r="987" customFormat="false" ht="13.2" hidden="true" customHeight="false" outlineLevel="1" collapsed="false">
      <c r="A987" s="0" t="s">
        <v>1405</v>
      </c>
      <c r="B987" s="255" t="n">
        <v>375051</v>
      </c>
      <c r="C987" s="255" t="n">
        <v>14.3</v>
      </c>
      <c r="D987" s="255" t="n">
        <v>1978</v>
      </c>
      <c r="E987" s="255" t="s">
        <v>455</v>
      </c>
      <c r="F987" s="255" t="n">
        <v>783</v>
      </c>
      <c r="G987" s="255" t="s">
        <v>458</v>
      </c>
      <c r="H987" s="255"/>
      <c r="I987" s="255"/>
      <c r="J987" s="255"/>
    </row>
    <row r="988" customFormat="false" ht="13.2" hidden="true" customHeight="false" outlineLevel="1" collapsed="false">
      <c r="A988" s="0" t="s">
        <v>1406</v>
      </c>
      <c r="B988" s="255" t="n">
        <v>854487</v>
      </c>
      <c r="C988" s="255" t="n">
        <v>14.3</v>
      </c>
      <c r="D988" s="255" t="n">
        <v>1977</v>
      </c>
      <c r="E988" s="255" t="s">
        <v>455</v>
      </c>
      <c r="F988" s="255" t="n">
        <v>784</v>
      </c>
      <c r="G988" s="255" t="s">
        <v>462</v>
      </c>
      <c r="H988" s="255"/>
      <c r="I988" s="255"/>
      <c r="J988" s="255"/>
    </row>
    <row r="989" customFormat="false" ht="13.2" hidden="true" customHeight="false" outlineLevel="1" collapsed="false">
      <c r="A989" s="0" t="s">
        <v>1407</v>
      </c>
      <c r="B989" s="255" t="n">
        <v>374776</v>
      </c>
      <c r="C989" s="255" t="n">
        <v>14.3</v>
      </c>
      <c r="D989" s="255" t="n">
        <v>1977</v>
      </c>
      <c r="E989" s="255" t="s">
        <v>455</v>
      </c>
      <c r="F989" s="255" t="n">
        <v>785</v>
      </c>
      <c r="G989" s="255" t="s">
        <v>503</v>
      </c>
      <c r="H989" s="255"/>
      <c r="I989" s="255"/>
      <c r="J989" s="255"/>
    </row>
    <row r="990" customFormat="false" ht="13.2" hidden="true" customHeight="false" outlineLevel="1" collapsed="false">
      <c r="A990" s="0" t="s">
        <v>1408</v>
      </c>
      <c r="B990" s="255" t="n">
        <v>854198</v>
      </c>
      <c r="C990" s="255" t="n">
        <v>14.32</v>
      </c>
      <c r="D990" s="255" t="n">
        <v>1991</v>
      </c>
      <c r="E990" s="255" t="s">
        <v>455</v>
      </c>
      <c r="F990" s="255" t="n">
        <v>786</v>
      </c>
      <c r="G990" s="255" t="s">
        <v>462</v>
      </c>
      <c r="H990" s="255"/>
      <c r="I990" s="255"/>
      <c r="J990" s="255"/>
    </row>
    <row r="991" customFormat="false" ht="13.2" hidden="true" customHeight="false" outlineLevel="1" collapsed="false">
      <c r="A991" s="0" t="s">
        <v>1409</v>
      </c>
      <c r="B991" s="255" t="n">
        <v>857444</v>
      </c>
      <c r="C991" s="255" t="n">
        <v>14.32</v>
      </c>
      <c r="D991" s="255" t="n">
        <v>1986</v>
      </c>
      <c r="E991" s="255" t="s">
        <v>519</v>
      </c>
      <c r="F991" s="255" t="n">
        <v>787</v>
      </c>
      <c r="G991" s="255" t="s">
        <v>852</v>
      </c>
      <c r="H991" s="255"/>
      <c r="I991" s="255"/>
      <c r="J991" s="255"/>
    </row>
    <row r="992" customFormat="false" ht="13.2" hidden="true" customHeight="false" outlineLevel="1" collapsed="false">
      <c r="A992" s="0" t="s">
        <v>1410</v>
      </c>
      <c r="B992" s="255" t="n">
        <v>855919</v>
      </c>
      <c r="C992" s="255" t="n">
        <v>14.33</v>
      </c>
      <c r="D992" s="255" t="n">
        <v>1998</v>
      </c>
      <c r="E992" s="255" t="s">
        <v>455</v>
      </c>
      <c r="F992" s="255" t="n">
        <v>788</v>
      </c>
      <c r="G992" s="255" t="s">
        <v>470</v>
      </c>
      <c r="H992" s="255"/>
      <c r="I992" s="255"/>
      <c r="J992" s="255"/>
    </row>
    <row r="993" customFormat="false" ht="13.2" hidden="true" customHeight="false" outlineLevel="1" collapsed="false">
      <c r="A993" s="0" t="s">
        <v>1411</v>
      </c>
      <c r="B993" s="255" t="n">
        <v>855621</v>
      </c>
      <c r="C993" s="255" t="n">
        <v>14.33</v>
      </c>
      <c r="D993" s="255" t="n">
        <v>1984</v>
      </c>
      <c r="E993" s="255" t="s">
        <v>455</v>
      </c>
      <c r="F993" s="255" t="n">
        <v>789</v>
      </c>
      <c r="G993" s="255" t="s">
        <v>506</v>
      </c>
      <c r="H993" s="255"/>
      <c r="I993" s="255"/>
      <c r="J993" s="255"/>
    </row>
    <row r="994" customFormat="false" ht="13.2" hidden="true" customHeight="false" outlineLevel="1" collapsed="false">
      <c r="A994" s="0" t="s">
        <v>1412</v>
      </c>
      <c r="B994" s="255" t="n">
        <v>385355</v>
      </c>
      <c r="C994" s="255" t="n">
        <v>14.33</v>
      </c>
      <c r="D994" s="255" t="n">
        <v>1978</v>
      </c>
      <c r="E994" s="255" t="s">
        <v>455</v>
      </c>
      <c r="F994" s="255" t="n">
        <v>790</v>
      </c>
      <c r="G994" s="255" t="s">
        <v>500</v>
      </c>
      <c r="H994" s="255"/>
      <c r="I994" s="255"/>
      <c r="J994" s="255"/>
    </row>
    <row r="995" customFormat="false" ht="13.2" hidden="true" customHeight="false" outlineLevel="1" collapsed="false">
      <c r="A995" s="0" t="s">
        <v>1413</v>
      </c>
      <c r="B995" s="255" t="n">
        <v>374350</v>
      </c>
      <c r="C995" s="255" t="n">
        <v>14.33</v>
      </c>
      <c r="D995" s="255" t="n">
        <v>1967</v>
      </c>
      <c r="E995" s="255" t="s">
        <v>455</v>
      </c>
      <c r="F995" s="255" t="n">
        <v>791</v>
      </c>
      <c r="G995" s="255" t="s">
        <v>458</v>
      </c>
      <c r="H995" s="255"/>
      <c r="I995" s="255"/>
      <c r="J995" s="255"/>
    </row>
    <row r="996" customFormat="false" ht="13.2" hidden="true" customHeight="false" outlineLevel="1" collapsed="false">
      <c r="A996" s="0" t="s">
        <v>1414</v>
      </c>
      <c r="B996" s="255" t="n">
        <v>332285</v>
      </c>
      <c r="C996" s="255" t="n">
        <v>14.33</v>
      </c>
      <c r="D996" s="255" t="n">
        <v>1966</v>
      </c>
      <c r="E996" s="255" t="s">
        <v>455</v>
      </c>
      <c r="F996" s="255" t="n">
        <v>792</v>
      </c>
      <c r="G996" s="255" t="s">
        <v>508</v>
      </c>
      <c r="H996" s="255"/>
      <c r="I996" s="255"/>
      <c r="J996" s="255"/>
    </row>
    <row r="997" customFormat="false" ht="13.2" hidden="true" customHeight="false" outlineLevel="1" collapsed="false">
      <c r="A997" s="0" t="s">
        <v>1415</v>
      </c>
      <c r="B997" s="255" t="n">
        <v>850631</v>
      </c>
      <c r="C997" s="255" t="n">
        <v>14.33</v>
      </c>
      <c r="D997" s="255" t="n">
        <v>1930</v>
      </c>
      <c r="E997" s="255" t="s">
        <v>455</v>
      </c>
      <c r="F997" s="255" t="n">
        <v>793</v>
      </c>
      <c r="G997" s="255" t="s">
        <v>484</v>
      </c>
      <c r="H997" s="255"/>
      <c r="I997" s="255"/>
      <c r="J997" s="255"/>
    </row>
    <row r="998" customFormat="false" ht="13.2" hidden="true" customHeight="false" outlineLevel="1" collapsed="false">
      <c r="A998" s="0" t="s">
        <v>1416</v>
      </c>
      <c r="B998" s="255" t="n">
        <v>385331</v>
      </c>
      <c r="C998" s="255" t="n">
        <v>14.34</v>
      </c>
      <c r="D998" s="255" t="n">
        <v>1979</v>
      </c>
      <c r="E998" s="255" t="s">
        <v>455</v>
      </c>
      <c r="F998" s="255" t="n">
        <v>794</v>
      </c>
      <c r="G998" s="255" t="s">
        <v>491</v>
      </c>
      <c r="H998" s="255"/>
      <c r="I998" s="255"/>
      <c r="J998" s="255"/>
    </row>
    <row r="999" customFormat="false" ht="13.2" hidden="true" customHeight="false" outlineLevel="1" collapsed="false">
      <c r="A999" s="0" t="s">
        <v>1417</v>
      </c>
      <c r="B999" s="255" t="n">
        <v>385880</v>
      </c>
      <c r="C999" s="255" t="n">
        <v>14.35</v>
      </c>
      <c r="D999" s="255" t="n">
        <v>2001</v>
      </c>
      <c r="E999" s="255" t="s">
        <v>455</v>
      </c>
      <c r="F999" s="255" t="n">
        <v>795</v>
      </c>
      <c r="G999" s="255" t="s">
        <v>852</v>
      </c>
      <c r="H999" s="255"/>
      <c r="I999" s="255"/>
      <c r="J999" s="255"/>
    </row>
    <row r="1000" customFormat="false" ht="13.2" hidden="true" customHeight="false" outlineLevel="1" collapsed="false">
      <c r="A1000" s="0" t="s">
        <v>1418</v>
      </c>
      <c r="B1000" s="255" t="n">
        <v>385881</v>
      </c>
      <c r="C1000" s="255" t="n">
        <v>14.35</v>
      </c>
      <c r="D1000" s="255" t="n">
        <v>1981</v>
      </c>
      <c r="E1000" s="255" t="s">
        <v>455</v>
      </c>
      <c r="F1000" s="255" t="n">
        <v>796</v>
      </c>
      <c r="G1000" s="255" t="s">
        <v>852</v>
      </c>
      <c r="H1000" s="255"/>
      <c r="I1000" s="255"/>
      <c r="J1000" s="255"/>
    </row>
    <row r="1001" customFormat="false" ht="13.2" hidden="true" customHeight="false" outlineLevel="1" collapsed="false">
      <c r="A1001" s="0" t="s">
        <v>1419</v>
      </c>
      <c r="B1001" s="255" t="n">
        <v>854937</v>
      </c>
      <c r="C1001" s="255" t="n">
        <v>14.35</v>
      </c>
      <c r="D1001" s="255" t="n">
        <v>1974</v>
      </c>
      <c r="E1001" s="255" t="s">
        <v>455</v>
      </c>
      <c r="F1001" s="255" t="n">
        <v>797</v>
      </c>
      <c r="G1001" s="255" t="s">
        <v>508</v>
      </c>
      <c r="H1001" s="255"/>
      <c r="I1001" s="255"/>
      <c r="J1001" s="255"/>
    </row>
    <row r="1002" customFormat="false" ht="13.2" hidden="true" customHeight="false" outlineLevel="1" collapsed="false">
      <c r="A1002" s="0" t="s">
        <v>1420</v>
      </c>
      <c r="B1002" s="255" t="n">
        <v>855069</v>
      </c>
      <c r="C1002" s="255" t="n">
        <v>14.36</v>
      </c>
      <c r="D1002" s="255" t="n">
        <v>1979</v>
      </c>
      <c r="E1002" s="255" t="s">
        <v>455</v>
      </c>
      <c r="F1002" s="255" t="n">
        <v>798</v>
      </c>
      <c r="G1002" s="255" t="s">
        <v>529</v>
      </c>
      <c r="H1002" s="255"/>
      <c r="I1002" s="255"/>
      <c r="J1002" s="255"/>
    </row>
    <row r="1003" customFormat="false" ht="13.2" hidden="true" customHeight="false" outlineLevel="1" collapsed="false">
      <c r="A1003" s="0" t="s">
        <v>1421</v>
      </c>
      <c r="B1003" s="255" t="n">
        <v>374927</v>
      </c>
      <c r="C1003" s="255" t="n">
        <v>14.36</v>
      </c>
      <c r="D1003" s="255" t="n">
        <v>1974</v>
      </c>
      <c r="E1003" s="255" t="s">
        <v>455</v>
      </c>
      <c r="F1003" s="255" t="n">
        <v>799</v>
      </c>
      <c r="G1003" s="255" t="s">
        <v>500</v>
      </c>
      <c r="H1003" s="255"/>
      <c r="I1003" s="255"/>
      <c r="J1003" s="255"/>
    </row>
    <row r="1004" customFormat="false" ht="13.2" hidden="true" customHeight="false" outlineLevel="1" collapsed="false">
      <c r="A1004" s="0" t="s">
        <v>1422</v>
      </c>
      <c r="B1004" s="255" t="n">
        <v>385968</v>
      </c>
      <c r="C1004" s="255" t="n">
        <v>14.36</v>
      </c>
      <c r="D1004" s="255" t="n">
        <v>1974</v>
      </c>
      <c r="E1004" s="255" t="s">
        <v>490</v>
      </c>
      <c r="F1004" s="255" t="n">
        <v>800</v>
      </c>
      <c r="G1004" s="255" t="s">
        <v>491</v>
      </c>
      <c r="H1004" s="255"/>
      <c r="I1004" s="255"/>
      <c r="J1004" s="255"/>
    </row>
    <row r="1005" customFormat="false" ht="13.2" hidden="true" customHeight="false" outlineLevel="1" collapsed="false">
      <c r="A1005" s="0" t="s">
        <v>1423</v>
      </c>
      <c r="B1005" s="255" t="n">
        <v>385243</v>
      </c>
      <c r="C1005" s="255" t="n">
        <v>14.37</v>
      </c>
      <c r="D1005" s="255" t="n">
        <v>1979</v>
      </c>
      <c r="E1005" s="255" t="s">
        <v>455</v>
      </c>
      <c r="F1005" s="255" t="n">
        <v>801</v>
      </c>
      <c r="G1005" s="255" t="s">
        <v>647</v>
      </c>
      <c r="H1005" s="255"/>
      <c r="I1005" s="255"/>
      <c r="J1005" s="255"/>
    </row>
    <row r="1006" customFormat="false" ht="13.2" hidden="true" customHeight="false" outlineLevel="1" collapsed="false">
      <c r="A1006" s="0" t="s">
        <v>1424</v>
      </c>
      <c r="B1006" s="255" t="n">
        <v>385549</v>
      </c>
      <c r="C1006" s="255" t="n">
        <v>14.37</v>
      </c>
      <c r="D1006" s="255" t="n">
        <v>1979</v>
      </c>
      <c r="E1006" s="255" t="s">
        <v>490</v>
      </c>
      <c r="F1006" s="255" t="n">
        <v>802</v>
      </c>
      <c r="G1006" s="255" t="s">
        <v>491</v>
      </c>
      <c r="H1006" s="255"/>
      <c r="I1006" s="255"/>
      <c r="J1006" s="255"/>
    </row>
    <row r="1007" customFormat="false" ht="13.2" hidden="true" customHeight="false" outlineLevel="1" collapsed="false">
      <c r="A1007" s="0" t="s">
        <v>1425</v>
      </c>
      <c r="B1007" s="255" t="n">
        <v>386143</v>
      </c>
      <c r="C1007" s="255" t="n">
        <v>14.38</v>
      </c>
      <c r="D1007" s="255" t="n">
        <v>1980</v>
      </c>
      <c r="E1007" s="255" t="s">
        <v>455</v>
      </c>
      <c r="F1007" s="255" t="n">
        <v>803</v>
      </c>
      <c r="G1007" s="255" t="s">
        <v>484</v>
      </c>
      <c r="H1007" s="255"/>
      <c r="I1007" s="255"/>
      <c r="J1007" s="255"/>
    </row>
    <row r="1008" customFormat="false" ht="13.2" hidden="true" customHeight="false" outlineLevel="1" collapsed="false">
      <c r="A1008" s="0" t="s">
        <v>1426</v>
      </c>
      <c r="B1008" s="255" t="n">
        <v>375110</v>
      </c>
      <c r="C1008" s="255" t="n">
        <v>14.38</v>
      </c>
      <c r="D1008" s="255" t="n">
        <v>1978</v>
      </c>
      <c r="E1008" s="255" t="s">
        <v>455</v>
      </c>
      <c r="F1008" s="255" t="n">
        <v>804</v>
      </c>
      <c r="G1008" s="255" t="s">
        <v>484</v>
      </c>
      <c r="H1008" s="255"/>
      <c r="I1008" s="255"/>
      <c r="J1008" s="255"/>
    </row>
    <row r="1009" customFormat="false" ht="13.2" hidden="true" customHeight="false" outlineLevel="1" collapsed="false">
      <c r="A1009" s="0" t="s">
        <v>1427</v>
      </c>
      <c r="B1009" s="255" t="n">
        <v>854294</v>
      </c>
      <c r="C1009" s="255" t="n">
        <v>14.39</v>
      </c>
      <c r="D1009" s="255" t="n">
        <v>1990</v>
      </c>
      <c r="E1009" s="255" t="s">
        <v>455</v>
      </c>
      <c r="F1009" s="255" t="n">
        <v>805</v>
      </c>
      <c r="G1009" s="255" t="s">
        <v>468</v>
      </c>
      <c r="H1009" s="255"/>
      <c r="I1009" s="255"/>
      <c r="J1009" s="255"/>
    </row>
    <row r="1010" customFormat="false" ht="13.2" hidden="true" customHeight="false" outlineLevel="1" collapsed="false">
      <c r="A1010" s="0" t="s">
        <v>1428</v>
      </c>
      <c r="B1010" s="255" t="n">
        <v>316058</v>
      </c>
      <c r="C1010" s="255" t="n">
        <v>14.39</v>
      </c>
      <c r="D1010" s="255" t="n">
        <v>1972</v>
      </c>
      <c r="E1010" s="255" t="s">
        <v>455</v>
      </c>
      <c r="F1010" s="255" t="n">
        <v>806</v>
      </c>
      <c r="G1010" s="255" t="s">
        <v>462</v>
      </c>
      <c r="H1010" s="255"/>
      <c r="I1010" s="255"/>
      <c r="J1010" s="255"/>
    </row>
    <row r="1011" customFormat="false" ht="13.2" hidden="true" customHeight="false" outlineLevel="1" collapsed="false">
      <c r="A1011" s="0" t="s">
        <v>1429</v>
      </c>
      <c r="B1011" s="255" t="n">
        <v>857171</v>
      </c>
      <c r="C1011" s="255" t="n">
        <v>14.4</v>
      </c>
      <c r="D1011" s="255" t="n">
        <v>1994</v>
      </c>
      <c r="E1011" s="255" t="s">
        <v>455</v>
      </c>
      <c r="F1011" s="255" t="n">
        <v>807</v>
      </c>
      <c r="G1011" s="255" t="s">
        <v>468</v>
      </c>
      <c r="H1011" s="255"/>
      <c r="I1011" s="255"/>
      <c r="J1011" s="255"/>
    </row>
    <row r="1012" customFormat="false" ht="13.2" hidden="true" customHeight="false" outlineLevel="1" collapsed="false">
      <c r="A1012" s="0" t="s">
        <v>1430</v>
      </c>
      <c r="B1012" s="255" t="n">
        <v>851465</v>
      </c>
      <c r="C1012" s="255" t="n">
        <v>14.4</v>
      </c>
      <c r="D1012" s="255" t="n">
        <v>1988</v>
      </c>
      <c r="E1012" s="255" t="s">
        <v>455</v>
      </c>
      <c r="F1012" s="255" t="n">
        <v>808</v>
      </c>
      <c r="G1012" s="255" t="s">
        <v>456</v>
      </c>
      <c r="H1012" s="255"/>
      <c r="I1012" s="255"/>
      <c r="J1012" s="255"/>
    </row>
    <row r="1013" customFormat="false" ht="13.2" hidden="true" customHeight="false" outlineLevel="1" collapsed="false">
      <c r="A1013" s="0" t="s">
        <v>1431</v>
      </c>
      <c r="B1013" s="255" t="n">
        <v>853093</v>
      </c>
      <c r="C1013" s="255" t="n">
        <v>14.4</v>
      </c>
      <c r="D1013" s="255" t="n">
        <v>1988</v>
      </c>
      <c r="E1013" s="255" t="s">
        <v>455</v>
      </c>
      <c r="F1013" s="255" t="n">
        <v>809</v>
      </c>
      <c r="G1013" s="255" t="s">
        <v>508</v>
      </c>
      <c r="H1013" s="255"/>
      <c r="I1013" s="255"/>
      <c r="J1013" s="255"/>
    </row>
    <row r="1014" customFormat="false" ht="13.2" hidden="true" customHeight="false" outlineLevel="1" collapsed="false">
      <c r="A1014" s="0" t="s">
        <v>1432</v>
      </c>
      <c r="B1014" s="255" t="n">
        <v>385756</v>
      </c>
      <c r="C1014" s="255" t="n">
        <v>14.4</v>
      </c>
      <c r="D1014" s="255" t="n">
        <v>1979</v>
      </c>
      <c r="E1014" s="255" t="s">
        <v>455</v>
      </c>
      <c r="F1014" s="255" t="n">
        <v>810</v>
      </c>
      <c r="G1014" s="255" t="s">
        <v>466</v>
      </c>
      <c r="H1014" s="255"/>
      <c r="I1014" s="255"/>
      <c r="J1014" s="255"/>
    </row>
    <row r="1015" customFormat="false" ht="13.2" hidden="true" customHeight="false" outlineLevel="1" collapsed="false">
      <c r="A1015" s="0" t="s">
        <v>1433</v>
      </c>
      <c r="B1015" s="255" t="n">
        <v>315376</v>
      </c>
      <c r="C1015" s="255" t="n">
        <v>14.4</v>
      </c>
      <c r="D1015" s="255" t="n">
        <v>1937</v>
      </c>
      <c r="E1015" s="255" t="s">
        <v>455</v>
      </c>
      <c r="F1015" s="255" t="n">
        <v>811</v>
      </c>
      <c r="G1015" s="255" t="s">
        <v>503</v>
      </c>
      <c r="H1015" s="255"/>
      <c r="I1015" s="255"/>
      <c r="J1015" s="255"/>
    </row>
    <row r="1016" customFormat="false" ht="13.2" hidden="true" customHeight="false" outlineLevel="1" collapsed="false">
      <c r="A1016" s="0" t="s">
        <v>1434</v>
      </c>
      <c r="B1016" s="255" t="n">
        <v>855204</v>
      </c>
      <c r="C1016" s="255" t="n">
        <v>14.43</v>
      </c>
      <c r="D1016" s="255" t="n">
        <v>1995</v>
      </c>
      <c r="E1016" s="255" t="s">
        <v>455</v>
      </c>
      <c r="F1016" s="255" t="n">
        <v>812</v>
      </c>
      <c r="G1016" s="255" t="s">
        <v>614</v>
      </c>
      <c r="H1016" s="255"/>
      <c r="I1016" s="255"/>
      <c r="J1016" s="255"/>
    </row>
    <row r="1017" customFormat="false" ht="13.2" hidden="true" customHeight="false" outlineLevel="1" collapsed="false">
      <c r="A1017" s="0" t="s">
        <v>1435</v>
      </c>
      <c r="B1017" s="255" t="n">
        <v>852413</v>
      </c>
      <c r="C1017" s="255" t="n">
        <v>14.43</v>
      </c>
      <c r="D1017" s="255" t="n">
        <v>1986</v>
      </c>
      <c r="E1017" s="255" t="s">
        <v>455</v>
      </c>
      <c r="F1017" s="255" t="n">
        <v>813</v>
      </c>
      <c r="G1017" s="255" t="s">
        <v>456</v>
      </c>
      <c r="H1017" s="255"/>
      <c r="I1017" s="255"/>
      <c r="J1017" s="255"/>
    </row>
    <row r="1018" customFormat="false" ht="13.2" hidden="true" customHeight="false" outlineLevel="1" collapsed="false">
      <c r="A1018" s="0" t="s">
        <v>1436</v>
      </c>
      <c r="B1018" s="255" t="n">
        <v>355242</v>
      </c>
      <c r="C1018" s="255" t="n">
        <v>14.43</v>
      </c>
      <c r="D1018" s="255" t="n">
        <v>1972</v>
      </c>
      <c r="E1018" s="255" t="s">
        <v>455</v>
      </c>
      <c r="F1018" s="255" t="n">
        <v>814</v>
      </c>
      <c r="G1018" s="255" t="s">
        <v>458</v>
      </c>
      <c r="H1018" s="255"/>
      <c r="I1018" s="255"/>
      <c r="J1018" s="255"/>
    </row>
    <row r="1019" customFormat="false" ht="13.2" hidden="true" customHeight="false" outlineLevel="1" collapsed="false">
      <c r="A1019" s="0" t="s">
        <v>1437</v>
      </c>
      <c r="B1019" s="255" t="n">
        <v>386063</v>
      </c>
      <c r="C1019" s="255" t="n">
        <v>14.44</v>
      </c>
      <c r="D1019" s="255" t="n">
        <v>1981</v>
      </c>
      <c r="E1019" s="255" t="s">
        <v>455</v>
      </c>
      <c r="F1019" s="255" t="n">
        <v>815</v>
      </c>
      <c r="G1019" s="255" t="s">
        <v>517</v>
      </c>
      <c r="H1019" s="255"/>
      <c r="I1019" s="255"/>
      <c r="J1019" s="255"/>
    </row>
    <row r="1020" customFormat="false" ht="13.2" hidden="true" customHeight="false" outlineLevel="1" collapsed="false">
      <c r="A1020" s="0" t="s">
        <v>1438</v>
      </c>
      <c r="B1020" s="255" t="n">
        <v>374967</v>
      </c>
      <c r="C1020" s="255" t="n">
        <v>14.45</v>
      </c>
      <c r="D1020" s="255" t="n">
        <v>1978</v>
      </c>
      <c r="E1020" s="255" t="s">
        <v>455</v>
      </c>
      <c r="F1020" s="255" t="n">
        <v>816</v>
      </c>
      <c r="G1020" s="255" t="s">
        <v>491</v>
      </c>
      <c r="H1020" s="255"/>
      <c r="I1020" s="255"/>
      <c r="J1020" s="255"/>
    </row>
    <row r="1021" customFormat="false" ht="13.2" hidden="true" customHeight="false" outlineLevel="1" collapsed="false">
      <c r="A1021" s="0" t="s">
        <v>1439</v>
      </c>
      <c r="B1021" s="255" t="n">
        <v>396370</v>
      </c>
      <c r="C1021" s="255" t="n">
        <v>14.45</v>
      </c>
      <c r="D1021" s="255" t="n">
        <v>1975</v>
      </c>
      <c r="E1021" s="255" t="s">
        <v>490</v>
      </c>
      <c r="F1021" s="255" t="n">
        <v>817</v>
      </c>
      <c r="G1021" s="255" t="s">
        <v>491</v>
      </c>
      <c r="H1021" s="255"/>
      <c r="I1021" s="255"/>
      <c r="J1021" s="255"/>
    </row>
    <row r="1022" customFormat="false" ht="13.2" hidden="true" customHeight="false" outlineLevel="1" collapsed="false">
      <c r="A1022" s="0" t="s">
        <v>1440</v>
      </c>
      <c r="B1022" s="255" t="n">
        <v>385208</v>
      </c>
      <c r="C1022" s="255" t="n">
        <v>14.46</v>
      </c>
      <c r="D1022" s="255" t="n">
        <v>1978</v>
      </c>
      <c r="E1022" s="255" t="s">
        <v>490</v>
      </c>
      <c r="F1022" s="255" t="n">
        <v>818</v>
      </c>
      <c r="G1022" s="255" t="s">
        <v>822</v>
      </c>
      <c r="H1022" s="255"/>
      <c r="I1022" s="255"/>
      <c r="J1022" s="255"/>
    </row>
    <row r="1023" customFormat="false" ht="13.2" hidden="true" customHeight="false" outlineLevel="1" collapsed="false">
      <c r="A1023" s="0" t="s">
        <v>1441</v>
      </c>
      <c r="B1023" s="255" t="n">
        <v>854955</v>
      </c>
      <c r="C1023" s="255" t="n">
        <v>14.47</v>
      </c>
      <c r="D1023" s="255" t="n">
        <v>1994</v>
      </c>
      <c r="E1023" s="255" t="s">
        <v>455</v>
      </c>
      <c r="F1023" s="255" t="n">
        <v>819</v>
      </c>
      <c r="G1023" s="255" t="s">
        <v>456</v>
      </c>
      <c r="H1023" s="255"/>
      <c r="I1023" s="255"/>
      <c r="J1023" s="255"/>
    </row>
    <row r="1024" customFormat="false" ht="13.2" hidden="true" customHeight="false" outlineLevel="1" collapsed="false">
      <c r="A1024" s="0" t="s">
        <v>1442</v>
      </c>
      <c r="B1024" s="255" t="n">
        <v>854252</v>
      </c>
      <c r="C1024" s="255" t="n">
        <v>14.47</v>
      </c>
      <c r="D1024" s="255" t="n">
        <v>1990</v>
      </c>
      <c r="E1024" s="255" t="s">
        <v>455</v>
      </c>
      <c r="F1024" s="255" t="n">
        <v>820</v>
      </c>
      <c r="G1024" s="255" t="s">
        <v>491</v>
      </c>
      <c r="H1024" s="255"/>
      <c r="I1024" s="255"/>
      <c r="J1024" s="255"/>
    </row>
    <row r="1025" customFormat="false" ht="13.2" hidden="true" customHeight="false" outlineLevel="1" collapsed="false">
      <c r="A1025" s="0" t="s">
        <v>1443</v>
      </c>
      <c r="B1025" s="255" t="n">
        <v>386095</v>
      </c>
      <c r="C1025" s="255" t="n">
        <v>14.47</v>
      </c>
      <c r="D1025" s="255" t="n">
        <v>1980</v>
      </c>
      <c r="E1025" s="255" t="s">
        <v>455</v>
      </c>
      <c r="F1025" s="255" t="n">
        <v>821</v>
      </c>
      <c r="G1025" s="255" t="s">
        <v>466</v>
      </c>
      <c r="H1025" s="255"/>
      <c r="I1025" s="255"/>
      <c r="J1025" s="255"/>
    </row>
    <row r="1026" customFormat="false" ht="13.2" hidden="true" customHeight="false" outlineLevel="1" collapsed="false">
      <c r="A1026" s="0" t="s">
        <v>1444</v>
      </c>
      <c r="B1026" s="255" t="n">
        <v>852084</v>
      </c>
      <c r="C1026" s="255" t="n">
        <v>14.47</v>
      </c>
      <c r="D1026" s="255" t="n">
        <v>1977</v>
      </c>
      <c r="E1026" s="255" t="s">
        <v>455</v>
      </c>
      <c r="F1026" s="255" t="n">
        <v>822</v>
      </c>
      <c r="G1026" s="255" t="s">
        <v>456</v>
      </c>
      <c r="H1026" s="255"/>
      <c r="I1026" s="255"/>
      <c r="J1026" s="255"/>
    </row>
    <row r="1027" customFormat="false" ht="13.2" hidden="true" customHeight="false" outlineLevel="1" collapsed="false">
      <c r="A1027" s="0" t="s">
        <v>1445</v>
      </c>
      <c r="B1027" s="255" t="n">
        <v>855332</v>
      </c>
      <c r="C1027" s="255" t="n">
        <v>14.47</v>
      </c>
      <c r="D1027" s="255" t="n">
        <v>1977</v>
      </c>
      <c r="E1027" s="255" t="s">
        <v>455</v>
      </c>
      <c r="F1027" s="255" t="n">
        <v>823</v>
      </c>
      <c r="G1027" s="255" t="s">
        <v>462</v>
      </c>
      <c r="H1027" s="255"/>
      <c r="I1027" s="255"/>
      <c r="J1027" s="255"/>
    </row>
    <row r="1028" customFormat="false" ht="13.2" hidden="true" customHeight="false" outlineLevel="1" collapsed="false">
      <c r="A1028" s="0" t="s">
        <v>1446</v>
      </c>
      <c r="B1028" s="255" t="n">
        <v>332452</v>
      </c>
      <c r="C1028" s="255" t="n">
        <v>14.47</v>
      </c>
      <c r="D1028" s="255" t="n">
        <v>1967</v>
      </c>
      <c r="E1028" s="255" t="s">
        <v>455</v>
      </c>
      <c r="F1028" s="255" t="n">
        <v>824</v>
      </c>
      <c r="G1028" s="255" t="s">
        <v>462</v>
      </c>
      <c r="H1028" s="255"/>
      <c r="I1028" s="255"/>
      <c r="J1028" s="255"/>
    </row>
    <row r="1029" customFormat="false" ht="13.2" hidden="true" customHeight="false" outlineLevel="1" collapsed="false">
      <c r="A1029" s="0" t="s">
        <v>1447</v>
      </c>
      <c r="B1029" s="255" t="n">
        <v>857883</v>
      </c>
      <c r="C1029" s="255" t="n">
        <v>14.47</v>
      </c>
      <c r="D1029" s="255" t="n">
        <v>2003</v>
      </c>
      <c r="E1029" s="255" t="s">
        <v>519</v>
      </c>
      <c r="F1029" s="255" t="n">
        <v>825</v>
      </c>
      <c r="G1029" s="255" t="s">
        <v>456</v>
      </c>
      <c r="H1029" s="255"/>
      <c r="I1029" s="255"/>
      <c r="J1029" s="255"/>
    </row>
    <row r="1030" customFormat="false" ht="13.2" hidden="true" customHeight="false" outlineLevel="1" collapsed="false">
      <c r="A1030" s="0" t="s">
        <v>1448</v>
      </c>
      <c r="B1030" s="255" t="n">
        <v>343983</v>
      </c>
      <c r="C1030" s="255" t="n">
        <v>14.48</v>
      </c>
      <c r="D1030" s="255" t="n">
        <v>1985</v>
      </c>
      <c r="E1030" s="255" t="s">
        <v>455</v>
      </c>
      <c r="F1030" s="255" t="n">
        <v>826</v>
      </c>
      <c r="G1030" s="255" t="s">
        <v>462</v>
      </c>
      <c r="H1030" s="255"/>
      <c r="I1030" s="255"/>
      <c r="J1030" s="255"/>
    </row>
    <row r="1031" customFormat="false" ht="13.2" hidden="true" customHeight="false" outlineLevel="1" collapsed="false">
      <c r="A1031" s="0" t="s">
        <v>1449</v>
      </c>
      <c r="B1031" s="255" t="n">
        <v>386116</v>
      </c>
      <c r="C1031" s="255" t="n">
        <v>14.48</v>
      </c>
      <c r="D1031" s="255" t="n">
        <v>1981</v>
      </c>
      <c r="E1031" s="255" t="s">
        <v>455</v>
      </c>
      <c r="F1031" s="255" t="n">
        <v>827</v>
      </c>
      <c r="G1031" s="255" t="s">
        <v>466</v>
      </c>
      <c r="H1031" s="255"/>
      <c r="I1031" s="255"/>
      <c r="J1031" s="255"/>
    </row>
    <row r="1032" customFormat="false" ht="13.2" hidden="true" customHeight="false" outlineLevel="1" collapsed="false">
      <c r="A1032" s="0" t="s">
        <v>1450</v>
      </c>
      <c r="B1032" s="255" t="n">
        <v>375082</v>
      </c>
      <c r="C1032" s="255" t="n">
        <v>14.48</v>
      </c>
      <c r="D1032" s="255" t="n">
        <v>1977</v>
      </c>
      <c r="E1032" s="255" t="s">
        <v>455</v>
      </c>
      <c r="F1032" s="255" t="n">
        <v>828</v>
      </c>
      <c r="G1032" s="255" t="s">
        <v>458</v>
      </c>
      <c r="H1032" s="255"/>
      <c r="I1032" s="255"/>
      <c r="J1032" s="255"/>
    </row>
    <row r="1033" customFormat="false" ht="13.2" hidden="true" customHeight="false" outlineLevel="1" collapsed="false">
      <c r="A1033" s="0" t="s">
        <v>1451</v>
      </c>
      <c r="B1033" s="255" t="n">
        <v>355466</v>
      </c>
      <c r="C1033" s="255" t="n">
        <v>14.48</v>
      </c>
      <c r="D1033" s="255" t="n">
        <v>1973</v>
      </c>
      <c r="E1033" s="255" t="s">
        <v>455</v>
      </c>
      <c r="F1033" s="255" t="n">
        <v>829</v>
      </c>
      <c r="G1033" s="255" t="s">
        <v>508</v>
      </c>
      <c r="H1033" s="255"/>
      <c r="I1033" s="255"/>
      <c r="J1033" s="255"/>
    </row>
    <row r="1034" customFormat="false" ht="13.2" hidden="true" customHeight="false" outlineLevel="1" collapsed="false">
      <c r="A1034" s="0" t="s">
        <v>1452</v>
      </c>
      <c r="B1034" s="255" t="n">
        <v>355001</v>
      </c>
      <c r="C1034" s="255" t="n">
        <v>14.48</v>
      </c>
      <c r="D1034" s="255" t="n">
        <v>1972</v>
      </c>
      <c r="E1034" s="255" t="s">
        <v>455</v>
      </c>
      <c r="F1034" s="255" t="n">
        <v>830</v>
      </c>
      <c r="G1034" s="255" t="s">
        <v>503</v>
      </c>
      <c r="H1034" s="255"/>
      <c r="I1034" s="255"/>
      <c r="J1034" s="255"/>
    </row>
    <row r="1035" customFormat="false" ht="13.2" hidden="true" customHeight="false" outlineLevel="1" collapsed="false">
      <c r="A1035" s="0" t="s">
        <v>1453</v>
      </c>
      <c r="B1035" s="255" t="n">
        <v>853574</v>
      </c>
      <c r="C1035" s="255" t="n">
        <v>14.48</v>
      </c>
      <c r="D1035" s="255" t="n">
        <v>1971</v>
      </c>
      <c r="E1035" s="255" t="s">
        <v>455</v>
      </c>
      <c r="F1035" s="255" t="n">
        <v>831</v>
      </c>
      <c r="G1035" s="255" t="s">
        <v>500</v>
      </c>
      <c r="H1035" s="255"/>
      <c r="I1035" s="255"/>
      <c r="J1035" s="255"/>
    </row>
    <row r="1036" customFormat="false" ht="13.2" hidden="true" customHeight="false" outlineLevel="1" collapsed="false">
      <c r="A1036" s="0" t="s">
        <v>1454</v>
      </c>
      <c r="B1036" s="255" t="n">
        <v>853787</v>
      </c>
      <c r="C1036" s="255" t="n">
        <v>14.48</v>
      </c>
      <c r="D1036" s="255" t="n">
        <v>1967</v>
      </c>
      <c r="E1036" s="255" t="s">
        <v>455</v>
      </c>
      <c r="F1036" s="255" t="n">
        <v>832</v>
      </c>
      <c r="G1036" s="255" t="s">
        <v>610</v>
      </c>
      <c r="H1036" s="255"/>
      <c r="I1036" s="255"/>
      <c r="J1036" s="255"/>
    </row>
    <row r="1037" customFormat="false" ht="13.2" hidden="true" customHeight="false" outlineLevel="1" collapsed="false">
      <c r="A1037" s="0" t="s">
        <v>1455</v>
      </c>
      <c r="B1037" s="255" t="n">
        <v>332203</v>
      </c>
      <c r="C1037" s="255" t="n">
        <v>14.48</v>
      </c>
      <c r="D1037" s="255" t="n">
        <v>1966</v>
      </c>
      <c r="E1037" s="255" t="s">
        <v>490</v>
      </c>
      <c r="F1037" s="255" t="n">
        <v>833</v>
      </c>
      <c r="G1037" s="255" t="s">
        <v>458</v>
      </c>
      <c r="H1037" s="255"/>
      <c r="I1037" s="255"/>
      <c r="J1037" s="255"/>
    </row>
    <row r="1038" customFormat="false" ht="13.2" hidden="true" customHeight="false" outlineLevel="1" collapsed="false">
      <c r="A1038" s="0" t="s">
        <v>1456</v>
      </c>
      <c r="B1038" s="255" t="n">
        <v>374498</v>
      </c>
      <c r="C1038" s="255" t="n">
        <v>14.49</v>
      </c>
      <c r="D1038" s="255" t="n">
        <v>1975</v>
      </c>
      <c r="E1038" s="255" t="s">
        <v>455</v>
      </c>
      <c r="F1038" s="255" t="n">
        <v>834</v>
      </c>
      <c r="G1038" s="255" t="s">
        <v>491</v>
      </c>
      <c r="H1038" s="255"/>
      <c r="I1038" s="255"/>
      <c r="J1038" s="255"/>
    </row>
    <row r="1039" customFormat="false" ht="13.2" hidden="true" customHeight="false" outlineLevel="1" collapsed="false">
      <c r="A1039" s="0" t="s">
        <v>1457</v>
      </c>
      <c r="B1039" s="255" t="n">
        <v>355709</v>
      </c>
      <c r="C1039" s="255" t="n">
        <v>14.49</v>
      </c>
      <c r="D1039" s="255" t="n">
        <v>1974</v>
      </c>
      <c r="E1039" s="255" t="s">
        <v>455</v>
      </c>
      <c r="F1039" s="255" t="n">
        <v>835</v>
      </c>
      <c r="G1039" s="255" t="s">
        <v>458</v>
      </c>
      <c r="H1039" s="255"/>
      <c r="I1039" s="255"/>
      <c r="J1039" s="255"/>
    </row>
    <row r="1040" customFormat="false" ht="13.2" hidden="true" customHeight="false" outlineLevel="1" collapsed="false">
      <c r="A1040" s="0" t="s">
        <v>1458</v>
      </c>
      <c r="B1040" s="255" t="n">
        <v>854300</v>
      </c>
      <c r="C1040" s="255" t="n">
        <v>14.5</v>
      </c>
      <c r="D1040" s="255" t="n">
        <v>1980</v>
      </c>
      <c r="E1040" s="255" t="s">
        <v>455</v>
      </c>
      <c r="F1040" s="255" t="n">
        <v>836</v>
      </c>
      <c r="G1040" s="255" t="s">
        <v>456</v>
      </c>
      <c r="H1040" s="255"/>
      <c r="I1040" s="255"/>
      <c r="J1040" s="255"/>
    </row>
    <row r="1041" customFormat="false" ht="13.2" hidden="true" customHeight="false" outlineLevel="1" collapsed="false">
      <c r="A1041" s="0" t="s">
        <v>1459</v>
      </c>
      <c r="B1041" s="255" t="n">
        <v>855818</v>
      </c>
      <c r="C1041" s="255" t="n">
        <v>14.5</v>
      </c>
      <c r="D1041" s="255"/>
      <c r="E1041" s="255" t="s">
        <v>455</v>
      </c>
      <c r="F1041" s="255" t="n">
        <v>837</v>
      </c>
      <c r="G1041" s="255" t="s">
        <v>468</v>
      </c>
      <c r="H1041" s="255"/>
      <c r="I1041" s="255"/>
      <c r="J1041" s="255"/>
    </row>
    <row r="1042" customFormat="false" ht="13.2" hidden="true" customHeight="false" outlineLevel="1" collapsed="false">
      <c r="A1042" s="0" t="s">
        <v>1460</v>
      </c>
      <c r="B1042" s="255" t="n">
        <v>854613</v>
      </c>
      <c r="C1042" s="255" t="n">
        <v>14.5</v>
      </c>
      <c r="D1042" s="255"/>
      <c r="E1042" s="255" t="s">
        <v>455</v>
      </c>
      <c r="F1042" s="255" t="n">
        <v>838</v>
      </c>
      <c r="G1042" s="255" t="s">
        <v>704</v>
      </c>
      <c r="H1042" s="255"/>
      <c r="I1042" s="255"/>
      <c r="J1042" s="255"/>
    </row>
    <row r="1043" customFormat="false" ht="13.2" hidden="true" customHeight="false" outlineLevel="1" collapsed="false">
      <c r="A1043" s="0" t="s">
        <v>1461</v>
      </c>
      <c r="B1043" s="255" t="n">
        <v>385342</v>
      </c>
      <c r="C1043" s="255" t="n">
        <v>14.51</v>
      </c>
      <c r="D1043" s="255" t="n">
        <v>1979</v>
      </c>
      <c r="E1043" s="255" t="s">
        <v>455</v>
      </c>
      <c r="F1043" s="255" t="n">
        <v>839</v>
      </c>
      <c r="G1043" s="255" t="s">
        <v>491</v>
      </c>
      <c r="H1043" s="255"/>
      <c r="I1043" s="255"/>
      <c r="J1043" s="255"/>
    </row>
    <row r="1044" customFormat="false" ht="13.2" hidden="true" customHeight="false" outlineLevel="1" collapsed="false">
      <c r="A1044" s="0" t="s">
        <v>1462</v>
      </c>
      <c r="B1044" s="255" t="n">
        <v>374596</v>
      </c>
      <c r="C1044" s="255" t="n">
        <v>14.51</v>
      </c>
      <c r="D1044" s="255" t="n">
        <v>1977</v>
      </c>
      <c r="E1044" s="255" t="s">
        <v>455</v>
      </c>
      <c r="F1044" s="255" t="n">
        <v>840</v>
      </c>
      <c r="G1044" s="255" t="s">
        <v>508</v>
      </c>
      <c r="H1044" s="255"/>
      <c r="I1044" s="255"/>
      <c r="J1044" s="255"/>
    </row>
    <row r="1045" customFormat="false" ht="13.2" hidden="true" customHeight="false" outlineLevel="1" collapsed="false">
      <c r="A1045" s="0" t="s">
        <v>1463</v>
      </c>
      <c r="B1045" s="255" t="n">
        <v>385799</v>
      </c>
      <c r="C1045" s="255" t="n">
        <v>14.52</v>
      </c>
      <c r="D1045" s="255" t="n">
        <v>2005</v>
      </c>
      <c r="E1045" s="255" t="s">
        <v>455</v>
      </c>
      <c r="F1045" s="255" t="n">
        <v>841</v>
      </c>
      <c r="G1045" s="255" t="s">
        <v>491</v>
      </c>
      <c r="H1045" s="255"/>
      <c r="I1045" s="255"/>
      <c r="J1045" s="255"/>
    </row>
    <row r="1046" customFormat="false" ht="13.2" hidden="true" customHeight="false" outlineLevel="1" collapsed="false">
      <c r="A1046" s="0" t="s">
        <v>1464</v>
      </c>
      <c r="B1046" s="255" t="n">
        <v>385779</v>
      </c>
      <c r="C1046" s="255" t="n">
        <v>14.52</v>
      </c>
      <c r="D1046" s="255" t="n">
        <v>1980</v>
      </c>
      <c r="E1046" s="255" t="s">
        <v>490</v>
      </c>
      <c r="F1046" s="255" t="n">
        <v>842</v>
      </c>
      <c r="G1046" s="255" t="s">
        <v>491</v>
      </c>
      <c r="H1046" s="255"/>
      <c r="I1046" s="255"/>
      <c r="J1046" s="255"/>
    </row>
    <row r="1047" customFormat="false" ht="13.2" hidden="true" customHeight="false" outlineLevel="1" collapsed="false">
      <c r="A1047" s="0" t="s">
        <v>1465</v>
      </c>
      <c r="B1047" s="255" t="n">
        <v>385795</v>
      </c>
      <c r="C1047" s="255" t="n">
        <v>14.52</v>
      </c>
      <c r="D1047" s="255" t="n">
        <v>1980</v>
      </c>
      <c r="E1047" s="255" t="s">
        <v>490</v>
      </c>
      <c r="F1047" s="255" t="n">
        <v>843</v>
      </c>
      <c r="G1047" s="255" t="s">
        <v>491</v>
      </c>
      <c r="H1047" s="255"/>
      <c r="I1047" s="255"/>
      <c r="J1047" s="255"/>
    </row>
    <row r="1048" customFormat="false" ht="13.2" hidden="true" customHeight="false" outlineLevel="1" collapsed="false">
      <c r="A1048" s="0" t="s">
        <v>1466</v>
      </c>
      <c r="B1048" s="255" t="n">
        <v>856866</v>
      </c>
      <c r="C1048" s="255" t="n">
        <v>14.54</v>
      </c>
      <c r="D1048" s="255" t="n">
        <v>2001</v>
      </c>
      <c r="E1048" s="255" t="s">
        <v>455</v>
      </c>
      <c r="F1048" s="255" t="n">
        <v>844</v>
      </c>
      <c r="G1048" s="255" t="s">
        <v>500</v>
      </c>
      <c r="H1048" s="255"/>
      <c r="I1048" s="255"/>
      <c r="J1048" s="255"/>
    </row>
    <row r="1049" customFormat="false" ht="13.2" hidden="true" customHeight="false" outlineLevel="1" collapsed="false">
      <c r="A1049" s="0" t="s">
        <v>1467</v>
      </c>
      <c r="B1049" s="255" t="n">
        <v>374830</v>
      </c>
      <c r="C1049" s="255" t="n">
        <v>14.54</v>
      </c>
      <c r="D1049" s="255" t="n">
        <v>1976</v>
      </c>
      <c r="E1049" s="255" t="s">
        <v>455</v>
      </c>
      <c r="F1049" s="255" t="n">
        <v>845</v>
      </c>
      <c r="G1049" s="255" t="s">
        <v>466</v>
      </c>
      <c r="H1049" s="255"/>
      <c r="I1049" s="255"/>
      <c r="J1049" s="255"/>
    </row>
    <row r="1050" customFormat="false" ht="13.2" hidden="true" customHeight="false" outlineLevel="1" collapsed="false">
      <c r="A1050" s="0" t="s">
        <v>1468</v>
      </c>
      <c r="B1050" s="255" t="n">
        <v>853298</v>
      </c>
      <c r="C1050" s="255" t="n">
        <v>14.55</v>
      </c>
      <c r="D1050" s="255" t="n">
        <v>1982</v>
      </c>
      <c r="E1050" s="255" t="s">
        <v>455</v>
      </c>
      <c r="F1050" s="255" t="n">
        <v>846</v>
      </c>
      <c r="G1050" s="255" t="s">
        <v>462</v>
      </c>
      <c r="H1050" s="255"/>
      <c r="I1050" s="255"/>
      <c r="J1050" s="255"/>
    </row>
    <row r="1051" customFormat="false" ht="13.2" hidden="true" customHeight="false" outlineLevel="1" collapsed="false">
      <c r="A1051" s="0" t="s">
        <v>1469</v>
      </c>
      <c r="B1051" s="255" t="n">
        <v>385318</v>
      </c>
      <c r="C1051" s="255" t="n">
        <v>14.55</v>
      </c>
      <c r="D1051" s="255" t="n">
        <v>1979</v>
      </c>
      <c r="E1051" s="255" t="s">
        <v>455</v>
      </c>
      <c r="F1051" s="255" t="n">
        <v>847</v>
      </c>
      <c r="G1051" s="255" t="s">
        <v>491</v>
      </c>
      <c r="H1051" s="255"/>
      <c r="I1051" s="255"/>
      <c r="J1051" s="255"/>
    </row>
    <row r="1052" customFormat="false" ht="13.2" hidden="true" customHeight="false" outlineLevel="1" collapsed="false">
      <c r="A1052" s="0" t="s">
        <v>1470</v>
      </c>
      <c r="B1052" s="255" t="n">
        <v>386196</v>
      </c>
      <c r="C1052" s="255" t="n">
        <v>14.55</v>
      </c>
      <c r="D1052" s="255" t="n">
        <v>1978</v>
      </c>
      <c r="E1052" s="255" t="s">
        <v>455</v>
      </c>
      <c r="F1052" s="255" t="n">
        <v>848</v>
      </c>
      <c r="G1052" s="255" t="s">
        <v>491</v>
      </c>
      <c r="H1052" s="255"/>
      <c r="I1052" s="255"/>
      <c r="J1052" s="255"/>
    </row>
    <row r="1053" customFormat="false" ht="13.2" hidden="true" customHeight="false" outlineLevel="1" collapsed="false">
      <c r="A1053" s="0" t="s">
        <v>1471</v>
      </c>
      <c r="B1053" s="255" t="n">
        <v>385758</v>
      </c>
      <c r="C1053" s="255" t="n">
        <v>14.56</v>
      </c>
      <c r="D1053" s="255" t="n">
        <v>1979</v>
      </c>
      <c r="E1053" s="255" t="s">
        <v>455</v>
      </c>
      <c r="F1053" s="255" t="n">
        <v>849</v>
      </c>
      <c r="G1053" s="255" t="s">
        <v>491</v>
      </c>
      <c r="H1053" s="255"/>
      <c r="I1053" s="255"/>
      <c r="J1053" s="255"/>
    </row>
    <row r="1054" customFormat="false" ht="13.2" hidden="true" customHeight="false" outlineLevel="1" collapsed="false">
      <c r="A1054" s="0" t="s">
        <v>1472</v>
      </c>
      <c r="B1054" s="255" t="n">
        <v>343521</v>
      </c>
      <c r="C1054" s="255" t="n">
        <v>14.56</v>
      </c>
      <c r="D1054" s="255" t="n">
        <v>1970</v>
      </c>
      <c r="E1054" s="255" t="s">
        <v>455</v>
      </c>
      <c r="F1054" s="255" t="n">
        <v>850</v>
      </c>
      <c r="G1054" s="255" t="s">
        <v>462</v>
      </c>
      <c r="H1054" s="255"/>
      <c r="I1054" s="255"/>
      <c r="J1054" s="255"/>
    </row>
    <row r="1055" customFormat="false" ht="13.2" hidden="true" customHeight="false" outlineLevel="1" collapsed="false">
      <c r="A1055" s="0" t="s">
        <v>1473</v>
      </c>
      <c r="B1055" s="255" t="n">
        <v>855286</v>
      </c>
      <c r="C1055" s="255" t="n">
        <v>14.58</v>
      </c>
      <c r="D1055" s="255" t="n">
        <v>1993</v>
      </c>
      <c r="E1055" s="255" t="s">
        <v>455</v>
      </c>
      <c r="F1055" s="255" t="n">
        <v>851</v>
      </c>
      <c r="G1055" s="255" t="s">
        <v>500</v>
      </c>
      <c r="H1055" s="255"/>
      <c r="I1055" s="255"/>
      <c r="J1055" s="255"/>
    </row>
    <row r="1056" customFormat="false" ht="13.2" hidden="true" customHeight="false" outlineLevel="1" collapsed="false">
      <c r="A1056" s="0" t="s">
        <v>1474</v>
      </c>
      <c r="B1056" s="255" t="n">
        <v>852872</v>
      </c>
      <c r="C1056" s="255" t="n">
        <v>14.58</v>
      </c>
      <c r="D1056" s="255" t="n">
        <v>1987</v>
      </c>
      <c r="E1056" s="255" t="s">
        <v>455</v>
      </c>
      <c r="F1056" s="255" t="n">
        <v>852</v>
      </c>
      <c r="G1056" s="255" t="s">
        <v>503</v>
      </c>
      <c r="H1056" s="255"/>
      <c r="I1056" s="255"/>
      <c r="J1056" s="255"/>
    </row>
    <row r="1057" customFormat="false" ht="13.2" hidden="true" customHeight="false" outlineLevel="1" collapsed="false">
      <c r="A1057" s="0" t="s">
        <v>1475</v>
      </c>
      <c r="B1057" s="255" t="n">
        <v>332843</v>
      </c>
      <c r="C1057" s="255" t="n">
        <v>14.59</v>
      </c>
      <c r="D1057" s="255" t="n">
        <v>1969</v>
      </c>
      <c r="E1057" s="255" t="s">
        <v>490</v>
      </c>
      <c r="F1057" s="255" t="n">
        <v>853</v>
      </c>
      <c r="G1057" s="255" t="s">
        <v>491</v>
      </c>
      <c r="H1057" s="255"/>
      <c r="I1057" s="255"/>
      <c r="J1057" s="255"/>
    </row>
    <row r="1058" customFormat="false" ht="13.2" hidden="true" customHeight="false" outlineLevel="1" collapsed="false">
      <c r="A1058" s="0" t="s">
        <v>1476</v>
      </c>
      <c r="B1058" s="255" t="n">
        <v>854966</v>
      </c>
      <c r="C1058" s="255" t="n">
        <v>14.6</v>
      </c>
      <c r="D1058" s="255" t="n">
        <v>1994</v>
      </c>
      <c r="E1058" s="255" t="s">
        <v>455</v>
      </c>
      <c r="F1058" s="255" t="n">
        <v>854</v>
      </c>
      <c r="G1058" s="255" t="s">
        <v>470</v>
      </c>
      <c r="H1058" s="255"/>
      <c r="I1058" s="255"/>
      <c r="J1058" s="255"/>
    </row>
    <row r="1059" customFormat="false" ht="13.2" hidden="true" customHeight="false" outlineLevel="1" collapsed="false">
      <c r="A1059" s="0" t="s">
        <v>1477</v>
      </c>
      <c r="B1059" s="255" t="n">
        <v>854879</v>
      </c>
      <c r="C1059" s="255" t="n">
        <v>14.6</v>
      </c>
      <c r="D1059" s="255" t="n">
        <v>1994</v>
      </c>
      <c r="E1059" s="255" t="s">
        <v>455</v>
      </c>
      <c r="F1059" s="255" t="n">
        <v>855</v>
      </c>
      <c r="G1059" s="255" t="s">
        <v>462</v>
      </c>
      <c r="H1059" s="255"/>
      <c r="I1059" s="255"/>
      <c r="J1059" s="255"/>
    </row>
    <row r="1060" customFormat="false" ht="13.2" hidden="true" customHeight="false" outlineLevel="1" collapsed="false">
      <c r="A1060" s="0" t="s">
        <v>1478</v>
      </c>
      <c r="B1060" s="255" t="n">
        <v>854716</v>
      </c>
      <c r="C1060" s="255" t="n">
        <v>14.6</v>
      </c>
      <c r="D1060" s="255" t="n">
        <v>1993</v>
      </c>
      <c r="E1060" s="255" t="s">
        <v>455</v>
      </c>
      <c r="F1060" s="255" t="n">
        <v>856</v>
      </c>
      <c r="G1060" s="255" t="s">
        <v>456</v>
      </c>
      <c r="H1060" s="255"/>
      <c r="I1060" s="255"/>
      <c r="J1060" s="255"/>
    </row>
    <row r="1061" customFormat="false" ht="13.2" hidden="true" customHeight="false" outlineLevel="1" collapsed="false">
      <c r="A1061" s="0" t="s">
        <v>1479</v>
      </c>
      <c r="B1061" s="255" t="n">
        <v>851153</v>
      </c>
      <c r="C1061" s="255" t="n">
        <v>14.6</v>
      </c>
      <c r="D1061" s="255" t="n">
        <v>1985</v>
      </c>
      <c r="E1061" s="255" t="s">
        <v>455</v>
      </c>
      <c r="F1061" s="255" t="n">
        <v>857</v>
      </c>
      <c r="G1061" s="255" t="s">
        <v>468</v>
      </c>
      <c r="H1061" s="255"/>
      <c r="I1061" s="255"/>
      <c r="J1061" s="255"/>
    </row>
    <row r="1062" customFormat="false" ht="13.2" hidden="true" customHeight="false" outlineLevel="1" collapsed="false">
      <c r="A1062" s="0" t="s">
        <v>1480</v>
      </c>
      <c r="B1062" s="255" t="n">
        <v>854260</v>
      </c>
      <c r="C1062" s="255" t="n">
        <v>14.6</v>
      </c>
      <c r="D1062" s="255" t="n">
        <v>1983</v>
      </c>
      <c r="E1062" s="255" t="s">
        <v>455</v>
      </c>
      <c r="F1062" s="255" t="n">
        <v>858</v>
      </c>
      <c r="G1062" s="255" t="s">
        <v>456</v>
      </c>
      <c r="H1062" s="255"/>
      <c r="I1062" s="255"/>
      <c r="J1062" s="255"/>
    </row>
    <row r="1063" customFormat="false" ht="13.2" hidden="true" customHeight="false" outlineLevel="1" collapsed="false">
      <c r="A1063" s="0" t="s">
        <v>1481</v>
      </c>
      <c r="B1063" s="255" t="n">
        <v>851126</v>
      </c>
      <c r="C1063" s="255" t="n">
        <v>14.6</v>
      </c>
      <c r="D1063" s="255" t="n">
        <v>1983</v>
      </c>
      <c r="E1063" s="255" t="s">
        <v>455</v>
      </c>
      <c r="F1063" s="255" t="n">
        <v>859</v>
      </c>
      <c r="G1063" s="255" t="s">
        <v>456</v>
      </c>
      <c r="H1063" s="255"/>
      <c r="I1063" s="255"/>
      <c r="J1063" s="255"/>
    </row>
    <row r="1064" customFormat="false" ht="13.2" hidden="true" customHeight="false" outlineLevel="1" collapsed="false">
      <c r="A1064" s="0" t="s">
        <v>1482</v>
      </c>
      <c r="B1064" s="255" t="n">
        <v>385302</v>
      </c>
      <c r="C1064" s="255" t="n">
        <v>14.6</v>
      </c>
      <c r="D1064" s="255" t="n">
        <v>1981</v>
      </c>
      <c r="E1064" s="255" t="s">
        <v>455</v>
      </c>
      <c r="F1064" s="255" t="n">
        <v>860</v>
      </c>
      <c r="G1064" s="255" t="s">
        <v>468</v>
      </c>
      <c r="H1064" s="255"/>
      <c r="I1064" s="255"/>
      <c r="J1064" s="255"/>
    </row>
    <row r="1065" customFormat="false" ht="13.2" hidden="true" customHeight="false" outlineLevel="1" collapsed="false">
      <c r="A1065" s="0" t="s">
        <v>1483</v>
      </c>
      <c r="B1065" s="255" t="n">
        <v>396374</v>
      </c>
      <c r="C1065" s="255" t="n">
        <v>14.6</v>
      </c>
      <c r="D1065" s="255" t="n">
        <v>1981</v>
      </c>
      <c r="E1065" s="255" t="s">
        <v>455</v>
      </c>
      <c r="F1065" s="255" t="n">
        <v>861</v>
      </c>
      <c r="G1065" s="255" t="s">
        <v>491</v>
      </c>
      <c r="H1065" s="255"/>
      <c r="I1065" s="255"/>
      <c r="J1065" s="255"/>
    </row>
    <row r="1066" customFormat="false" ht="13.2" hidden="true" customHeight="false" outlineLevel="1" collapsed="false">
      <c r="A1066" s="0" t="s">
        <v>1484</v>
      </c>
      <c r="B1066" s="255" t="n">
        <v>850718</v>
      </c>
      <c r="C1066" s="255" t="n">
        <v>14.6</v>
      </c>
      <c r="D1066" s="255" t="n">
        <v>1980</v>
      </c>
      <c r="E1066" s="255" t="s">
        <v>455</v>
      </c>
      <c r="F1066" s="255" t="n">
        <v>862</v>
      </c>
      <c r="G1066" s="255" t="s">
        <v>508</v>
      </c>
      <c r="H1066" s="255"/>
      <c r="I1066" s="255"/>
      <c r="J1066" s="255"/>
    </row>
    <row r="1067" customFormat="false" ht="13.2" hidden="true" customHeight="false" outlineLevel="1" collapsed="false">
      <c r="A1067" s="0" t="s">
        <v>1485</v>
      </c>
      <c r="B1067" s="255" t="n">
        <v>851529</v>
      </c>
      <c r="C1067" s="255" t="n">
        <v>14.6</v>
      </c>
      <c r="D1067" s="255" t="n">
        <v>1980</v>
      </c>
      <c r="E1067" s="255" t="s">
        <v>455</v>
      </c>
      <c r="F1067" s="255" t="n">
        <v>863</v>
      </c>
      <c r="G1067" s="255" t="s">
        <v>462</v>
      </c>
      <c r="H1067" s="255"/>
      <c r="I1067" s="255"/>
      <c r="J1067" s="255"/>
    </row>
    <row r="1068" customFormat="false" ht="13.2" hidden="true" customHeight="false" outlineLevel="1" collapsed="false">
      <c r="A1068" s="0" t="s">
        <v>1486</v>
      </c>
      <c r="B1068" s="255" t="n">
        <v>396391</v>
      </c>
      <c r="C1068" s="255" t="n">
        <v>14.6</v>
      </c>
      <c r="D1068" s="255" t="n">
        <v>1980</v>
      </c>
      <c r="E1068" s="255" t="s">
        <v>455</v>
      </c>
      <c r="F1068" s="255" t="n">
        <v>864</v>
      </c>
      <c r="G1068" s="255" t="s">
        <v>491</v>
      </c>
      <c r="H1068" s="255"/>
      <c r="I1068" s="255"/>
      <c r="J1068" s="255"/>
    </row>
    <row r="1069" customFormat="false" ht="13.2" hidden="true" customHeight="false" outlineLevel="1" collapsed="false">
      <c r="A1069" s="0" t="s">
        <v>1487</v>
      </c>
      <c r="B1069" s="255" t="n">
        <v>385774</v>
      </c>
      <c r="C1069" s="255" t="n">
        <v>14.6</v>
      </c>
      <c r="D1069" s="255" t="n">
        <v>1980</v>
      </c>
      <c r="E1069" s="255" t="s">
        <v>455</v>
      </c>
      <c r="F1069" s="255" t="n">
        <v>865</v>
      </c>
      <c r="G1069" s="255" t="s">
        <v>491</v>
      </c>
      <c r="H1069" s="255"/>
      <c r="I1069" s="255"/>
      <c r="J1069" s="255"/>
    </row>
    <row r="1070" customFormat="false" ht="13.2" hidden="true" customHeight="false" outlineLevel="1" collapsed="false">
      <c r="A1070" s="0" t="s">
        <v>1488</v>
      </c>
      <c r="B1070" s="255" t="n">
        <v>385333</v>
      </c>
      <c r="C1070" s="255" t="n">
        <v>14.6</v>
      </c>
      <c r="D1070" s="255" t="n">
        <v>1979</v>
      </c>
      <c r="E1070" s="255" t="s">
        <v>455</v>
      </c>
      <c r="F1070" s="255" t="n">
        <v>866</v>
      </c>
      <c r="G1070" s="255" t="s">
        <v>491</v>
      </c>
      <c r="H1070" s="255"/>
      <c r="I1070" s="255"/>
      <c r="J1070" s="255"/>
    </row>
    <row r="1071" customFormat="false" ht="13.2" hidden="true" customHeight="false" outlineLevel="1" collapsed="false">
      <c r="A1071" s="0" t="s">
        <v>1489</v>
      </c>
      <c r="B1071" s="255" t="n">
        <v>852722</v>
      </c>
      <c r="C1071" s="255" t="n">
        <v>14.6</v>
      </c>
      <c r="D1071" s="255" t="n">
        <v>1979</v>
      </c>
      <c r="E1071" s="255" t="s">
        <v>455</v>
      </c>
      <c r="F1071" s="255" t="n">
        <v>867</v>
      </c>
      <c r="G1071" s="255" t="s">
        <v>456</v>
      </c>
      <c r="H1071" s="255"/>
      <c r="I1071" s="255"/>
      <c r="J1071" s="255"/>
    </row>
    <row r="1072" customFormat="false" ht="13.2" hidden="true" customHeight="false" outlineLevel="1" collapsed="false">
      <c r="A1072" s="0" t="s">
        <v>1490</v>
      </c>
      <c r="B1072" s="255" t="n">
        <v>854636</v>
      </c>
      <c r="C1072" s="255" t="n">
        <v>14.6</v>
      </c>
      <c r="D1072" s="255" t="n">
        <v>1969</v>
      </c>
      <c r="E1072" s="255" t="s">
        <v>455</v>
      </c>
      <c r="F1072" s="255" t="n">
        <v>868</v>
      </c>
      <c r="G1072" s="255" t="s">
        <v>491</v>
      </c>
      <c r="H1072" s="255"/>
      <c r="I1072" s="255"/>
      <c r="J1072" s="255"/>
    </row>
    <row r="1073" customFormat="false" ht="13.2" hidden="true" customHeight="false" outlineLevel="1" collapsed="false">
      <c r="A1073" s="0" t="s">
        <v>1491</v>
      </c>
      <c r="B1073" s="255" t="n">
        <v>852819</v>
      </c>
      <c r="C1073" s="255" t="n">
        <v>14.6</v>
      </c>
      <c r="D1073" s="255" t="n">
        <v>1983</v>
      </c>
      <c r="E1073" s="255" t="s">
        <v>420</v>
      </c>
      <c r="F1073" s="255" t="n">
        <v>869</v>
      </c>
      <c r="G1073" s="255" t="s">
        <v>462</v>
      </c>
      <c r="H1073" s="255"/>
      <c r="I1073" s="255"/>
      <c r="J1073" s="255"/>
    </row>
    <row r="1074" customFormat="false" ht="13.2" hidden="true" customHeight="false" outlineLevel="1" collapsed="false">
      <c r="A1074" s="0" t="s">
        <v>1492</v>
      </c>
      <c r="B1074" s="255" t="n">
        <v>850059</v>
      </c>
      <c r="C1074" s="255" t="n">
        <v>14.6</v>
      </c>
      <c r="D1074" s="255" t="n">
        <v>1973</v>
      </c>
      <c r="E1074" s="255" t="s">
        <v>490</v>
      </c>
      <c r="F1074" s="255" t="n">
        <v>870</v>
      </c>
      <c r="G1074" s="255" t="s">
        <v>517</v>
      </c>
      <c r="H1074" s="255"/>
      <c r="I1074" s="255"/>
      <c r="J1074" s="255"/>
    </row>
    <row r="1075" customFormat="false" ht="13.2" hidden="true" customHeight="false" outlineLevel="1" collapsed="false">
      <c r="A1075" s="0" t="s">
        <v>1493</v>
      </c>
      <c r="B1075" s="255" t="n">
        <v>396375</v>
      </c>
      <c r="C1075" s="255" t="n">
        <v>14.62</v>
      </c>
      <c r="D1075" s="255" t="n">
        <v>1980</v>
      </c>
      <c r="E1075" s="255" t="s">
        <v>455</v>
      </c>
      <c r="F1075" s="255" t="n">
        <v>871</v>
      </c>
      <c r="G1075" s="255" t="s">
        <v>491</v>
      </c>
      <c r="H1075" s="255"/>
      <c r="I1075" s="255"/>
      <c r="J1075" s="255"/>
    </row>
    <row r="1076" customFormat="false" ht="13.2" hidden="true" customHeight="false" outlineLevel="1" collapsed="false">
      <c r="A1076" s="0" t="s">
        <v>1494</v>
      </c>
      <c r="B1076" s="255" t="n">
        <v>355181</v>
      </c>
      <c r="C1076" s="255" t="n">
        <v>14.62</v>
      </c>
      <c r="D1076" s="255" t="n">
        <v>1973</v>
      </c>
      <c r="E1076" s="255" t="s">
        <v>455</v>
      </c>
      <c r="F1076" s="255" t="n">
        <v>872</v>
      </c>
      <c r="G1076" s="255" t="s">
        <v>458</v>
      </c>
      <c r="H1076" s="255"/>
      <c r="I1076" s="255"/>
      <c r="J1076" s="255"/>
    </row>
    <row r="1077" customFormat="false" ht="13.2" hidden="true" customHeight="false" outlineLevel="1" collapsed="false">
      <c r="A1077" s="0" t="s">
        <v>1495</v>
      </c>
      <c r="B1077" s="255" t="n">
        <v>851291</v>
      </c>
      <c r="C1077" s="255" t="n">
        <v>14.62</v>
      </c>
      <c r="D1077" s="255" t="n">
        <v>1961</v>
      </c>
      <c r="E1077" s="255" t="s">
        <v>455</v>
      </c>
      <c r="F1077" s="255" t="n">
        <v>873</v>
      </c>
      <c r="G1077" s="255" t="s">
        <v>500</v>
      </c>
      <c r="H1077" s="255"/>
      <c r="I1077" s="255"/>
      <c r="J1077" s="255"/>
    </row>
    <row r="1078" customFormat="false" ht="13.2" hidden="true" customHeight="false" outlineLevel="1" collapsed="false">
      <c r="A1078" s="0" t="s">
        <v>1496</v>
      </c>
      <c r="B1078" s="255" t="n">
        <v>852371</v>
      </c>
      <c r="C1078" s="255" t="n">
        <v>14.63</v>
      </c>
      <c r="D1078" s="255" t="n">
        <v>1985</v>
      </c>
      <c r="E1078" s="255" t="s">
        <v>455</v>
      </c>
      <c r="F1078" s="255" t="n">
        <v>874</v>
      </c>
      <c r="G1078" s="255" t="s">
        <v>500</v>
      </c>
      <c r="H1078" s="255"/>
      <c r="I1078" s="255"/>
      <c r="J1078" s="255"/>
    </row>
    <row r="1079" customFormat="false" ht="13.2" hidden="true" customHeight="false" outlineLevel="1" collapsed="false">
      <c r="A1079" s="0" t="s">
        <v>1497</v>
      </c>
      <c r="B1079" s="255" t="n">
        <v>851872</v>
      </c>
      <c r="C1079" s="255" t="n">
        <v>14.63</v>
      </c>
      <c r="D1079" s="255" t="n">
        <v>1984</v>
      </c>
      <c r="E1079" s="255" t="s">
        <v>455</v>
      </c>
      <c r="F1079" s="255" t="n">
        <v>875</v>
      </c>
      <c r="G1079" s="255" t="s">
        <v>458</v>
      </c>
      <c r="H1079" s="255"/>
      <c r="I1079" s="255"/>
      <c r="J1079" s="255"/>
    </row>
    <row r="1080" customFormat="false" ht="13.2" hidden="true" customHeight="false" outlineLevel="1" collapsed="false">
      <c r="A1080" s="0" t="s">
        <v>1498</v>
      </c>
      <c r="B1080" s="255" t="n">
        <v>850658</v>
      </c>
      <c r="C1080" s="255" t="n">
        <v>14.63</v>
      </c>
      <c r="D1080" s="255" t="n">
        <v>1983</v>
      </c>
      <c r="E1080" s="255" t="s">
        <v>455</v>
      </c>
      <c r="F1080" s="255" t="n">
        <v>876</v>
      </c>
      <c r="G1080" s="255" t="s">
        <v>462</v>
      </c>
      <c r="H1080" s="255"/>
      <c r="I1080" s="255"/>
      <c r="J1080" s="255"/>
    </row>
    <row r="1081" customFormat="false" ht="13.2" hidden="true" customHeight="false" outlineLevel="1" collapsed="false">
      <c r="A1081" s="0" t="s">
        <v>1499</v>
      </c>
      <c r="B1081" s="255" t="n">
        <v>850975</v>
      </c>
      <c r="C1081" s="255" t="n">
        <v>14.63</v>
      </c>
      <c r="D1081" s="255" t="n">
        <v>1983</v>
      </c>
      <c r="E1081" s="255" t="s">
        <v>455</v>
      </c>
      <c r="F1081" s="255" t="n">
        <v>877</v>
      </c>
      <c r="G1081" s="255" t="s">
        <v>462</v>
      </c>
      <c r="H1081" s="255"/>
      <c r="I1081" s="255"/>
      <c r="J1081" s="255"/>
    </row>
    <row r="1082" customFormat="false" ht="13.2" hidden="true" customHeight="false" outlineLevel="1" collapsed="false">
      <c r="A1082" s="0" t="s">
        <v>1500</v>
      </c>
      <c r="B1082" s="255" t="n">
        <v>850662</v>
      </c>
      <c r="C1082" s="255" t="n">
        <v>14.63</v>
      </c>
      <c r="D1082" s="255" t="n">
        <v>1983</v>
      </c>
      <c r="E1082" s="255" t="s">
        <v>455</v>
      </c>
      <c r="F1082" s="255" t="n">
        <v>878</v>
      </c>
      <c r="G1082" s="255" t="s">
        <v>456</v>
      </c>
      <c r="H1082" s="255"/>
      <c r="I1082" s="255"/>
      <c r="J1082" s="255"/>
    </row>
    <row r="1083" customFormat="false" ht="13.2" hidden="true" customHeight="false" outlineLevel="1" collapsed="false">
      <c r="A1083" s="0" t="s">
        <v>1501</v>
      </c>
      <c r="B1083" s="255" t="n">
        <v>850854</v>
      </c>
      <c r="C1083" s="255" t="n">
        <v>14.63</v>
      </c>
      <c r="D1083" s="255" t="n">
        <v>1983</v>
      </c>
      <c r="E1083" s="255" t="s">
        <v>455</v>
      </c>
      <c r="F1083" s="255" t="n">
        <v>879</v>
      </c>
      <c r="G1083" s="255" t="s">
        <v>462</v>
      </c>
      <c r="H1083" s="255"/>
      <c r="I1083" s="255"/>
      <c r="J1083" s="255"/>
    </row>
    <row r="1084" customFormat="false" ht="13.2" hidden="true" customHeight="false" outlineLevel="1" collapsed="false">
      <c r="A1084" s="0" t="s">
        <v>1502</v>
      </c>
      <c r="B1084" s="255" t="n">
        <v>850375</v>
      </c>
      <c r="C1084" s="255" t="n">
        <v>14.63</v>
      </c>
      <c r="D1084" s="255" t="n">
        <v>1982</v>
      </c>
      <c r="E1084" s="255" t="s">
        <v>455</v>
      </c>
      <c r="F1084" s="255" t="n">
        <v>880</v>
      </c>
      <c r="G1084" s="255" t="s">
        <v>456</v>
      </c>
      <c r="H1084" s="255"/>
      <c r="I1084" s="255"/>
      <c r="J1084" s="255"/>
    </row>
    <row r="1085" customFormat="false" ht="13.2" hidden="true" customHeight="false" outlineLevel="1" collapsed="false">
      <c r="A1085" s="0" t="s">
        <v>1503</v>
      </c>
      <c r="B1085" s="255" t="n">
        <v>850493</v>
      </c>
      <c r="C1085" s="255" t="n">
        <v>14.63</v>
      </c>
      <c r="D1085" s="255" t="n">
        <v>1982</v>
      </c>
      <c r="E1085" s="255" t="s">
        <v>455</v>
      </c>
      <c r="F1085" s="255" t="n">
        <v>881</v>
      </c>
      <c r="G1085" s="255" t="s">
        <v>462</v>
      </c>
      <c r="H1085" s="255"/>
      <c r="I1085" s="255"/>
      <c r="J1085" s="255"/>
    </row>
    <row r="1086" customFormat="false" ht="13.2" hidden="true" customHeight="false" outlineLevel="1" collapsed="false">
      <c r="A1086" s="0" t="s">
        <v>1504</v>
      </c>
      <c r="B1086" s="255" t="n">
        <v>850083</v>
      </c>
      <c r="C1086" s="255" t="n">
        <v>14.63</v>
      </c>
      <c r="D1086" s="255" t="n">
        <v>1982</v>
      </c>
      <c r="E1086" s="255" t="s">
        <v>455</v>
      </c>
      <c r="F1086" s="255" t="n">
        <v>882</v>
      </c>
      <c r="G1086" s="255" t="s">
        <v>456</v>
      </c>
      <c r="H1086" s="255"/>
      <c r="I1086" s="255"/>
      <c r="J1086" s="255"/>
    </row>
    <row r="1087" customFormat="false" ht="13.2" hidden="true" customHeight="false" outlineLevel="1" collapsed="false">
      <c r="A1087" s="0" t="s">
        <v>1505</v>
      </c>
      <c r="B1087" s="255" t="n">
        <v>851449</v>
      </c>
      <c r="C1087" s="255" t="n">
        <v>14.63</v>
      </c>
      <c r="D1087" s="255" t="n">
        <v>1981</v>
      </c>
      <c r="E1087" s="255" t="s">
        <v>455</v>
      </c>
      <c r="F1087" s="255" t="n">
        <v>883</v>
      </c>
      <c r="G1087" s="255" t="s">
        <v>610</v>
      </c>
      <c r="H1087" s="255"/>
      <c r="I1087" s="255"/>
      <c r="J1087" s="255"/>
    </row>
    <row r="1088" customFormat="false" ht="13.2" hidden="true" customHeight="false" outlineLevel="1" collapsed="false">
      <c r="A1088" s="0" t="s">
        <v>1506</v>
      </c>
      <c r="B1088" s="255" t="n">
        <v>851906</v>
      </c>
      <c r="C1088" s="255" t="n">
        <v>14.63</v>
      </c>
      <c r="D1088" s="255" t="n">
        <v>1978</v>
      </c>
      <c r="E1088" s="255" t="s">
        <v>455</v>
      </c>
      <c r="F1088" s="255" t="n">
        <v>884</v>
      </c>
      <c r="G1088" s="255" t="s">
        <v>456</v>
      </c>
      <c r="H1088" s="255"/>
      <c r="I1088" s="255"/>
      <c r="J1088" s="255"/>
    </row>
    <row r="1089" customFormat="false" ht="13.2" hidden="true" customHeight="false" outlineLevel="1" collapsed="false">
      <c r="A1089" s="0" t="s">
        <v>1507</v>
      </c>
      <c r="B1089" s="255" t="n">
        <v>854058</v>
      </c>
      <c r="C1089" s="255" t="n">
        <v>14.63</v>
      </c>
      <c r="D1089" s="255" t="n">
        <v>1977</v>
      </c>
      <c r="E1089" s="255" t="s">
        <v>455</v>
      </c>
      <c r="F1089" s="255" t="n">
        <v>885</v>
      </c>
      <c r="G1089" s="255" t="s">
        <v>456</v>
      </c>
      <c r="H1089" s="255"/>
      <c r="I1089" s="255"/>
      <c r="J1089" s="255"/>
    </row>
    <row r="1090" customFormat="false" ht="13.2" hidden="true" customHeight="false" outlineLevel="1" collapsed="false">
      <c r="A1090" s="0" t="s">
        <v>1508</v>
      </c>
      <c r="B1090" s="255" t="n">
        <v>385662</v>
      </c>
      <c r="C1090" s="255" t="n">
        <v>14.63</v>
      </c>
      <c r="D1090" s="255" t="n">
        <v>1975</v>
      </c>
      <c r="E1090" s="255" t="s">
        <v>455</v>
      </c>
      <c r="F1090" s="255" t="n">
        <v>886</v>
      </c>
      <c r="G1090" s="255" t="s">
        <v>458</v>
      </c>
      <c r="H1090" s="255"/>
      <c r="I1090" s="255"/>
      <c r="J1090" s="255"/>
    </row>
    <row r="1091" customFormat="false" ht="13.2" hidden="true" customHeight="false" outlineLevel="1" collapsed="false">
      <c r="A1091" s="0" t="s">
        <v>1509</v>
      </c>
      <c r="B1091" s="255" t="n">
        <v>851892</v>
      </c>
      <c r="C1091" s="255" t="n">
        <v>14.63</v>
      </c>
      <c r="D1091" s="255" t="n">
        <v>1975</v>
      </c>
      <c r="E1091" s="255" t="s">
        <v>455</v>
      </c>
      <c r="F1091" s="255" t="n">
        <v>887</v>
      </c>
      <c r="G1091" s="255" t="s">
        <v>456</v>
      </c>
      <c r="H1091" s="255"/>
      <c r="I1091" s="255"/>
      <c r="J1091" s="255"/>
    </row>
    <row r="1092" customFormat="false" ht="13.2" hidden="true" customHeight="false" outlineLevel="1" collapsed="false">
      <c r="A1092" s="0" t="s">
        <v>1510</v>
      </c>
      <c r="B1092" s="255" t="n">
        <v>851498</v>
      </c>
      <c r="C1092" s="255" t="n">
        <v>14.63</v>
      </c>
      <c r="D1092" s="255" t="n">
        <v>1965</v>
      </c>
      <c r="E1092" s="255" t="s">
        <v>455</v>
      </c>
      <c r="F1092" s="255" t="n">
        <v>888</v>
      </c>
      <c r="G1092" s="255" t="s">
        <v>508</v>
      </c>
      <c r="H1092" s="255"/>
      <c r="I1092" s="255"/>
      <c r="J1092" s="255"/>
    </row>
    <row r="1093" customFormat="false" ht="13.2" hidden="true" customHeight="false" outlineLevel="1" collapsed="false">
      <c r="A1093" s="0" t="s">
        <v>1511</v>
      </c>
      <c r="B1093" s="255" t="n">
        <v>855238</v>
      </c>
      <c r="C1093" s="255" t="n">
        <v>14.65</v>
      </c>
      <c r="D1093" s="255" t="n">
        <v>1995</v>
      </c>
      <c r="E1093" s="255" t="s">
        <v>455</v>
      </c>
      <c r="F1093" s="255" t="n">
        <v>889</v>
      </c>
      <c r="G1093" s="255" t="s">
        <v>462</v>
      </c>
      <c r="H1093" s="255"/>
      <c r="I1093" s="255"/>
      <c r="J1093" s="255"/>
    </row>
    <row r="1094" customFormat="false" ht="13.2" hidden="true" customHeight="false" outlineLevel="1" collapsed="false">
      <c r="A1094" s="0" t="s">
        <v>1512</v>
      </c>
      <c r="B1094" s="255" t="n">
        <v>385664</v>
      </c>
      <c r="C1094" s="255" t="n">
        <v>14.65</v>
      </c>
      <c r="D1094" s="255" t="n">
        <v>1980</v>
      </c>
      <c r="E1094" s="255" t="s">
        <v>455</v>
      </c>
      <c r="F1094" s="255" t="n">
        <v>890</v>
      </c>
      <c r="G1094" s="255" t="s">
        <v>458</v>
      </c>
      <c r="H1094" s="255"/>
      <c r="I1094" s="255"/>
      <c r="J1094" s="255"/>
    </row>
    <row r="1095" customFormat="false" ht="13.2" hidden="true" customHeight="false" outlineLevel="1" collapsed="false">
      <c r="A1095" s="0" t="s">
        <v>1513</v>
      </c>
      <c r="B1095" s="255" t="n">
        <v>851408</v>
      </c>
      <c r="C1095" s="255" t="n">
        <v>14.65</v>
      </c>
      <c r="D1095" s="255" t="n">
        <v>1980</v>
      </c>
      <c r="E1095" s="255" t="s">
        <v>455</v>
      </c>
      <c r="F1095" s="255" t="n">
        <v>891</v>
      </c>
      <c r="G1095" s="255" t="s">
        <v>456</v>
      </c>
      <c r="H1095" s="255"/>
      <c r="I1095" s="255"/>
      <c r="J1095" s="255"/>
    </row>
    <row r="1096" customFormat="false" ht="13.2" hidden="true" customHeight="false" outlineLevel="1" collapsed="false">
      <c r="A1096" s="0" t="s">
        <v>1514</v>
      </c>
      <c r="B1096" s="255" t="n">
        <v>317083</v>
      </c>
      <c r="C1096" s="255" t="n">
        <v>14.66</v>
      </c>
      <c r="D1096" s="255" t="n">
        <v>1963</v>
      </c>
      <c r="E1096" s="255" t="s">
        <v>455</v>
      </c>
      <c r="F1096" s="255" t="n">
        <v>892</v>
      </c>
      <c r="G1096" s="255" t="s">
        <v>458</v>
      </c>
      <c r="H1096" s="255"/>
      <c r="I1096" s="255"/>
      <c r="J1096" s="255"/>
    </row>
    <row r="1097" customFormat="false" ht="13.2" hidden="true" customHeight="false" outlineLevel="1" collapsed="false">
      <c r="A1097" s="0" t="s">
        <v>1515</v>
      </c>
      <c r="B1097" s="255" t="n">
        <v>315421</v>
      </c>
      <c r="C1097" s="255" t="n">
        <v>14.66</v>
      </c>
      <c r="D1097" s="255" t="n">
        <v>1963</v>
      </c>
      <c r="E1097" s="255" t="s">
        <v>455</v>
      </c>
      <c r="F1097" s="255" t="n">
        <v>893</v>
      </c>
      <c r="G1097" s="255" t="s">
        <v>508</v>
      </c>
      <c r="H1097" s="255"/>
      <c r="I1097" s="255"/>
      <c r="J1097" s="255"/>
    </row>
    <row r="1098" customFormat="false" ht="13.2" hidden="true" customHeight="false" outlineLevel="1" collapsed="false">
      <c r="A1098" s="0" t="s">
        <v>1516</v>
      </c>
      <c r="B1098" s="255" t="n">
        <v>315404</v>
      </c>
      <c r="C1098" s="255" t="n">
        <v>14.66</v>
      </c>
      <c r="D1098" s="255" t="n">
        <v>1961</v>
      </c>
      <c r="E1098" s="255" t="s">
        <v>455</v>
      </c>
      <c r="F1098" s="255" t="n">
        <v>894</v>
      </c>
      <c r="G1098" s="255" t="s">
        <v>508</v>
      </c>
      <c r="H1098" s="255"/>
      <c r="I1098" s="255"/>
      <c r="J1098" s="255"/>
    </row>
    <row r="1099" customFormat="false" ht="13.2" hidden="true" customHeight="false" outlineLevel="1" collapsed="false">
      <c r="A1099" s="0" t="s">
        <v>1517</v>
      </c>
      <c r="B1099" s="255" t="n">
        <v>851373</v>
      </c>
      <c r="C1099" s="255" t="n">
        <v>14.67</v>
      </c>
      <c r="D1099" s="255" t="n">
        <v>1984</v>
      </c>
      <c r="E1099" s="255" t="s">
        <v>455</v>
      </c>
      <c r="F1099" s="255" t="n">
        <v>895</v>
      </c>
      <c r="G1099" s="255" t="s">
        <v>456</v>
      </c>
      <c r="H1099" s="255"/>
      <c r="I1099" s="255"/>
      <c r="J1099" s="255"/>
    </row>
    <row r="1100" customFormat="false" ht="13.2" hidden="true" customHeight="false" outlineLevel="1" collapsed="false">
      <c r="A1100" s="0" t="s">
        <v>1518</v>
      </c>
      <c r="B1100" s="255" t="n">
        <v>854493</v>
      </c>
      <c r="C1100" s="255" t="n">
        <v>14.68</v>
      </c>
      <c r="D1100" s="255" t="n">
        <v>1970</v>
      </c>
      <c r="E1100" s="255" t="s">
        <v>455</v>
      </c>
      <c r="F1100" s="255" t="n">
        <v>896</v>
      </c>
      <c r="G1100" s="255" t="s">
        <v>553</v>
      </c>
      <c r="H1100" s="255"/>
      <c r="I1100" s="255"/>
      <c r="J1100" s="255"/>
    </row>
    <row r="1101" customFormat="false" ht="13.2" hidden="true" customHeight="false" outlineLevel="1" collapsed="false">
      <c r="A1101" s="0" t="s">
        <v>1519</v>
      </c>
      <c r="B1101" s="255" t="n">
        <v>851882</v>
      </c>
      <c r="C1101" s="255" t="n">
        <v>14.68</v>
      </c>
      <c r="D1101" s="255" t="n">
        <v>1968</v>
      </c>
      <c r="E1101" s="255" t="s">
        <v>798</v>
      </c>
      <c r="F1101" s="255" t="n">
        <v>897</v>
      </c>
      <c r="G1101" s="255" t="s">
        <v>466</v>
      </c>
      <c r="H1101" s="255"/>
      <c r="I1101" s="255"/>
      <c r="J1101" s="255"/>
    </row>
    <row r="1102" customFormat="false" ht="13.2" hidden="true" customHeight="false" outlineLevel="1" collapsed="false">
      <c r="A1102" s="0" t="s">
        <v>1520</v>
      </c>
      <c r="B1102" s="255" t="n">
        <v>128323</v>
      </c>
      <c r="C1102" s="255" t="n">
        <v>14.69</v>
      </c>
      <c r="D1102" s="255" t="n">
        <v>1910</v>
      </c>
      <c r="E1102" s="255" t="s">
        <v>455</v>
      </c>
      <c r="F1102" s="255" t="n">
        <v>898</v>
      </c>
      <c r="G1102" s="255" t="s">
        <v>458</v>
      </c>
      <c r="H1102" s="255"/>
      <c r="I1102" s="255"/>
      <c r="J1102" s="255"/>
    </row>
    <row r="1103" customFormat="false" ht="13.2" hidden="true" customHeight="false" outlineLevel="1" collapsed="false">
      <c r="A1103" s="0" t="s">
        <v>1521</v>
      </c>
      <c r="B1103" s="255" t="n">
        <v>856174</v>
      </c>
      <c r="C1103" s="255" t="n">
        <v>14.7</v>
      </c>
      <c r="D1103" s="255" t="n">
        <v>1995</v>
      </c>
      <c r="E1103" s="255" t="s">
        <v>455</v>
      </c>
      <c r="F1103" s="255" t="n">
        <v>899</v>
      </c>
      <c r="G1103" s="255" t="s">
        <v>647</v>
      </c>
      <c r="H1103" s="255"/>
      <c r="I1103" s="255"/>
      <c r="J1103" s="255"/>
    </row>
    <row r="1104" customFormat="false" ht="13.2" hidden="true" customHeight="false" outlineLevel="1" collapsed="false">
      <c r="A1104" s="0" t="s">
        <v>1522</v>
      </c>
      <c r="B1104" s="255" t="n">
        <v>853876</v>
      </c>
      <c r="C1104" s="255" t="n">
        <v>14.7</v>
      </c>
      <c r="D1104" s="255" t="n">
        <v>1990</v>
      </c>
      <c r="E1104" s="255" t="s">
        <v>455</v>
      </c>
      <c r="F1104" s="255" t="n">
        <v>900</v>
      </c>
      <c r="G1104" s="255" t="s">
        <v>462</v>
      </c>
      <c r="H1104" s="255"/>
      <c r="I1104" s="255"/>
      <c r="J1104" s="255"/>
    </row>
    <row r="1105" customFormat="false" ht="13.2" hidden="true" customHeight="false" outlineLevel="1" collapsed="false">
      <c r="A1105" s="0" t="s">
        <v>1523</v>
      </c>
      <c r="B1105" s="255" t="n">
        <v>852068</v>
      </c>
      <c r="C1105" s="255" t="n">
        <v>14.7</v>
      </c>
      <c r="D1105" s="255" t="n">
        <v>1985</v>
      </c>
      <c r="E1105" s="255" t="s">
        <v>455</v>
      </c>
      <c r="F1105" s="255" t="n">
        <v>901</v>
      </c>
      <c r="G1105" s="255" t="s">
        <v>586</v>
      </c>
      <c r="H1105" s="255"/>
      <c r="I1105" s="255"/>
      <c r="J1105" s="255"/>
    </row>
    <row r="1106" customFormat="false" ht="13.2" hidden="true" customHeight="false" outlineLevel="1" collapsed="false">
      <c r="A1106" s="0" t="s">
        <v>1524</v>
      </c>
      <c r="B1106" s="255" t="n">
        <v>385949</v>
      </c>
      <c r="C1106" s="255" t="n">
        <v>14.7</v>
      </c>
      <c r="D1106" s="255" t="n">
        <v>1980</v>
      </c>
      <c r="E1106" s="255" t="s">
        <v>455</v>
      </c>
      <c r="F1106" s="255" t="n">
        <v>902</v>
      </c>
      <c r="G1106" s="255" t="s">
        <v>491</v>
      </c>
      <c r="H1106" s="255"/>
      <c r="I1106" s="255"/>
      <c r="J1106" s="255"/>
    </row>
    <row r="1107" customFormat="false" ht="13.2" hidden="true" customHeight="false" outlineLevel="1" collapsed="false">
      <c r="A1107" s="0" t="s">
        <v>1525</v>
      </c>
      <c r="B1107" s="255" t="n">
        <v>374809</v>
      </c>
      <c r="C1107" s="255" t="n">
        <v>14.7</v>
      </c>
      <c r="D1107" s="255" t="n">
        <v>1977</v>
      </c>
      <c r="E1107" s="255" t="s">
        <v>455</v>
      </c>
      <c r="F1107" s="255" t="n">
        <v>903</v>
      </c>
      <c r="G1107" s="255" t="s">
        <v>744</v>
      </c>
      <c r="H1107" s="255"/>
      <c r="I1107" s="255"/>
      <c r="J1107" s="255"/>
    </row>
    <row r="1108" customFormat="false" ht="13.2" hidden="true" customHeight="false" outlineLevel="1" collapsed="false">
      <c r="A1108" s="0" t="s">
        <v>1526</v>
      </c>
      <c r="B1108" s="255" t="n">
        <v>854654</v>
      </c>
      <c r="C1108" s="255" t="n">
        <v>14.7</v>
      </c>
      <c r="D1108" s="255"/>
      <c r="E1108" s="255" t="s">
        <v>455</v>
      </c>
      <c r="F1108" s="255" t="n">
        <v>904</v>
      </c>
      <c r="G1108" s="255" t="s">
        <v>466</v>
      </c>
      <c r="H1108" s="255"/>
      <c r="I1108" s="255"/>
      <c r="J1108" s="255"/>
    </row>
    <row r="1109" customFormat="false" ht="13.2" hidden="true" customHeight="false" outlineLevel="1" collapsed="false">
      <c r="A1109" s="0" t="s">
        <v>1527</v>
      </c>
      <c r="B1109" s="255" t="n">
        <v>374740</v>
      </c>
      <c r="C1109" s="255" t="n">
        <v>14.7</v>
      </c>
      <c r="D1109" s="255" t="n">
        <v>1971</v>
      </c>
      <c r="E1109" s="255" t="s">
        <v>490</v>
      </c>
      <c r="F1109" s="255" t="n">
        <v>905</v>
      </c>
      <c r="G1109" s="255" t="s">
        <v>491</v>
      </c>
      <c r="H1109" s="255"/>
      <c r="I1109" s="255"/>
      <c r="J1109" s="255"/>
    </row>
    <row r="1110" customFormat="false" ht="13.2" hidden="true" customHeight="false" outlineLevel="1" collapsed="false">
      <c r="A1110" s="0" t="s">
        <v>1528</v>
      </c>
      <c r="B1110" s="255" t="n">
        <v>852750</v>
      </c>
      <c r="C1110" s="255" t="n">
        <v>14.71</v>
      </c>
      <c r="D1110" s="255" t="n">
        <v>1987</v>
      </c>
      <c r="E1110" s="255" t="s">
        <v>455</v>
      </c>
      <c r="F1110" s="255" t="n">
        <v>906</v>
      </c>
      <c r="G1110" s="255" t="s">
        <v>852</v>
      </c>
      <c r="H1110" s="255"/>
      <c r="I1110" s="255"/>
      <c r="J1110" s="255"/>
    </row>
    <row r="1111" customFormat="false" ht="13.2" hidden="true" customHeight="false" outlineLevel="1" collapsed="false">
      <c r="A1111" s="0" t="s">
        <v>1529</v>
      </c>
      <c r="B1111" s="255" t="n">
        <v>375245</v>
      </c>
      <c r="C1111" s="255" t="n">
        <v>14.71</v>
      </c>
      <c r="D1111" s="255" t="n">
        <v>1962</v>
      </c>
      <c r="E1111" s="255" t="s">
        <v>455</v>
      </c>
      <c r="F1111" s="255" t="n">
        <v>907</v>
      </c>
      <c r="G1111" s="255" t="s">
        <v>456</v>
      </c>
      <c r="H1111" s="255"/>
      <c r="I1111" s="255"/>
      <c r="J1111" s="255"/>
    </row>
    <row r="1112" customFormat="false" ht="13.2" hidden="true" customHeight="false" outlineLevel="1" collapsed="false">
      <c r="A1112" s="0" t="s">
        <v>1530</v>
      </c>
      <c r="B1112" s="255" t="n">
        <v>853513</v>
      </c>
      <c r="C1112" s="255" t="n">
        <v>14.72</v>
      </c>
      <c r="D1112" s="255" t="n">
        <v>1983</v>
      </c>
      <c r="E1112" s="255" t="s">
        <v>455</v>
      </c>
      <c r="F1112" s="255" t="n">
        <v>908</v>
      </c>
      <c r="G1112" s="255" t="s">
        <v>456</v>
      </c>
      <c r="H1112" s="255"/>
      <c r="I1112" s="255"/>
      <c r="J1112" s="255"/>
    </row>
    <row r="1113" customFormat="false" ht="13.2" hidden="true" customHeight="false" outlineLevel="1" collapsed="false">
      <c r="A1113" s="0" t="s">
        <v>1531</v>
      </c>
      <c r="B1113" s="255" t="n">
        <v>852780</v>
      </c>
      <c r="C1113" s="255" t="n">
        <v>14.72</v>
      </c>
      <c r="D1113" s="255" t="n">
        <v>1979</v>
      </c>
      <c r="E1113" s="255" t="s">
        <v>455</v>
      </c>
      <c r="F1113" s="255" t="n">
        <v>909</v>
      </c>
      <c r="G1113" s="255" t="s">
        <v>484</v>
      </c>
      <c r="H1113" s="255"/>
      <c r="I1113" s="255"/>
      <c r="J1113" s="255"/>
    </row>
    <row r="1114" customFormat="false" ht="13.2" hidden="true" customHeight="false" outlineLevel="1" collapsed="false">
      <c r="A1114" s="0" t="s">
        <v>1532</v>
      </c>
      <c r="B1114" s="255" t="n">
        <v>332287</v>
      </c>
      <c r="C1114" s="255" t="n">
        <v>14.72</v>
      </c>
      <c r="D1114" s="255" t="n">
        <v>1967</v>
      </c>
      <c r="E1114" s="255" t="s">
        <v>455</v>
      </c>
      <c r="F1114" s="255" t="n">
        <v>910</v>
      </c>
      <c r="G1114" s="255" t="s">
        <v>508</v>
      </c>
      <c r="H1114" s="255"/>
      <c r="I1114" s="255"/>
      <c r="J1114" s="255"/>
    </row>
    <row r="1115" customFormat="false" ht="13.2" hidden="true" customHeight="false" outlineLevel="1" collapsed="false">
      <c r="A1115" s="0" t="s">
        <v>1533</v>
      </c>
      <c r="B1115" s="255" t="n">
        <v>316124</v>
      </c>
      <c r="C1115" s="255" t="n">
        <v>14.72</v>
      </c>
      <c r="D1115" s="255" t="n">
        <v>1961</v>
      </c>
      <c r="E1115" s="255" t="s">
        <v>455</v>
      </c>
      <c r="F1115" s="255" t="n">
        <v>911</v>
      </c>
      <c r="G1115" s="255" t="s">
        <v>458</v>
      </c>
      <c r="H1115" s="255"/>
      <c r="I1115" s="255"/>
      <c r="J1115" s="255"/>
    </row>
    <row r="1116" customFormat="false" ht="13.2" hidden="true" customHeight="false" outlineLevel="1" collapsed="false">
      <c r="A1116" s="0" t="s">
        <v>1534</v>
      </c>
      <c r="B1116" s="255" t="n">
        <v>850097</v>
      </c>
      <c r="C1116" s="255" t="n">
        <v>14.73</v>
      </c>
      <c r="D1116" s="255" t="n">
        <v>1978</v>
      </c>
      <c r="E1116" s="255" t="s">
        <v>455</v>
      </c>
      <c r="F1116" s="255" t="n">
        <v>912</v>
      </c>
      <c r="G1116" s="255" t="s">
        <v>491</v>
      </c>
      <c r="H1116" s="256"/>
      <c r="I1116" s="256"/>
      <c r="J1116" s="256"/>
    </row>
    <row r="1117" customFormat="false" ht="13.2" hidden="true" customHeight="false" outlineLevel="1" collapsed="false">
      <c r="A1117" s="0" t="s">
        <v>1535</v>
      </c>
      <c r="B1117" s="255" t="n">
        <v>853505</v>
      </c>
      <c r="C1117" s="255" t="n">
        <v>14.74</v>
      </c>
      <c r="D1117" s="255" t="n">
        <v>1989</v>
      </c>
      <c r="E1117" s="255" t="s">
        <v>455</v>
      </c>
      <c r="F1117" s="255" t="n">
        <v>913</v>
      </c>
      <c r="G1117" s="255" t="s">
        <v>704</v>
      </c>
      <c r="H1117" s="256"/>
      <c r="I1117" s="256"/>
      <c r="J1117" s="256"/>
    </row>
    <row r="1118" customFormat="false" ht="13.2" hidden="true" customHeight="false" outlineLevel="1" collapsed="false">
      <c r="A1118" s="0" t="s">
        <v>1536</v>
      </c>
      <c r="B1118" s="255" t="n">
        <v>374979</v>
      </c>
      <c r="C1118" s="255" t="n">
        <v>14.75</v>
      </c>
      <c r="D1118" s="255" t="n">
        <v>1976</v>
      </c>
      <c r="E1118" s="255" t="s">
        <v>455</v>
      </c>
      <c r="F1118" s="255" t="n">
        <v>914</v>
      </c>
      <c r="G1118" s="255" t="s">
        <v>491</v>
      </c>
      <c r="H1118" s="256"/>
      <c r="I1118" s="256"/>
      <c r="J1118" s="256"/>
    </row>
    <row r="1119" customFormat="false" ht="13.2" hidden="true" customHeight="false" outlineLevel="1" collapsed="false">
      <c r="A1119" s="0" t="s">
        <v>1537</v>
      </c>
      <c r="B1119" s="255" t="n">
        <v>178357</v>
      </c>
      <c r="C1119" s="255" t="n">
        <v>14.75</v>
      </c>
      <c r="D1119" s="255" t="n">
        <v>1947</v>
      </c>
      <c r="E1119" s="255" t="s">
        <v>420</v>
      </c>
      <c r="F1119" s="255" t="n">
        <v>915</v>
      </c>
      <c r="G1119" s="255" t="s">
        <v>458</v>
      </c>
      <c r="H1119" s="256"/>
      <c r="I1119" s="256"/>
      <c r="J1119" s="256"/>
    </row>
    <row r="1120" customFormat="false" ht="13.2" hidden="true" customHeight="false" outlineLevel="1" collapsed="false">
      <c r="A1120" s="0" t="s">
        <v>1538</v>
      </c>
      <c r="B1120" s="255" t="n">
        <v>852981</v>
      </c>
      <c r="C1120" s="255" t="n">
        <v>14.76</v>
      </c>
      <c r="D1120" s="255" t="n">
        <v>1947</v>
      </c>
      <c r="E1120" s="255" t="s">
        <v>420</v>
      </c>
      <c r="F1120" s="255" t="n">
        <v>916</v>
      </c>
      <c r="G1120" s="255" t="s">
        <v>503</v>
      </c>
      <c r="H1120" s="256"/>
      <c r="I1120" s="256"/>
      <c r="J1120" s="256"/>
    </row>
    <row r="1121" customFormat="false" ht="13.2" hidden="true" customHeight="false" outlineLevel="1" collapsed="false">
      <c r="A1121" s="0" t="s">
        <v>1539</v>
      </c>
      <c r="B1121" s="255" t="n">
        <v>385375</v>
      </c>
      <c r="C1121" s="255" t="n">
        <v>14.78</v>
      </c>
      <c r="D1121" s="255" t="n">
        <v>1980</v>
      </c>
      <c r="E1121" s="255" t="s">
        <v>455</v>
      </c>
      <c r="F1121" s="255" t="n">
        <v>917</v>
      </c>
      <c r="G1121" s="255" t="s">
        <v>500</v>
      </c>
      <c r="H1121" s="256"/>
      <c r="I1121" s="256"/>
      <c r="J1121" s="256"/>
    </row>
    <row r="1122" customFormat="false" ht="13.2" hidden="true" customHeight="false" outlineLevel="1" collapsed="false">
      <c r="A1122" s="0" t="s">
        <v>1540</v>
      </c>
      <c r="B1122" s="255" t="n">
        <v>355932</v>
      </c>
      <c r="C1122" s="255" t="n">
        <v>14.78</v>
      </c>
      <c r="D1122" s="255" t="n">
        <v>1973</v>
      </c>
      <c r="E1122" s="255" t="s">
        <v>455</v>
      </c>
      <c r="F1122" s="255" t="n">
        <v>918</v>
      </c>
      <c r="G1122" s="255" t="s">
        <v>466</v>
      </c>
      <c r="H1122" s="256"/>
      <c r="I1122" s="256"/>
      <c r="J1122" s="256"/>
    </row>
    <row r="1123" customFormat="false" ht="13.2" hidden="true" customHeight="false" outlineLevel="1" collapsed="false">
      <c r="A1123" s="0" t="s">
        <v>1541</v>
      </c>
      <c r="B1123" s="255" t="n">
        <v>853094</v>
      </c>
      <c r="C1123" s="255" t="n">
        <v>14.79</v>
      </c>
      <c r="D1123" s="255" t="n">
        <v>1983</v>
      </c>
      <c r="E1123" s="255" t="s">
        <v>455</v>
      </c>
      <c r="F1123" s="255" t="n">
        <v>919</v>
      </c>
      <c r="G1123" s="255" t="s">
        <v>458</v>
      </c>
      <c r="H1123" s="256"/>
      <c r="I1123" s="256"/>
      <c r="J1123" s="256"/>
    </row>
    <row r="1124" customFormat="false" ht="13.2" hidden="true" customHeight="false" outlineLevel="1" collapsed="false">
      <c r="A1124" s="0" t="s">
        <v>1542</v>
      </c>
      <c r="B1124" s="255" t="n">
        <v>854456</v>
      </c>
      <c r="C1124" s="255" t="n">
        <v>14.79</v>
      </c>
      <c r="D1124" s="255" t="n">
        <v>1982</v>
      </c>
      <c r="E1124" s="255" t="s">
        <v>455</v>
      </c>
      <c r="F1124" s="255" t="n">
        <v>920</v>
      </c>
      <c r="G1124" s="255" t="s">
        <v>551</v>
      </c>
      <c r="H1124" s="256"/>
      <c r="I1124" s="256"/>
      <c r="J1124" s="256"/>
    </row>
    <row r="1125" customFormat="false" ht="13.2" hidden="true" customHeight="false" outlineLevel="1" collapsed="false">
      <c r="A1125" s="0" t="s">
        <v>1543</v>
      </c>
      <c r="B1125" s="255" t="n">
        <v>852502</v>
      </c>
      <c r="C1125" s="255" t="n">
        <v>14.79</v>
      </c>
      <c r="D1125" s="255" t="n">
        <v>1981</v>
      </c>
      <c r="E1125" s="255" t="s">
        <v>455</v>
      </c>
      <c r="F1125" s="255" t="n">
        <v>921</v>
      </c>
      <c r="G1125" s="255" t="s">
        <v>456</v>
      </c>
      <c r="H1125" s="256"/>
      <c r="I1125" s="256"/>
      <c r="J1125" s="256"/>
    </row>
    <row r="1126" customFormat="false" ht="13.2" hidden="true" customHeight="false" outlineLevel="1" collapsed="false">
      <c r="A1126" s="0" t="s">
        <v>1544</v>
      </c>
      <c r="B1126" s="255" t="n">
        <v>857230</v>
      </c>
      <c r="C1126" s="255" t="n">
        <v>14.8</v>
      </c>
      <c r="D1126" s="255" t="n">
        <v>1974</v>
      </c>
      <c r="E1126" s="255" t="s">
        <v>455</v>
      </c>
      <c r="F1126" s="255" t="n">
        <v>922</v>
      </c>
      <c r="G1126" s="255" t="s">
        <v>517</v>
      </c>
      <c r="H1126" s="256"/>
      <c r="I1126" s="256"/>
      <c r="J1126" s="256"/>
    </row>
    <row r="1127" customFormat="false" ht="13.2" hidden="true" customHeight="false" outlineLevel="1" collapsed="false">
      <c r="A1127" s="0" t="s">
        <v>1545</v>
      </c>
      <c r="B1127" s="255" t="n">
        <v>196900</v>
      </c>
      <c r="C1127" s="255" t="n">
        <v>14.8</v>
      </c>
      <c r="D1127" s="255" t="n">
        <v>1956</v>
      </c>
      <c r="E1127" s="255" t="s">
        <v>455</v>
      </c>
      <c r="F1127" s="255" t="n">
        <v>923</v>
      </c>
      <c r="G1127" s="255" t="s">
        <v>456</v>
      </c>
      <c r="H1127" s="256"/>
      <c r="I1127" s="256"/>
      <c r="J1127" s="256"/>
    </row>
    <row r="1128" customFormat="false" ht="13.2" hidden="true" customHeight="false" outlineLevel="1" collapsed="false">
      <c r="A1128" s="0" t="s">
        <v>1546</v>
      </c>
      <c r="B1128" s="255" t="n">
        <v>385373</v>
      </c>
      <c r="C1128" s="255" t="n">
        <v>14.81</v>
      </c>
      <c r="D1128" s="255" t="n">
        <v>1980</v>
      </c>
      <c r="E1128" s="255" t="s">
        <v>455</v>
      </c>
      <c r="F1128" s="255" t="n">
        <v>924</v>
      </c>
      <c r="G1128" s="255" t="s">
        <v>500</v>
      </c>
      <c r="H1128" s="256"/>
      <c r="I1128" s="256"/>
      <c r="J1128" s="256"/>
    </row>
    <row r="1129" customFormat="false" ht="13.2" hidden="true" customHeight="false" outlineLevel="1" collapsed="false">
      <c r="A1129" s="0" t="s">
        <v>1547</v>
      </c>
      <c r="B1129" s="255" t="n">
        <v>386097</v>
      </c>
      <c r="C1129" s="255" t="n">
        <v>14.81</v>
      </c>
      <c r="D1129" s="255" t="n">
        <v>1969</v>
      </c>
      <c r="E1129" s="255" t="s">
        <v>455</v>
      </c>
      <c r="F1129" s="255" t="n">
        <v>925</v>
      </c>
      <c r="G1129" s="255" t="s">
        <v>466</v>
      </c>
      <c r="H1129" s="256"/>
      <c r="I1129" s="256"/>
      <c r="J1129" s="256"/>
    </row>
    <row r="1130" customFormat="false" ht="13.2" hidden="true" customHeight="false" outlineLevel="1" collapsed="false">
      <c r="A1130" s="0" t="s">
        <v>1548</v>
      </c>
      <c r="B1130" s="255" t="n">
        <v>852283</v>
      </c>
      <c r="C1130" s="255" t="n">
        <v>14.83</v>
      </c>
      <c r="D1130" s="255" t="n">
        <v>1988</v>
      </c>
      <c r="E1130" s="255" t="s">
        <v>455</v>
      </c>
      <c r="F1130" s="255" t="n">
        <v>926</v>
      </c>
      <c r="G1130" s="255" t="s">
        <v>462</v>
      </c>
      <c r="H1130" s="256"/>
      <c r="I1130" s="256"/>
      <c r="J1130" s="256"/>
    </row>
    <row r="1131" customFormat="false" ht="13.2" hidden="true" customHeight="false" outlineLevel="1" collapsed="false">
      <c r="A1131" s="0" t="s">
        <v>1549</v>
      </c>
      <c r="B1131" s="255" t="n">
        <v>854290</v>
      </c>
      <c r="C1131" s="255" t="n">
        <v>14.83</v>
      </c>
      <c r="D1131" s="255" t="n">
        <v>1978</v>
      </c>
      <c r="E1131" s="255" t="s">
        <v>455</v>
      </c>
      <c r="F1131" s="255" t="n">
        <v>927</v>
      </c>
      <c r="G1131" s="255" t="s">
        <v>491</v>
      </c>
      <c r="H1131" s="256"/>
      <c r="I1131" s="256"/>
      <c r="J1131" s="256"/>
    </row>
    <row r="1132" customFormat="false" ht="13.2" hidden="true" customHeight="false" outlineLevel="1" collapsed="false">
      <c r="A1132" s="0" t="s">
        <v>1550</v>
      </c>
      <c r="B1132" s="255" t="n">
        <v>853860</v>
      </c>
      <c r="C1132" s="255" t="n">
        <v>14.83</v>
      </c>
      <c r="D1132" s="255" t="n">
        <v>1977</v>
      </c>
      <c r="E1132" s="255" t="s">
        <v>455</v>
      </c>
      <c r="F1132" s="255" t="n">
        <v>928</v>
      </c>
      <c r="G1132" s="255" t="s">
        <v>466</v>
      </c>
      <c r="H1132" s="256"/>
      <c r="I1132" s="256"/>
      <c r="J1132" s="256"/>
    </row>
    <row r="1133" customFormat="false" ht="13.2" hidden="true" customHeight="false" outlineLevel="1" collapsed="false">
      <c r="A1133" s="0" t="s">
        <v>1551</v>
      </c>
      <c r="B1133" s="255" t="n">
        <v>855853</v>
      </c>
      <c r="C1133" s="255" t="n">
        <v>14.84</v>
      </c>
      <c r="D1133" s="255" t="n">
        <v>1987</v>
      </c>
      <c r="E1133" s="255" t="s">
        <v>455</v>
      </c>
      <c r="F1133" s="255" t="n">
        <v>929</v>
      </c>
      <c r="G1133" s="255" t="s">
        <v>484</v>
      </c>
      <c r="H1133" s="256"/>
      <c r="I1133" s="256"/>
      <c r="J1133" s="256"/>
    </row>
    <row r="1134" customFormat="false" ht="13.2" hidden="true" customHeight="false" outlineLevel="1" collapsed="false">
      <c r="A1134" s="0" t="s">
        <v>1552</v>
      </c>
      <c r="B1134" s="255" t="n">
        <v>385217</v>
      </c>
      <c r="C1134" s="255" t="n">
        <v>14.84</v>
      </c>
      <c r="D1134" s="255" t="n">
        <v>1975</v>
      </c>
      <c r="E1134" s="255" t="s">
        <v>455</v>
      </c>
      <c r="F1134" s="255" t="n">
        <v>930</v>
      </c>
      <c r="G1134" s="255" t="s">
        <v>466</v>
      </c>
      <c r="H1134" s="256"/>
      <c r="I1134" s="256"/>
      <c r="J1134" s="256"/>
    </row>
    <row r="1135" customFormat="false" ht="13.2" hidden="true" customHeight="false" outlineLevel="1" collapsed="false">
      <c r="A1135" s="0" t="s">
        <v>1553</v>
      </c>
      <c r="B1135" s="255" t="n">
        <v>332133</v>
      </c>
      <c r="C1135" s="255" t="n">
        <v>14.84</v>
      </c>
      <c r="D1135" s="255" t="n">
        <v>1965</v>
      </c>
      <c r="E1135" s="255" t="s">
        <v>455</v>
      </c>
      <c r="F1135" s="255" t="n">
        <v>931</v>
      </c>
      <c r="G1135" s="255" t="s">
        <v>491</v>
      </c>
      <c r="H1135" s="256"/>
      <c r="I1135" s="256"/>
      <c r="J1135" s="256"/>
    </row>
    <row r="1136" customFormat="false" ht="13.2" hidden="true" customHeight="false" outlineLevel="1" collapsed="false">
      <c r="A1136" s="0" t="s">
        <v>1554</v>
      </c>
      <c r="B1136" s="255" t="n">
        <v>855593</v>
      </c>
      <c r="C1136" s="255" t="n">
        <v>14.85</v>
      </c>
      <c r="D1136" s="255" t="n">
        <v>1984</v>
      </c>
      <c r="E1136" s="255" t="s">
        <v>455</v>
      </c>
      <c r="F1136" s="255" t="n">
        <v>932</v>
      </c>
      <c r="G1136" s="255" t="s">
        <v>503</v>
      </c>
      <c r="H1136" s="256"/>
      <c r="I1136" s="256"/>
      <c r="J1136" s="256"/>
    </row>
    <row r="1137" customFormat="false" ht="13.2" hidden="true" customHeight="false" outlineLevel="1" collapsed="false">
      <c r="A1137" s="0" t="s">
        <v>1555</v>
      </c>
      <c r="B1137" s="255" t="n">
        <v>385353</v>
      </c>
      <c r="C1137" s="255" t="n">
        <v>14.86</v>
      </c>
      <c r="D1137" s="255" t="n">
        <v>1979</v>
      </c>
      <c r="E1137" s="255" t="s">
        <v>455</v>
      </c>
      <c r="F1137" s="255" t="n">
        <v>933</v>
      </c>
      <c r="G1137" s="255" t="s">
        <v>491</v>
      </c>
      <c r="H1137" s="256"/>
      <c r="I1137" s="256"/>
      <c r="J1137" s="256"/>
    </row>
    <row r="1138" customFormat="false" ht="13.2" hidden="true" customHeight="false" outlineLevel="1" collapsed="false">
      <c r="A1138" s="0" t="s">
        <v>1556</v>
      </c>
      <c r="B1138" s="255" t="n">
        <v>385492</v>
      </c>
      <c r="C1138" s="255" t="n">
        <v>14.86</v>
      </c>
      <c r="D1138" s="255" t="n">
        <v>1972</v>
      </c>
      <c r="E1138" s="255" t="s">
        <v>455</v>
      </c>
      <c r="F1138" s="255" t="n">
        <v>934</v>
      </c>
      <c r="G1138" s="255" t="s">
        <v>586</v>
      </c>
      <c r="H1138" s="256"/>
      <c r="I1138" s="256"/>
      <c r="J1138" s="256"/>
    </row>
    <row r="1139" customFormat="false" ht="13.2" hidden="true" customHeight="false" outlineLevel="1" collapsed="false">
      <c r="A1139" s="0" t="s">
        <v>1557</v>
      </c>
      <c r="B1139" s="255" t="n">
        <v>140248</v>
      </c>
      <c r="C1139" s="255" t="n">
        <v>14.87</v>
      </c>
      <c r="D1139" s="255" t="n">
        <v>1955</v>
      </c>
      <c r="E1139" s="255" t="s">
        <v>455</v>
      </c>
      <c r="F1139" s="255" t="n">
        <v>935</v>
      </c>
      <c r="G1139" s="255" t="s">
        <v>456</v>
      </c>
      <c r="H1139" s="256"/>
      <c r="I1139" s="256"/>
      <c r="J1139" s="256"/>
    </row>
    <row r="1140" customFormat="false" ht="13.2" hidden="true" customHeight="false" outlineLevel="1" collapsed="false">
      <c r="A1140" s="0" t="s">
        <v>1558</v>
      </c>
      <c r="B1140" s="255" t="n">
        <v>355614</v>
      </c>
      <c r="C1140" s="255" t="n">
        <v>14.87</v>
      </c>
      <c r="D1140" s="255" t="n">
        <v>1974</v>
      </c>
      <c r="E1140" s="255" t="s">
        <v>490</v>
      </c>
      <c r="F1140" s="255" t="n">
        <v>936</v>
      </c>
      <c r="G1140" s="255" t="s">
        <v>491</v>
      </c>
      <c r="H1140" s="256"/>
      <c r="I1140" s="256"/>
      <c r="J1140" s="256"/>
    </row>
    <row r="1141" customFormat="false" ht="13.2" hidden="true" customHeight="false" outlineLevel="1" collapsed="false">
      <c r="A1141" s="0" t="s">
        <v>1559</v>
      </c>
      <c r="B1141" s="255" t="n">
        <v>385286</v>
      </c>
      <c r="C1141" s="255" t="n">
        <v>14.88</v>
      </c>
      <c r="D1141" s="255" t="n">
        <v>1980</v>
      </c>
      <c r="E1141" s="255" t="s">
        <v>455</v>
      </c>
      <c r="F1141" s="255" t="n">
        <v>937</v>
      </c>
      <c r="G1141" s="255" t="s">
        <v>470</v>
      </c>
      <c r="H1141" s="256"/>
      <c r="I1141" s="256"/>
      <c r="J1141" s="256"/>
    </row>
    <row r="1142" customFormat="false" ht="13.2" hidden="true" customHeight="false" outlineLevel="1" collapsed="false">
      <c r="A1142" s="0" t="s">
        <v>1560</v>
      </c>
      <c r="B1142" s="255" t="n">
        <v>355300</v>
      </c>
      <c r="C1142" s="255" t="n">
        <v>14.89</v>
      </c>
      <c r="D1142" s="255" t="n">
        <v>1972</v>
      </c>
      <c r="E1142" s="255" t="s">
        <v>455</v>
      </c>
      <c r="F1142" s="255" t="n">
        <v>938</v>
      </c>
      <c r="G1142" s="255" t="s">
        <v>458</v>
      </c>
      <c r="H1142" s="256"/>
      <c r="I1142" s="256"/>
      <c r="J1142" s="256"/>
    </row>
    <row r="1143" customFormat="false" ht="13.2" hidden="true" customHeight="false" outlineLevel="1" collapsed="false">
      <c r="A1143" s="0" t="s">
        <v>1561</v>
      </c>
      <c r="B1143" s="255" t="n">
        <v>374667</v>
      </c>
      <c r="C1143" s="255" t="n">
        <v>14.89</v>
      </c>
      <c r="D1143" s="255" t="n">
        <v>1977</v>
      </c>
      <c r="E1143" s="255" t="s">
        <v>490</v>
      </c>
      <c r="F1143" s="255" t="n">
        <v>939</v>
      </c>
      <c r="G1143" s="255" t="s">
        <v>458</v>
      </c>
      <c r="H1143" s="256"/>
      <c r="I1143" s="256"/>
      <c r="J1143" s="256"/>
    </row>
    <row r="1144" customFormat="false" ht="13.2" hidden="true" customHeight="false" outlineLevel="1" collapsed="false">
      <c r="A1144" s="0" t="s">
        <v>1562</v>
      </c>
      <c r="B1144" s="255" t="n">
        <v>852326</v>
      </c>
      <c r="C1144" s="255" t="n">
        <v>14.9</v>
      </c>
      <c r="D1144" s="255" t="n">
        <v>1984</v>
      </c>
      <c r="E1144" s="255" t="s">
        <v>455</v>
      </c>
      <c r="F1144" s="255" t="n">
        <v>940</v>
      </c>
      <c r="G1144" s="255" t="s">
        <v>468</v>
      </c>
      <c r="H1144" s="256"/>
      <c r="I1144" s="256"/>
      <c r="J1144" s="256"/>
    </row>
    <row r="1145" customFormat="false" ht="13.2" hidden="true" customHeight="false" outlineLevel="1" collapsed="false">
      <c r="A1145" s="0" t="s">
        <v>1563</v>
      </c>
      <c r="B1145" s="255" t="n">
        <v>852656</v>
      </c>
      <c r="C1145" s="255" t="n">
        <v>14.9</v>
      </c>
      <c r="D1145" s="255" t="n">
        <v>1982</v>
      </c>
      <c r="E1145" s="255" t="s">
        <v>455</v>
      </c>
      <c r="F1145" s="255" t="n">
        <v>941</v>
      </c>
      <c r="G1145" s="255" t="s">
        <v>491</v>
      </c>
      <c r="H1145" s="256"/>
      <c r="I1145" s="256"/>
      <c r="J1145" s="256"/>
    </row>
    <row r="1146" customFormat="false" ht="13.2" hidden="true" customHeight="false" outlineLevel="1" collapsed="false">
      <c r="A1146" s="0" t="s">
        <v>1564</v>
      </c>
      <c r="B1146" s="255" t="n">
        <v>851371</v>
      </c>
      <c r="C1146" s="255" t="n">
        <v>14.9</v>
      </c>
      <c r="D1146" s="255" t="n">
        <v>1981</v>
      </c>
      <c r="E1146" s="255" t="s">
        <v>455</v>
      </c>
      <c r="F1146" s="255" t="n">
        <v>942</v>
      </c>
      <c r="G1146" s="255" t="s">
        <v>466</v>
      </c>
      <c r="H1146" s="256"/>
      <c r="I1146" s="256"/>
      <c r="J1146" s="256"/>
    </row>
    <row r="1147" customFormat="false" ht="13.2" hidden="true" customHeight="false" outlineLevel="1" collapsed="false">
      <c r="A1147" s="0" t="s">
        <v>1565</v>
      </c>
      <c r="B1147" s="255" t="n">
        <v>854611</v>
      </c>
      <c r="C1147" s="255" t="n">
        <v>14.9</v>
      </c>
      <c r="D1147" s="255" t="n">
        <v>1979</v>
      </c>
      <c r="E1147" s="255" t="s">
        <v>455</v>
      </c>
      <c r="F1147" s="255" t="n">
        <v>943</v>
      </c>
      <c r="G1147" s="255" t="s">
        <v>491</v>
      </c>
      <c r="H1147" s="256"/>
      <c r="I1147" s="256"/>
      <c r="J1147" s="256"/>
    </row>
    <row r="1148" customFormat="false" ht="13.2" hidden="true" customHeight="false" outlineLevel="1" collapsed="false">
      <c r="A1148" s="0" t="s">
        <v>1566</v>
      </c>
      <c r="B1148" s="255" t="n">
        <v>332252</v>
      </c>
      <c r="C1148" s="255" t="n">
        <v>14.9</v>
      </c>
      <c r="D1148" s="255" t="n">
        <v>1964</v>
      </c>
      <c r="E1148" s="255" t="s">
        <v>455</v>
      </c>
      <c r="F1148" s="255" t="n">
        <v>944</v>
      </c>
      <c r="G1148" s="255" t="s">
        <v>503</v>
      </c>
      <c r="H1148" s="256"/>
      <c r="I1148" s="256"/>
      <c r="J1148" s="256"/>
    </row>
    <row r="1149" customFormat="false" ht="13.2" hidden="true" customHeight="false" outlineLevel="1" collapsed="false">
      <c r="A1149" s="0" t="s">
        <v>1567</v>
      </c>
      <c r="B1149" s="255" t="n">
        <v>854571</v>
      </c>
      <c r="C1149" s="255" t="n">
        <v>14.9</v>
      </c>
      <c r="D1149" s="255" t="n">
        <v>1992</v>
      </c>
      <c r="E1149" s="255" t="s">
        <v>1568</v>
      </c>
      <c r="F1149" s="255" t="n">
        <v>945</v>
      </c>
      <c r="G1149" s="255" t="s">
        <v>484</v>
      </c>
      <c r="H1149" s="256"/>
      <c r="I1149" s="256"/>
      <c r="J1149" s="256"/>
    </row>
    <row r="1150" customFormat="false" ht="13.2" hidden="true" customHeight="false" outlineLevel="1" collapsed="false">
      <c r="A1150" s="0" t="s">
        <v>1569</v>
      </c>
      <c r="B1150" s="255" t="n">
        <v>386132</v>
      </c>
      <c r="C1150" s="255" t="n">
        <v>14.91</v>
      </c>
      <c r="D1150" s="255" t="n">
        <v>1981</v>
      </c>
      <c r="E1150" s="255" t="s">
        <v>455</v>
      </c>
      <c r="F1150" s="255" t="n">
        <v>946</v>
      </c>
      <c r="G1150" s="255" t="s">
        <v>503</v>
      </c>
      <c r="H1150" s="256"/>
      <c r="I1150" s="256"/>
      <c r="J1150" s="256"/>
    </row>
    <row r="1151" customFormat="false" ht="13.2" hidden="true" customHeight="false" outlineLevel="1" collapsed="false">
      <c r="A1151" s="0" t="s">
        <v>1570</v>
      </c>
      <c r="B1151" s="255" t="n">
        <v>355730</v>
      </c>
      <c r="C1151" s="255" t="n">
        <v>14.91</v>
      </c>
      <c r="D1151" s="255" t="n">
        <v>1974</v>
      </c>
      <c r="E1151" s="255" t="s">
        <v>490</v>
      </c>
      <c r="F1151" s="255" t="n">
        <v>947</v>
      </c>
      <c r="G1151" s="255" t="s">
        <v>458</v>
      </c>
      <c r="H1151" s="256"/>
      <c r="I1151" s="256"/>
      <c r="J1151" s="256"/>
    </row>
    <row r="1152" customFormat="false" ht="13.2" hidden="true" customHeight="false" outlineLevel="1" collapsed="false">
      <c r="A1152" s="0" t="s">
        <v>1571</v>
      </c>
      <c r="B1152" s="255" t="n">
        <v>355667</v>
      </c>
      <c r="C1152" s="255" t="n">
        <v>14.93</v>
      </c>
      <c r="D1152" s="255" t="n">
        <v>1974</v>
      </c>
      <c r="E1152" s="255" t="s">
        <v>455</v>
      </c>
      <c r="F1152" s="255" t="n">
        <v>948</v>
      </c>
      <c r="G1152" s="255" t="s">
        <v>458</v>
      </c>
      <c r="H1152" s="256"/>
      <c r="I1152" s="256"/>
      <c r="J1152" s="256"/>
    </row>
    <row r="1153" customFormat="false" ht="13.2" hidden="true" customHeight="false" outlineLevel="1" collapsed="false">
      <c r="A1153" s="0" t="s">
        <v>1572</v>
      </c>
      <c r="B1153" s="255" t="n">
        <v>332971</v>
      </c>
      <c r="C1153" s="255" t="n">
        <v>14.93</v>
      </c>
      <c r="D1153" s="255" t="n">
        <v>1968</v>
      </c>
      <c r="E1153" s="255" t="s">
        <v>455</v>
      </c>
      <c r="F1153" s="255" t="n">
        <v>949</v>
      </c>
      <c r="G1153" s="255" t="s">
        <v>458</v>
      </c>
      <c r="H1153" s="256"/>
      <c r="I1153" s="256"/>
      <c r="J1153" s="256"/>
    </row>
    <row r="1154" customFormat="false" ht="13.2" hidden="true" customHeight="false" outlineLevel="1" collapsed="false">
      <c r="A1154" s="0" t="s">
        <v>1573</v>
      </c>
      <c r="B1154" s="255" t="n">
        <v>94171</v>
      </c>
      <c r="C1154" s="255" t="n">
        <v>14.93</v>
      </c>
      <c r="D1154" s="255" t="n">
        <v>1898</v>
      </c>
      <c r="E1154" s="255" t="s">
        <v>455</v>
      </c>
      <c r="F1154" s="255" t="n">
        <v>950</v>
      </c>
      <c r="G1154" s="255" t="s">
        <v>456</v>
      </c>
      <c r="H1154" s="256"/>
      <c r="I1154" s="256"/>
      <c r="J1154" s="256"/>
    </row>
    <row r="1155" customFormat="false" ht="13.2" hidden="true" customHeight="false" outlineLevel="1" collapsed="false">
      <c r="A1155" s="0" t="s">
        <v>1574</v>
      </c>
      <c r="B1155" s="255" t="n">
        <v>853729</v>
      </c>
      <c r="C1155" s="255" t="n">
        <v>14.94</v>
      </c>
      <c r="D1155" s="255" t="n">
        <v>1979</v>
      </c>
      <c r="E1155" s="255" t="s">
        <v>455</v>
      </c>
      <c r="F1155" s="255" t="n">
        <v>951</v>
      </c>
      <c r="G1155" s="255" t="s">
        <v>491</v>
      </c>
      <c r="H1155" s="256"/>
      <c r="I1155" s="256"/>
      <c r="J1155" s="256"/>
    </row>
    <row r="1156" customFormat="false" ht="13.2" hidden="true" customHeight="false" outlineLevel="1" collapsed="false">
      <c r="A1156" s="0" t="s">
        <v>1575</v>
      </c>
      <c r="B1156" s="255" t="n">
        <v>385740</v>
      </c>
      <c r="C1156" s="255" t="n">
        <v>14.94</v>
      </c>
      <c r="D1156" s="255" t="n">
        <v>1970</v>
      </c>
      <c r="E1156" s="255" t="s">
        <v>455</v>
      </c>
      <c r="F1156" s="255" t="n">
        <v>952</v>
      </c>
      <c r="G1156" s="255" t="s">
        <v>484</v>
      </c>
      <c r="H1156" s="256"/>
      <c r="I1156" s="256"/>
      <c r="J1156" s="256"/>
    </row>
    <row r="1157" customFormat="false" ht="13.2" hidden="true" customHeight="false" outlineLevel="1" collapsed="false">
      <c r="A1157" s="0" t="s">
        <v>1576</v>
      </c>
      <c r="B1157" s="255" t="n">
        <v>855795</v>
      </c>
      <c r="C1157" s="255" t="n">
        <v>14.94</v>
      </c>
      <c r="D1157" s="255" t="n">
        <v>1959</v>
      </c>
      <c r="E1157" s="255" t="s">
        <v>455</v>
      </c>
      <c r="F1157" s="255" t="n">
        <v>953</v>
      </c>
      <c r="G1157" s="255" t="s">
        <v>458</v>
      </c>
      <c r="H1157" s="256"/>
      <c r="I1157" s="256"/>
      <c r="J1157" s="256"/>
    </row>
    <row r="1158" customFormat="false" ht="13.2" hidden="true" customHeight="false" outlineLevel="1" collapsed="false">
      <c r="A1158" s="0" t="s">
        <v>1577</v>
      </c>
      <c r="B1158" s="255" t="n">
        <v>852072</v>
      </c>
      <c r="C1158" s="255" t="n">
        <v>14.94</v>
      </c>
      <c r="D1158" s="255" t="n">
        <v>1946</v>
      </c>
      <c r="E1158" s="255" t="s">
        <v>455</v>
      </c>
      <c r="F1158" s="255" t="n">
        <v>954</v>
      </c>
      <c r="G1158" s="255" t="s">
        <v>491</v>
      </c>
      <c r="H1158" s="256"/>
      <c r="I1158" s="256"/>
      <c r="J1158" s="256"/>
    </row>
    <row r="1159" customFormat="false" ht="13.2" hidden="true" customHeight="false" outlineLevel="1" collapsed="false">
      <c r="A1159" s="0" t="s">
        <v>1578</v>
      </c>
      <c r="B1159" s="255" t="n">
        <v>853220</v>
      </c>
      <c r="C1159" s="255" t="n">
        <v>14.94</v>
      </c>
      <c r="D1159" s="255" t="n">
        <v>1979</v>
      </c>
      <c r="E1159" s="255" t="s">
        <v>1579</v>
      </c>
      <c r="F1159" s="255" t="n">
        <v>955</v>
      </c>
      <c r="G1159" s="255" t="s">
        <v>466</v>
      </c>
      <c r="H1159" s="256"/>
      <c r="I1159" s="256"/>
      <c r="J1159" s="256"/>
    </row>
    <row r="1160" customFormat="false" ht="13.2" hidden="true" customHeight="false" outlineLevel="1" collapsed="false">
      <c r="A1160" s="0" t="s">
        <v>1580</v>
      </c>
      <c r="B1160" s="255" t="n">
        <v>858218</v>
      </c>
      <c r="C1160" s="255" t="n">
        <v>14.94</v>
      </c>
      <c r="D1160" s="255" t="n">
        <v>1981</v>
      </c>
      <c r="E1160" s="255" t="s">
        <v>519</v>
      </c>
      <c r="F1160" s="255" t="n">
        <v>956</v>
      </c>
      <c r="G1160" s="255" t="s">
        <v>456</v>
      </c>
      <c r="H1160" s="256"/>
      <c r="I1160" s="256"/>
      <c r="J1160" s="256"/>
    </row>
    <row r="1161" customFormat="false" ht="13.2" hidden="true" customHeight="false" outlineLevel="1" collapsed="false">
      <c r="A1161" s="0" t="s">
        <v>1581</v>
      </c>
      <c r="B1161" s="255" t="n">
        <v>857123</v>
      </c>
      <c r="C1161" s="255" t="n">
        <v>14.95</v>
      </c>
      <c r="D1161" s="255" t="n">
        <v>2002</v>
      </c>
      <c r="E1161" s="255" t="s">
        <v>455</v>
      </c>
      <c r="F1161" s="255" t="n">
        <v>957</v>
      </c>
      <c r="G1161" s="255" t="s">
        <v>500</v>
      </c>
      <c r="H1161" s="256"/>
      <c r="I1161" s="256"/>
      <c r="J1161" s="256"/>
    </row>
    <row r="1162" customFormat="false" ht="13.2" hidden="true" customHeight="false" outlineLevel="1" collapsed="false">
      <c r="A1162" s="0" t="s">
        <v>1582</v>
      </c>
      <c r="B1162" s="255" t="n">
        <v>851784</v>
      </c>
      <c r="C1162" s="255" t="n">
        <v>14.95</v>
      </c>
      <c r="D1162" s="255" t="n">
        <v>1985</v>
      </c>
      <c r="E1162" s="255" t="s">
        <v>455</v>
      </c>
      <c r="F1162" s="255" t="n">
        <v>958</v>
      </c>
      <c r="G1162" s="255" t="s">
        <v>468</v>
      </c>
      <c r="H1162" s="256"/>
      <c r="I1162" s="256"/>
      <c r="J1162" s="256"/>
    </row>
    <row r="1163" customFormat="false" ht="13.2" hidden="true" customHeight="false" outlineLevel="1" collapsed="false">
      <c r="A1163" s="0" t="s">
        <v>1583</v>
      </c>
      <c r="B1163" s="255" t="n">
        <v>385859</v>
      </c>
      <c r="C1163" s="255" t="n">
        <v>14.95</v>
      </c>
      <c r="D1163" s="255" t="n">
        <v>1980</v>
      </c>
      <c r="E1163" s="255" t="s">
        <v>455</v>
      </c>
      <c r="F1163" s="255" t="n">
        <v>959</v>
      </c>
      <c r="G1163" s="255" t="s">
        <v>508</v>
      </c>
      <c r="H1163" s="256"/>
      <c r="I1163" s="256"/>
      <c r="J1163" s="256"/>
    </row>
    <row r="1164" customFormat="false" ht="13.2" hidden="true" customHeight="false" outlineLevel="1" collapsed="false">
      <c r="A1164" s="0" t="s">
        <v>1584</v>
      </c>
      <c r="B1164" s="255" t="n">
        <v>374463</v>
      </c>
      <c r="C1164" s="255" t="n">
        <v>14.95</v>
      </c>
      <c r="D1164" s="255" t="n">
        <v>1978</v>
      </c>
      <c r="E1164" s="255" t="s">
        <v>455</v>
      </c>
      <c r="F1164" s="255" t="n">
        <v>960</v>
      </c>
      <c r="G1164" s="255" t="s">
        <v>517</v>
      </c>
      <c r="H1164" s="256"/>
      <c r="I1164" s="256"/>
      <c r="J1164" s="256"/>
    </row>
    <row r="1165" customFormat="false" ht="13.2" hidden="true" customHeight="false" outlineLevel="1" collapsed="false">
      <c r="A1165" s="0" t="s">
        <v>1585</v>
      </c>
      <c r="B1165" s="255" t="n">
        <v>852310</v>
      </c>
      <c r="C1165" s="255" t="n">
        <v>14.95</v>
      </c>
      <c r="D1165" s="255" t="n">
        <v>1954</v>
      </c>
      <c r="E1165" s="255" t="s">
        <v>455</v>
      </c>
      <c r="F1165" s="255" t="n">
        <v>961</v>
      </c>
      <c r="G1165" s="255" t="s">
        <v>468</v>
      </c>
      <c r="H1165" s="256"/>
      <c r="I1165" s="256"/>
      <c r="J1165" s="256"/>
    </row>
    <row r="1166" customFormat="false" ht="13.2" hidden="true" customHeight="false" outlineLevel="1" collapsed="false">
      <c r="A1166" s="0" t="s">
        <v>1586</v>
      </c>
      <c r="B1166" s="255" t="n">
        <v>385980</v>
      </c>
      <c r="C1166" s="255" t="n">
        <v>14.96</v>
      </c>
      <c r="D1166" s="255" t="n">
        <v>1980</v>
      </c>
      <c r="E1166" s="255" t="s">
        <v>455</v>
      </c>
      <c r="F1166" s="255" t="n">
        <v>962</v>
      </c>
      <c r="G1166" s="255" t="s">
        <v>491</v>
      </c>
      <c r="H1166" s="256"/>
      <c r="I1166" s="256"/>
      <c r="J1166" s="256"/>
    </row>
    <row r="1167" customFormat="false" ht="13.2" hidden="true" customHeight="false" outlineLevel="1" collapsed="false">
      <c r="A1167" s="0" t="s">
        <v>1587</v>
      </c>
      <c r="B1167" s="255" t="n">
        <v>855872</v>
      </c>
      <c r="C1167" s="255" t="n">
        <v>14.96</v>
      </c>
      <c r="D1167" s="255" t="n">
        <v>1980</v>
      </c>
      <c r="E1167" s="255" t="s">
        <v>455</v>
      </c>
      <c r="F1167" s="255" t="n">
        <v>963</v>
      </c>
      <c r="G1167" s="255" t="s">
        <v>484</v>
      </c>
      <c r="H1167" s="256"/>
      <c r="I1167" s="256"/>
      <c r="J1167" s="256"/>
    </row>
    <row r="1168" customFormat="false" ht="13.2" hidden="true" customHeight="false" outlineLevel="1" collapsed="false">
      <c r="A1168" s="0" t="s">
        <v>1588</v>
      </c>
      <c r="B1168" s="255" t="n">
        <v>332454</v>
      </c>
      <c r="C1168" s="255" t="n">
        <v>14.96</v>
      </c>
      <c r="D1168" s="255" t="n">
        <v>1948</v>
      </c>
      <c r="E1168" s="255" t="s">
        <v>455</v>
      </c>
      <c r="F1168" s="255" t="n">
        <v>964</v>
      </c>
      <c r="G1168" s="255" t="s">
        <v>462</v>
      </c>
      <c r="H1168" s="256"/>
      <c r="I1168" s="256"/>
      <c r="J1168" s="256"/>
    </row>
    <row r="1169" customFormat="false" ht="13.2" hidden="true" customHeight="false" outlineLevel="1" collapsed="false">
      <c r="A1169" s="0" t="s">
        <v>1589</v>
      </c>
      <c r="B1169" s="255" t="n">
        <v>852897</v>
      </c>
      <c r="C1169" s="255" t="n">
        <v>14.98</v>
      </c>
      <c r="D1169" s="255" t="n">
        <v>1988</v>
      </c>
      <c r="E1169" s="255" t="s">
        <v>455</v>
      </c>
      <c r="F1169" s="255" t="n">
        <v>965</v>
      </c>
      <c r="G1169" s="255" t="s">
        <v>466</v>
      </c>
      <c r="H1169" s="256"/>
      <c r="I1169" s="256"/>
      <c r="J1169" s="256"/>
    </row>
    <row r="1170" customFormat="false" ht="13.2" hidden="true" customHeight="false" outlineLevel="1" collapsed="false">
      <c r="A1170" s="0" t="s">
        <v>1590</v>
      </c>
      <c r="B1170" s="255" t="n">
        <v>850618</v>
      </c>
      <c r="C1170" s="255" t="n">
        <v>14.98</v>
      </c>
      <c r="D1170" s="255" t="n">
        <v>1983</v>
      </c>
      <c r="E1170" s="255" t="s">
        <v>455</v>
      </c>
      <c r="F1170" s="255" t="n">
        <v>966</v>
      </c>
      <c r="G1170" s="255" t="s">
        <v>500</v>
      </c>
      <c r="H1170" s="256"/>
      <c r="I1170" s="256"/>
      <c r="J1170" s="256"/>
    </row>
    <row r="1171" customFormat="false" ht="13.2" hidden="true" customHeight="false" outlineLevel="1" collapsed="false">
      <c r="A1171" s="0" t="s">
        <v>1591</v>
      </c>
      <c r="B1171" s="255" t="n">
        <v>385547</v>
      </c>
      <c r="C1171" s="255" t="n">
        <v>14.98</v>
      </c>
      <c r="D1171" s="255" t="n">
        <v>1979</v>
      </c>
      <c r="E1171" s="255" t="s">
        <v>455</v>
      </c>
      <c r="F1171" s="255" t="n">
        <v>967</v>
      </c>
      <c r="G1171" s="255" t="s">
        <v>491</v>
      </c>
      <c r="H1171" s="256"/>
      <c r="I1171" s="256"/>
      <c r="J1171" s="256"/>
    </row>
    <row r="1172" customFormat="false" ht="13.2" hidden="true" customHeight="false" outlineLevel="1" collapsed="false">
      <c r="A1172" s="0" t="s">
        <v>1592</v>
      </c>
      <c r="B1172" s="255" t="n">
        <v>386101</v>
      </c>
      <c r="C1172" s="255" t="n">
        <v>14.98</v>
      </c>
      <c r="D1172" s="255" t="n">
        <v>1967</v>
      </c>
      <c r="E1172" s="255" t="s">
        <v>455</v>
      </c>
      <c r="F1172" s="255" t="n">
        <v>968</v>
      </c>
      <c r="G1172" s="255" t="s">
        <v>466</v>
      </c>
      <c r="H1172" s="256"/>
      <c r="I1172" s="256"/>
      <c r="J1172" s="256"/>
    </row>
    <row r="1173" customFormat="false" ht="13.2" hidden="true" customHeight="false" outlineLevel="1" collapsed="false">
      <c r="A1173" s="0" t="s">
        <v>1593</v>
      </c>
      <c r="B1173" s="255" t="n">
        <v>317223</v>
      </c>
      <c r="C1173" s="255" t="n">
        <v>14.99</v>
      </c>
      <c r="D1173" s="255" t="n">
        <v>1964</v>
      </c>
      <c r="E1173" s="255" t="s">
        <v>455</v>
      </c>
      <c r="F1173" s="255" t="n">
        <v>969</v>
      </c>
      <c r="G1173" s="255" t="s">
        <v>491</v>
      </c>
      <c r="H1173" s="256"/>
      <c r="I1173" s="256"/>
      <c r="J1173" s="256"/>
    </row>
    <row r="1174" customFormat="false" ht="13.2" hidden="true" customHeight="false" outlineLevel="1" collapsed="false">
      <c r="A1174" s="257" t="s">
        <v>1594</v>
      </c>
      <c r="B1174" s="256" t="n">
        <v>854499</v>
      </c>
      <c r="C1174" s="256" t="n">
        <v>15</v>
      </c>
      <c r="D1174" s="256" t="n">
        <v>1992</v>
      </c>
      <c r="E1174" s="256" t="s">
        <v>455</v>
      </c>
      <c r="F1174" s="256" t="n">
        <v>1</v>
      </c>
      <c r="G1174" s="256" t="s">
        <v>462</v>
      </c>
      <c r="H1174" s="256"/>
      <c r="I1174" s="256"/>
      <c r="J1174" s="256"/>
    </row>
    <row r="1175" customFormat="false" ht="13.2" hidden="true" customHeight="false" outlineLevel="1" collapsed="false">
      <c r="A1175" s="257" t="s">
        <v>1595</v>
      </c>
      <c r="B1175" s="256" t="n">
        <v>851160</v>
      </c>
      <c r="C1175" s="256" t="n">
        <v>15</v>
      </c>
      <c r="D1175" s="256" t="n">
        <v>1984</v>
      </c>
      <c r="E1175" s="256" t="s">
        <v>455</v>
      </c>
      <c r="F1175" s="256" t="n">
        <v>2</v>
      </c>
      <c r="G1175" s="256" t="s">
        <v>462</v>
      </c>
      <c r="H1175" s="256"/>
      <c r="I1175" s="256"/>
      <c r="J1175" s="256"/>
    </row>
    <row r="1176" customFormat="false" ht="13.2" hidden="true" customHeight="false" outlineLevel="1" collapsed="false">
      <c r="A1176" s="257" t="s">
        <v>1596</v>
      </c>
      <c r="B1176" s="256" t="n">
        <v>851009</v>
      </c>
      <c r="C1176" s="256" t="n">
        <v>15</v>
      </c>
      <c r="D1176" s="256" t="n">
        <v>1983</v>
      </c>
      <c r="E1176" s="256" t="s">
        <v>455</v>
      </c>
      <c r="F1176" s="256" t="n">
        <v>3</v>
      </c>
      <c r="G1176" s="256" t="s">
        <v>468</v>
      </c>
      <c r="H1176" s="256"/>
      <c r="I1176" s="256"/>
      <c r="J1176" s="256"/>
    </row>
    <row r="1177" customFormat="false" ht="13.2" hidden="true" customHeight="false" outlineLevel="1" collapsed="false">
      <c r="A1177" s="257" t="s">
        <v>1597</v>
      </c>
      <c r="B1177" s="256" t="n">
        <v>850302</v>
      </c>
      <c r="C1177" s="256" t="n">
        <v>15</v>
      </c>
      <c r="D1177" s="256" t="n">
        <v>1982</v>
      </c>
      <c r="E1177" s="256" t="s">
        <v>455</v>
      </c>
      <c r="F1177" s="256" t="n">
        <v>4</v>
      </c>
      <c r="G1177" s="256" t="s">
        <v>462</v>
      </c>
      <c r="H1177" s="256"/>
      <c r="I1177" s="256"/>
      <c r="J1177" s="256"/>
    </row>
    <row r="1178" customFormat="false" ht="13.2" hidden="true" customHeight="false" outlineLevel="1" collapsed="false">
      <c r="A1178" s="257" t="s">
        <v>1598</v>
      </c>
      <c r="B1178" s="256" t="n">
        <v>317077</v>
      </c>
      <c r="C1178" s="256" t="n">
        <v>15</v>
      </c>
      <c r="D1178" s="256" t="n">
        <v>1948</v>
      </c>
      <c r="E1178" s="256" t="s">
        <v>455</v>
      </c>
      <c r="F1178" s="256" t="n">
        <v>5</v>
      </c>
      <c r="G1178" s="256" t="s">
        <v>458</v>
      </c>
      <c r="H1178" s="256"/>
      <c r="I1178" s="256"/>
      <c r="J1178" s="256"/>
    </row>
    <row r="1179" customFormat="false" ht="13.2" hidden="true" customHeight="false" outlineLevel="1" collapsed="false">
      <c r="A1179" s="257" t="s">
        <v>1599</v>
      </c>
      <c r="B1179" s="256" t="n">
        <v>179730</v>
      </c>
      <c r="C1179" s="256" t="n">
        <v>15</v>
      </c>
      <c r="D1179" s="256" t="n">
        <v>1946</v>
      </c>
      <c r="E1179" s="256" t="s">
        <v>519</v>
      </c>
      <c r="F1179" s="256" t="n">
        <v>6</v>
      </c>
      <c r="G1179" s="256" t="s">
        <v>508</v>
      </c>
      <c r="H1179" s="256"/>
      <c r="I1179" s="256"/>
      <c r="J1179" s="256"/>
    </row>
    <row r="1180" customFormat="false" ht="13.2" hidden="true" customHeight="false" outlineLevel="1" collapsed="false">
      <c r="A1180" s="257" t="s">
        <v>1600</v>
      </c>
      <c r="B1180" s="256" t="n">
        <v>852985</v>
      </c>
      <c r="C1180" s="256" t="n">
        <v>15.01</v>
      </c>
      <c r="D1180" s="256" t="n">
        <v>1982</v>
      </c>
      <c r="E1180" s="256" t="s">
        <v>455</v>
      </c>
      <c r="F1180" s="256" t="n">
        <v>7</v>
      </c>
      <c r="G1180" s="256" t="s">
        <v>462</v>
      </c>
      <c r="H1180" s="256"/>
      <c r="I1180" s="256"/>
      <c r="J1180" s="256"/>
    </row>
    <row r="1181" customFormat="false" ht="13.2" hidden="true" customHeight="false" outlineLevel="1" collapsed="false">
      <c r="A1181" s="257" t="s">
        <v>1601</v>
      </c>
      <c r="B1181" s="256" t="n">
        <v>396328</v>
      </c>
      <c r="C1181" s="256" t="n">
        <v>15.01</v>
      </c>
      <c r="D1181" s="256" t="n">
        <v>1981</v>
      </c>
      <c r="E1181" s="256" t="s">
        <v>455</v>
      </c>
      <c r="F1181" s="256" t="n">
        <v>8</v>
      </c>
      <c r="G1181" s="256" t="s">
        <v>458</v>
      </c>
      <c r="H1181" s="256"/>
      <c r="I1181" s="256"/>
      <c r="J1181" s="256"/>
    </row>
    <row r="1182" customFormat="false" ht="13.2" hidden="true" customHeight="false" outlineLevel="1" collapsed="false">
      <c r="A1182" s="257" t="s">
        <v>1602</v>
      </c>
      <c r="B1182" s="256" t="n">
        <v>385483</v>
      </c>
      <c r="C1182" s="256" t="n">
        <v>15.01</v>
      </c>
      <c r="D1182" s="256" t="n">
        <v>1979</v>
      </c>
      <c r="E1182" s="256" t="s">
        <v>455</v>
      </c>
      <c r="F1182" s="256" t="n">
        <v>9</v>
      </c>
      <c r="G1182" s="256" t="s">
        <v>458</v>
      </c>
      <c r="H1182" s="256"/>
      <c r="I1182" s="256"/>
      <c r="J1182" s="256"/>
    </row>
    <row r="1183" customFormat="false" ht="13.2" hidden="true" customHeight="false" outlineLevel="1" collapsed="false">
      <c r="A1183" s="257" t="s">
        <v>1603</v>
      </c>
      <c r="B1183" s="256" t="n">
        <v>386000</v>
      </c>
      <c r="C1183" s="256" t="n">
        <v>15.01</v>
      </c>
      <c r="D1183" s="256" t="n">
        <v>1980</v>
      </c>
      <c r="E1183" s="256" t="s">
        <v>490</v>
      </c>
      <c r="F1183" s="256" t="n">
        <v>10</v>
      </c>
      <c r="G1183" s="256" t="s">
        <v>458</v>
      </c>
      <c r="H1183" s="256"/>
      <c r="I1183" s="256"/>
      <c r="J1183" s="256"/>
    </row>
    <row r="1184" customFormat="false" ht="13.2" hidden="true" customHeight="false" outlineLevel="1" collapsed="false">
      <c r="A1184" s="257" t="s">
        <v>1604</v>
      </c>
      <c r="B1184" s="256" t="n">
        <v>374767</v>
      </c>
      <c r="C1184" s="256" t="n">
        <v>15.01</v>
      </c>
      <c r="D1184" s="256" t="n">
        <v>1978</v>
      </c>
      <c r="E1184" s="256" t="s">
        <v>490</v>
      </c>
      <c r="F1184" s="256" t="n">
        <v>11</v>
      </c>
      <c r="G1184" s="256" t="s">
        <v>491</v>
      </c>
      <c r="H1184" s="256"/>
      <c r="I1184" s="256"/>
      <c r="J1184" s="256"/>
    </row>
    <row r="1185" customFormat="false" ht="13.2" hidden="true" customHeight="false" outlineLevel="1" collapsed="false">
      <c r="A1185" s="257" t="s">
        <v>1605</v>
      </c>
      <c r="B1185" s="256" t="n">
        <v>396486</v>
      </c>
      <c r="C1185" s="256" t="n">
        <v>15.03</v>
      </c>
      <c r="D1185" s="256" t="n">
        <v>1981</v>
      </c>
      <c r="E1185" s="256" t="s">
        <v>455</v>
      </c>
      <c r="F1185" s="256" t="n">
        <v>12</v>
      </c>
      <c r="G1185" s="256" t="s">
        <v>500</v>
      </c>
      <c r="H1185" s="256"/>
      <c r="I1185" s="256"/>
      <c r="J1185" s="256"/>
    </row>
    <row r="1186" customFormat="false" ht="13.2" hidden="true" customHeight="false" outlineLevel="1" collapsed="false">
      <c r="A1186" s="257" t="s">
        <v>1606</v>
      </c>
      <c r="B1186" s="256" t="n">
        <v>853942</v>
      </c>
      <c r="C1186" s="256" t="n">
        <v>15.04</v>
      </c>
      <c r="D1186" s="256" t="n">
        <v>1982</v>
      </c>
      <c r="E1186" s="256" t="s">
        <v>455</v>
      </c>
      <c r="F1186" s="256" t="n">
        <v>13</v>
      </c>
      <c r="G1186" s="256" t="s">
        <v>500</v>
      </c>
      <c r="H1186" s="256"/>
      <c r="I1186" s="256"/>
      <c r="J1186" s="256"/>
    </row>
    <row r="1187" customFormat="false" ht="13.2" hidden="true" customHeight="false" outlineLevel="1" collapsed="false">
      <c r="A1187" s="257" t="s">
        <v>1607</v>
      </c>
      <c r="B1187" s="256" t="n">
        <v>396306</v>
      </c>
      <c r="C1187" s="256" t="n">
        <v>15.04</v>
      </c>
      <c r="D1187" s="256" t="n">
        <v>1980</v>
      </c>
      <c r="E1187" s="256" t="s">
        <v>1376</v>
      </c>
      <c r="F1187" s="256" t="n">
        <v>14</v>
      </c>
      <c r="G1187" s="256" t="s">
        <v>458</v>
      </c>
      <c r="H1187" s="256"/>
      <c r="I1187" s="256"/>
      <c r="J1187" s="256"/>
    </row>
    <row r="1188" customFormat="false" ht="13.2" hidden="true" customHeight="false" outlineLevel="1" collapsed="false">
      <c r="A1188" s="257" t="s">
        <v>1608</v>
      </c>
      <c r="B1188" s="256" t="n">
        <v>396325</v>
      </c>
      <c r="C1188" s="256" t="n">
        <v>15.04</v>
      </c>
      <c r="D1188" s="256" t="n">
        <v>1977</v>
      </c>
      <c r="E1188" s="256" t="s">
        <v>490</v>
      </c>
      <c r="F1188" s="256" t="n">
        <v>15</v>
      </c>
      <c r="G1188" s="256" t="s">
        <v>458</v>
      </c>
      <c r="H1188" s="256"/>
      <c r="I1188" s="256"/>
      <c r="J1188" s="256"/>
    </row>
    <row r="1189" customFormat="false" ht="13.2" hidden="true" customHeight="false" outlineLevel="1" collapsed="false">
      <c r="A1189" s="257" t="s">
        <v>1609</v>
      </c>
      <c r="B1189" s="256" t="n">
        <v>385297</v>
      </c>
      <c r="C1189" s="256" t="n">
        <v>15.05</v>
      </c>
      <c r="D1189" s="256" t="n">
        <v>1980</v>
      </c>
      <c r="E1189" s="256" t="s">
        <v>455</v>
      </c>
      <c r="F1189" s="256" t="n">
        <v>16</v>
      </c>
      <c r="G1189" s="256" t="s">
        <v>468</v>
      </c>
      <c r="H1189" s="256"/>
      <c r="I1189" s="256"/>
      <c r="J1189" s="256"/>
    </row>
    <row r="1190" customFormat="false" ht="13.2" hidden="true" customHeight="false" outlineLevel="1" collapsed="false">
      <c r="A1190" s="257" t="s">
        <v>1610</v>
      </c>
      <c r="B1190" s="256" t="n">
        <v>853500</v>
      </c>
      <c r="C1190" s="256" t="n">
        <v>15.08</v>
      </c>
      <c r="D1190" s="256" t="n">
        <v>1979</v>
      </c>
      <c r="E1190" s="256" t="s">
        <v>455</v>
      </c>
      <c r="F1190" s="256" t="n">
        <v>17</v>
      </c>
      <c r="G1190" s="256" t="s">
        <v>484</v>
      </c>
      <c r="H1190" s="256"/>
      <c r="I1190" s="256"/>
      <c r="J1190" s="256"/>
    </row>
    <row r="1191" customFormat="false" ht="13.2" hidden="true" customHeight="false" outlineLevel="1" collapsed="false">
      <c r="A1191" s="257" t="s">
        <v>1611</v>
      </c>
      <c r="B1191" s="256" t="n">
        <v>853210</v>
      </c>
      <c r="C1191" s="256" t="n">
        <v>15.08</v>
      </c>
      <c r="D1191" s="256" t="n">
        <v>1973</v>
      </c>
      <c r="E1191" s="256" t="s">
        <v>455</v>
      </c>
      <c r="F1191" s="256" t="n">
        <v>18</v>
      </c>
      <c r="G1191" s="256" t="s">
        <v>491</v>
      </c>
      <c r="H1191" s="256"/>
      <c r="I1191" s="256"/>
      <c r="J1191" s="256"/>
    </row>
    <row r="1192" customFormat="false" ht="13.2" hidden="true" customHeight="false" outlineLevel="1" collapsed="false">
      <c r="A1192" s="257" t="s">
        <v>1612</v>
      </c>
      <c r="B1192" s="256" t="n">
        <v>385954</v>
      </c>
      <c r="C1192" s="256" t="n">
        <v>15.08</v>
      </c>
      <c r="D1192" s="256" t="n">
        <v>1980</v>
      </c>
      <c r="E1192" s="256" t="s">
        <v>490</v>
      </c>
      <c r="F1192" s="256" t="n">
        <v>19</v>
      </c>
      <c r="G1192" s="256" t="s">
        <v>466</v>
      </c>
      <c r="H1192" s="256"/>
      <c r="I1192" s="256"/>
      <c r="J1192" s="256"/>
    </row>
    <row r="1193" customFormat="false" ht="13.2" hidden="true" customHeight="false" outlineLevel="1" collapsed="false">
      <c r="A1193" s="257" t="s">
        <v>1613</v>
      </c>
      <c r="B1193" s="256" t="n">
        <v>851916</v>
      </c>
      <c r="C1193" s="256" t="n">
        <v>15.09</v>
      </c>
      <c r="D1193" s="256" t="n">
        <v>1981</v>
      </c>
      <c r="E1193" s="256" t="s">
        <v>455</v>
      </c>
      <c r="F1193" s="256" t="n">
        <v>20</v>
      </c>
      <c r="G1193" s="256" t="s">
        <v>468</v>
      </c>
      <c r="H1193" s="256"/>
      <c r="I1193" s="256"/>
      <c r="J1193" s="256"/>
    </row>
    <row r="1194" customFormat="false" ht="13.2" hidden="true" customHeight="false" outlineLevel="1" collapsed="false">
      <c r="A1194" s="257" t="s">
        <v>1614</v>
      </c>
      <c r="B1194" s="256" t="n">
        <v>375015</v>
      </c>
      <c r="C1194" s="256" t="n">
        <v>15.09</v>
      </c>
      <c r="D1194" s="256" t="n">
        <v>1978</v>
      </c>
      <c r="E1194" s="256" t="s">
        <v>455</v>
      </c>
      <c r="F1194" s="256" t="n">
        <v>21</v>
      </c>
      <c r="G1194" s="256" t="s">
        <v>491</v>
      </c>
      <c r="H1194" s="256"/>
      <c r="I1194" s="256"/>
      <c r="J1194" s="256"/>
    </row>
    <row r="1195" customFormat="false" ht="13.2" hidden="true" customHeight="false" outlineLevel="1" collapsed="false">
      <c r="A1195" s="257" t="s">
        <v>1615</v>
      </c>
      <c r="B1195" s="256" t="n">
        <v>385751</v>
      </c>
      <c r="C1195" s="256" t="n">
        <v>15.09</v>
      </c>
      <c r="D1195" s="256" t="n">
        <v>1980</v>
      </c>
      <c r="E1195" s="256" t="s">
        <v>490</v>
      </c>
      <c r="F1195" s="256" t="n">
        <v>22</v>
      </c>
      <c r="G1195" s="256" t="s">
        <v>484</v>
      </c>
      <c r="H1195" s="256"/>
      <c r="I1195" s="256"/>
      <c r="J1195" s="256"/>
    </row>
    <row r="1196" customFormat="false" ht="13.2" hidden="true" customHeight="false" outlineLevel="1" collapsed="false">
      <c r="A1196" s="257" t="s">
        <v>1616</v>
      </c>
      <c r="B1196" s="256" t="n">
        <v>857080</v>
      </c>
      <c r="C1196" s="256" t="n">
        <v>15.1</v>
      </c>
      <c r="D1196" s="256" t="n">
        <v>1988</v>
      </c>
      <c r="E1196" s="256" t="s">
        <v>455</v>
      </c>
      <c r="F1196" s="256" t="n">
        <v>23</v>
      </c>
      <c r="G1196" s="256" t="s">
        <v>456</v>
      </c>
      <c r="H1196" s="256"/>
      <c r="I1196" s="256"/>
      <c r="J1196" s="256"/>
    </row>
    <row r="1197" customFormat="false" ht="13.2" hidden="true" customHeight="false" outlineLevel="1" collapsed="false">
      <c r="A1197" s="257" t="s">
        <v>1617</v>
      </c>
      <c r="B1197" s="256" t="n">
        <v>851864</v>
      </c>
      <c r="C1197" s="256" t="n">
        <v>15.1</v>
      </c>
      <c r="D1197" s="256" t="n">
        <v>1983</v>
      </c>
      <c r="E1197" s="256" t="s">
        <v>455</v>
      </c>
      <c r="F1197" s="256" t="n">
        <v>24</v>
      </c>
      <c r="G1197" s="256" t="s">
        <v>500</v>
      </c>
      <c r="H1197" s="256"/>
      <c r="I1197" s="256"/>
      <c r="J1197" s="256"/>
    </row>
    <row r="1198" customFormat="false" ht="13.2" hidden="true" customHeight="false" outlineLevel="1" collapsed="false">
      <c r="A1198" s="257" t="s">
        <v>1618</v>
      </c>
      <c r="B1198" s="256" t="n">
        <v>855784</v>
      </c>
      <c r="C1198" s="256" t="n">
        <v>15.12</v>
      </c>
      <c r="D1198" s="256" t="n">
        <v>1997</v>
      </c>
      <c r="E1198" s="256" t="s">
        <v>455</v>
      </c>
      <c r="F1198" s="256" t="n">
        <v>25</v>
      </c>
      <c r="G1198" s="256" t="s">
        <v>462</v>
      </c>
      <c r="H1198" s="256"/>
      <c r="I1198" s="256"/>
      <c r="J1198" s="256"/>
    </row>
    <row r="1199" customFormat="false" ht="13.2" hidden="true" customHeight="false" outlineLevel="1" collapsed="false">
      <c r="A1199" s="257" t="s">
        <v>1619</v>
      </c>
      <c r="B1199" s="256" t="n">
        <v>385227</v>
      </c>
      <c r="C1199" s="256" t="n">
        <v>15.12</v>
      </c>
      <c r="D1199" s="256" t="n">
        <v>1977</v>
      </c>
      <c r="E1199" s="256" t="s">
        <v>455</v>
      </c>
      <c r="F1199" s="256" t="n">
        <v>26</v>
      </c>
      <c r="G1199" s="256" t="s">
        <v>517</v>
      </c>
      <c r="H1199" s="256"/>
      <c r="I1199" s="256"/>
      <c r="J1199" s="256"/>
    </row>
    <row r="1200" customFormat="false" ht="13.2" hidden="true" customHeight="false" outlineLevel="1" collapsed="false">
      <c r="A1200" s="257" t="s">
        <v>1620</v>
      </c>
      <c r="B1200" s="256" t="n">
        <v>852934</v>
      </c>
      <c r="C1200" s="256" t="n">
        <v>15.13</v>
      </c>
      <c r="D1200" s="256" t="n">
        <v>2004</v>
      </c>
      <c r="E1200" s="256" t="s">
        <v>455</v>
      </c>
      <c r="F1200" s="256" t="n">
        <v>27</v>
      </c>
      <c r="G1200" s="256" t="s">
        <v>1621</v>
      </c>
      <c r="H1200" s="256"/>
      <c r="I1200" s="256"/>
      <c r="J1200" s="256"/>
    </row>
    <row r="1201" customFormat="false" ht="13.2" hidden="true" customHeight="false" outlineLevel="1" collapsed="false">
      <c r="A1201" s="257" t="s">
        <v>1622</v>
      </c>
      <c r="B1201" s="256" t="n">
        <v>385966</v>
      </c>
      <c r="C1201" s="256" t="n">
        <v>15.13</v>
      </c>
      <c r="D1201" s="256" t="n">
        <v>1974</v>
      </c>
      <c r="E1201" s="256" t="s">
        <v>455</v>
      </c>
      <c r="F1201" s="256" t="n">
        <v>28</v>
      </c>
      <c r="G1201" s="256" t="s">
        <v>491</v>
      </c>
      <c r="H1201" s="256"/>
      <c r="I1201" s="256"/>
      <c r="J1201" s="256"/>
    </row>
    <row r="1202" customFormat="false" ht="13.2" hidden="true" customHeight="false" outlineLevel="1" collapsed="false">
      <c r="A1202" s="257" t="s">
        <v>1623</v>
      </c>
      <c r="B1202" s="256" t="n">
        <v>853678</v>
      </c>
      <c r="C1202" s="256" t="n">
        <v>15.13</v>
      </c>
      <c r="D1202" s="256" t="n">
        <v>1972</v>
      </c>
      <c r="E1202" s="256" t="s">
        <v>455</v>
      </c>
      <c r="F1202" s="256" t="n">
        <v>29</v>
      </c>
      <c r="G1202" s="256" t="s">
        <v>491</v>
      </c>
      <c r="H1202" s="256"/>
      <c r="I1202" s="256"/>
      <c r="J1202" s="256"/>
    </row>
    <row r="1203" customFormat="false" ht="13.2" hidden="true" customHeight="false" outlineLevel="1" collapsed="false">
      <c r="A1203" s="257" t="s">
        <v>1624</v>
      </c>
      <c r="B1203" s="256" t="n">
        <v>854855</v>
      </c>
      <c r="C1203" s="256" t="n">
        <v>15.15</v>
      </c>
      <c r="D1203" s="256" t="n">
        <v>1988</v>
      </c>
      <c r="E1203" s="256" t="s">
        <v>455</v>
      </c>
      <c r="F1203" s="256" t="n">
        <v>30</v>
      </c>
      <c r="G1203" s="256" t="s">
        <v>462</v>
      </c>
      <c r="H1203" s="256"/>
      <c r="I1203" s="256"/>
      <c r="J1203" s="256"/>
    </row>
    <row r="1204" customFormat="false" ht="13.2" hidden="true" customHeight="false" outlineLevel="1" collapsed="false">
      <c r="A1204" s="257" t="s">
        <v>1625</v>
      </c>
      <c r="B1204" s="256" t="n">
        <v>851310</v>
      </c>
      <c r="C1204" s="256" t="n">
        <v>15.16</v>
      </c>
      <c r="D1204" s="256" t="n">
        <v>1984</v>
      </c>
      <c r="E1204" s="256" t="s">
        <v>455</v>
      </c>
      <c r="F1204" s="256" t="n">
        <v>31</v>
      </c>
      <c r="G1204" s="256" t="s">
        <v>852</v>
      </c>
      <c r="H1204" s="256"/>
      <c r="I1204" s="256"/>
      <c r="J1204" s="256"/>
    </row>
    <row r="1205" customFormat="false" ht="13.2" hidden="true" customHeight="false" outlineLevel="1" collapsed="false">
      <c r="A1205" s="257" t="s">
        <v>1626</v>
      </c>
      <c r="B1205" s="256" t="n">
        <v>355933</v>
      </c>
      <c r="C1205" s="256" t="n">
        <v>15.16</v>
      </c>
      <c r="D1205" s="256" t="n">
        <v>1975</v>
      </c>
      <c r="E1205" s="256" t="s">
        <v>455</v>
      </c>
      <c r="F1205" s="256" t="n">
        <v>32</v>
      </c>
      <c r="G1205" s="256" t="s">
        <v>456</v>
      </c>
      <c r="H1205" s="256"/>
      <c r="I1205" s="256"/>
      <c r="J1205" s="256"/>
    </row>
    <row r="1206" customFormat="false" ht="13.2" hidden="true" customHeight="false" outlineLevel="1" collapsed="false">
      <c r="A1206" s="257" t="s">
        <v>1627</v>
      </c>
      <c r="B1206" s="256" t="n">
        <v>854762</v>
      </c>
      <c r="C1206" s="256" t="n">
        <v>15.16</v>
      </c>
      <c r="D1206" s="256" t="n">
        <v>1975</v>
      </c>
      <c r="E1206" s="256" t="s">
        <v>455</v>
      </c>
      <c r="F1206" s="256" t="n">
        <v>33</v>
      </c>
      <c r="G1206" s="256" t="s">
        <v>468</v>
      </c>
      <c r="H1206" s="256"/>
      <c r="I1206" s="256"/>
      <c r="J1206" s="256"/>
    </row>
    <row r="1207" customFormat="false" ht="13.2" hidden="true" customHeight="false" outlineLevel="1" collapsed="false">
      <c r="A1207" s="257" t="s">
        <v>1628</v>
      </c>
      <c r="B1207" s="256" t="n">
        <v>316056</v>
      </c>
      <c r="C1207" s="256" t="n">
        <v>15.16</v>
      </c>
      <c r="D1207" s="256" t="n">
        <v>1967</v>
      </c>
      <c r="E1207" s="256" t="s">
        <v>455</v>
      </c>
      <c r="F1207" s="256" t="n">
        <v>34</v>
      </c>
      <c r="G1207" s="256" t="s">
        <v>462</v>
      </c>
      <c r="H1207" s="256"/>
      <c r="I1207" s="256"/>
      <c r="J1207" s="256"/>
    </row>
    <row r="1208" customFormat="false" ht="13.2" hidden="true" customHeight="false" outlineLevel="1" collapsed="false">
      <c r="A1208" s="257" t="s">
        <v>1629</v>
      </c>
      <c r="B1208" s="256" t="n">
        <v>355854</v>
      </c>
      <c r="C1208" s="256" t="n">
        <v>15.16</v>
      </c>
      <c r="D1208" s="256" t="n">
        <v>1975</v>
      </c>
      <c r="E1208" s="256" t="s">
        <v>1376</v>
      </c>
      <c r="F1208" s="256" t="n">
        <v>35</v>
      </c>
      <c r="G1208" s="256" t="s">
        <v>491</v>
      </c>
      <c r="H1208" s="256"/>
      <c r="I1208" s="256"/>
      <c r="J1208" s="256"/>
    </row>
    <row r="1209" customFormat="false" ht="13.2" hidden="true" customHeight="false" outlineLevel="1" collapsed="false">
      <c r="A1209" s="257" t="s">
        <v>1630</v>
      </c>
      <c r="B1209" s="256" t="n">
        <v>355851</v>
      </c>
      <c r="C1209" s="256" t="n">
        <v>15.16</v>
      </c>
      <c r="D1209" s="256" t="n">
        <v>1974</v>
      </c>
      <c r="E1209" s="256" t="s">
        <v>1376</v>
      </c>
      <c r="F1209" s="256" t="n">
        <v>36</v>
      </c>
      <c r="G1209" s="256" t="s">
        <v>491</v>
      </c>
      <c r="H1209" s="256"/>
      <c r="I1209" s="256"/>
      <c r="J1209" s="256"/>
    </row>
    <row r="1210" customFormat="false" ht="13.2" hidden="true" customHeight="false" outlineLevel="1" collapsed="false">
      <c r="A1210" s="257" t="s">
        <v>1631</v>
      </c>
      <c r="B1210" s="256" t="n">
        <v>385879</v>
      </c>
      <c r="C1210" s="256" t="n">
        <v>15.18</v>
      </c>
      <c r="D1210" s="256" t="n">
        <v>1980</v>
      </c>
      <c r="E1210" s="256" t="s">
        <v>455</v>
      </c>
      <c r="F1210" s="256" t="n">
        <v>37</v>
      </c>
      <c r="G1210" s="256" t="s">
        <v>852</v>
      </c>
      <c r="H1210" s="256"/>
      <c r="I1210" s="256"/>
      <c r="J1210" s="256"/>
    </row>
    <row r="1211" customFormat="false" ht="13.2" hidden="true" customHeight="false" outlineLevel="1" collapsed="false">
      <c r="A1211" s="257" t="s">
        <v>1632</v>
      </c>
      <c r="B1211" s="256" t="n">
        <v>385764</v>
      </c>
      <c r="C1211" s="256" t="n">
        <v>15.18</v>
      </c>
      <c r="D1211" s="256" t="n">
        <v>1979</v>
      </c>
      <c r="E1211" s="256" t="s">
        <v>455</v>
      </c>
      <c r="F1211" s="256" t="n">
        <v>38</v>
      </c>
      <c r="G1211" s="256" t="s">
        <v>491</v>
      </c>
      <c r="H1211" s="256"/>
      <c r="I1211" s="256"/>
      <c r="J1211" s="256"/>
    </row>
    <row r="1212" customFormat="false" ht="13.2" hidden="true" customHeight="false" outlineLevel="1" collapsed="false">
      <c r="A1212" s="257" t="s">
        <v>1633</v>
      </c>
      <c r="B1212" s="256" t="n">
        <v>854742</v>
      </c>
      <c r="C1212" s="256" t="n">
        <v>15.2</v>
      </c>
      <c r="D1212" s="256" t="n">
        <v>1993</v>
      </c>
      <c r="E1212" s="256" t="s">
        <v>455</v>
      </c>
      <c r="F1212" s="256" t="n">
        <v>39</v>
      </c>
      <c r="G1212" s="256" t="s">
        <v>456</v>
      </c>
      <c r="H1212" s="256"/>
      <c r="I1212" s="256"/>
      <c r="J1212" s="256"/>
    </row>
    <row r="1213" customFormat="false" ht="13.2" hidden="true" customHeight="false" outlineLevel="1" collapsed="false">
      <c r="A1213" s="257" t="s">
        <v>1634</v>
      </c>
      <c r="B1213" s="256" t="n">
        <v>852634</v>
      </c>
      <c r="C1213" s="256" t="n">
        <v>15.2</v>
      </c>
      <c r="D1213" s="256" t="n">
        <v>1987</v>
      </c>
      <c r="E1213" s="256" t="s">
        <v>455</v>
      </c>
      <c r="F1213" s="256" t="n">
        <v>40</v>
      </c>
      <c r="G1213" s="256" t="s">
        <v>503</v>
      </c>
      <c r="H1213" s="256"/>
      <c r="I1213" s="256"/>
      <c r="J1213" s="256"/>
    </row>
    <row r="1214" customFormat="false" ht="13.2" hidden="true" customHeight="false" outlineLevel="1" collapsed="false">
      <c r="A1214" s="257" t="s">
        <v>1635</v>
      </c>
      <c r="B1214" s="256" t="n">
        <v>852647</v>
      </c>
      <c r="C1214" s="256" t="n">
        <v>15.2</v>
      </c>
      <c r="D1214" s="256" t="n">
        <v>1987</v>
      </c>
      <c r="E1214" s="256" t="s">
        <v>455</v>
      </c>
      <c r="F1214" s="256" t="n">
        <v>41</v>
      </c>
      <c r="G1214" s="256" t="s">
        <v>456</v>
      </c>
      <c r="H1214" s="256"/>
      <c r="I1214" s="256"/>
      <c r="J1214" s="256"/>
    </row>
    <row r="1215" customFormat="false" ht="13.2" hidden="true" customHeight="false" outlineLevel="1" collapsed="false">
      <c r="A1215" s="257" t="s">
        <v>1636</v>
      </c>
      <c r="B1215" s="256" t="n">
        <v>850321</v>
      </c>
      <c r="C1215" s="256" t="n">
        <v>15.2</v>
      </c>
      <c r="D1215" s="256" t="n">
        <v>1982</v>
      </c>
      <c r="E1215" s="256" t="s">
        <v>455</v>
      </c>
      <c r="F1215" s="256" t="n">
        <v>42</v>
      </c>
      <c r="G1215" s="256" t="s">
        <v>462</v>
      </c>
      <c r="H1215" s="256"/>
      <c r="I1215" s="256"/>
      <c r="J1215" s="256"/>
    </row>
    <row r="1216" customFormat="false" ht="13.2" hidden="true" customHeight="false" outlineLevel="1" collapsed="false">
      <c r="A1216" s="257" t="s">
        <v>1637</v>
      </c>
      <c r="B1216" s="256" t="n">
        <v>850304</v>
      </c>
      <c r="C1216" s="256" t="n">
        <v>15.2</v>
      </c>
      <c r="D1216" s="256" t="n">
        <v>1982</v>
      </c>
      <c r="E1216" s="256" t="s">
        <v>455</v>
      </c>
      <c r="F1216" s="256" t="n">
        <v>43</v>
      </c>
      <c r="G1216" s="256" t="s">
        <v>466</v>
      </c>
      <c r="H1216" s="256"/>
      <c r="I1216" s="256"/>
      <c r="J1216" s="256"/>
    </row>
    <row r="1217" customFormat="false" ht="13.2" hidden="true" customHeight="false" outlineLevel="1" collapsed="false">
      <c r="A1217" s="257" t="s">
        <v>1638</v>
      </c>
      <c r="B1217" s="256" t="n">
        <v>396251</v>
      </c>
      <c r="C1217" s="256" t="n">
        <v>15.2</v>
      </c>
      <c r="D1217" s="256" t="n">
        <v>1980</v>
      </c>
      <c r="E1217" s="256" t="s">
        <v>455</v>
      </c>
      <c r="F1217" s="256" t="n">
        <v>44</v>
      </c>
      <c r="G1217" s="256" t="s">
        <v>462</v>
      </c>
      <c r="H1217" s="256"/>
      <c r="I1217" s="256"/>
      <c r="J1217" s="256"/>
    </row>
    <row r="1218" customFormat="false" ht="13.2" hidden="true" customHeight="false" outlineLevel="1" collapsed="false">
      <c r="A1218" s="257" t="s">
        <v>1639</v>
      </c>
      <c r="B1218" s="256" t="n">
        <v>852617</v>
      </c>
      <c r="C1218" s="256" t="n">
        <v>15.2</v>
      </c>
      <c r="D1218" s="256" t="n">
        <v>1980</v>
      </c>
      <c r="E1218" s="256" t="s">
        <v>455</v>
      </c>
      <c r="F1218" s="256" t="n">
        <v>45</v>
      </c>
      <c r="G1218" s="256" t="s">
        <v>462</v>
      </c>
      <c r="H1218" s="256"/>
      <c r="I1218" s="256"/>
      <c r="J1218" s="256"/>
    </row>
    <row r="1219" customFormat="false" ht="13.2" hidden="true" customHeight="false" outlineLevel="1" collapsed="false">
      <c r="A1219" s="257" t="s">
        <v>1640</v>
      </c>
      <c r="B1219" s="256" t="n">
        <v>851425</v>
      </c>
      <c r="C1219" s="256" t="n">
        <v>15.2</v>
      </c>
      <c r="D1219" s="256" t="n">
        <v>1974</v>
      </c>
      <c r="E1219" s="256" t="s">
        <v>455</v>
      </c>
      <c r="F1219" s="256" t="n">
        <v>46</v>
      </c>
      <c r="G1219" s="256" t="s">
        <v>503</v>
      </c>
      <c r="H1219" s="256"/>
      <c r="I1219" s="256"/>
      <c r="J1219" s="256"/>
    </row>
    <row r="1220" customFormat="false" ht="13.2" hidden="true" customHeight="false" outlineLevel="1" collapsed="false">
      <c r="A1220" s="257" t="s">
        <v>1641</v>
      </c>
      <c r="B1220" s="256" t="n">
        <v>850902</v>
      </c>
      <c r="C1220" s="256" t="n">
        <v>15.2</v>
      </c>
      <c r="D1220" s="256" t="n">
        <v>1983</v>
      </c>
      <c r="E1220" s="256" t="s">
        <v>420</v>
      </c>
      <c r="F1220" s="256" t="n">
        <v>47</v>
      </c>
      <c r="G1220" s="256" t="s">
        <v>456</v>
      </c>
      <c r="H1220" s="256"/>
      <c r="I1220" s="256"/>
      <c r="J1220" s="256"/>
    </row>
    <row r="1221" customFormat="false" ht="13.2" hidden="true" customHeight="false" outlineLevel="1" collapsed="false">
      <c r="A1221" s="257" t="s">
        <v>1642</v>
      </c>
      <c r="B1221" s="256" t="n">
        <v>396331</v>
      </c>
      <c r="C1221" s="256" t="n">
        <v>15.21</v>
      </c>
      <c r="D1221" s="256" t="n">
        <v>1979</v>
      </c>
      <c r="E1221" s="256" t="s">
        <v>455</v>
      </c>
      <c r="F1221" s="256" t="n">
        <v>48</v>
      </c>
      <c r="G1221" s="256" t="s">
        <v>466</v>
      </c>
      <c r="H1221" s="256"/>
      <c r="I1221" s="256"/>
      <c r="J1221" s="256"/>
    </row>
    <row r="1222" customFormat="false" ht="13.2" hidden="true" customHeight="false" outlineLevel="1" collapsed="false">
      <c r="A1222" s="257" t="s">
        <v>1643</v>
      </c>
      <c r="B1222" s="256" t="n">
        <v>852597</v>
      </c>
      <c r="C1222" s="256" t="n">
        <v>15.22</v>
      </c>
      <c r="D1222" s="256" t="n">
        <v>1987</v>
      </c>
      <c r="E1222" s="256" t="s">
        <v>455</v>
      </c>
      <c r="F1222" s="256" t="n">
        <v>49</v>
      </c>
      <c r="G1222" s="256" t="s">
        <v>466</v>
      </c>
      <c r="H1222" s="256"/>
      <c r="I1222" s="256"/>
      <c r="J1222" s="256"/>
    </row>
    <row r="1223" customFormat="false" ht="13.2" hidden="true" customHeight="false" outlineLevel="1" collapsed="false">
      <c r="A1223" s="257" t="s">
        <v>1644</v>
      </c>
      <c r="B1223" s="256" t="n">
        <v>355630</v>
      </c>
      <c r="C1223" s="256" t="n">
        <v>15.22</v>
      </c>
      <c r="D1223" s="256" t="n">
        <v>1974</v>
      </c>
      <c r="E1223" s="256" t="s">
        <v>455</v>
      </c>
      <c r="F1223" s="256" t="n">
        <v>50</v>
      </c>
      <c r="G1223" s="256" t="s">
        <v>462</v>
      </c>
      <c r="H1223" s="256"/>
      <c r="I1223" s="256"/>
      <c r="J1223" s="256"/>
    </row>
    <row r="1224" customFormat="false" ht="13.2" hidden="true" customHeight="false" outlineLevel="1" collapsed="false">
      <c r="A1224" s="257" t="s">
        <v>1645</v>
      </c>
      <c r="B1224" s="256" t="n">
        <v>852564</v>
      </c>
      <c r="C1224" s="256" t="n">
        <v>15.23</v>
      </c>
      <c r="D1224" s="256" t="n">
        <v>1986</v>
      </c>
      <c r="E1224" s="256" t="s">
        <v>455</v>
      </c>
      <c r="F1224" s="256" t="n">
        <v>51</v>
      </c>
      <c r="G1224" s="256" t="s">
        <v>491</v>
      </c>
      <c r="H1224" s="256"/>
      <c r="I1224" s="256"/>
      <c r="J1224" s="256"/>
    </row>
    <row r="1225" customFormat="false" ht="13.2" hidden="true" customHeight="false" outlineLevel="1" collapsed="false">
      <c r="A1225" s="257" t="s">
        <v>1646</v>
      </c>
      <c r="B1225" s="256" t="n">
        <v>852543</v>
      </c>
      <c r="C1225" s="256" t="n">
        <v>15.23</v>
      </c>
      <c r="D1225" s="256" t="n">
        <v>1961</v>
      </c>
      <c r="E1225" s="256" t="s">
        <v>490</v>
      </c>
      <c r="F1225" s="256" t="n">
        <v>52</v>
      </c>
      <c r="G1225" s="256" t="s">
        <v>466</v>
      </c>
      <c r="H1225" s="256"/>
      <c r="I1225" s="256"/>
      <c r="J1225" s="256"/>
    </row>
    <row r="1226" customFormat="false" ht="13.2" hidden="true" customHeight="false" outlineLevel="1" collapsed="false">
      <c r="A1226" s="257" t="s">
        <v>1647</v>
      </c>
      <c r="B1226" s="256" t="n">
        <v>856074</v>
      </c>
      <c r="C1226" s="256" t="n">
        <v>15.24</v>
      </c>
      <c r="D1226" s="256" t="n">
        <v>1997</v>
      </c>
      <c r="E1226" s="256" t="s">
        <v>455</v>
      </c>
      <c r="F1226" s="256" t="n">
        <v>53</v>
      </c>
      <c r="G1226" s="256" t="s">
        <v>456</v>
      </c>
      <c r="H1226" s="256"/>
      <c r="I1226" s="256"/>
      <c r="J1226" s="256"/>
    </row>
    <row r="1227" customFormat="false" ht="13.2" hidden="true" customHeight="false" outlineLevel="1" collapsed="false">
      <c r="A1227" s="257" t="s">
        <v>1648</v>
      </c>
      <c r="B1227" s="256" t="n">
        <v>854781</v>
      </c>
      <c r="C1227" s="256" t="n">
        <v>15.24</v>
      </c>
      <c r="D1227" s="256" t="n">
        <v>1993</v>
      </c>
      <c r="E1227" s="256" t="s">
        <v>455</v>
      </c>
      <c r="F1227" s="256" t="n">
        <v>54</v>
      </c>
      <c r="G1227" s="256" t="s">
        <v>468</v>
      </c>
      <c r="H1227" s="256"/>
      <c r="I1227" s="256"/>
      <c r="J1227" s="256"/>
    </row>
    <row r="1228" customFormat="false" ht="13.2" hidden="true" customHeight="false" outlineLevel="1" collapsed="false">
      <c r="A1228" s="257" t="s">
        <v>1649</v>
      </c>
      <c r="B1228" s="256" t="n">
        <v>853255</v>
      </c>
      <c r="C1228" s="256" t="n">
        <v>15.24</v>
      </c>
      <c r="D1228" s="256" t="n">
        <v>1988</v>
      </c>
      <c r="E1228" s="256" t="s">
        <v>455</v>
      </c>
      <c r="F1228" s="256" t="n">
        <v>55</v>
      </c>
      <c r="G1228" s="256" t="s">
        <v>456</v>
      </c>
      <c r="H1228" s="256"/>
      <c r="I1228" s="256"/>
      <c r="J1228" s="256"/>
    </row>
    <row r="1229" customFormat="false" ht="13.2" hidden="true" customHeight="false" outlineLevel="1" collapsed="false">
      <c r="A1229" s="257" t="s">
        <v>1650</v>
      </c>
      <c r="B1229" s="256" t="n">
        <v>851729</v>
      </c>
      <c r="C1229" s="256" t="n">
        <v>15.24</v>
      </c>
      <c r="D1229" s="256" t="n">
        <v>1988</v>
      </c>
      <c r="E1229" s="256" t="s">
        <v>455</v>
      </c>
      <c r="F1229" s="256" t="n">
        <v>56</v>
      </c>
      <c r="G1229" s="256" t="s">
        <v>456</v>
      </c>
      <c r="H1229" s="256"/>
      <c r="I1229" s="256"/>
      <c r="J1229" s="256"/>
    </row>
    <row r="1230" customFormat="false" ht="13.2" hidden="true" customHeight="false" outlineLevel="1" collapsed="false">
      <c r="A1230" s="257" t="s">
        <v>1651</v>
      </c>
      <c r="B1230" s="256" t="n">
        <v>853246</v>
      </c>
      <c r="C1230" s="256" t="n">
        <v>15.24</v>
      </c>
      <c r="D1230" s="256" t="n">
        <v>1988</v>
      </c>
      <c r="E1230" s="256" t="s">
        <v>455</v>
      </c>
      <c r="F1230" s="256" t="n">
        <v>57</v>
      </c>
      <c r="G1230" s="256" t="s">
        <v>456</v>
      </c>
      <c r="H1230" s="256"/>
      <c r="I1230" s="256"/>
      <c r="J1230" s="256"/>
    </row>
    <row r="1231" customFormat="false" ht="13.2" hidden="true" customHeight="false" outlineLevel="1" collapsed="false">
      <c r="A1231" s="257" t="s">
        <v>1652</v>
      </c>
      <c r="B1231" s="256" t="n">
        <v>850267</v>
      </c>
      <c r="C1231" s="256" t="n">
        <v>15.24</v>
      </c>
      <c r="D1231" s="256" t="n">
        <v>1980</v>
      </c>
      <c r="E1231" s="256" t="s">
        <v>455</v>
      </c>
      <c r="F1231" s="256" t="n">
        <v>58</v>
      </c>
      <c r="G1231" s="256" t="s">
        <v>491</v>
      </c>
      <c r="H1231" s="256"/>
      <c r="I1231" s="256"/>
      <c r="J1231" s="256"/>
    </row>
    <row r="1232" customFormat="false" ht="13.2" hidden="true" customHeight="false" outlineLevel="1" collapsed="false">
      <c r="A1232" s="257" t="s">
        <v>1653</v>
      </c>
      <c r="B1232" s="256" t="n">
        <v>385458</v>
      </c>
      <c r="C1232" s="256" t="n">
        <v>15.24</v>
      </c>
      <c r="D1232" s="256" t="n">
        <v>1979</v>
      </c>
      <c r="E1232" s="256" t="s">
        <v>455</v>
      </c>
      <c r="F1232" s="256" t="n">
        <v>59</v>
      </c>
      <c r="G1232" s="256" t="s">
        <v>458</v>
      </c>
      <c r="H1232" s="256"/>
      <c r="I1232" s="256"/>
      <c r="J1232" s="256"/>
    </row>
    <row r="1233" customFormat="false" ht="13.2" hidden="true" customHeight="false" outlineLevel="1" collapsed="false">
      <c r="A1233" s="257" t="s">
        <v>1654</v>
      </c>
      <c r="B1233" s="256" t="n">
        <v>851151</v>
      </c>
      <c r="C1233" s="256" t="n">
        <v>15.24</v>
      </c>
      <c r="D1233" s="256" t="n">
        <v>1978</v>
      </c>
      <c r="E1233" s="256" t="s">
        <v>455</v>
      </c>
      <c r="F1233" s="256" t="n">
        <v>60</v>
      </c>
      <c r="G1233" s="256" t="s">
        <v>491</v>
      </c>
      <c r="H1233" s="256"/>
      <c r="I1233" s="256"/>
      <c r="J1233" s="256"/>
    </row>
    <row r="1234" customFormat="false" ht="13.2" hidden="true" customHeight="false" outlineLevel="1" collapsed="false">
      <c r="A1234" s="257" t="s">
        <v>1655</v>
      </c>
      <c r="B1234" s="256" t="n">
        <v>852234</v>
      </c>
      <c r="C1234" s="256" t="n">
        <v>15.24</v>
      </c>
      <c r="D1234" s="256" t="n">
        <v>1971</v>
      </c>
      <c r="E1234" s="256" t="s">
        <v>455</v>
      </c>
      <c r="F1234" s="256" t="n">
        <v>61</v>
      </c>
      <c r="G1234" s="256" t="s">
        <v>503</v>
      </c>
      <c r="H1234" s="256"/>
      <c r="I1234" s="256"/>
      <c r="J1234" s="256"/>
    </row>
    <row r="1235" customFormat="false" ht="13.2" hidden="true" customHeight="false" outlineLevel="1" collapsed="false">
      <c r="A1235" s="257" t="s">
        <v>1656</v>
      </c>
      <c r="B1235" s="256" t="n">
        <v>343535</v>
      </c>
      <c r="C1235" s="256" t="n">
        <v>15.24</v>
      </c>
      <c r="D1235" s="256" t="n">
        <v>1970</v>
      </c>
      <c r="E1235" s="256" t="s">
        <v>455</v>
      </c>
      <c r="F1235" s="256" t="n">
        <v>62</v>
      </c>
      <c r="G1235" s="256" t="s">
        <v>462</v>
      </c>
      <c r="H1235" s="256"/>
      <c r="I1235" s="256"/>
      <c r="J1235" s="256"/>
    </row>
    <row r="1236" customFormat="false" ht="13.2" hidden="true" customHeight="false" outlineLevel="1" collapsed="false">
      <c r="A1236" s="257" t="s">
        <v>1657</v>
      </c>
      <c r="B1236" s="256" t="n">
        <v>852873</v>
      </c>
      <c r="C1236" s="256" t="n">
        <v>15.24</v>
      </c>
      <c r="D1236" s="256" t="n">
        <v>1969</v>
      </c>
      <c r="E1236" s="256" t="s">
        <v>455</v>
      </c>
      <c r="F1236" s="256" t="n">
        <v>63</v>
      </c>
      <c r="G1236" s="256" t="s">
        <v>491</v>
      </c>
      <c r="H1236" s="256"/>
      <c r="I1236" s="256"/>
      <c r="J1236" s="256"/>
    </row>
    <row r="1237" customFormat="false" ht="13.2" hidden="true" customHeight="false" outlineLevel="1" collapsed="false">
      <c r="A1237" s="257" t="s">
        <v>1658</v>
      </c>
      <c r="B1237" s="256" t="n">
        <v>853323</v>
      </c>
      <c r="C1237" s="256" t="n">
        <v>15.24</v>
      </c>
      <c r="D1237" s="256" t="n">
        <v>1966</v>
      </c>
      <c r="E1237" s="256" t="s">
        <v>455</v>
      </c>
      <c r="F1237" s="256" t="n">
        <v>64</v>
      </c>
      <c r="G1237" s="256" t="s">
        <v>491</v>
      </c>
      <c r="H1237" s="256"/>
      <c r="I1237" s="256"/>
      <c r="J1237" s="256"/>
    </row>
    <row r="1238" customFormat="false" ht="13.2" hidden="true" customHeight="false" outlineLevel="1" collapsed="false">
      <c r="A1238" s="257" t="s">
        <v>1659</v>
      </c>
      <c r="B1238" s="256" t="n">
        <v>853071</v>
      </c>
      <c r="C1238" s="256" t="n">
        <v>15.24</v>
      </c>
      <c r="D1238" s="256" t="n">
        <v>1965</v>
      </c>
      <c r="E1238" s="256" t="s">
        <v>455</v>
      </c>
      <c r="F1238" s="256" t="n">
        <v>65</v>
      </c>
      <c r="G1238" s="256" t="s">
        <v>484</v>
      </c>
      <c r="H1238" s="256"/>
      <c r="I1238" s="256"/>
      <c r="J1238" s="256"/>
    </row>
    <row r="1239" customFormat="false" ht="13.2" hidden="true" customHeight="false" outlineLevel="1" collapsed="false">
      <c r="A1239" s="257" t="s">
        <v>1660</v>
      </c>
      <c r="B1239" s="256" t="n">
        <v>852914</v>
      </c>
      <c r="C1239" s="256" t="n">
        <v>15.24</v>
      </c>
      <c r="D1239" s="256" t="n">
        <v>1965</v>
      </c>
      <c r="E1239" s="256" t="s">
        <v>455</v>
      </c>
      <c r="F1239" s="256" t="n">
        <v>66</v>
      </c>
      <c r="G1239" s="256" t="s">
        <v>491</v>
      </c>
      <c r="H1239" s="256"/>
      <c r="I1239" s="256"/>
      <c r="J1239" s="256"/>
    </row>
    <row r="1240" customFormat="false" ht="13.2" hidden="true" customHeight="false" outlineLevel="1" collapsed="false">
      <c r="A1240" s="257" t="s">
        <v>1661</v>
      </c>
      <c r="B1240" s="256" t="n">
        <v>374827</v>
      </c>
      <c r="C1240" s="256" t="n">
        <v>15.24</v>
      </c>
      <c r="D1240" s="256" t="n">
        <v>1964</v>
      </c>
      <c r="E1240" s="256" t="s">
        <v>455</v>
      </c>
      <c r="F1240" s="256" t="n">
        <v>67</v>
      </c>
      <c r="G1240" s="256" t="s">
        <v>466</v>
      </c>
      <c r="H1240" s="256"/>
      <c r="I1240" s="256"/>
      <c r="J1240" s="256"/>
    </row>
    <row r="1241" customFormat="false" ht="13.2" hidden="true" customHeight="false" outlineLevel="1" collapsed="false">
      <c r="A1241" s="257" t="s">
        <v>1662</v>
      </c>
      <c r="B1241" s="256" t="n">
        <v>854160</v>
      </c>
      <c r="C1241" s="256" t="n">
        <v>15.24</v>
      </c>
      <c r="D1241" s="256" t="n">
        <v>1964</v>
      </c>
      <c r="E1241" s="256" t="s">
        <v>455</v>
      </c>
      <c r="F1241" s="256" t="n">
        <v>68</v>
      </c>
      <c r="G1241" s="256" t="s">
        <v>473</v>
      </c>
      <c r="H1241" s="256"/>
      <c r="I1241" s="256"/>
      <c r="J1241" s="256"/>
    </row>
    <row r="1242" customFormat="false" ht="13.2" hidden="true" customHeight="false" outlineLevel="1" collapsed="false">
      <c r="A1242" s="257" t="s">
        <v>1663</v>
      </c>
      <c r="B1242" s="256" t="n">
        <v>852737</v>
      </c>
      <c r="C1242" s="256" t="n">
        <v>15.25</v>
      </c>
      <c r="D1242" s="256" t="n">
        <v>1987</v>
      </c>
      <c r="E1242" s="256" t="s">
        <v>455</v>
      </c>
      <c r="F1242" s="256" t="n">
        <v>69</v>
      </c>
      <c r="G1242" s="256" t="s">
        <v>462</v>
      </c>
      <c r="H1242" s="256"/>
      <c r="I1242" s="256"/>
      <c r="J1242" s="256"/>
    </row>
    <row r="1243" customFormat="false" ht="13.2" hidden="true" customHeight="false" outlineLevel="1" collapsed="false">
      <c r="A1243" s="257" t="s">
        <v>1664</v>
      </c>
      <c r="B1243" s="256" t="n">
        <v>851678</v>
      </c>
      <c r="C1243" s="256" t="n">
        <v>15.25</v>
      </c>
      <c r="D1243" s="256" t="n">
        <v>1982</v>
      </c>
      <c r="E1243" s="256" t="s">
        <v>455</v>
      </c>
      <c r="F1243" s="256" t="n">
        <v>70</v>
      </c>
      <c r="G1243" s="256" t="s">
        <v>538</v>
      </c>
      <c r="H1243" s="256"/>
      <c r="I1243" s="256"/>
      <c r="J1243" s="256"/>
    </row>
    <row r="1244" customFormat="false" ht="13.2" hidden="true" customHeight="false" outlineLevel="1" collapsed="false">
      <c r="A1244" s="257" t="s">
        <v>1665</v>
      </c>
      <c r="B1244" s="256" t="n">
        <v>396261</v>
      </c>
      <c r="C1244" s="256" t="n">
        <v>15.25</v>
      </c>
      <c r="D1244" s="256" t="n">
        <v>1981</v>
      </c>
      <c r="E1244" s="256" t="s">
        <v>455</v>
      </c>
      <c r="F1244" s="256" t="n">
        <v>71</v>
      </c>
      <c r="G1244" s="256" t="s">
        <v>456</v>
      </c>
      <c r="H1244" s="256"/>
      <c r="I1244" s="256"/>
      <c r="J1244" s="256"/>
    </row>
    <row r="1245" customFormat="false" ht="13.2" hidden="true" customHeight="false" outlineLevel="1" collapsed="false">
      <c r="A1245" s="257" t="s">
        <v>1666</v>
      </c>
      <c r="B1245" s="256" t="n">
        <v>853626</v>
      </c>
      <c r="C1245" s="256" t="n">
        <v>15.25</v>
      </c>
      <c r="D1245" s="256" t="n">
        <v>1979</v>
      </c>
      <c r="E1245" s="256" t="s">
        <v>455</v>
      </c>
      <c r="F1245" s="256" t="n">
        <v>72</v>
      </c>
      <c r="G1245" s="256" t="s">
        <v>456</v>
      </c>
      <c r="H1245" s="256"/>
      <c r="I1245" s="256"/>
      <c r="J1245" s="256"/>
    </row>
    <row r="1246" customFormat="false" ht="13.2" hidden="true" customHeight="false" outlineLevel="1" collapsed="false">
      <c r="A1246" s="257" t="s">
        <v>1667</v>
      </c>
      <c r="B1246" s="256" t="n">
        <v>374465</v>
      </c>
      <c r="C1246" s="256" t="n">
        <v>15.25</v>
      </c>
      <c r="D1246" s="256" t="n">
        <v>1978</v>
      </c>
      <c r="E1246" s="256" t="s">
        <v>455</v>
      </c>
      <c r="F1246" s="256" t="n">
        <v>73</v>
      </c>
      <c r="G1246" s="256" t="s">
        <v>517</v>
      </c>
      <c r="H1246" s="256"/>
      <c r="I1246" s="256"/>
      <c r="J1246" s="256"/>
    </row>
    <row r="1247" customFormat="false" ht="13.2" hidden="true" customHeight="false" outlineLevel="1" collapsed="false">
      <c r="A1247" s="257" t="s">
        <v>1668</v>
      </c>
      <c r="B1247" s="256" t="n">
        <v>856952</v>
      </c>
      <c r="C1247" s="256" t="n">
        <v>15.26</v>
      </c>
      <c r="D1247" s="256" t="n">
        <v>1983</v>
      </c>
      <c r="E1247" s="256" t="s">
        <v>455</v>
      </c>
      <c r="F1247" s="256" t="n">
        <v>74</v>
      </c>
      <c r="G1247" s="256" t="s">
        <v>462</v>
      </c>
      <c r="H1247" s="256"/>
      <c r="I1247" s="256"/>
      <c r="J1247" s="256"/>
    </row>
    <row r="1248" customFormat="false" ht="13.2" hidden="true" customHeight="false" outlineLevel="1" collapsed="false">
      <c r="A1248" s="257" t="s">
        <v>1669</v>
      </c>
      <c r="B1248" s="256" t="n">
        <v>374973</v>
      </c>
      <c r="C1248" s="256" t="n">
        <v>15.26</v>
      </c>
      <c r="D1248" s="256" t="n">
        <v>1974</v>
      </c>
      <c r="E1248" s="256" t="s">
        <v>455</v>
      </c>
      <c r="F1248" s="256" t="n">
        <v>75</v>
      </c>
      <c r="G1248" s="256" t="s">
        <v>491</v>
      </c>
      <c r="H1248" s="256"/>
      <c r="I1248" s="256"/>
      <c r="J1248" s="256"/>
    </row>
    <row r="1249" customFormat="false" ht="13.2" hidden="true" customHeight="false" outlineLevel="1" collapsed="false">
      <c r="A1249" s="257" t="s">
        <v>1670</v>
      </c>
      <c r="B1249" s="256" t="n">
        <v>850805</v>
      </c>
      <c r="C1249" s="256" t="n">
        <v>15.27</v>
      </c>
      <c r="D1249" s="256" t="n">
        <v>1976</v>
      </c>
      <c r="E1249" s="256" t="s">
        <v>455</v>
      </c>
      <c r="F1249" s="256" t="n">
        <v>76</v>
      </c>
      <c r="G1249" s="256" t="s">
        <v>647</v>
      </c>
      <c r="H1249" s="256"/>
      <c r="I1249" s="256"/>
      <c r="J1249" s="256"/>
    </row>
    <row r="1250" customFormat="false" ht="13.2" hidden="true" customHeight="false" outlineLevel="1" collapsed="false">
      <c r="A1250" s="257" t="s">
        <v>1671</v>
      </c>
      <c r="B1250" s="256" t="n">
        <v>374757</v>
      </c>
      <c r="C1250" s="256" t="n">
        <v>15.29</v>
      </c>
      <c r="D1250" s="256" t="n">
        <v>1969</v>
      </c>
      <c r="E1250" s="256" t="s">
        <v>455</v>
      </c>
      <c r="F1250" s="256" t="n">
        <v>77</v>
      </c>
      <c r="G1250" s="256" t="s">
        <v>491</v>
      </c>
      <c r="H1250" s="256"/>
      <c r="I1250" s="256"/>
      <c r="J1250" s="256"/>
    </row>
    <row r="1251" customFormat="false" ht="13.2" hidden="true" customHeight="false" outlineLevel="1" collapsed="false">
      <c r="A1251" s="257" t="s">
        <v>1672</v>
      </c>
      <c r="B1251" s="256" t="n">
        <v>853170</v>
      </c>
      <c r="C1251" s="256" t="n">
        <v>15.3</v>
      </c>
      <c r="D1251" s="256" t="n">
        <v>1983</v>
      </c>
      <c r="E1251" s="256" t="s">
        <v>455</v>
      </c>
      <c r="F1251" s="256" t="n">
        <v>78</v>
      </c>
      <c r="G1251" s="256" t="s">
        <v>586</v>
      </c>
      <c r="H1251" s="256"/>
      <c r="I1251" s="256"/>
      <c r="J1251" s="256"/>
    </row>
    <row r="1252" customFormat="false" ht="13.2" hidden="true" customHeight="false" outlineLevel="1" collapsed="false">
      <c r="A1252" s="257" t="s">
        <v>1673</v>
      </c>
      <c r="B1252" s="256" t="n">
        <v>857788</v>
      </c>
      <c r="C1252" s="256" t="n">
        <v>15.3</v>
      </c>
      <c r="D1252" s="256" t="n">
        <v>1995</v>
      </c>
      <c r="E1252" s="256" t="s">
        <v>519</v>
      </c>
      <c r="F1252" s="256" t="n">
        <v>79</v>
      </c>
      <c r="G1252" s="256" t="s">
        <v>462</v>
      </c>
      <c r="H1252" s="256"/>
      <c r="I1252" s="256"/>
      <c r="J1252" s="256"/>
    </row>
    <row r="1253" customFormat="false" ht="13.2" hidden="true" customHeight="false" outlineLevel="1" collapsed="false">
      <c r="A1253" s="257" t="s">
        <v>1674</v>
      </c>
      <c r="B1253" s="256" t="n">
        <v>396298</v>
      </c>
      <c r="C1253" s="256" t="n">
        <v>15.31</v>
      </c>
      <c r="D1253" s="256" t="n">
        <v>1981</v>
      </c>
      <c r="E1253" s="256" t="s">
        <v>455</v>
      </c>
      <c r="F1253" s="256" t="n">
        <v>80</v>
      </c>
      <c r="G1253" s="256" t="s">
        <v>473</v>
      </c>
      <c r="H1253" s="256"/>
      <c r="I1253" s="256"/>
      <c r="J1253" s="256"/>
    </row>
    <row r="1254" customFormat="false" ht="13.2" hidden="true" customHeight="false" outlineLevel="1" collapsed="false">
      <c r="A1254" s="257" t="s">
        <v>1675</v>
      </c>
      <c r="B1254" s="256" t="n">
        <v>385925</v>
      </c>
      <c r="C1254" s="256" t="n">
        <v>15.32</v>
      </c>
      <c r="D1254" s="256" t="n">
        <v>1980</v>
      </c>
      <c r="E1254" s="256" t="s">
        <v>455</v>
      </c>
      <c r="F1254" s="256" t="n">
        <v>81</v>
      </c>
      <c r="G1254" s="256" t="s">
        <v>456</v>
      </c>
      <c r="H1254" s="256"/>
      <c r="I1254" s="256"/>
      <c r="J1254" s="256"/>
    </row>
    <row r="1255" customFormat="false" ht="13.2" hidden="true" customHeight="false" outlineLevel="1" collapsed="false">
      <c r="A1255" s="257" t="s">
        <v>1676</v>
      </c>
      <c r="B1255" s="256" t="n">
        <v>853465</v>
      </c>
      <c r="C1255" s="256" t="n">
        <v>15.32</v>
      </c>
      <c r="D1255" s="256" t="n">
        <v>1979</v>
      </c>
      <c r="E1255" s="256" t="s">
        <v>455</v>
      </c>
      <c r="F1255" s="256" t="n">
        <v>82</v>
      </c>
      <c r="G1255" s="256" t="s">
        <v>466</v>
      </c>
      <c r="H1255" s="256"/>
      <c r="I1255" s="256"/>
      <c r="J1255" s="256"/>
    </row>
    <row r="1256" customFormat="false" ht="13.2" hidden="true" customHeight="false" outlineLevel="1" collapsed="false">
      <c r="A1256" s="257" t="s">
        <v>1677</v>
      </c>
      <c r="B1256" s="256" t="n">
        <v>856403</v>
      </c>
      <c r="C1256" s="256" t="n">
        <v>15.32</v>
      </c>
      <c r="D1256" s="256" t="n">
        <v>1972</v>
      </c>
      <c r="E1256" s="256" t="s">
        <v>455</v>
      </c>
      <c r="F1256" s="256" t="n">
        <v>83</v>
      </c>
      <c r="G1256" s="256" t="s">
        <v>466</v>
      </c>
      <c r="H1256" s="256"/>
      <c r="I1256" s="256"/>
      <c r="J1256" s="256"/>
    </row>
    <row r="1257" customFormat="false" ht="13.2" hidden="true" customHeight="false" outlineLevel="1" collapsed="false">
      <c r="A1257" s="257" t="s">
        <v>1678</v>
      </c>
      <c r="B1257" s="256" t="n">
        <v>385207</v>
      </c>
      <c r="C1257" s="256" t="n">
        <v>15.33</v>
      </c>
      <c r="D1257" s="256" t="n">
        <v>1972</v>
      </c>
      <c r="E1257" s="256" t="s">
        <v>455</v>
      </c>
      <c r="F1257" s="256" t="n">
        <v>84</v>
      </c>
      <c r="G1257" s="256" t="s">
        <v>466</v>
      </c>
      <c r="H1257" s="256"/>
      <c r="I1257" s="256"/>
      <c r="J1257" s="256"/>
    </row>
    <row r="1258" customFormat="false" ht="13.2" hidden="true" customHeight="false" outlineLevel="1" collapsed="false">
      <c r="A1258" s="257" t="s">
        <v>1679</v>
      </c>
      <c r="B1258" s="256" t="n">
        <v>856535</v>
      </c>
      <c r="C1258" s="256" t="n">
        <v>15.33</v>
      </c>
      <c r="D1258" s="256" t="n">
        <v>1969</v>
      </c>
      <c r="E1258" s="256" t="s">
        <v>455</v>
      </c>
      <c r="F1258" s="256" t="n">
        <v>85</v>
      </c>
      <c r="G1258" s="256" t="s">
        <v>610</v>
      </c>
      <c r="H1258" s="256"/>
      <c r="I1258" s="256"/>
      <c r="J1258" s="256"/>
    </row>
    <row r="1259" customFormat="false" ht="13.2" hidden="true" customHeight="false" outlineLevel="1" collapsed="false">
      <c r="A1259" s="257" t="s">
        <v>1680</v>
      </c>
      <c r="B1259" s="256" t="n">
        <v>854062</v>
      </c>
      <c r="C1259" s="256" t="n">
        <v>15.33</v>
      </c>
      <c r="D1259" s="256" t="n">
        <v>1966</v>
      </c>
      <c r="E1259" s="256" t="s">
        <v>455</v>
      </c>
      <c r="F1259" s="256" t="n">
        <v>86</v>
      </c>
      <c r="G1259" s="256" t="s">
        <v>462</v>
      </c>
      <c r="H1259" s="256"/>
      <c r="I1259" s="256"/>
      <c r="J1259" s="256"/>
    </row>
    <row r="1260" customFormat="false" ht="13.2" hidden="true" customHeight="false" outlineLevel="1" collapsed="false">
      <c r="A1260" s="257" t="s">
        <v>1681</v>
      </c>
      <c r="B1260" s="256" t="n">
        <v>855620</v>
      </c>
      <c r="C1260" s="256" t="n">
        <v>15.35</v>
      </c>
      <c r="D1260" s="256" t="n">
        <v>1996</v>
      </c>
      <c r="E1260" s="256" t="s">
        <v>455</v>
      </c>
      <c r="F1260" s="256" t="n">
        <v>87</v>
      </c>
      <c r="G1260" s="256" t="s">
        <v>822</v>
      </c>
      <c r="H1260" s="256"/>
      <c r="I1260" s="256"/>
      <c r="J1260" s="256"/>
    </row>
    <row r="1261" customFormat="false" ht="13.2" hidden="true" customHeight="false" outlineLevel="1" collapsed="false">
      <c r="A1261" s="257" t="s">
        <v>1682</v>
      </c>
      <c r="B1261" s="256" t="n">
        <v>856851</v>
      </c>
      <c r="C1261" s="256" t="n">
        <v>15.35</v>
      </c>
      <c r="D1261" s="256" t="n">
        <v>1985</v>
      </c>
      <c r="E1261" s="256" t="s">
        <v>455</v>
      </c>
      <c r="F1261" s="256" t="n">
        <v>88</v>
      </c>
      <c r="G1261" s="256" t="s">
        <v>473</v>
      </c>
      <c r="H1261" s="256"/>
      <c r="I1261" s="256"/>
      <c r="J1261" s="256"/>
    </row>
    <row r="1262" customFormat="false" ht="13.2" hidden="true" customHeight="false" outlineLevel="1" collapsed="false">
      <c r="A1262" s="257" t="s">
        <v>1683</v>
      </c>
      <c r="B1262" s="256" t="n">
        <v>396232</v>
      </c>
      <c r="C1262" s="256" t="n">
        <v>15.37</v>
      </c>
      <c r="D1262" s="256" t="n">
        <v>1979</v>
      </c>
      <c r="E1262" s="256" t="s">
        <v>455</v>
      </c>
      <c r="F1262" s="256" t="n">
        <v>89</v>
      </c>
      <c r="G1262" s="256" t="s">
        <v>500</v>
      </c>
      <c r="H1262" s="256"/>
      <c r="I1262" s="256"/>
      <c r="J1262" s="256"/>
    </row>
    <row r="1263" customFormat="false" ht="13.2" hidden="true" customHeight="false" outlineLevel="1" collapsed="false">
      <c r="A1263" s="257" t="s">
        <v>1684</v>
      </c>
      <c r="B1263" s="256" t="n">
        <v>374503</v>
      </c>
      <c r="C1263" s="256" t="n">
        <v>15.37</v>
      </c>
      <c r="D1263" s="256" t="n">
        <v>1977</v>
      </c>
      <c r="E1263" s="256" t="s">
        <v>455</v>
      </c>
      <c r="F1263" s="256" t="n">
        <v>90</v>
      </c>
      <c r="G1263" s="256" t="s">
        <v>491</v>
      </c>
      <c r="H1263" s="256"/>
      <c r="I1263" s="256"/>
      <c r="J1263" s="256"/>
    </row>
    <row r="1264" customFormat="false" ht="13.2" hidden="true" customHeight="false" outlineLevel="1" collapsed="false">
      <c r="A1264" s="257" t="s">
        <v>1685</v>
      </c>
      <c r="B1264" s="256" t="n">
        <v>853351</v>
      </c>
      <c r="C1264" s="256" t="n">
        <v>15.37</v>
      </c>
      <c r="D1264" s="256" t="n">
        <v>1972</v>
      </c>
      <c r="E1264" s="256" t="s">
        <v>455</v>
      </c>
      <c r="F1264" s="256" t="n">
        <v>91</v>
      </c>
      <c r="G1264" s="256" t="s">
        <v>484</v>
      </c>
      <c r="H1264" s="256"/>
      <c r="I1264" s="256"/>
      <c r="J1264" s="256"/>
    </row>
    <row r="1265" customFormat="false" ht="13.2" hidden="true" customHeight="false" outlineLevel="1" collapsed="false">
      <c r="A1265" s="257" t="s">
        <v>1686</v>
      </c>
      <c r="B1265" s="256" t="n">
        <v>355387</v>
      </c>
      <c r="C1265" s="256" t="n">
        <v>15.39</v>
      </c>
      <c r="D1265" s="256" t="n">
        <v>1966</v>
      </c>
      <c r="E1265" s="256" t="s">
        <v>455</v>
      </c>
      <c r="F1265" s="256" t="n">
        <v>92</v>
      </c>
      <c r="G1265" s="256" t="s">
        <v>458</v>
      </c>
      <c r="H1265" s="256"/>
      <c r="I1265" s="256"/>
      <c r="J1265" s="256"/>
    </row>
    <row r="1266" customFormat="false" ht="13.2" hidden="true" customHeight="false" outlineLevel="1" collapsed="false">
      <c r="A1266" s="257" t="s">
        <v>1687</v>
      </c>
      <c r="B1266" s="256" t="n">
        <v>855226</v>
      </c>
      <c r="C1266" s="256" t="n">
        <v>15.4</v>
      </c>
      <c r="D1266" s="256" t="n">
        <v>1995</v>
      </c>
      <c r="E1266" s="256" t="s">
        <v>455</v>
      </c>
      <c r="F1266" s="256" t="n">
        <v>93</v>
      </c>
      <c r="G1266" s="256" t="s">
        <v>468</v>
      </c>
      <c r="H1266" s="256"/>
      <c r="I1266" s="256"/>
      <c r="J1266" s="256"/>
    </row>
    <row r="1267" customFormat="false" ht="13.2" hidden="true" customHeight="false" outlineLevel="1" collapsed="false">
      <c r="A1267" s="257" t="s">
        <v>1688</v>
      </c>
      <c r="B1267" s="256" t="n">
        <v>854289</v>
      </c>
      <c r="C1267" s="256" t="n">
        <v>15.4</v>
      </c>
      <c r="D1267" s="256" t="n">
        <v>1991</v>
      </c>
      <c r="E1267" s="256" t="s">
        <v>455</v>
      </c>
      <c r="F1267" s="256" t="n">
        <v>94</v>
      </c>
      <c r="G1267" s="256" t="s">
        <v>456</v>
      </c>
      <c r="H1267" s="256"/>
      <c r="I1267" s="256"/>
      <c r="J1267" s="256"/>
    </row>
    <row r="1268" customFormat="false" ht="13.2" hidden="true" customHeight="false" outlineLevel="1" collapsed="false">
      <c r="A1268" s="257" t="s">
        <v>1689</v>
      </c>
      <c r="B1268" s="256" t="n">
        <v>850452</v>
      </c>
      <c r="C1268" s="256" t="n">
        <v>15.4</v>
      </c>
      <c r="D1268" s="256" t="n">
        <v>1981</v>
      </c>
      <c r="E1268" s="256" t="s">
        <v>455</v>
      </c>
      <c r="F1268" s="256" t="n">
        <v>95</v>
      </c>
      <c r="G1268" s="256" t="s">
        <v>456</v>
      </c>
      <c r="H1268" s="256"/>
      <c r="I1268" s="256"/>
      <c r="J1268" s="256"/>
    </row>
    <row r="1269" customFormat="false" ht="13.2" hidden="true" customHeight="false" outlineLevel="1" collapsed="false">
      <c r="A1269" s="257" t="s">
        <v>1690</v>
      </c>
      <c r="B1269" s="256" t="n">
        <v>355174</v>
      </c>
      <c r="C1269" s="256" t="n">
        <v>15.41</v>
      </c>
      <c r="D1269" s="256" t="n">
        <v>1978</v>
      </c>
      <c r="E1269" s="256" t="s">
        <v>455</v>
      </c>
      <c r="F1269" s="256" t="n">
        <v>96</v>
      </c>
      <c r="G1269" s="256" t="s">
        <v>586</v>
      </c>
      <c r="H1269" s="256"/>
      <c r="I1269" s="256"/>
      <c r="J1269" s="256"/>
    </row>
    <row r="1270" customFormat="false" ht="13.2" hidden="true" customHeight="false" outlineLevel="1" collapsed="false">
      <c r="A1270" s="257" t="s">
        <v>1691</v>
      </c>
      <c r="B1270" s="256" t="n">
        <v>374380</v>
      </c>
      <c r="C1270" s="256" t="n">
        <v>15.42</v>
      </c>
      <c r="D1270" s="256" t="n">
        <v>1976</v>
      </c>
      <c r="E1270" s="256" t="s">
        <v>455</v>
      </c>
      <c r="F1270" s="256" t="n">
        <v>97</v>
      </c>
      <c r="G1270" s="256" t="s">
        <v>458</v>
      </c>
      <c r="H1270" s="256"/>
      <c r="I1270" s="256"/>
      <c r="J1270" s="256"/>
    </row>
    <row r="1271" customFormat="false" ht="13.2" hidden="true" customHeight="false" outlineLevel="1" collapsed="false">
      <c r="A1271" s="257" t="s">
        <v>1692</v>
      </c>
      <c r="B1271" s="256" t="n">
        <v>374572</v>
      </c>
      <c r="C1271" s="256" t="n">
        <v>15.42</v>
      </c>
      <c r="D1271" s="256" t="n">
        <v>1972</v>
      </c>
      <c r="E1271" s="256" t="s">
        <v>455</v>
      </c>
      <c r="F1271" s="256" t="n">
        <v>98</v>
      </c>
      <c r="G1271" s="256" t="s">
        <v>456</v>
      </c>
      <c r="H1271" s="256"/>
      <c r="I1271" s="256"/>
      <c r="J1271" s="256"/>
    </row>
    <row r="1272" customFormat="false" ht="13.2" hidden="true" customHeight="false" outlineLevel="1" collapsed="false">
      <c r="A1272" s="257" t="s">
        <v>1693</v>
      </c>
      <c r="B1272" s="256" t="n">
        <v>850175</v>
      </c>
      <c r="C1272" s="256" t="n">
        <v>15.42</v>
      </c>
      <c r="D1272" s="256" t="n">
        <v>1965</v>
      </c>
      <c r="E1272" s="256" t="s">
        <v>455</v>
      </c>
      <c r="F1272" s="256" t="n">
        <v>99</v>
      </c>
      <c r="G1272" s="256" t="s">
        <v>551</v>
      </c>
      <c r="H1272" s="256"/>
      <c r="I1272" s="256"/>
      <c r="J1272" s="256"/>
    </row>
    <row r="1273" customFormat="false" ht="13.2" hidden="true" customHeight="false" outlineLevel="1" collapsed="false">
      <c r="A1273" s="257" t="s">
        <v>1694</v>
      </c>
      <c r="B1273" s="256" t="n">
        <v>196898</v>
      </c>
      <c r="C1273" s="256" t="n">
        <v>15.42</v>
      </c>
      <c r="D1273" s="256" t="n">
        <v>1958</v>
      </c>
      <c r="E1273" s="256" t="s">
        <v>455</v>
      </c>
      <c r="F1273" s="256" t="n">
        <v>100</v>
      </c>
      <c r="G1273" s="256" t="s">
        <v>466</v>
      </c>
      <c r="H1273" s="256"/>
      <c r="I1273" s="256"/>
      <c r="J1273" s="256"/>
    </row>
    <row r="1274" customFormat="false" ht="13.2" hidden="true" customHeight="false" outlineLevel="1" collapsed="false">
      <c r="A1274" s="257" t="s">
        <v>1695</v>
      </c>
      <c r="B1274" s="256" t="n">
        <v>386082</v>
      </c>
      <c r="C1274" s="256" t="n">
        <v>15.42</v>
      </c>
      <c r="D1274" s="256" t="n">
        <v>1980</v>
      </c>
      <c r="E1274" s="256" t="s">
        <v>490</v>
      </c>
      <c r="F1274" s="256" t="n">
        <v>101</v>
      </c>
      <c r="G1274" s="256" t="s">
        <v>466</v>
      </c>
      <c r="H1274" s="256"/>
      <c r="I1274" s="256"/>
      <c r="J1274" s="256"/>
    </row>
    <row r="1275" customFormat="false" ht="13.2" hidden="true" customHeight="false" outlineLevel="1" collapsed="false">
      <c r="A1275" s="257" t="s">
        <v>1696</v>
      </c>
      <c r="B1275" s="256" t="n">
        <v>855469</v>
      </c>
      <c r="C1275" s="256" t="n">
        <v>15.42</v>
      </c>
      <c r="D1275" s="256" t="n">
        <v>1968</v>
      </c>
      <c r="E1275" s="256" t="s">
        <v>490</v>
      </c>
      <c r="F1275" s="256" t="n">
        <v>102</v>
      </c>
      <c r="G1275" s="256" t="s">
        <v>551</v>
      </c>
      <c r="H1275" s="256"/>
      <c r="I1275" s="256"/>
      <c r="J1275" s="256"/>
    </row>
    <row r="1276" customFormat="false" ht="13.2" hidden="true" customHeight="false" outlineLevel="1" collapsed="false">
      <c r="A1276" s="257" t="s">
        <v>1697</v>
      </c>
      <c r="B1276" s="256" t="n">
        <v>386139</v>
      </c>
      <c r="C1276" s="256" t="n">
        <v>15.43</v>
      </c>
      <c r="D1276" s="256" t="n">
        <v>1981</v>
      </c>
      <c r="E1276" s="256" t="s">
        <v>455</v>
      </c>
      <c r="F1276" s="256" t="n">
        <v>103</v>
      </c>
      <c r="G1276" s="256" t="s">
        <v>484</v>
      </c>
      <c r="H1276" s="256"/>
      <c r="I1276" s="256"/>
      <c r="J1276" s="256"/>
    </row>
    <row r="1277" customFormat="false" ht="13.2" hidden="true" customHeight="false" outlineLevel="1" collapsed="false">
      <c r="A1277" s="257" t="s">
        <v>1698</v>
      </c>
      <c r="B1277" s="256" t="n">
        <v>858418</v>
      </c>
      <c r="C1277" s="256" t="n">
        <v>15.44</v>
      </c>
      <c r="D1277" s="256" t="n">
        <v>1981</v>
      </c>
      <c r="E1277" s="256" t="s">
        <v>519</v>
      </c>
      <c r="F1277" s="256" t="n">
        <v>104</v>
      </c>
      <c r="G1277" s="256" t="s">
        <v>484</v>
      </c>
      <c r="H1277" s="256"/>
      <c r="I1277" s="256"/>
      <c r="J1277" s="256"/>
    </row>
    <row r="1278" customFormat="false" ht="13.2" hidden="true" customHeight="false" outlineLevel="1" collapsed="false">
      <c r="A1278" s="257" t="s">
        <v>1699</v>
      </c>
      <c r="B1278" s="256" t="n">
        <v>196378</v>
      </c>
      <c r="C1278" s="256" t="n">
        <v>15.45</v>
      </c>
      <c r="D1278" s="256" t="n">
        <v>1958</v>
      </c>
      <c r="E1278" s="256" t="s">
        <v>455</v>
      </c>
      <c r="F1278" s="256" t="n">
        <v>105</v>
      </c>
      <c r="G1278" s="256" t="s">
        <v>491</v>
      </c>
      <c r="H1278" s="256"/>
      <c r="I1278" s="256"/>
      <c r="J1278" s="256"/>
    </row>
    <row r="1279" customFormat="false" ht="13.2" hidden="true" customHeight="false" outlineLevel="1" collapsed="false">
      <c r="A1279" s="257" t="s">
        <v>1700</v>
      </c>
      <c r="B1279" s="256" t="n">
        <v>385709</v>
      </c>
      <c r="C1279" s="256" t="n">
        <v>15.48</v>
      </c>
      <c r="D1279" s="256" t="n">
        <v>1979</v>
      </c>
      <c r="E1279" s="256" t="s">
        <v>455</v>
      </c>
      <c r="F1279" s="256" t="n">
        <v>106</v>
      </c>
      <c r="G1279" s="256" t="s">
        <v>458</v>
      </c>
      <c r="H1279" s="256"/>
      <c r="I1279" s="256"/>
      <c r="J1279" s="256"/>
    </row>
    <row r="1280" customFormat="false" ht="13.2" hidden="true" customHeight="false" outlineLevel="1" collapsed="false">
      <c r="A1280" s="257" t="s">
        <v>1701</v>
      </c>
      <c r="B1280" s="256" t="n">
        <v>355823</v>
      </c>
      <c r="C1280" s="256" t="n">
        <v>15.48</v>
      </c>
      <c r="D1280" s="256" t="n">
        <v>1963</v>
      </c>
      <c r="E1280" s="256" t="s">
        <v>455</v>
      </c>
      <c r="F1280" s="256" t="n">
        <v>107</v>
      </c>
      <c r="G1280" s="256" t="s">
        <v>491</v>
      </c>
      <c r="H1280" s="256"/>
      <c r="I1280" s="256"/>
      <c r="J1280" s="256"/>
    </row>
    <row r="1281" customFormat="false" ht="13.2" hidden="true" customHeight="false" outlineLevel="1" collapsed="false">
      <c r="A1281" s="257" t="s">
        <v>1702</v>
      </c>
      <c r="B1281" s="256" t="n">
        <v>179732</v>
      </c>
      <c r="C1281" s="256" t="n">
        <v>15.48</v>
      </c>
      <c r="D1281" s="256" t="n">
        <v>1944</v>
      </c>
      <c r="E1281" s="256" t="s">
        <v>490</v>
      </c>
      <c r="F1281" s="256" t="n">
        <v>108</v>
      </c>
      <c r="G1281" s="256" t="s">
        <v>458</v>
      </c>
      <c r="H1281" s="256"/>
      <c r="I1281" s="256"/>
      <c r="J1281" s="256"/>
    </row>
    <row r="1282" customFormat="false" ht="13.2" hidden="true" customHeight="false" outlineLevel="1" collapsed="false">
      <c r="A1282" s="257" t="s">
        <v>1703</v>
      </c>
      <c r="B1282" s="256" t="n">
        <v>854057</v>
      </c>
      <c r="C1282" s="256" t="n">
        <v>15.5</v>
      </c>
      <c r="D1282" s="256" t="n">
        <v>1986</v>
      </c>
      <c r="E1282" s="256" t="s">
        <v>455</v>
      </c>
      <c r="F1282" s="256" t="n">
        <v>109</v>
      </c>
      <c r="G1282" s="256" t="s">
        <v>468</v>
      </c>
      <c r="H1282" s="256"/>
      <c r="I1282" s="256"/>
      <c r="J1282" s="256"/>
    </row>
    <row r="1283" customFormat="false" ht="13.2" hidden="true" customHeight="false" outlineLevel="1" collapsed="false">
      <c r="A1283" s="257" t="s">
        <v>1704</v>
      </c>
      <c r="B1283" s="256" t="n">
        <v>852702</v>
      </c>
      <c r="C1283" s="256" t="n">
        <v>15.5</v>
      </c>
      <c r="D1283" s="256" t="n">
        <v>1979</v>
      </c>
      <c r="E1283" s="256" t="s">
        <v>455</v>
      </c>
      <c r="F1283" s="256" t="n">
        <v>110</v>
      </c>
      <c r="G1283" s="256" t="s">
        <v>466</v>
      </c>
      <c r="H1283" s="256"/>
      <c r="I1283" s="256"/>
      <c r="J1283" s="256"/>
    </row>
    <row r="1284" customFormat="false" ht="13.2" hidden="true" customHeight="false" outlineLevel="1" collapsed="false">
      <c r="A1284" s="257" t="s">
        <v>1705</v>
      </c>
      <c r="B1284" s="256" t="n">
        <v>850740</v>
      </c>
      <c r="C1284" s="256" t="n">
        <v>15.5</v>
      </c>
      <c r="D1284" s="256" t="n">
        <v>1978</v>
      </c>
      <c r="E1284" s="256" t="s">
        <v>455</v>
      </c>
      <c r="F1284" s="256" t="n">
        <v>111</v>
      </c>
      <c r="G1284" s="256" t="s">
        <v>610</v>
      </c>
      <c r="H1284" s="256"/>
      <c r="I1284" s="256"/>
      <c r="J1284" s="256"/>
    </row>
    <row r="1285" customFormat="false" ht="13.2" hidden="true" customHeight="false" outlineLevel="1" collapsed="false">
      <c r="A1285" s="257" t="s">
        <v>1706</v>
      </c>
      <c r="B1285" s="256" t="n">
        <v>857675</v>
      </c>
      <c r="C1285" s="256" t="n">
        <v>15.5</v>
      </c>
      <c r="D1285" s="256"/>
      <c r="E1285" s="256" t="s">
        <v>519</v>
      </c>
      <c r="F1285" s="256" t="n">
        <v>112</v>
      </c>
      <c r="G1285" s="256" t="s">
        <v>506</v>
      </c>
      <c r="H1285" s="256"/>
      <c r="I1285" s="256"/>
      <c r="J1285" s="256"/>
    </row>
    <row r="1286" customFormat="false" ht="13.2" hidden="true" customHeight="false" outlineLevel="1" collapsed="false">
      <c r="A1286" s="257" t="s">
        <v>1707</v>
      </c>
      <c r="B1286" s="256" t="n">
        <v>355832</v>
      </c>
      <c r="C1286" s="256" t="n">
        <v>15.54</v>
      </c>
      <c r="D1286" s="256" t="n">
        <v>1975</v>
      </c>
      <c r="E1286" s="256" t="s">
        <v>455</v>
      </c>
      <c r="F1286" s="256" t="n">
        <v>113</v>
      </c>
      <c r="G1286" s="256" t="s">
        <v>491</v>
      </c>
      <c r="H1286" s="256"/>
      <c r="I1286" s="256"/>
      <c r="J1286" s="256"/>
    </row>
    <row r="1287" customFormat="false" ht="13.2" hidden="true" customHeight="false" outlineLevel="1" collapsed="false">
      <c r="A1287" s="257" t="s">
        <v>1708</v>
      </c>
      <c r="B1287" s="256" t="n">
        <v>385339</v>
      </c>
      <c r="C1287" s="256" t="n">
        <v>15.54</v>
      </c>
      <c r="D1287" s="256" t="n">
        <v>1974</v>
      </c>
      <c r="E1287" s="256" t="s">
        <v>455</v>
      </c>
      <c r="F1287" s="256" t="n">
        <v>114</v>
      </c>
      <c r="G1287" s="256" t="s">
        <v>466</v>
      </c>
      <c r="H1287" s="256"/>
      <c r="I1287" s="256"/>
      <c r="J1287" s="256"/>
    </row>
    <row r="1288" customFormat="false" ht="13.2" hidden="true" customHeight="false" outlineLevel="1" collapsed="false">
      <c r="A1288" s="257" t="s">
        <v>1709</v>
      </c>
      <c r="B1288" s="256" t="n">
        <v>343915</v>
      </c>
      <c r="C1288" s="256" t="n">
        <v>15.54</v>
      </c>
      <c r="D1288" s="256" t="n">
        <v>1970</v>
      </c>
      <c r="E1288" s="256" t="s">
        <v>455</v>
      </c>
      <c r="F1288" s="256" t="n">
        <v>115</v>
      </c>
      <c r="G1288" s="256" t="s">
        <v>458</v>
      </c>
      <c r="H1288" s="256"/>
      <c r="I1288" s="256"/>
      <c r="J1288" s="256"/>
    </row>
    <row r="1289" customFormat="false" ht="13.2" hidden="true" customHeight="false" outlineLevel="1" collapsed="false">
      <c r="A1289" s="257" t="s">
        <v>1710</v>
      </c>
      <c r="B1289" s="256" t="n">
        <v>317633</v>
      </c>
      <c r="C1289" s="256" t="n">
        <v>15.54</v>
      </c>
      <c r="D1289" s="256" t="n">
        <v>1965</v>
      </c>
      <c r="E1289" s="256" t="s">
        <v>455</v>
      </c>
      <c r="F1289" s="256" t="n">
        <v>116</v>
      </c>
      <c r="G1289" s="256" t="s">
        <v>491</v>
      </c>
      <c r="H1289" s="256"/>
      <c r="I1289" s="256"/>
      <c r="J1289" s="256"/>
    </row>
    <row r="1290" customFormat="false" ht="13.2" hidden="true" customHeight="false" outlineLevel="1" collapsed="false">
      <c r="A1290" s="257" t="s">
        <v>1711</v>
      </c>
      <c r="B1290" s="256" t="n">
        <v>196988</v>
      </c>
      <c r="C1290" s="256" t="n">
        <v>15.54</v>
      </c>
      <c r="D1290" s="256" t="n">
        <v>1958</v>
      </c>
      <c r="E1290" s="256" t="s">
        <v>455</v>
      </c>
      <c r="F1290" s="256" t="n">
        <v>117</v>
      </c>
      <c r="G1290" s="256" t="s">
        <v>500</v>
      </c>
      <c r="H1290" s="256"/>
      <c r="I1290" s="256"/>
      <c r="J1290" s="256"/>
    </row>
    <row r="1291" customFormat="false" ht="13.2" hidden="true" customHeight="false" outlineLevel="1" collapsed="false">
      <c r="A1291" s="257" t="s">
        <v>1712</v>
      </c>
      <c r="B1291" s="256" t="n">
        <v>385226</v>
      </c>
      <c r="C1291" s="256" t="n">
        <v>15.55</v>
      </c>
      <c r="D1291" s="256" t="n">
        <v>1964</v>
      </c>
      <c r="E1291" s="256" t="s">
        <v>455</v>
      </c>
      <c r="F1291" s="256" t="n">
        <v>118</v>
      </c>
      <c r="G1291" s="256" t="s">
        <v>517</v>
      </c>
      <c r="H1291" s="256"/>
      <c r="I1291" s="256"/>
      <c r="J1291" s="256"/>
    </row>
    <row r="1292" customFormat="false" ht="13.2" hidden="true" customHeight="false" outlineLevel="1" collapsed="false">
      <c r="A1292" s="257" t="s">
        <v>1713</v>
      </c>
      <c r="B1292" s="256" t="n">
        <v>850750</v>
      </c>
      <c r="C1292" s="256" t="n">
        <v>15.56</v>
      </c>
      <c r="D1292" s="256" t="n">
        <v>2002</v>
      </c>
      <c r="E1292" s="256" t="s">
        <v>455</v>
      </c>
      <c r="F1292" s="256" t="n">
        <v>119</v>
      </c>
      <c r="G1292" s="256" t="s">
        <v>852</v>
      </c>
      <c r="H1292" s="256"/>
      <c r="I1292" s="256"/>
      <c r="J1292" s="256"/>
    </row>
    <row r="1293" customFormat="false" ht="13.2" hidden="true" customHeight="false" outlineLevel="1" collapsed="false">
      <c r="A1293" s="257" t="s">
        <v>1714</v>
      </c>
      <c r="B1293" s="256" t="n">
        <v>854019</v>
      </c>
      <c r="C1293" s="256" t="n">
        <v>15.56</v>
      </c>
      <c r="D1293" s="256" t="n">
        <v>1988</v>
      </c>
      <c r="E1293" s="256" t="s">
        <v>455</v>
      </c>
      <c r="F1293" s="256" t="n">
        <v>120</v>
      </c>
      <c r="G1293" s="256" t="s">
        <v>500</v>
      </c>
      <c r="H1293" s="256"/>
      <c r="I1293" s="256"/>
      <c r="J1293" s="256"/>
    </row>
    <row r="1294" customFormat="false" ht="13.2" hidden="true" customHeight="false" outlineLevel="1" collapsed="false">
      <c r="A1294" s="257" t="s">
        <v>1715</v>
      </c>
      <c r="B1294" s="256" t="n">
        <v>374305</v>
      </c>
      <c r="C1294" s="256" t="n">
        <v>15.56</v>
      </c>
      <c r="D1294" s="256" t="n">
        <v>1977</v>
      </c>
      <c r="E1294" s="256" t="s">
        <v>455</v>
      </c>
      <c r="F1294" s="256" t="n">
        <v>121</v>
      </c>
      <c r="G1294" s="256" t="s">
        <v>503</v>
      </c>
      <c r="H1294" s="256"/>
      <c r="I1294" s="256"/>
      <c r="J1294" s="256"/>
    </row>
    <row r="1295" customFormat="false" ht="13.2" hidden="true" customHeight="false" outlineLevel="1" collapsed="false">
      <c r="A1295" s="257" t="s">
        <v>1716</v>
      </c>
      <c r="B1295" s="256" t="n">
        <v>355616</v>
      </c>
      <c r="C1295" s="256" t="n">
        <v>15.56</v>
      </c>
      <c r="D1295" s="256" t="n">
        <v>1975</v>
      </c>
      <c r="E1295" s="256" t="s">
        <v>455</v>
      </c>
      <c r="F1295" s="256" t="n">
        <v>122</v>
      </c>
      <c r="G1295" s="256" t="s">
        <v>491</v>
      </c>
      <c r="H1295" s="256"/>
      <c r="I1295" s="256"/>
      <c r="J1295" s="256"/>
    </row>
    <row r="1296" customFormat="false" ht="13.2" hidden="true" customHeight="false" outlineLevel="1" collapsed="false">
      <c r="A1296" s="257" t="s">
        <v>1717</v>
      </c>
      <c r="B1296" s="256" t="n">
        <v>855806</v>
      </c>
      <c r="C1296" s="256" t="n">
        <v>15.57</v>
      </c>
      <c r="D1296" s="256" t="n">
        <v>1985</v>
      </c>
      <c r="E1296" s="256" t="s">
        <v>455</v>
      </c>
      <c r="F1296" s="256" t="n">
        <v>123</v>
      </c>
      <c r="G1296" s="256" t="s">
        <v>462</v>
      </c>
      <c r="H1296" s="256"/>
      <c r="I1296" s="256"/>
      <c r="J1296" s="256"/>
    </row>
    <row r="1297" customFormat="false" ht="13.2" hidden="true" customHeight="false" outlineLevel="1" collapsed="false">
      <c r="A1297" s="257" t="s">
        <v>1718</v>
      </c>
      <c r="B1297" s="256" t="n">
        <v>375167</v>
      </c>
      <c r="C1297" s="256" t="n">
        <v>15.57</v>
      </c>
      <c r="D1297" s="256" t="n">
        <v>1972</v>
      </c>
      <c r="E1297" s="256" t="s">
        <v>455</v>
      </c>
      <c r="F1297" s="256" t="n">
        <v>124</v>
      </c>
      <c r="G1297" s="256" t="s">
        <v>462</v>
      </c>
      <c r="H1297" s="256"/>
      <c r="I1297" s="256"/>
      <c r="J1297" s="256"/>
    </row>
    <row r="1298" customFormat="false" ht="13.2" hidden="true" customHeight="false" outlineLevel="1" collapsed="false">
      <c r="A1298" s="257" t="s">
        <v>1719</v>
      </c>
      <c r="B1298" s="256" t="n">
        <v>851742</v>
      </c>
      <c r="C1298" s="256" t="n">
        <v>15.6</v>
      </c>
      <c r="D1298" s="256" t="n">
        <v>1984</v>
      </c>
      <c r="E1298" s="256" t="s">
        <v>455</v>
      </c>
      <c r="F1298" s="256" t="n">
        <v>125</v>
      </c>
      <c r="G1298" s="256" t="s">
        <v>456</v>
      </c>
      <c r="H1298" s="256"/>
      <c r="I1298" s="256"/>
      <c r="J1298" s="256"/>
    </row>
    <row r="1299" customFormat="false" ht="13.2" hidden="true" customHeight="false" outlineLevel="1" collapsed="false">
      <c r="A1299" s="257" t="s">
        <v>1720</v>
      </c>
      <c r="B1299" s="256" t="n">
        <v>385618</v>
      </c>
      <c r="C1299" s="256" t="n">
        <v>15.6</v>
      </c>
      <c r="D1299" s="256" t="n">
        <v>1980</v>
      </c>
      <c r="E1299" s="256" t="s">
        <v>455</v>
      </c>
      <c r="F1299" s="256" t="n">
        <v>126</v>
      </c>
      <c r="G1299" s="256" t="s">
        <v>466</v>
      </c>
      <c r="H1299" s="256"/>
      <c r="I1299" s="256"/>
      <c r="J1299" s="256"/>
    </row>
    <row r="1300" customFormat="false" ht="13.2" hidden="true" customHeight="false" outlineLevel="1" collapsed="false">
      <c r="A1300" s="257" t="s">
        <v>1721</v>
      </c>
      <c r="B1300" s="256" t="n">
        <v>386092</v>
      </c>
      <c r="C1300" s="256" t="n">
        <v>15.6</v>
      </c>
      <c r="D1300" s="256" t="n">
        <v>1980</v>
      </c>
      <c r="E1300" s="256" t="s">
        <v>455</v>
      </c>
      <c r="F1300" s="256" t="n">
        <v>127</v>
      </c>
      <c r="G1300" s="256" t="s">
        <v>466</v>
      </c>
      <c r="H1300" s="256"/>
      <c r="I1300" s="256"/>
      <c r="J1300" s="256"/>
    </row>
    <row r="1301" customFormat="false" ht="13.2" hidden="true" customHeight="false" outlineLevel="1" collapsed="false">
      <c r="A1301" s="257" t="s">
        <v>1722</v>
      </c>
      <c r="B1301" s="256" t="n">
        <v>385617</v>
      </c>
      <c r="C1301" s="256" t="n">
        <v>15.6</v>
      </c>
      <c r="D1301" s="256" t="n">
        <v>1980</v>
      </c>
      <c r="E1301" s="256" t="s">
        <v>455</v>
      </c>
      <c r="F1301" s="256" t="n">
        <v>128</v>
      </c>
      <c r="G1301" s="256" t="s">
        <v>466</v>
      </c>
      <c r="H1301" s="256"/>
      <c r="I1301" s="256"/>
      <c r="J1301" s="256"/>
    </row>
    <row r="1302" customFormat="false" ht="13.2" hidden="true" customHeight="false" outlineLevel="1" collapsed="false">
      <c r="A1302" s="257" t="s">
        <v>1723</v>
      </c>
      <c r="B1302" s="256" t="n">
        <v>857911</v>
      </c>
      <c r="C1302" s="256" t="n">
        <v>15.6</v>
      </c>
      <c r="D1302" s="256" t="n">
        <v>1975</v>
      </c>
      <c r="E1302" s="256" t="s">
        <v>519</v>
      </c>
      <c r="F1302" s="256" t="n">
        <v>129</v>
      </c>
      <c r="G1302" s="256" t="s">
        <v>456</v>
      </c>
      <c r="H1302" s="256"/>
      <c r="I1302" s="256"/>
      <c r="J1302" s="256"/>
    </row>
    <row r="1303" customFormat="false" ht="13.2" hidden="true" customHeight="false" outlineLevel="1" collapsed="false">
      <c r="A1303" s="257" t="s">
        <v>1724</v>
      </c>
      <c r="B1303" s="256" t="n">
        <v>851141</v>
      </c>
      <c r="C1303" s="256" t="n">
        <v>15.6</v>
      </c>
      <c r="D1303" s="256" t="n">
        <v>1979</v>
      </c>
      <c r="E1303" s="256" t="s">
        <v>490</v>
      </c>
      <c r="F1303" s="256" t="n">
        <v>130</v>
      </c>
      <c r="G1303" s="256" t="s">
        <v>517</v>
      </c>
      <c r="H1303" s="256"/>
      <c r="I1303" s="256"/>
      <c r="J1303" s="256"/>
    </row>
    <row r="1304" customFormat="false" ht="13.2" hidden="true" customHeight="false" outlineLevel="1" collapsed="false">
      <c r="A1304" s="257" t="s">
        <v>1725</v>
      </c>
      <c r="B1304" s="256" t="n">
        <v>196897</v>
      </c>
      <c r="C1304" s="256" t="n">
        <v>15.61</v>
      </c>
      <c r="D1304" s="256" t="n">
        <v>1957</v>
      </c>
      <c r="E1304" s="256" t="s">
        <v>455</v>
      </c>
      <c r="F1304" s="256" t="n">
        <v>131</v>
      </c>
      <c r="G1304" s="256" t="s">
        <v>456</v>
      </c>
      <c r="H1304" s="256"/>
      <c r="I1304" s="256"/>
      <c r="J1304" s="256"/>
    </row>
    <row r="1305" customFormat="false" ht="13.2" hidden="true" customHeight="false" outlineLevel="1" collapsed="false">
      <c r="A1305" s="257" t="s">
        <v>1726</v>
      </c>
      <c r="B1305" s="256" t="n">
        <v>850822</v>
      </c>
      <c r="C1305" s="256" t="n">
        <v>15.62</v>
      </c>
      <c r="D1305" s="256" t="n">
        <v>1982</v>
      </c>
      <c r="E1305" s="256" t="s">
        <v>455</v>
      </c>
      <c r="F1305" s="256" t="n">
        <v>132</v>
      </c>
      <c r="G1305" s="256" t="s">
        <v>508</v>
      </c>
      <c r="H1305" s="256"/>
      <c r="I1305" s="256"/>
      <c r="J1305" s="256"/>
    </row>
    <row r="1306" customFormat="false" ht="13.2" hidden="true" customHeight="false" outlineLevel="1" collapsed="false">
      <c r="A1306" s="257" t="s">
        <v>1727</v>
      </c>
      <c r="B1306" s="256" t="n">
        <v>385219</v>
      </c>
      <c r="C1306" s="256" t="n">
        <v>15.62</v>
      </c>
      <c r="D1306" s="256" t="n">
        <v>1979</v>
      </c>
      <c r="E1306" s="256" t="s">
        <v>455</v>
      </c>
      <c r="F1306" s="256" t="n">
        <v>133</v>
      </c>
      <c r="G1306" s="256" t="s">
        <v>466</v>
      </c>
      <c r="H1306" s="256"/>
      <c r="I1306" s="256"/>
      <c r="J1306" s="256"/>
    </row>
    <row r="1307" customFormat="false" ht="13.2" hidden="true" customHeight="false" outlineLevel="1" collapsed="false">
      <c r="A1307" s="257" t="s">
        <v>1728</v>
      </c>
      <c r="B1307" s="256" t="n">
        <v>856255</v>
      </c>
      <c r="C1307" s="256" t="n">
        <v>15.63</v>
      </c>
      <c r="D1307" s="256" t="n">
        <v>1998</v>
      </c>
      <c r="E1307" s="256" t="s">
        <v>455</v>
      </c>
      <c r="F1307" s="256" t="n">
        <v>134</v>
      </c>
      <c r="G1307" s="256" t="s">
        <v>466</v>
      </c>
      <c r="H1307" s="256"/>
      <c r="I1307" s="256"/>
      <c r="J1307" s="256"/>
    </row>
    <row r="1308" customFormat="false" ht="13.2" hidden="true" customHeight="false" outlineLevel="1" collapsed="false">
      <c r="A1308" s="257" t="s">
        <v>1729</v>
      </c>
      <c r="B1308" s="256" t="n">
        <v>196899</v>
      </c>
      <c r="C1308" s="256" t="n">
        <v>15.63</v>
      </c>
      <c r="D1308" s="256" t="n">
        <v>1957</v>
      </c>
      <c r="E1308" s="256" t="s">
        <v>455</v>
      </c>
      <c r="F1308" s="256" t="n">
        <v>135</v>
      </c>
      <c r="G1308" s="256" t="s">
        <v>456</v>
      </c>
      <c r="H1308" s="256"/>
      <c r="I1308" s="256"/>
      <c r="J1308" s="256"/>
    </row>
    <row r="1309" customFormat="false" ht="13.2" hidden="true" customHeight="false" outlineLevel="1" collapsed="false">
      <c r="A1309" s="257" t="s">
        <v>1730</v>
      </c>
      <c r="B1309" s="256" t="n">
        <v>854583</v>
      </c>
      <c r="C1309" s="256" t="n">
        <v>15.64</v>
      </c>
      <c r="D1309" s="256" t="n">
        <v>1970</v>
      </c>
      <c r="E1309" s="256" t="s">
        <v>455</v>
      </c>
      <c r="F1309" s="256" t="n">
        <v>136</v>
      </c>
      <c r="G1309" s="256" t="s">
        <v>466</v>
      </c>
      <c r="H1309" s="256"/>
      <c r="I1309" s="256"/>
      <c r="J1309" s="256"/>
    </row>
    <row r="1310" customFormat="false" ht="13.2" hidden="true" customHeight="false" outlineLevel="1" collapsed="false">
      <c r="A1310" s="257" t="s">
        <v>1731</v>
      </c>
      <c r="B1310" s="256" t="n">
        <v>196906</v>
      </c>
      <c r="C1310" s="256" t="n">
        <v>15.64</v>
      </c>
      <c r="D1310" s="256" t="n">
        <v>1957</v>
      </c>
      <c r="E1310" s="256" t="s">
        <v>455</v>
      </c>
      <c r="F1310" s="256" t="n">
        <v>137</v>
      </c>
      <c r="G1310" s="256" t="s">
        <v>456</v>
      </c>
      <c r="H1310" s="256"/>
      <c r="I1310" s="256"/>
      <c r="J1310" s="256"/>
    </row>
    <row r="1311" customFormat="false" ht="13.2" hidden="true" customHeight="false" outlineLevel="1" collapsed="false">
      <c r="A1311" s="257" t="s">
        <v>1732</v>
      </c>
      <c r="B1311" s="256" t="n">
        <v>315389</v>
      </c>
      <c r="C1311" s="256" t="n">
        <v>15.64</v>
      </c>
      <c r="D1311" s="256" t="n">
        <v>1954</v>
      </c>
      <c r="E1311" s="256" t="s">
        <v>490</v>
      </c>
      <c r="F1311" s="256" t="n">
        <v>138</v>
      </c>
      <c r="G1311" s="256" t="s">
        <v>508</v>
      </c>
      <c r="H1311" s="256"/>
      <c r="I1311" s="256"/>
      <c r="J1311" s="256"/>
    </row>
    <row r="1312" customFormat="false" ht="13.2" hidden="true" customHeight="false" outlineLevel="1" collapsed="false">
      <c r="A1312" s="257" t="s">
        <v>1733</v>
      </c>
      <c r="B1312" s="256" t="n">
        <v>850051</v>
      </c>
      <c r="C1312" s="256" t="n">
        <v>15.68</v>
      </c>
      <c r="D1312" s="256" t="n">
        <v>1907</v>
      </c>
      <c r="E1312" s="256" t="s">
        <v>455</v>
      </c>
      <c r="F1312" s="256" t="n">
        <v>139</v>
      </c>
      <c r="G1312" s="256" t="s">
        <v>466</v>
      </c>
      <c r="H1312" s="256"/>
      <c r="I1312" s="256"/>
      <c r="J1312" s="256"/>
    </row>
    <row r="1313" customFormat="false" ht="13.2" hidden="true" customHeight="false" outlineLevel="1" collapsed="false">
      <c r="A1313" s="257" t="s">
        <v>1734</v>
      </c>
      <c r="B1313" s="256" t="n">
        <v>385480</v>
      </c>
      <c r="C1313" s="256" t="n">
        <v>15.7</v>
      </c>
      <c r="D1313" s="256" t="n">
        <v>1974</v>
      </c>
      <c r="E1313" s="256" t="s">
        <v>455</v>
      </c>
      <c r="F1313" s="256" t="n">
        <v>140</v>
      </c>
      <c r="G1313" s="256" t="s">
        <v>458</v>
      </c>
      <c r="H1313" s="256"/>
      <c r="I1313" s="256"/>
      <c r="J1313" s="256"/>
    </row>
    <row r="1314" customFormat="false" ht="13.2" hidden="true" customHeight="false" outlineLevel="1" collapsed="false">
      <c r="A1314" s="257" t="s">
        <v>1735</v>
      </c>
      <c r="B1314" s="256" t="n">
        <v>850914</v>
      </c>
      <c r="C1314" s="256" t="n">
        <v>15.7</v>
      </c>
      <c r="D1314" s="256" t="n">
        <v>1972</v>
      </c>
      <c r="E1314" s="256" t="s">
        <v>455</v>
      </c>
      <c r="F1314" s="256" t="n">
        <v>141</v>
      </c>
      <c r="G1314" s="256" t="s">
        <v>500</v>
      </c>
      <c r="H1314" s="256"/>
      <c r="I1314" s="256"/>
      <c r="J1314" s="256"/>
    </row>
    <row r="1315" customFormat="false" ht="13.2" hidden="true" customHeight="false" outlineLevel="1" collapsed="false">
      <c r="A1315" s="257" t="s">
        <v>1736</v>
      </c>
      <c r="B1315" s="256" t="n">
        <v>199156</v>
      </c>
      <c r="C1315" s="256" t="n">
        <v>15.7</v>
      </c>
      <c r="D1315" s="256" t="n">
        <v>1955</v>
      </c>
      <c r="E1315" s="256" t="s">
        <v>455</v>
      </c>
      <c r="F1315" s="256" t="n">
        <v>142</v>
      </c>
      <c r="G1315" s="256" t="s">
        <v>473</v>
      </c>
      <c r="H1315" s="256"/>
      <c r="I1315" s="256"/>
      <c r="J1315" s="256"/>
    </row>
    <row r="1316" customFormat="false" ht="13.2" hidden="true" customHeight="false" outlineLevel="1" collapsed="false">
      <c r="A1316" s="257" t="s">
        <v>1737</v>
      </c>
      <c r="B1316" s="256" t="n">
        <v>851393</v>
      </c>
      <c r="C1316" s="256" t="n">
        <v>15.71</v>
      </c>
      <c r="D1316" s="256" t="n">
        <v>1980</v>
      </c>
      <c r="E1316" s="256" t="s">
        <v>455</v>
      </c>
      <c r="F1316" s="256" t="n">
        <v>143</v>
      </c>
      <c r="G1316" s="256" t="s">
        <v>491</v>
      </c>
      <c r="H1316" s="256"/>
      <c r="I1316" s="256"/>
      <c r="J1316" s="256"/>
    </row>
    <row r="1317" customFormat="false" ht="13.2" hidden="true" customHeight="false" outlineLevel="1" collapsed="false">
      <c r="A1317" s="257" t="s">
        <v>1738</v>
      </c>
      <c r="B1317" s="256" t="n">
        <v>853400</v>
      </c>
      <c r="C1317" s="256" t="n">
        <v>15.72</v>
      </c>
      <c r="D1317" s="256" t="n">
        <v>1977</v>
      </c>
      <c r="E1317" s="256" t="s">
        <v>455</v>
      </c>
      <c r="F1317" s="256" t="n">
        <v>144</v>
      </c>
      <c r="G1317" s="256" t="s">
        <v>500</v>
      </c>
      <c r="H1317" s="256"/>
      <c r="I1317" s="256"/>
      <c r="J1317" s="256"/>
    </row>
    <row r="1318" customFormat="false" ht="13.2" hidden="true" customHeight="false" outlineLevel="1" collapsed="false">
      <c r="A1318" s="257" t="s">
        <v>1739</v>
      </c>
      <c r="B1318" s="256" t="n">
        <v>343973</v>
      </c>
      <c r="C1318" s="256" t="n">
        <v>15.73</v>
      </c>
      <c r="D1318" s="256" t="n">
        <v>1974</v>
      </c>
      <c r="E1318" s="256" t="s">
        <v>455</v>
      </c>
      <c r="F1318" s="256" t="n">
        <v>145</v>
      </c>
      <c r="G1318" s="256" t="s">
        <v>517</v>
      </c>
      <c r="H1318" s="256"/>
      <c r="I1318" s="256"/>
      <c r="J1318" s="256"/>
    </row>
    <row r="1319" customFormat="false" ht="13.2" hidden="true" customHeight="false" outlineLevel="1" collapsed="false">
      <c r="A1319" s="257" t="s">
        <v>1740</v>
      </c>
      <c r="B1319" s="256" t="n">
        <v>374364</v>
      </c>
      <c r="C1319" s="256" t="n">
        <v>15.73</v>
      </c>
      <c r="D1319" s="256" t="n">
        <v>1976</v>
      </c>
      <c r="E1319" s="256" t="s">
        <v>490</v>
      </c>
      <c r="F1319" s="256" t="n">
        <v>146</v>
      </c>
      <c r="G1319" s="256" t="s">
        <v>458</v>
      </c>
      <c r="H1319" s="256"/>
      <c r="I1319" s="256"/>
      <c r="J1319" s="256"/>
    </row>
    <row r="1320" customFormat="false" ht="13.2" hidden="true" customHeight="false" outlineLevel="1" collapsed="false">
      <c r="A1320" s="257" t="s">
        <v>1741</v>
      </c>
      <c r="B1320" s="256" t="n">
        <v>853597</v>
      </c>
      <c r="C1320" s="256" t="n">
        <v>15.74</v>
      </c>
      <c r="D1320" s="256" t="n">
        <v>1989</v>
      </c>
      <c r="E1320" s="256" t="s">
        <v>455</v>
      </c>
      <c r="F1320" s="256" t="n">
        <v>147</v>
      </c>
      <c r="G1320" s="256" t="s">
        <v>517</v>
      </c>
      <c r="H1320" s="256"/>
      <c r="I1320" s="256"/>
      <c r="J1320" s="256"/>
    </row>
    <row r="1321" customFormat="false" ht="13.2" hidden="true" customHeight="false" outlineLevel="1" collapsed="false">
      <c r="A1321" s="257" t="s">
        <v>1742</v>
      </c>
      <c r="B1321" s="256" t="n">
        <v>385965</v>
      </c>
      <c r="C1321" s="256" t="n">
        <v>15.74</v>
      </c>
      <c r="D1321" s="256" t="n">
        <v>1981</v>
      </c>
      <c r="E1321" s="256" t="s">
        <v>455</v>
      </c>
      <c r="F1321" s="256" t="n">
        <v>148</v>
      </c>
      <c r="G1321" s="256" t="s">
        <v>491</v>
      </c>
      <c r="H1321" s="256"/>
      <c r="I1321" s="256"/>
      <c r="J1321" s="256"/>
    </row>
    <row r="1322" customFormat="false" ht="13.2" hidden="true" customHeight="false" outlineLevel="1" collapsed="false">
      <c r="A1322" s="257" t="s">
        <v>1743</v>
      </c>
      <c r="B1322" s="256" t="n">
        <v>386098</v>
      </c>
      <c r="C1322" s="256" t="n">
        <v>15.74</v>
      </c>
      <c r="D1322" s="256" t="n">
        <v>1974</v>
      </c>
      <c r="E1322" s="256" t="s">
        <v>455</v>
      </c>
      <c r="F1322" s="256" t="n">
        <v>149</v>
      </c>
      <c r="G1322" s="256" t="s">
        <v>466</v>
      </c>
      <c r="H1322" s="256"/>
      <c r="I1322" s="256"/>
      <c r="J1322" s="256"/>
    </row>
    <row r="1323" customFormat="false" ht="13.2" hidden="true" customHeight="false" outlineLevel="1" collapsed="false">
      <c r="A1323" s="257" t="s">
        <v>1744</v>
      </c>
      <c r="B1323" s="256" t="n">
        <v>375177</v>
      </c>
      <c r="C1323" s="256" t="n">
        <v>15.75</v>
      </c>
      <c r="D1323" s="256" t="n">
        <v>1963</v>
      </c>
      <c r="E1323" s="256" t="s">
        <v>455</v>
      </c>
      <c r="F1323" s="256" t="n">
        <v>150</v>
      </c>
      <c r="G1323" s="256" t="s">
        <v>470</v>
      </c>
      <c r="H1323" s="256"/>
      <c r="I1323" s="256"/>
      <c r="J1323" s="256"/>
    </row>
    <row r="1324" customFormat="false" ht="13.2" hidden="true" customHeight="false" outlineLevel="1" collapsed="false">
      <c r="A1324" s="257" t="s">
        <v>1745</v>
      </c>
      <c r="B1324" s="256" t="n">
        <v>317568</v>
      </c>
      <c r="C1324" s="256" t="n">
        <v>15.76</v>
      </c>
      <c r="D1324" s="256" t="n">
        <v>1965</v>
      </c>
      <c r="E1324" s="256" t="s">
        <v>455</v>
      </c>
      <c r="F1324" s="256" t="n">
        <v>151</v>
      </c>
      <c r="G1324" s="256" t="s">
        <v>462</v>
      </c>
      <c r="H1324" s="256"/>
      <c r="I1324" s="256"/>
      <c r="J1324" s="256"/>
    </row>
    <row r="1325" customFormat="false" ht="13.2" hidden="true" customHeight="false" outlineLevel="1" collapsed="false">
      <c r="A1325" s="257" t="s">
        <v>1746</v>
      </c>
      <c r="B1325" s="256" t="n">
        <v>355689</v>
      </c>
      <c r="C1325" s="256" t="n">
        <v>15.77</v>
      </c>
      <c r="D1325" s="256" t="n">
        <v>1974</v>
      </c>
      <c r="E1325" s="256" t="s">
        <v>455</v>
      </c>
      <c r="F1325" s="256" t="n">
        <v>152</v>
      </c>
      <c r="G1325" s="256" t="s">
        <v>822</v>
      </c>
      <c r="H1325" s="256"/>
      <c r="I1325" s="256"/>
      <c r="J1325" s="256"/>
    </row>
    <row r="1326" customFormat="false" ht="13.2" hidden="true" customHeight="false" outlineLevel="1" collapsed="false">
      <c r="A1326" s="257" t="s">
        <v>1747</v>
      </c>
      <c r="B1326" s="256" t="n">
        <v>856216</v>
      </c>
      <c r="C1326" s="256" t="n">
        <v>15.8</v>
      </c>
      <c r="D1326" s="256" t="n">
        <v>1990</v>
      </c>
      <c r="E1326" s="256" t="s">
        <v>455</v>
      </c>
      <c r="F1326" s="256" t="n">
        <v>153</v>
      </c>
      <c r="G1326" s="256" t="s">
        <v>822</v>
      </c>
      <c r="H1326" s="256"/>
      <c r="I1326" s="256"/>
      <c r="J1326" s="256"/>
    </row>
    <row r="1327" customFormat="false" ht="13.2" hidden="true" customHeight="false" outlineLevel="1" collapsed="false">
      <c r="A1327" s="257" t="s">
        <v>1748</v>
      </c>
      <c r="B1327" s="256" t="n">
        <v>852040</v>
      </c>
      <c r="C1327" s="256" t="n">
        <v>15.8</v>
      </c>
      <c r="D1327" s="256" t="n">
        <v>1986</v>
      </c>
      <c r="E1327" s="256" t="s">
        <v>455</v>
      </c>
      <c r="F1327" s="256" t="n">
        <v>154</v>
      </c>
      <c r="G1327" s="256" t="s">
        <v>456</v>
      </c>
      <c r="H1327" s="256"/>
      <c r="I1327" s="256"/>
      <c r="J1327" s="256"/>
    </row>
    <row r="1328" customFormat="false" ht="13.2" hidden="true" customHeight="false" outlineLevel="1" collapsed="false">
      <c r="A1328" s="257" t="s">
        <v>1749</v>
      </c>
      <c r="B1328" s="256" t="n">
        <v>851536</v>
      </c>
      <c r="C1328" s="256" t="n">
        <v>15.8</v>
      </c>
      <c r="D1328" s="256" t="n">
        <v>1983</v>
      </c>
      <c r="E1328" s="256" t="s">
        <v>455</v>
      </c>
      <c r="F1328" s="256" t="n">
        <v>155</v>
      </c>
      <c r="G1328" s="256" t="s">
        <v>647</v>
      </c>
      <c r="H1328" s="256"/>
      <c r="I1328" s="256"/>
      <c r="J1328" s="256"/>
    </row>
    <row r="1329" customFormat="false" ht="13.2" hidden="true" customHeight="false" outlineLevel="1" collapsed="false">
      <c r="A1329" s="257" t="s">
        <v>1750</v>
      </c>
      <c r="B1329" s="256" t="n">
        <v>850095</v>
      </c>
      <c r="C1329" s="256" t="n">
        <v>15.8</v>
      </c>
      <c r="D1329" s="256" t="n">
        <v>1982</v>
      </c>
      <c r="E1329" s="256" t="s">
        <v>455</v>
      </c>
      <c r="F1329" s="256" t="n">
        <v>156</v>
      </c>
      <c r="G1329" s="256" t="s">
        <v>458</v>
      </c>
      <c r="H1329" s="256"/>
      <c r="I1329" s="256"/>
      <c r="J1329" s="256"/>
    </row>
    <row r="1330" customFormat="false" ht="13.2" hidden="true" customHeight="false" outlineLevel="1" collapsed="false">
      <c r="A1330" s="257" t="s">
        <v>1751</v>
      </c>
      <c r="B1330" s="256" t="n">
        <v>385721</v>
      </c>
      <c r="C1330" s="256" t="n">
        <v>15.8</v>
      </c>
      <c r="D1330" s="256" t="n">
        <v>1980</v>
      </c>
      <c r="E1330" s="256" t="s">
        <v>455</v>
      </c>
      <c r="F1330" s="256" t="n">
        <v>157</v>
      </c>
      <c r="G1330" s="256" t="s">
        <v>462</v>
      </c>
      <c r="H1330" s="256"/>
      <c r="I1330" s="256"/>
      <c r="J1330" s="256"/>
    </row>
    <row r="1331" customFormat="false" ht="13.2" hidden="true" customHeight="false" outlineLevel="1" collapsed="false">
      <c r="A1331" s="257" t="s">
        <v>1752</v>
      </c>
      <c r="B1331" s="256" t="n">
        <v>385720</v>
      </c>
      <c r="C1331" s="256" t="n">
        <v>15.8</v>
      </c>
      <c r="D1331" s="256" t="n">
        <v>1980</v>
      </c>
      <c r="E1331" s="256" t="s">
        <v>455</v>
      </c>
      <c r="F1331" s="256" t="n">
        <v>158</v>
      </c>
      <c r="G1331" s="256" t="s">
        <v>462</v>
      </c>
      <c r="H1331" s="256"/>
      <c r="I1331" s="256"/>
      <c r="J1331" s="256"/>
    </row>
    <row r="1332" customFormat="false" ht="13.2" hidden="true" customHeight="false" outlineLevel="1" collapsed="false">
      <c r="A1332" s="257" t="s">
        <v>1753</v>
      </c>
      <c r="B1332" s="256" t="n">
        <v>385987</v>
      </c>
      <c r="C1332" s="256" t="n">
        <v>15.8</v>
      </c>
      <c r="D1332" s="256" t="n">
        <v>1980</v>
      </c>
      <c r="E1332" s="256" t="s">
        <v>455</v>
      </c>
      <c r="F1332" s="256" t="n">
        <v>159</v>
      </c>
      <c r="G1332" s="256" t="s">
        <v>458</v>
      </c>
      <c r="H1332" s="256"/>
      <c r="I1332" s="256"/>
      <c r="J1332" s="256"/>
    </row>
    <row r="1333" customFormat="false" ht="13.2" hidden="true" customHeight="false" outlineLevel="1" collapsed="false">
      <c r="A1333" s="257" t="s">
        <v>1754</v>
      </c>
      <c r="B1333" s="256" t="n">
        <v>374488</v>
      </c>
      <c r="C1333" s="256" t="n">
        <v>15.8</v>
      </c>
      <c r="D1333" s="256" t="n">
        <v>1976</v>
      </c>
      <c r="E1333" s="256" t="s">
        <v>455</v>
      </c>
      <c r="F1333" s="256" t="n">
        <v>160</v>
      </c>
      <c r="G1333" s="256" t="s">
        <v>491</v>
      </c>
      <c r="H1333" s="256"/>
      <c r="I1333" s="256"/>
      <c r="J1333" s="256"/>
    </row>
    <row r="1334" customFormat="false" ht="13.2" hidden="true" customHeight="false" outlineLevel="1" collapsed="false">
      <c r="A1334" s="257" t="s">
        <v>1755</v>
      </c>
      <c r="B1334" s="256" t="n">
        <v>375025</v>
      </c>
      <c r="C1334" s="256" t="n">
        <v>15.8</v>
      </c>
      <c r="D1334" s="256" t="n">
        <v>1975</v>
      </c>
      <c r="E1334" s="256" t="s">
        <v>455</v>
      </c>
      <c r="F1334" s="256" t="n">
        <v>161</v>
      </c>
      <c r="G1334" s="256" t="s">
        <v>484</v>
      </c>
      <c r="H1334" s="256"/>
      <c r="I1334" s="256"/>
      <c r="J1334" s="256"/>
    </row>
    <row r="1335" customFormat="false" ht="13.2" hidden="true" customHeight="false" outlineLevel="1" collapsed="false">
      <c r="A1335" s="257" t="s">
        <v>1756</v>
      </c>
      <c r="B1335" s="256" t="n">
        <v>317463</v>
      </c>
      <c r="C1335" s="256" t="n">
        <v>15.8</v>
      </c>
      <c r="D1335" s="256" t="n">
        <v>1963</v>
      </c>
      <c r="E1335" s="256" t="s">
        <v>455</v>
      </c>
      <c r="F1335" s="256" t="n">
        <v>162</v>
      </c>
      <c r="G1335" s="256" t="s">
        <v>473</v>
      </c>
      <c r="H1335" s="256"/>
      <c r="I1335" s="256"/>
      <c r="J1335" s="256"/>
    </row>
    <row r="1336" customFormat="false" ht="13.2" hidden="true" customHeight="false" outlineLevel="1" collapsed="false">
      <c r="A1336" s="257" t="s">
        <v>1757</v>
      </c>
      <c r="B1336" s="256" t="n">
        <v>856530</v>
      </c>
      <c r="C1336" s="256" t="n">
        <v>15.8</v>
      </c>
      <c r="D1336" s="256" t="n">
        <v>1960</v>
      </c>
      <c r="E1336" s="256" t="s">
        <v>455</v>
      </c>
      <c r="F1336" s="256" t="n">
        <v>163</v>
      </c>
      <c r="G1336" s="256" t="s">
        <v>500</v>
      </c>
      <c r="H1336" s="256"/>
      <c r="I1336" s="256"/>
      <c r="J1336" s="256"/>
    </row>
    <row r="1337" customFormat="false" ht="13.2" hidden="true" customHeight="false" outlineLevel="1" collapsed="false">
      <c r="A1337" s="257" t="s">
        <v>1758</v>
      </c>
      <c r="B1337" s="256" t="n">
        <v>385752</v>
      </c>
      <c r="C1337" s="256" t="n">
        <v>15.82</v>
      </c>
      <c r="D1337" s="256" t="n">
        <v>1980</v>
      </c>
      <c r="E1337" s="256" t="s">
        <v>455</v>
      </c>
      <c r="F1337" s="256" t="n">
        <v>164</v>
      </c>
      <c r="G1337" s="256" t="s">
        <v>484</v>
      </c>
      <c r="H1337" s="256"/>
      <c r="I1337" s="256"/>
      <c r="J1337" s="256"/>
    </row>
    <row r="1338" customFormat="false" ht="13.2" hidden="true" customHeight="false" outlineLevel="1" collapsed="false">
      <c r="A1338" s="257" t="s">
        <v>1759</v>
      </c>
      <c r="B1338" s="256" t="n">
        <v>153907</v>
      </c>
      <c r="C1338" s="256" t="n">
        <v>15.82</v>
      </c>
      <c r="D1338" s="256" t="n">
        <v>1940</v>
      </c>
      <c r="E1338" s="256" t="s">
        <v>455</v>
      </c>
      <c r="F1338" s="256" t="n">
        <v>165</v>
      </c>
      <c r="G1338" s="256" t="s">
        <v>500</v>
      </c>
      <c r="H1338" s="256"/>
      <c r="I1338" s="256"/>
      <c r="J1338" s="256"/>
    </row>
    <row r="1339" customFormat="false" ht="13.2" hidden="true" customHeight="false" outlineLevel="1" collapsed="false">
      <c r="A1339" s="257" t="s">
        <v>1760</v>
      </c>
      <c r="B1339" s="256" t="n">
        <v>332763</v>
      </c>
      <c r="C1339" s="256" t="n">
        <v>15.83</v>
      </c>
      <c r="D1339" s="256" t="n">
        <v>1969</v>
      </c>
      <c r="E1339" s="256" t="s">
        <v>455</v>
      </c>
      <c r="F1339" s="256" t="n">
        <v>166</v>
      </c>
      <c r="G1339" s="256" t="s">
        <v>500</v>
      </c>
      <c r="H1339" s="256"/>
      <c r="I1339" s="256"/>
      <c r="J1339" s="256"/>
    </row>
    <row r="1340" customFormat="false" ht="13.2" hidden="true" customHeight="false" outlineLevel="1" collapsed="false">
      <c r="A1340" s="257" t="s">
        <v>1761</v>
      </c>
      <c r="B1340" s="256" t="n">
        <v>850301</v>
      </c>
      <c r="C1340" s="256" t="n">
        <v>15.84</v>
      </c>
      <c r="D1340" s="256" t="n">
        <v>1982</v>
      </c>
      <c r="E1340" s="256" t="s">
        <v>455</v>
      </c>
      <c r="F1340" s="256" t="n">
        <v>167</v>
      </c>
      <c r="G1340" s="256" t="s">
        <v>456</v>
      </c>
      <c r="H1340" s="256"/>
      <c r="I1340" s="256"/>
      <c r="J1340" s="256"/>
    </row>
    <row r="1341" customFormat="false" ht="13.2" hidden="true" customHeight="false" outlineLevel="1" collapsed="false">
      <c r="A1341" s="257" t="s">
        <v>1762</v>
      </c>
      <c r="B1341" s="256" t="n">
        <v>385891</v>
      </c>
      <c r="C1341" s="256" t="n">
        <v>15.84</v>
      </c>
      <c r="D1341" s="256" t="n">
        <v>1980</v>
      </c>
      <c r="E1341" s="256" t="s">
        <v>455</v>
      </c>
      <c r="F1341" s="256" t="n">
        <v>168</v>
      </c>
      <c r="G1341" s="256" t="s">
        <v>466</v>
      </c>
      <c r="H1341" s="256"/>
      <c r="I1341" s="256"/>
      <c r="J1341" s="256"/>
    </row>
    <row r="1342" customFormat="false" ht="13.2" hidden="true" customHeight="false" outlineLevel="1" collapsed="false">
      <c r="A1342" s="257" t="s">
        <v>1763</v>
      </c>
      <c r="B1342" s="256" t="n">
        <v>385890</v>
      </c>
      <c r="C1342" s="256" t="n">
        <v>15.84</v>
      </c>
      <c r="D1342" s="256" t="n">
        <v>1980</v>
      </c>
      <c r="E1342" s="256" t="s">
        <v>455</v>
      </c>
      <c r="F1342" s="256" t="n">
        <v>169</v>
      </c>
      <c r="G1342" s="256" t="s">
        <v>466</v>
      </c>
      <c r="H1342" s="256"/>
      <c r="I1342" s="256"/>
      <c r="J1342" s="256"/>
    </row>
    <row r="1343" customFormat="false" ht="13.2" hidden="true" customHeight="false" outlineLevel="1" collapsed="false">
      <c r="A1343" s="257" t="s">
        <v>1764</v>
      </c>
      <c r="B1343" s="256" t="n">
        <v>332040</v>
      </c>
      <c r="C1343" s="256" t="n">
        <v>15.85</v>
      </c>
      <c r="D1343" s="256" t="n">
        <v>2007</v>
      </c>
      <c r="E1343" s="256" t="s">
        <v>455</v>
      </c>
      <c r="F1343" s="256" t="n">
        <v>170</v>
      </c>
      <c r="G1343" s="256" t="s">
        <v>470</v>
      </c>
      <c r="H1343" s="256"/>
      <c r="I1343" s="256"/>
      <c r="J1343" s="256"/>
    </row>
    <row r="1344" customFormat="false" ht="13.2" hidden="true" customHeight="false" outlineLevel="1" collapsed="false">
      <c r="A1344" s="257" t="s">
        <v>1765</v>
      </c>
      <c r="B1344" s="256" t="n">
        <v>856166</v>
      </c>
      <c r="C1344" s="256" t="n">
        <v>15.85</v>
      </c>
      <c r="D1344" s="256" t="n">
        <v>1998</v>
      </c>
      <c r="E1344" s="256" t="s">
        <v>455</v>
      </c>
      <c r="F1344" s="256" t="n">
        <v>171</v>
      </c>
      <c r="G1344" s="256" t="s">
        <v>500</v>
      </c>
      <c r="H1344" s="256"/>
      <c r="I1344" s="256"/>
      <c r="J1344" s="256"/>
    </row>
    <row r="1345" customFormat="false" ht="13.2" hidden="true" customHeight="false" outlineLevel="1" collapsed="false">
      <c r="A1345" s="257" t="s">
        <v>1766</v>
      </c>
      <c r="B1345" s="256" t="n">
        <v>855499</v>
      </c>
      <c r="C1345" s="256" t="n">
        <v>15.85</v>
      </c>
      <c r="D1345" s="256" t="n">
        <v>1996</v>
      </c>
      <c r="E1345" s="256" t="s">
        <v>455</v>
      </c>
      <c r="F1345" s="256" t="n">
        <v>172</v>
      </c>
      <c r="G1345" s="256" t="s">
        <v>462</v>
      </c>
      <c r="H1345" s="256"/>
      <c r="I1345" s="256"/>
      <c r="J1345" s="256"/>
    </row>
    <row r="1346" customFormat="false" ht="13.2" hidden="true" customHeight="false" outlineLevel="1" collapsed="false">
      <c r="A1346" s="257" t="s">
        <v>1767</v>
      </c>
      <c r="B1346" s="256" t="n">
        <v>853464</v>
      </c>
      <c r="C1346" s="256" t="n">
        <v>15.85</v>
      </c>
      <c r="D1346" s="256" t="n">
        <v>1989</v>
      </c>
      <c r="E1346" s="256" t="s">
        <v>455</v>
      </c>
      <c r="F1346" s="256" t="n">
        <v>173</v>
      </c>
      <c r="G1346" s="256" t="s">
        <v>470</v>
      </c>
      <c r="H1346" s="256"/>
      <c r="I1346" s="256"/>
      <c r="J1346" s="256"/>
    </row>
    <row r="1347" customFormat="false" ht="13.2" hidden="true" customHeight="false" outlineLevel="1" collapsed="false">
      <c r="A1347" s="257" t="s">
        <v>1768</v>
      </c>
      <c r="B1347" s="256" t="n">
        <v>853695</v>
      </c>
      <c r="C1347" s="256" t="n">
        <v>15.85</v>
      </c>
      <c r="D1347" s="256" t="n">
        <v>1989</v>
      </c>
      <c r="E1347" s="256" t="s">
        <v>455</v>
      </c>
      <c r="F1347" s="256" t="n">
        <v>174</v>
      </c>
      <c r="G1347" s="256" t="s">
        <v>473</v>
      </c>
      <c r="H1347" s="256"/>
      <c r="I1347" s="256"/>
      <c r="J1347" s="256"/>
    </row>
    <row r="1348" customFormat="false" ht="13.2" hidden="true" customHeight="false" outlineLevel="1" collapsed="false">
      <c r="A1348" s="257" t="s">
        <v>1769</v>
      </c>
      <c r="B1348" s="256" t="n">
        <v>374497</v>
      </c>
      <c r="C1348" s="256" t="n">
        <v>15.85</v>
      </c>
      <c r="D1348" s="256" t="n">
        <v>1976</v>
      </c>
      <c r="E1348" s="256" t="s">
        <v>455</v>
      </c>
      <c r="F1348" s="256" t="n">
        <v>175</v>
      </c>
      <c r="G1348" s="256" t="s">
        <v>466</v>
      </c>
      <c r="H1348" s="256"/>
      <c r="I1348" s="256"/>
      <c r="J1348" s="256"/>
    </row>
    <row r="1349" customFormat="false" ht="13.2" hidden="true" customHeight="false" outlineLevel="1" collapsed="false">
      <c r="A1349" s="257" t="s">
        <v>1770</v>
      </c>
      <c r="B1349" s="256" t="n">
        <v>343972</v>
      </c>
      <c r="C1349" s="256" t="n">
        <v>15.85</v>
      </c>
      <c r="D1349" s="256" t="n">
        <v>1972</v>
      </c>
      <c r="E1349" s="256" t="s">
        <v>455</v>
      </c>
      <c r="F1349" s="256" t="n">
        <v>176</v>
      </c>
      <c r="G1349" s="256" t="s">
        <v>517</v>
      </c>
      <c r="H1349" s="256"/>
      <c r="I1349" s="256"/>
      <c r="J1349" s="256"/>
    </row>
    <row r="1350" customFormat="false" ht="13.2" hidden="true" customHeight="false" outlineLevel="1" collapsed="false">
      <c r="A1350" s="257" t="s">
        <v>1771</v>
      </c>
      <c r="B1350" s="256" t="n">
        <v>852921</v>
      </c>
      <c r="C1350" s="256" t="n">
        <v>15.85</v>
      </c>
      <c r="D1350" s="256" t="n">
        <v>1971</v>
      </c>
      <c r="E1350" s="256" t="s">
        <v>455</v>
      </c>
      <c r="F1350" s="256" t="n">
        <v>177</v>
      </c>
      <c r="G1350" s="256" t="s">
        <v>491</v>
      </c>
      <c r="H1350" s="256"/>
      <c r="I1350" s="256"/>
      <c r="J1350" s="256"/>
    </row>
    <row r="1351" customFormat="false" ht="13.2" hidden="true" customHeight="false" outlineLevel="1" collapsed="false">
      <c r="A1351" s="257" t="s">
        <v>1772</v>
      </c>
      <c r="B1351" s="256" t="n">
        <v>374573</v>
      </c>
      <c r="C1351" s="256" t="n">
        <v>15.85</v>
      </c>
      <c r="D1351" s="256" t="n">
        <v>1968</v>
      </c>
      <c r="E1351" s="256" t="s">
        <v>455</v>
      </c>
      <c r="F1351" s="256" t="n">
        <v>178</v>
      </c>
      <c r="G1351" s="256" t="s">
        <v>456</v>
      </c>
      <c r="H1351" s="256"/>
      <c r="I1351" s="256"/>
      <c r="J1351" s="256"/>
    </row>
    <row r="1352" customFormat="false" ht="13.2" hidden="true" customHeight="false" outlineLevel="1" collapsed="false">
      <c r="A1352" s="257" t="s">
        <v>1773</v>
      </c>
      <c r="B1352" s="256" t="n">
        <v>850103</v>
      </c>
      <c r="C1352" s="256" t="n">
        <v>15.85</v>
      </c>
      <c r="D1352" s="256" t="n">
        <v>1962</v>
      </c>
      <c r="E1352" s="256" t="s">
        <v>455</v>
      </c>
      <c r="F1352" s="256" t="n">
        <v>179</v>
      </c>
      <c r="G1352" s="256" t="s">
        <v>466</v>
      </c>
      <c r="H1352" s="256"/>
      <c r="I1352" s="256"/>
      <c r="J1352" s="256"/>
    </row>
    <row r="1353" customFormat="false" ht="13.2" hidden="true" customHeight="false" outlineLevel="1" collapsed="false">
      <c r="A1353" s="257" t="s">
        <v>1774</v>
      </c>
      <c r="B1353" s="256" t="n">
        <v>386174</v>
      </c>
      <c r="C1353" s="256" t="n">
        <v>15.87</v>
      </c>
      <c r="D1353" s="256" t="n">
        <v>1973</v>
      </c>
      <c r="E1353" s="256" t="s">
        <v>455</v>
      </c>
      <c r="F1353" s="256" t="n">
        <v>180</v>
      </c>
      <c r="G1353" s="256" t="s">
        <v>456</v>
      </c>
      <c r="H1353" s="256"/>
      <c r="I1353" s="256"/>
      <c r="J1353" s="256"/>
    </row>
    <row r="1354" customFormat="false" ht="13.2" hidden="true" customHeight="false" outlineLevel="1" collapsed="false">
      <c r="A1354" s="257" t="s">
        <v>1775</v>
      </c>
      <c r="B1354" s="256" t="n">
        <v>852828</v>
      </c>
      <c r="C1354" s="256" t="n">
        <v>15.88</v>
      </c>
      <c r="D1354" s="256" t="n">
        <v>1987</v>
      </c>
      <c r="E1354" s="256" t="s">
        <v>455</v>
      </c>
      <c r="F1354" s="256" t="n">
        <v>181</v>
      </c>
      <c r="G1354" s="256" t="s">
        <v>456</v>
      </c>
      <c r="H1354" s="256"/>
      <c r="I1354" s="256"/>
      <c r="J1354" s="256"/>
    </row>
    <row r="1355" customFormat="false" ht="13.2" hidden="true" customHeight="false" outlineLevel="1" collapsed="false">
      <c r="A1355" s="257" t="s">
        <v>1776</v>
      </c>
      <c r="B1355" s="256" t="n">
        <v>374481</v>
      </c>
      <c r="C1355" s="256" t="n">
        <v>15.88</v>
      </c>
      <c r="D1355" s="256" t="n">
        <v>1976</v>
      </c>
      <c r="E1355" s="256" t="s">
        <v>455</v>
      </c>
      <c r="F1355" s="256" t="n">
        <v>182</v>
      </c>
      <c r="G1355" s="256" t="s">
        <v>491</v>
      </c>
      <c r="H1355" s="256"/>
      <c r="I1355" s="256"/>
      <c r="J1355" s="256"/>
    </row>
    <row r="1356" customFormat="false" ht="13.2" hidden="true" customHeight="false" outlineLevel="1" collapsed="false">
      <c r="A1356" s="257" t="s">
        <v>1777</v>
      </c>
      <c r="B1356" s="256" t="n">
        <v>385701</v>
      </c>
      <c r="C1356" s="256" t="n">
        <v>15.88</v>
      </c>
      <c r="D1356" s="256" t="n">
        <v>1974</v>
      </c>
      <c r="E1356" s="256" t="s">
        <v>455</v>
      </c>
      <c r="F1356" s="256" t="n">
        <v>183</v>
      </c>
      <c r="G1356" s="256" t="s">
        <v>458</v>
      </c>
      <c r="H1356" s="256"/>
      <c r="I1356" s="256"/>
      <c r="J1356" s="256"/>
    </row>
    <row r="1357" customFormat="false" ht="13.2" hidden="true" customHeight="false" outlineLevel="1" collapsed="false">
      <c r="A1357" s="257" t="s">
        <v>1778</v>
      </c>
      <c r="B1357" s="256" t="n">
        <v>317266</v>
      </c>
      <c r="C1357" s="256" t="n">
        <v>15.88</v>
      </c>
      <c r="D1357" s="256" t="n">
        <v>1948</v>
      </c>
      <c r="E1357" s="256" t="s">
        <v>455</v>
      </c>
      <c r="F1357" s="256" t="n">
        <v>184</v>
      </c>
      <c r="G1357" s="256" t="s">
        <v>508</v>
      </c>
      <c r="H1357" s="256"/>
      <c r="I1357" s="256"/>
      <c r="J1357" s="256"/>
    </row>
    <row r="1358" customFormat="false" ht="13.2" hidden="true" customHeight="false" outlineLevel="1" collapsed="false">
      <c r="A1358" s="257" t="s">
        <v>1779</v>
      </c>
      <c r="B1358" s="256" t="n">
        <v>851574</v>
      </c>
      <c r="C1358" s="256" t="n">
        <v>15.89</v>
      </c>
      <c r="D1358" s="256" t="n">
        <v>1975</v>
      </c>
      <c r="E1358" s="256" t="s">
        <v>455</v>
      </c>
      <c r="F1358" s="256" t="n">
        <v>185</v>
      </c>
      <c r="G1358" s="256" t="s">
        <v>586</v>
      </c>
      <c r="H1358" s="256"/>
      <c r="I1358" s="256"/>
      <c r="J1358" s="256"/>
    </row>
    <row r="1359" customFormat="false" ht="13.2" hidden="true" customHeight="false" outlineLevel="1" collapsed="false">
      <c r="A1359" s="257" t="s">
        <v>1780</v>
      </c>
      <c r="B1359" s="256" t="n">
        <v>855574</v>
      </c>
      <c r="C1359" s="256" t="n">
        <v>15.9</v>
      </c>
      <c r="D1359" s="256" t="n">
        <v>1990</v>
      </c>
      <c r="E1359" s="256" t="s">
        <v>455</v>
      </c>
      <c r="F1359" s="256" t="n">
        <v>186</v>
      </c>
      <c r="G1359" s="256" t="s">
        <v>462</v>
      </c>
      <c r="H1359" s="256"/>
      <c r="I1359" s="256"/>
      <c r="J1359" s="256"/>
    </row>
    <row r="1360" customFormat="false" ht="13.2" hidden="true" customHeight="false" outlineLevel="1" collapsed="false">
      <c r="A1360" s="257" t="s">
        <v>1781</v>
      </c>
      <c r="B1360" s="256" t="n">
        <v>374993</v>
      </c>
      <c r="C1360" s="256" t="n">
        <v>15.9</v>
      </c>
      <c r="D1360" s="256" t="n">
        <v>1978</v>
      </c>
      <c r="E1360" s="256" t="s">
        <v>455</v>
      </c>
      <c r="F1360" s="256" t="n">
        <v>187</v>
      </c>
      <c r="G1360" s="256" t="s">
        <v>491</v>
      </c>
      <c r="H1360" s="256"/>
      <c r="I1360" s="256"/>
      <c r="J1360" s="256"/>
    </row>
    <row r="1361" customFormat="false" ht="13.2" hidden="true" customHeight="false" outlineLevel="1" collapsed="false">
      <c r="A1361" s="257" t="s">
        <v>1782</v>
      </c>
      <c r="B1361" s="256" t="n">
        <v>196931</v>
      </c>
      <c r="C1361" s="256" t="n">
        <v>15.91</v>
      </c>
      <c r="D1361" s="256" t="n">
        <v>1963</v>
      </c>
      <c r="E1361" s="256" t="s">
        <v>455</v>
      </c>
      <c r="F1361" s="256" t="n">
        <v>188</v>
      </c>
      <c r="G1361" s="256" t="s">
        <v>456</v>
      </c>
      <c r="H1361" s="256"/>
      <c r="I1361" s="256"/>
      <c r="J1361" s="256"/>
    </row>
    <row r="1362" customFormat="false" ht="13.2" hidden="true" customHeight="false" outlineLevel="1" collapsed="false">
      <c r="A1362" s="257" t="s">
        <v>1783</v>
      </c>
      <c r="B1362" s="256" t="n">
        <v>386195</v>
      </c>
      <c r="C1362" s="256" t="n">
        <v>15.93</v>
      </c>
      <c r="D1362" s="256" t="n">
        <v>1938</v>
      </c>
      <c r="E1362" s="256" t="s">
        <v>455</v>
      </c>
      <c r="F1362" s="256" t="n">
        <v>189</v>
      </c>
      <c r="G1362" s="256" t="s">
        <v>491</v>
      </c>
      <c r="H1362" s="256"/>
      <c r="I1362" s="256"/>
      <c r="J1362" s="256"/>
    </row>
    <row r="1363" customFormat="false" ht="13.2" hidden="true" customHeight="false" outlineLevel="1" collapsed="false">
      <c r="A1363" s="257" t="s">
        <v>1784</v>
      </c>
      <c r="B1363" s="256" t="n">
        <v>355036</v>
      </c>
      <c r="C1363" s="256" t="n">
        <v>15.93</v>
      </c>
      <c r="D1363" s="256" t="n">
        <v>1972</v>
      </c>
      <c r="E1363" s="256" t="s">
        <v>490</v>
      </c>
      <c r="F1363" s="256" t="n">
        <v>190</v>
      </c>
      <c r="G1363" s="256" t="s">
        <v>491</v>
      </c>
      <c r="H1363" s="256"/>
      <c r="I1363" s="256"/>
      <c r="J1363" s="256"/>
    </row>
    <row r="1364" customFormat="false" ht="13.2" hidden="true" customHeight="false" outlineLevel="1" collapsed="false">
      <c r="A1364" s="257" t="s">
        <v>1785</v>
      </c>
      <c r="B1364" s="256" t="n">
        <v>332131</v>
      </c>
      <c r="C1364" s="256" t="n">
        <v>15.94</v>
      </c>
      <c r="D1364" s="256" t="n">
        <v>1966</v>
      </c>
      <c r="E1364" s="256" t="s">
        <v>455</v>
      </c>
      <c r="F1364" s="256" t="n">
        <v>191</v>
      </c>
      <c r="G1364" s="256" t="s">
        <v>491</v>
      </c>
      <c r="H1364" s="256"/>
      <c r="I1364" s="256"/>
      <c r="J1364" s="256"/>
    </row>
    <row r="1365" customFormat="false" ht="13.2" hidden="true" customHeight="false" outlineLevel="1" collapsed="false">
      <c r="A1365" s="257" t="s">
        <v>1786</v>
      </c>
      <c r="B1365" s="256" t="n">
        <v>856610</v>
      </c>
      <c r="C1365" s="256" t="n">
        <v>15.95</v>
      </c>
      <c r="D1365" s="256" t="n">
        <v>2000</v>
      </c>
      <c r="E1365" s="256" t="s">
        <v>455</v>
      </c>
      <c r="F1365" s="256" t="n">
        <v>192</v>
      </c>
      <c r="G1365" s="256" t="s">
        <v>456</v>
      </c>
      <c r="H1365" s="256"/>
      <c r="I1365" s="256"/>
      <c r="J1365" s="256"/>
    </row>
    <row r="1366" customFormat="false" ht="13.2" hidden="true" customHeight="false" outlineLevel="1" collapsed="false">
      <c r="A1366" s="257" t="s">
        <v>1787</v>
      </c>
      <c r="B1366" s="256" t="n">
        <v>856468</v>
      </c>
      <c r="C1366" s="256" t="n">
        <v>15.95</v>
      </c>
      <c r="D1366" s="256" t="n">
        <v>1999</v>
      </c>
      <c r="E1366" s="256" t="s">
        <v>455</v>
      </c>
      <c r="F1366" s="256" t="n">
        <v>193</v>
      </c>
      <c r="G1366" s="256" t="s">
        <v>456</v>
      </c>
      <c r="H1366" s="256"/>
      <c r="I1366" s="256"/>
      <c r="J1366" s="256"/>
    </row>
    <row r="1367" customFormat="false" ht="13.2" hidden="true" customHeight="false" outlineLevel="1" collapsed="false">
      <c r="A1367" s="257" t="s">
        <v>1788</v>
      </c>
      <c r="B1367" s="256" t="n">
        <v>854618</v>
      </c>
      <c r="C1367" s="256" t="n">
        <v>15.95</v>
      </c>
      <c r="D1367" s="256" t="n">
        <v>1937</v>
      </c>
      <c r="E1367" s="256" t="s">
        <v>455</v>
      </c>
      <c r="F1367" s="256" t="n">
        <v>194</v>
      </c>
      <c r="G1367" s="256" t="s">
        <v>500</v>
      </c>
      <c r="H1367" s="256"/>
      <c r="I1367" s="256"/>
      <c r="J1367" s="256"/>
    </row>
    <row r="1368" customFormat="false" ht="13.2" hidden="true" customHeight="false" outlineLevel="1" collapsed="false">
      <c r="A1368" s="257" t="s">
        <v>1789</v>
      </c>
      <c r="B1368" s="256" t="n">
        <v>374386</v>
      </c>
      <c r="C1368" s="256" t="n">
        <v>15.96</v>
      </c>
      <c r="D1368" s="256" t="n">
        <v>1976</v>
      </c>
      <c r="E1368" s="256" t="s">
        <v>455</v>
      </c>
      <c r="F1368" s="256" t="n">
        <v>195</v>
      </c>
      <c r="G1368" s="256" t="s">
        <v>462</v>
      </c>
      <c r="H1368" s="256"/>
      <c r="I1368" s="256"/>
      <c r="J1368" s="256"/>
    </row>
    <row r="1369" customFormat="false" ht="13.2" hidden="true" customHeight="false" outlineLevel="1" collapsed="false">
      <c r="A1369" s="257" t="s">
        <v>1790</v>
      </c>
      <c r="B1369" s="256" t="n">
        <v>196372</v>
      </c>
      <c r="C1369" s="256" t="n">
        <v>15.96</v>
      </c>
      <c r="D1369" s="256" t="n">
        <v>1957</v>
      </c>
      <c r="E1369" s="256" t="s">
        <v>455</v>
      </c>
      <c r="F1369" s="256" t="n">
        <v>196</v>
      </c>
      <c r="G1369" s="256" t="s">
        <v>491</v>
      </c>
      <c r="H1369" s="256"/>
      <c r="I1369" s="256"/>
      <c r="J1369" s="256"/>
    </row>
    <row r="1370" customFormat="false" ht="13.2" hidden="true" customHeight="false" outlineLevel="1" collapsed="false">
      <c r="A1370" s="257" t="s">
        <v>1791</v>
      </c>
      <c r="B1370" s="256" t="n">
        <v>172915</v>
      </c>
      <c r="C1370" s="256" t="n">
        <v>15.96</v>
      </c>
      <c r="D1370" s="256" t="n">
        <v>1936</v>
      </c>
      <c r="E1370" s="256" t="s">
        <v>455</v>
      </c>
      <c r="F1370" s="256" t="n">
        <v>197</v>
      </c>
      <c r="G1370" s="256" t="s">
        <v>500</v>
      </c>
      <c r="H1370" s="256"/>
      <c r="I1370" s="256"/>
      <c r="J1370" s="256"/>
    </row>
    <row r="1371" customFormat="false" ht="13.2" hidden="true" customHeight="false" outlineLevel="1" collapsed="false">
      <c r="A1371" s="257" t="s">
        <v>1792</v>
      </c>
      <c r="B1371" s="256" t="n">
        <v>855176</v>
      </c>
      <c r="C1371" s="256" t="n">
        <v>15.98</v>
      </c>
      <c r="D1371" s="256" t="n">
        <v>1987</v>
      </c>
      <c r="E1371" s="256" t="s">
        <v>455</v>
      </c>
      <c r="F1371" s="256" t="n">
        <v>198</v>
      </c>
      <c r="G1371" s="256" t="s">
        <v>462</v>
      </c>
      <c r="H1371" s="256"/>
      <c r="I1371" s="256"/>
      <c r="J1371" s="256"/>
    </row>
    <row r="1372" customFormat="false" ht="13.2" hidden="true" customHeight="false" outlineLevel="1" collapsed="false">
      <c r="A1372" s="257" t="s">
        <v>1793</v>
      </c>
      <c r="B1372" s="256" t="n">
        <v>852272</v>
      </c>
      <c r="C1372" s="256" t="n">
        <v>15.98</v>
      </c>
      <c r="D1372" s="256" t="n">
        <v>1960</v>
      </c>
      <c r="E1372" s="256" t="s">
        <v>455</v>
      </c>
      <c r="F1372" s="256" t="n">
        <v>199</v>
      </c>
      <c r="G1372" s="256" t="s">
        <v>491</v>
      </c>
      <c r="H1372" s="256"/>
      <c r="I1372" s="256"/>
      <c r="J1372" s="256"/>
    </row>
    <row r="1373" customFormat="false" ht="13.2" hidden="true" customHeight="false" outlineLevel="1" collapsed="false">
      <c r="A1373" s="257" t="s">
        <v>1794</v>
      </c>
      <c r="B1373" s="256" t="n">
        <v>852755</v>
      </c>
      <c r="C1373" s="256" t="n">
        <v>16</v>
      </c>
      <c r="D1373" s="256" t="n">
        <v>1989</v>
      </c>
      <c r="E1373" s="256" t="s">
        <v>455</v>
      </c>
      <c r="F1373" s="256" t="n">
        <v>200</v>
      </c>
      <c r="G1373" s="256" t="s">
        <v>468</v>
      </c>
      <c r="H1373" s="256"/>
      <c r="I1373" s="256"/>
      <c r="J1373" s="256"/>
    </row>
    <row r="1374" customFormat="false" ht="13.2" hidden="true" customHeight="false" outlineLevel="1" collapsed="false">
      <c r="A1374" s="257" t="s">
        <v>1795</v>
      </c>
      <c r="B1374" s="256" t="n">
        <v>852200</v>
      </c>
      <c r="C1374" s="256" t="n">
        <v>16</v>
      </c>
      <c r="D1374" s="256" t="n">
        <v>1983</v>
      </c>
      <c r="E1374" s="256" t="s">
        <v>455</v>
      </c>
      <c r="F1374" s="256" t="n">
        <v>201</v>
      </c>
      <c r="G1374" s="256" t="s">
        <v>503</v>
      </c>
      <c r="H1374" s="256"/>
      <c r="I1374" s="256"/>
      <c r="J1374" s="256"/>
    </row>
    <row r="1375" customFormat="false" ht="13.2" hidden="true" customHeight="false" outlineLevel="1" collapsed="false">
      <c r="A1375" s="257" t="s">
        <v>1796</v>
      </c>
      <c r="B1375" s="256" t="n">
        <v>855257</v>
      </c>
      <c r="C1375" s="256" t="n">
        <v>16</v>
      </c>
      <c r="D1375" s="256" t="n">
        <v>1982</v>
      </c>
      <c r="E1375" s="256" t="s">
        <v>455</v>
      </c>
      <c r="F1375" s="256" t="n">
        <v>202</v>
      </c>
      <c r="G1375" s="256" t="s">
        <v>458</v>
      </c>
      <c r="H1375" s="256"/>
      <c r="I1375" s="256"/>
      <c r="J1375" s="256"/>
    </row>
    <row r="1376" customFormat="false" ht="13.2" hidden="true" customHeight="false" outlineLevel="1" collapsed="false">
      <c r="A1376" s="257" t="s">
        <v>1797</v>
      </c>
      <c r="B1376" s="256" t="n">
        <v>855307</v>
      </c>
      <c r="C1376" s="256" t="n">
        <v>16</v>
      </c>
      <c r="D1376" s="256" t="n">
        <v>1982</v>
      </c>
      <c r="E1376" s="256" t="s">
        <v>455</v>
      </c>
      <c r="F1376" s="256" t="n">
        <v>203</v>
      </c>
      <c r="G1376" s="256" t="s">
        <v>647</v>
      </c>
      <c r="H1376" s="256"/>
      <c r="I1376" s="256"/>
      <c r="J1376" s="256"/>
    </row>
    <row r="1377" customFormat="false" ht="13.2" hidden="true" customHeight="false" outlineLevel="1" collapsed="false">
      <c r="A1377" s="257" t="s">
        <v>1798</v>
      </c>
      <c r="B1377" s="256" t="n">
        <v>850461</v>
      </c>
      <c r="C1377" s="256" t="n">
        <v>16</v>
      </c>
      <c r="D1377" s="256" t="n">
        <v>1982</v>
      </c>
      <c r="E1377" s="256" t="s">
        <v>455</v>
      </c>
      <c r="F1377" s="256" t="n">
        <v>204</v>
      </c>
      <c r="G1377" s="256" t="s">
        <v>822</v>
      </c>
      <c r="H1377" s="256"/>
      <c r="I1377" s="256"/>
      <c r="J1377" s="256"/>
    </row>
    <row r="1378" customFormat="false" ht="13.2" hidden="true" customHeight="false" outlineLevel="1" collapsed="false">
      <c r="A1378" s="257" t="s">
        <v>1799</v>
      </c>
      <c r="B1378" s="256" t="n">
        <v>385951</v>
      </c>
      <c r="C1378" s="256" t="n">
        <v>16</v>
      </c>
      <c r="D1378" s="256" t="n">
        <v>1980</v>
      </c>
      <c r="E1378" s="256" t="s">
        <v>455</v>
      </c>
      <c r="F1378" s="256" t="n">
        <v>205</v>
      </c>
      <c r="G1378" s="256" t="s">
        <v>491</v>
      </c>
      <c r="H1378" s="256"/>
      <c r="I1378" s="256"/>
      <c r="J1378" s="256"/>
    </row>
    <row r="1379" customFormat="false" ht="13.2" hidden="true" customHeight="false" outlineLevel="1" collapsed="false">
      <c r="A1379" s="257" t="s">
        <v>1800</v>
      </c>
      <c r="B1379" s="256" t="n">
        <v>374944</v>
      </c>
      <c r="C1379" s="256" t="n">
        <v>16</v>
      </c>
      <c r="D1379" s="256" t="n">
        <v>1978</v>
      </c>
      <c r="E1379" s="256" t="s">
        <v>455</v>
      </c>
      <c r="F1379" s="256" t="n">
        <v>206</v>
      </c>
      <c r="G1379" s="256" t="s">
        <v>508</v>
      </c>
      <c r="H1379" s="256"/>
      <c r="I1379" s="256"/>
      <c r="J1379" s="256"/>
    </row>
    <row r="1380" customFormat="false" ht="13.2" hidden="true" customHeight="false" outlineLevel="1" collapsed="false">
      <c r="A1380" s="257" t="s">
        <v>1801</v>
      </c>
      <c r="B1380" s="256" t="n">
        <v>355529</v>
      </c>
      <c r="C1380" s="256" t="n">
        <v>16</v>
      </c>
      <c r="D1380" s="256" t="n">
        <v>1974</v>
      </c>
      <c r="E1380" s="256" t="s">
        <v>455</v>
      </c>
      <c r="F1380" s="256" t="n">
        <v>207</v>
      </c>
      <c r="G1380" s="256" t="s">
        <v>456</v>
      </c>
      <c r="H1380" s="256"/>
      <c r="I1380" s="256"/>
      <c r="J1380" s="256"/>
    </row>
    <row r="1381" customFormat="false" ht="13.2" hidden="true" customHeight="false" outlineLevel="1" collapsed="false">
      <c r="A1381" s="257" t="s">
        <v>1802</v>
      </c>
      <c r="B1381" s="256" t="n">
        <v>385232</v>
      </c>
      <c r="C1381" s="256" t="n">
        <v>16</v>
      </c>
      <c r="D1381" s="256" t="n">
        <v>1974</v>
      </c>
      <c r="E1381" s="256" t="s">
        <v>455</v>
      </c>
      <c r="F1381" s="256" t="n">
        <v>208</v>
      </c>
      <c r="G1381" s="256" t="s">
        <v>517</v>
      </c>
      <c r="H1381" s="256"/>
      <c r="I1381" s="256"/>
      <c r="J1381" s="256"/>
    </row>
    <row r="1382" customFormat="false" ht="13.2" hidden="true" customHeight="false" outlineLevel="1" collapsed="false">
      <c r="A1382" s="257" t="s">
        <v>1803</v>
      </c>
      <c r="B1382" s="256" t="n">
        <v>355190</v>
      </c>
      <c r="C1382" s="256" t="n">
        <v>16</v>
      </c>
      <c r="D1382" s="256" t="n">
        <v>1972</v>
      </c>
      <c r="E1382" s="256" t="s">
        <v>455</v>
      </c>
      <c r="F1382" s="256" t="n">
        <v>209</v>
      </c>
      <c r="G1382" s="256" t="s">
        <v>500</v>
      </c>
      <c r="H1382" s="256"/>
      <c r="I1382" s="256"/>
      <c r="J1382" s="256"/>
    </row>
    <row r="1383" customFormat="false" ht="13.2" hidden="true" customHeight="false" outlineLevel="1" collapsed="false">
      <c r="A1383" s="257" t="s">
        <v>1804</v>
      </c>
      <c r="B1383" s="256" t="n">
        <v>343984</v>
      </c>
      <c r="C1383" s="256" t="n">
        <v>16</v>
      </c>
      <c r="D1383" s="256" t="n">
        <v>1965</v>
      </c>
      <c r="E1383" s="256" t="s">
        <v>455</v>
      </c>
      <c r="F1383" s="256" t="n">
        <v>210</v>
      </c>
      <c r="G1383" s="256" t="s">
        <v>462</v>
      </c>
      <c r="H1383" s="256"/>
      <c r="I1383" s="256"/>
      <c r="J1383" s="256"/>
    </row>
    <row r="1384" customFormat="false" ht="13.2" hidden="true" customHeight="false" outlineLevel="1" collapsed="false">
      <c r="A1384" s="257" t="s">
        <v>1805</v>
      </c>
      <c r="B1384" s="256" t="n">
        <v>386081</v>
      </c>
      <c r="C1384" s="256" t="n">
        <v>16.02</v>
      </c>
      <c r="D1384" s="256" t="n">
        <v>1980</v>
      </c>
      <c r="E1384" s="256" t="s">
        <v>455</v>
      </c>
      <c r="F1384" s="256" t="n">
        <v>211</v>
      </c>
      <c r="G1384" s="256" t="s">
        <v>466</v>
      </c>
      <c r="H1384" s="256"/>
      <c r="I1384" s="256"/>
      <c r="J1384" s="256"/>
    </row>
    <row r="1385" customFormat="false" ht="13.2" hidden="true" customHeight="false" outlineLevel="1" collapsed="false">
      <c r="A1385" s="257" t="s">
        <v>1806</v>
      </c>
      <c r="B1385" s="256" t="n">
        <v>375105</v>
      </c>
      <c r="C1385" s="256" t="n">
        <v>16.02</v>
      </c>
      <c r="D1385" s="256" t="n">
        <v>1971</v>
      </c>
      <c r="E1385" s="256" t="s">
        <v>455</v>
      </c>
      <c r="F1385" s="256" t="n">
        <v>212</v>
      </c>
      <c r="G1385" s="256" t="s">
        <v>458</v>
      </c>
      <c r="H1385" s="256"/>
      <c r="I1385" s="256"/>
      <c r="J1385" s="256"/>
    </row>
    <row r="1386" customFormat="false" ht="13.2" hidden="true" customHeight="false" outlineLevel="1" collapsed="false">
      <c r="A1386" s="257" t="s">
        <v>1807</v>
      </c>
      <c r="B1386" s="256" t="n">
        <v>856735</v>
      </c>
      <c r="C1386" s="256" t="n">
        <v>16.03</v>
      </c>
      <c r="D1386" s="256" t="n">
        <v>1981</v>
      </c>
      <c r="E1386" s="256" t="s">
        <v>455</v>
      </c>
      <c r="F1386" s="256" t="n">
        <v>213</v>
      </c>
      <c r="G1386" s="256" t="s">
        <v>503</v>
      </c>
      <c r="H1386" s="256"/>
      <c r="I1386" s="256"/>
      <c r="J1386" s="256"/>
    </row>
    <row r="1387" customFormat="false" ht="13.2" hidden="true" customHeight="false" outlineLevel="1" collapsed="false">
      <c r="A1387" s="257" t="s">
        <v>1808</v>
      </c>
      <c r="B1387" s="256" t="n">
        <v>375287</v>
      </c>
      <c r="C1387" s="256" t="n">
        <v>16.03</v>
      </c>
      <c r="D1387" s="256" t="n">
        <v>1979</v>
      </c>
      <c r="E1387" s="256" t="s">
        <v>455</v>
      </c>
      <c r="F1387" s="256" t="n">
        <v>214</v>
      </c>
      <c r="G1387" s="256" t="s">
        <v>456</v>
      </c>
      <c r="H1387" s="256"/>
      <c r="I1387" s="256"/>
      <c r="J1387" s="256"/>
    </row>
    <row r="1388" customFormat="false" ht="13.2" hidden="true" customHeight="false" outlineLevel="1" collapsed="false">
      <c r="A1388" s="257" t="s">
        <v>1809</v>
      </c>
      <c r="B1388" s="256" t="n">
        <v>374397</v>
      </c>
      <c r="C1388" s="256" t="n">
        <v>16.03</v>
      </c>
      <c r="D1388" s="256" t="n">
        <v>1975</v>
      </c>
      <c r="E1388" s="256" t="s">
        <v>455</v>
      </c>
      <c r="F1388" s="256" t="n">
        <v>215</v>
      </c>
      <c r="G1388" s="256" t="s">
        <v>458</v>
      </c>
      <c r="H1388" s="256"/>
      <c r="I1388" s="256"/>
      <c r="J1388" s="256"/>
    </row>
    <row r="1389" customFormat="false" ht="13.2" hidden="true" customHeight="false" outlineLevel="1" collapsed="false">
      <c r="A1389" s="257" t="s">
        <v>1810</v>
      </c>
      <c r="B1389" s="256" t="n">
        <v>853550</v>
      </c>
      <c r="C1389" s="256" t="n">
        <v>16.03</v>
      </c>
      <c r="D1389" s="256" t="n">
        <v>1963</v>
      </c>
      <c r="E1389" s="256" t="s">
        <v>455</v>
      </c>
      <c r="F1389" s="256" t="n">
        <v>216</v>
      </c>
      <c r="G1389" s="256" t="s">
        <v>466</v>
      </c>
      <c r="H1389" s="256"/>
      <c r="I1389" s="256"/>
      <c r="J1389" s="256"/>
    </row>
    <row r="1390" customFormat="false" ht="13.2" hidden="true" customHeight="false" outlineLevel="1" collapsed="false">
      <c r="A1390" s="257" t="s">
        <v>1811</v>
      </c>
      <c r="B1390" s="256" t="n">
        <v>852809</v>
      </c>
      <c r="C1390" s="256" t="n">
        <v>16.04</v>
      </c>
      <c r="D1390" s="256" t="n">
        <v>1947</v>
      </c>
      <c r="E1390" s="256" t="s">
        <v>455</v>
      </c>
      <c r="F1390" s="256" t="n">
        <v>217</v>
      </c>
      <c r="G1390" s="256" t="s">
        <v>508</v>
      </c>
      <c r="H1390" s="256"/>
      <c r="I1390" s="256"/>
      <c r="J1390" s="256"/>
    </row>
    <row r="1391" customFormat="false" ht="13.2" hidden="true" customHeight="false" outlineLevel="1" collapsed="false">
      <c r="A1391" s="257" t="s">
        <v>1812</v>
      </c>
      <c r="B1391" s="256" t="n">
        <v>317090</v>
      </c>
      <c r="C1391" s="256" t="n">
        <v>16.05</v>
      </c>
      <c r="D1391" s="256" t="n">
        <v>1946</v>
      </c>
      <c r="E1391" s="256" t="s">
        <v>455</v>
      </c>
      <c r="F1391" s="256" t="n">
        <v>218</v>
      </c>
      <c r="G1391" s="256" t="s">
        <v>458</v>
      </c>
      <c r="H1391" s="256"/>
      <c r="I1391" s="256"/>
      <c r="J1391" s="256"/>
    </row>
    <row r="1392" customFormat="false" ht="13.2" hidden="true" customHeight="false" outlineLevel="1" collapsed="false">
      <c r="A1392" s="257" t="s">
        <v>1813</v>
      </c>
      <c r="B1392" s="256" t="n">
        <v>854454</v>
      </c>
      <c r="C1392" s="256" t="n">
        <v>16.06</v>
      </c>
      <c r="D1392" s="256" t="n">
        <v>1992</v>
      </c>
      <c r="E1392" s="256" t="s">
        <v>455</v>
      </c>
      <c r="F1392" s="256" t="n">
        <v>219</v>
      </c>
      <c r="G1392" s="256" t="s">
        <v>470</v>
      </c>
      <c r="H1392" s="256"/>
      <c r="I1392" s="256"/>
      <c r="J1392" s="256"/>
    </row>
    <row r="1393" customFormat="false" ht="13.2" hidden="true" customHeight="false" outlineLevel="1" collapsed="false">
      <c r="A1393" s="257" t="s">
        <v>1814</v>
      </c>
      <c r="B1393" s="256" t="n">
        <v>355418</v>
      </c>
      <c r="C1393" s="256" t="n">
        <v>16.06</v>
      </c>
      <c r="D1393" s="256" t="n">
        <v>1974</v>
      </c>
      <c r="E1393" s="256" t="s">
        <v>455</v>
      </c>
      <c r="F1393" s="256" t="n">
        <v>220</v>
      </c>
      <c r="G1393" s="256" t="s">
        <v>458</v>
      </c>
      <c r="H1393" s="256"/>
      <c r="I1393" s="256"/>
      <c r="J1393" s="256"/>
    </row>
    <row r="1394" customFormat="false" ht="13.2" hidden="true" customHeight="false" outlineLevel="1" collapsed="false">
      <c r="A1394" s="257" t="s">
        <v>1815</v>
      </c>
      <c r="B1394" s="256" t="n">
        <v>332048</v>
      </c>
      <c r="C1394" s="256" t="n">
        <v>16.06</v>
      </c>
      <c r="D1394" s="256" t="n">
        <v>1970</v>
      </c>
      <c r="E1394" s="256" t="s">
        <v>455</v>
      </c>
      <c r="F1394" s="256" t="n">
        <v>221</v>
      </c>
      <c r="G1394" s="256" t="s">
        <v>456</v>
      </c>
      <c r="H1394" s="256"/>
      <c r="I1394" s="256"/>
      <c r="J1394" s="256"/>
    </row>
    <row r="1395" customFormat="false" ht="13.2" hidden="true" customHeight="false" outlineLevel="1" collapsed="false">
      <c r="A1395" s="257" t="s">
        <v>1816</v>
      </c>
      <c r="B1395" s="256" t="n">
        <v>332049</v>
      </c>
      <c r="C1395" s="256" t="n">
        <v>16.06</v>
      </c>
      <c r="D1395" s="256" t="n">
        <v>1970</v>
      </c>
      <c r="E1395" s="256" t="s">
        <v>455</v>
      </c>
      <c r="F1395" s="256" t="n">
        <v>222</v>
      </c>
      <c r="G1395" s="256" t="s">
        <v>456</v>
      </c>
      <c r="H1395" s="256"/>
      <c r="I1395" s="256"/>
      <c r="J1395" s="256"/>
    </row>
    <row r="1396" customFormat="false" ht="13.2" hidden="true" customHeight="false" outlineLevel="1" collapsed="false">
      <c r="A1396" s="257" t="s">
        <v>1817</v>
      </c>
      <c r="B1396" s="256" t="n">
        <v>332050</v>
      </c>
      <c r="C1396" s="256" t="n">
        <v>16.06</v>
      </c>
      <c r="D1396" s="256" t="n">
        <v>1970</v>
      </c>
      <c r="E1396" s="256" t="s">
        <v>455</v>
      </c>
      <c r="F1396" s="256" t="n">
        <v>223</v>
      </c>
      <c r="G1396" s="256" t="s">
        <v>456</v>
      </c>
      <c r="H1396" s="256"/>
      <c r="I1396" s="256"/>
      <c r="J1396" s="256"/>
    </row>
    <row r="1397" customFormat="false" ht="13.2" hidden="true" customHeight="false" outlineLevel="1" collapsed="false">
      <c r="A1397" s="257" t="s">
        <v>1818</v>
      </c>
      <c r="B1397" s="256" t="n">
        <v>332296</v>
      </c>
      <c r="C1397" s="256" t="n">
        <v>16.06</v>
      </c>
      <c r="D1397" s="256" t="n">
        <v>1968</v>
      </c>
      <c r="E1397" s="256" t="s">
        <v>455</v>
      </c>
      <c r="F1397" s="256" t="n">
        <v>224</v>
      </c>
      <c r="G1397" s="256" t="s">
        <v>508</v>
      </c>
      <c r="H1397" s="256"/>
      <c r="I1397" s="256"/>
      <c r="J1397" s="256"/>
    </row>
    <row r="1398" customFormat="false" ht="13.2" hidden="true" customHeight="false" outlineLevel="1" collapsed="false">
      <c r="A1398" s="257" t="s">
        <v>1819</v>
      </c>
      <c r="B1398" s="256" t="n">
        <v>385397</v>
      </c>
      <c r="C1398" s="256" t="n">
        <v>16.07</v>
      </c>
      <c r="D1398" s="256" t="n">
        <v>1979</v>
      </c>
      <c r="E1398" s="256" t="s">
        <v>455</v>
      </c>
      <c r="F1398" s="256" t="n">
        <v>225</v>
      </c>
      <c r="G1398" s="256" t="s">
        <v>508</v>
      </c>
      <c r="H1398" s="256"/>
      <c r="I1398" s="256"/>
      <c r="J1398" s="256"/>
    </row>
    <row r="1399" customFormat="false" ht="13.2" hidden="true" customHeight="false" outlineLevel="1" collapsed="false">
      <c r="A1399" s="257" t="s">
        <v>1820</v>
      </c>
      <c r="B1399" s="256" t="n">
        <v>852476</v>
      </c>
      <c r="C1399" s="256" t="n">
        <v>16.08</v>
      </c>
      <c r="D1399" s="256" t="n">
        <v>1986</v>
      </c>
      <c r="E1399" s="256" t="s">
        <v>455</v>
      </c>
      <c r="F1399" s="256" t="n">
        <v>226</v>
      </c>
      <c r="G1399" s="256" t="s">
        <v>462</v>
      </c>
      <c r="H1399" s="256"/>
      <c r="I1399" s="256"/>
      <c r="J1399" s="256"/>
    </row>
    <row r="1400" customFormat="false" ht="13.2" hidden="true" customHeight="false" outlineLevel="1" collapsed="false">
      <c r="A1400" s="257" t="s">
        <v>1821</v>
      </c>
      <c r="B1400" s="256" t="n">
        <v>851553</v>
      </c>
      <c r="C1400" s="256" t="n">
        <v>16.08</v>
      </c>
      <c r="D1400" s="256" t="n">
        <v>1984</v>
      </c>
      <c r="E1400" s="256" t="s">
        <v>455</v>
      </c>
      <c r="F1400" s="256" t="n">
        <v>227</v>
      </c>
      <c r="G1400" s="256" t="s">
        <v>610</v>
      </c>
      <c r="H1400" s="256"/>
      <c r="I1400" s="256"/>
      <c r="J1400" s="256"/>
    </row>
    <row r="1401" customFormat="false" ht="13.2" hidden="true" customHeight="false" outlineLevel="1" collapsed="false">
      <c r="A1401" s="257" t="s">
        <v>1822</v>
      </c>
      <c r="B1401" s="256" t="n">
        <v>852874</v>
      </c>
      <c r="C1401" s="256" t="n">
        <v>16.08</v>
      </c>
      <c r="D1401" s="256" t="n">
        <v>1983</v>
      </c>
      <c r="E1401" s="256" t="s">
        <v>455</v>
      </c>
      <c r="F1401" s="256" t="n">
        <v>228</v>
      </c>
      <c r="G1401" s="256" t="s">
        <v>503</v>
      </c>
      <c r="H1401" s="256"/>
      <c r="I1401" s="256"/>
      <c r="J1401" s="256"/>
    </row>
    <row r="1402" customFormat="false" ht="13.2" hidden="true" customHeight="false" outlineLevel="1" collapsed="false">
      <c r="A1402" s="257" t="s">
        <v>1823</v>
      </c>
      <c r="B1402" s="256" t="n">
        <v>850538</v>
      </c>
      <c r="C1402" s="256" t="n">
        <v>16.08</v>
      </c>
      <c r="D1402" s="256" t="n">
        <v>1982</v>
      </c>
      <c r="E1402" s="256" t="s">
        <v>455</v>
      </c>
      <c r="F1402" s="256" t="n">
        <v>229</v>
      </c>
      <c r="G1402" s="256" t="s">
        <v>503</v>
      </c>
      <c r="H1402" s="256"/>
      <c r="I1402" s="256"/>
      <c r="J1402" s="256"/>
    </row>
    <row r="1403" customFormat="false" ht="13.2" hidden="true" customHeight="false" outlineLevel="1" collapsed="false">
      <c r="A1403" s="257" t="s">
        <v>1824</v>
      </c>
      <c r="B1403" s="256" t="n">
        <v>854860</v>
      </c>
      <c r="C1403" s="256" t="n">
        <v>16.08</v>
      </c>
      <c r="D1403" s="256" t="n">
        <v>1982</v>
      </c>
      <c r="E1403" s="256" t="s">
        <v>455</v>
      </c>
      <c r="F1403" s="256" t="n">
        <v>230</v>
      </c>
      <c r="G1403" s="256" t="s">
        <v>462</v>
      </c>
      <c r="H1403" s="256"/>
      <c r="I1403" s="256"/>
      <c r="J1403" s="256"/>
    </row>
    <row r="1404" customFormat="false" ht="13.2" hidden="true" customHeight="false" outlineLevel="1" collapsed="false">
      <c r="A1404" s="257" t="s">
        <v>1825</v>
      </c>
      <c r="B1404" s="256" t="n">
        <v>385972</v>
      </c>
      <c r="C1404" s="256" t="n">
        <v>16.08</v>
      </c>
      <c r="D1404" s="256" t="n">
        <v>1974</v>
      </c>
      <c r="E1404" s="256" t="s">
        <v>455</v>
      </c>
      <c r="F1404" s="256" t="n">
        <v>231</v>
      </c>
      <c r="G1404" s="256" t="s">
        <v>704</v>
      </c>
      <c r="H1404" s="256"/>
      <c r="I1404" s="256"/>
      <c r="J1404" s="256"/>
    </row>
    <row r="1405" customFormat="false" ht="13.2" hidden="true" customHeight="false" outlineLevel="1" collapsed="false">
      <c r="A1405" s="257" t="s">
        <v>1826</v>
      </c>
      <c r="B1405" s="256" t="n">
        <v>355385</v>
      </c>
      <c r="C1405" s="256" t="n">
        <v>16.09</v>
      </c>
      <c r="D1405" s="256" t="n">
        <v>1973</v>
      </c>
      <c r="E1405" s="256" t="s">
        <v>455</v>
      </c>
      <c r="F1405" s="256" t="n">
        <v>232</v>
      </c>
      <c r="G1405" s="256" t="s">
        <v>458</v>
      </c>
      <c r="H1405" s="256"/>
      <c r="I1405" s="256"/>
      <c r="J1405" s="256"/>
    </row>
    <row r="1406" customFormat="false" ht="13.2" hidden="true" customHeight="false" outlineLevel="1" collapsed="false">
      <c r="A1406" s="257" t="s">
        <v>1827</v>
      </c>
      <c r="B1406" s="256" t="n">
        <v>332458</v>
      </c>
      <c r="C1406" s="256" t="n">
        <v>16.09</v>
      </c>
      <c r="D1406" s="256" t="n">
        <v>1969</v>
      </c>
      <c r="E1406" s="256" t="s">
        <v>455</v>
      </c>
      <c r="F1406" s="256" t="n">
        <v>233</v>
      </c>
      <c r="G1406" s="256" t="s">
        <v>462</v>
      </c>
      <c r="H1406" s="256"/>
      <c r="I1406" s="256"/>
      <c r="J1406" s="256"/>
    </row>
    <row r="1407" customFormat="false" ht="13.2" hidden="true" customHeight="false" outlineLevel="1" collapsed="false">
      <c r="A1407" s="257" t="s">
        <v>1828</v>
      </c>
      <c r="B1407" s="256" t="n">
        <v>850575</v>
      </c>
      <c r="C1407" s="256" t="n">
        <v>16.1</v>
      </c>
      <c r="D1407" s="256" t="n">
        <v>1982</v>
      </c>
      <c r="E1407" s="256" t="s">
        <v>455</v>
      </c>
      <c r="F1407" s="256" t="n">
        <v>234</v>
      </c>
      <c r="G1407" s="256" t="s">
        <v>647</v>
      </c>
      <c r="H1407" s="256"/>
      <c r="I1407" s="256"/>
      <c r="J1407" s="256"/>
    </row>
    <row r="1408" customFormat="false" ht="13.2" hidden="true" customHeight="false" outlineLevel="1" collapsed="false">
      <c r="A1408" s="257" t="s">
        <v>1829</v>
      </c>
      <c r="B1408" s="256" t="n">
        <v>374783</v>
      </c>
      <c r="C1408" s="256" t="n">
        <v>16.1</v>
      </c>
      <c r="D1408" s="256" t="n">
        <v>1980</v>
      </c>
      <c r="E1408" s="256" t="s">
        <v>455</v>
      </c>
      <c r="F1408" s="256" t="n">
        <v>235</v>
      </c>
      <c r="G1408" s="256" t="s">
        <v>466</v>
      </c>
      <c r="H1408" s="256"/>
      <c r="I1408" s="256"/>
      <c r="J1408" s="256"/>
    </row>
    <row r="1409" customFormat="false" ht="13.2" hidden="true" customHeight="false" outlineLevel="1" collapsed="false">
      <c r="A1409" s="257" t="s">
        <v>1830</v>
      </c>
      <c r="B1409" s="256" t="n">
        <v>854406</v>
      </c>
      <c r="C1409" s="256" t="n">
        <v>16.1</v>
      </c>
      <c r="D1409" s="256" t="n">
        <v>1980</v>
      </c>
      <c r="E1409" s="256" t="s">
        <v>455</v>
      </c>
      <c r="F1409" s="256" t="n">
        <v>236</v>
      </c>
      <c r="G1409" s="256" t="s">
        <v>473</v>
      </c>
      <c r="H1409" s="256"/>
      <c r="I1409" s="256"/>
      <c r="J1409" s="256"/>
    </row>
    <row r="1410" customFormat="false" ht="13.2" hidden="true" customHeight="false" outlineLevel="1" collapsed="false">
      <c r="A1410" s="257" t="s">
        <v>1831</v>
      </c>
      <c r="B1410" s="256" t="n">
        <v>853899</v>
      </c>
      <c r="C1410" s="256" t="n">
        <v>16.1</v>
      </c>
      <c r="D1410" s="256" t="n">
        <v>1990</v>
      </c>
      <c r="E1410" s="256" t="s">
        <v>420</v>
      </c>
      <c r="F1410" s="256" t="n">
        <v>237</v>
      </c>
      <c r="G1410" s="256" t="s">
        <v>462</v>
      </c>
      <c r="H1410" s="256"/>
      <c r="I1410" s="256"/>
      <c r="J1410" s="256"/>
    </row>
    <row r="1411" customFormat="false" ht="13.2" hidden="true" customHeight="false" outlineLevel="1" collapsed="false">
      <c r="A1411" s="257" t="s">
        <v>1832</v>
      </c>
      <c r="B1411" s="256" t="n">
        <v>851635</v>
      </c>
      <c r="C1411" s="256" t="n">
        <v>16.11</v>
      </c>
      <c r="D1411" s="256" t="n">
        <v>1985</v>
      </c>
      <c r="E1411" s="256" t="s">
        <v>455</v>
      </c>
      <c r="F1411" s="256" t="n">
        <v>238</v>
      </c>
      <c r="G1411" s="256" t="s">
        <v>456</v>
      </c>
      <c r="H1411" s="256"/>
      <c r="I1411" s="256"/>
      <c r="J1411" s="256"/>
    </row>
    <row r="1412" customFormat="false" ht="13.2" hidden="true" customHeight="false" outlineLevel="1" collapsed="false">
      <c r="A1412" s="257" t="s">
        <v>1833</v>
      </c>
      <c r="B1412" s="256" t="n">
        <v>396302</v>
      </c>
      <c r="C1412" s="256" t="n">
        <v>16.11</v>
      </c>
      <c r="D1412" s="256" t="n">
        <v>1981</v>
      </c>
      <c r="E1412" s="256" t="s">
        <v>455</v>
      </c>
      <c r="F1412" s="256" t="n">
        <v>239</v>
      </c>
      <c r="G1412" s="256" t="s">
        <v>458</v>
      </c>
      <c r="H1412" s="256"/>
      <c r="I1412" s="256"/>
      <c r="J1412" s="256"/>
    </row>
    <row r="1413" customFormat="false" ht="13.2" hidden="true" customHeight="false" outlineLevel="1" collapsed="false">
      <c r="A1413" s="257" t="s">
        <v>1834</v>
      </c>
      <c r="B1413" s="256" t="n">
        <v>317878</v>
      </c>
      <c r="C1413" s="256" t="n">
        <v>16.11</v>
      </c>
      <c r="D1413" s="256" t="n">
        <v>1965</v>
      </c>
      <c r="E1413" s="256" t="s">
        <v>455</v>
      </c>
      <c r="F1413" s="256" t="n">
        <v>240</v>
      </c>
      <c r="G1413" s="256" t="s">
        <v>458</v>
      </c>
      <c r="H1413" s="256"/>
      <c r="I1413" s="256"/>
      <c r="J1413" s="256"/>
    </row>
    <row r="1414" customFormat="false" ht="13.2" hidden="true" customHeight="false" outlineLevel="1" collapsed="false">
      <c r="A1414" s="257" t="s">
        <v>1835</v>
      </c>
      <c r="B1414" s="256" t="n">
        <v>396206</v>
      </c>
      <c r="C1414" s="256" t="n">
        <v>16.12</v>
      </c>
      <c r="D1414" s="256" t="n">
        <v>1980</v>
      </c>
      <c r="E1414" s="256" t="s">
        <v>455</v>
      </c>
      <c r="F1414" s="256" t="n">
        <v>241</v>
      </c>
      <c r="G1414" s="256" t="s">
        <v>491</v>
      </c>
      <c r="H1414" s="256"/>
      <c r="I1414" s="256"/>
      <c r="J1414" s="256"/>
    </row>
    <row r="1415" customFormat="false" ht="13.2" hidden="true" customHeight="false" outlineLevel="1" collapsed="false">
      <c r="A1415" s="257" t="s">
        <v>1836</v>
      </c>
      <c r="B1415" s="256" t="n">
        <v>385555</v>
      </c>
      <c r="C1415" s="256" t="n">
        <v>16.12</v>
      </c>
      <c r="D1415" s="256" t="n">
        <v>1979</v>
      </c>
      <c r="E1415" s="256" t="s">
        <v>455</v>
      </c>
      <c r="F1415" s="256" t="n">
        <v>242</v>
      </c>
      <c r="G1415" s="256" t="s">
        <v>491</v>
      </c>
      <c r="H1415" s="256"/>
      <c r="I1415" s="256"/>
      <c r="J1415" s="256"/>
    </row>
    <row r="1416" customFormat="false" ht="13.2" hidden="true" customHeight="false" outlineLevel="1" collapsed="false">
      <c r="A1416" s="257" t="s">
        <v>1837</v>
      </c>
      <c r="B1416" s="256" t="n">
        <v>855713</v>
      </c>
      <c r="C1416" s="256" t="n">
        <v>16.13</v>
      </c>
      <c r="D1416" s="256" t="n">
        <v>1996</v>
      </c>
      <c r="E1416" s="256" t="s">
        <v>455</v>
      </c>
      <c r="F1416" s="256" t="n">
        <v>243</v>
      </c>
      <c r="G1416" s="256" t="s">
        <v>466</v>
      </c>
      <c r="H1416" s="256"/>
      <c r="I1416" s="256"/>
      <c r="J1416" s="256"/>
    </row>
    <row r="1417" customFormat="false" ht="13.2" hidden="true" customHeight="false" outlineLevel="1" collapsed="false">
      <c r="A1417" s="257" t="s">
        <v>1838</v>
      </c>
      <c r="B1417" s="256" t="n">
        <v>317637</v>
      </c>
      <c r="C1417" s="256" t="n">
        <v>16.13</v>
      </c>
      <c r="D1417" s="256" t="n">
        <v>1965</v>
      </c>
      <c r="E1417" s="256" t="s">
        <v>455</v>
      </c>
      <c r="F1417" s="256" t="n">
        <v>244</v>
      </c>
      <c r="G1417" s="256" t="s">
        <v>466</v>
      </c>
      <c r="H1417" s="256"/>
      <c r="I1417" s="256"/>
      <c r="J1417" s="256"/>
    </row>
    <row r="1418" customFormat="false" ht="13.2" hidden="true" customHeight="false" outlineLevel="1" collapsed="false">
      <c r="A1418" s="257" t="s">
        <v>1839</v>
      </c>
      <c r="B1418" s="256" t="n">
        <v>852880</v>
      </c>
      <c r="C1418" s="256" t="n">
        <v>16.15</v>
      </c>
      <c r="D1418" s="256" t="n">
        <v>1989</v>
      </c>
      <c r="E1418" s="256" t="s">
        <v>455</v>
      </c>
      <c r="F1418" s="256" t="n">
        <v>245</v>
      </c>
      <c r="G1418" s="256" t="s">
        <v>466</v>
      </c>
      <c r="H1418" s="256"/>
      <c r="I1418" s="256"/>
      <c r="J1418" s="256"/>
    </row>
    <row r="1419" customFormat="false" ht="13.2" hidden="true" customHeight="false" outlineLevel="1" collapsed="false">
      <c r="A1419" s="257" t="s">
        <v>1840</v>
      </c>
      <c r="B1419" s="256" t="n">
        <v>850931</v>
      </c>
      <c r="C1419" s="256" t="n">
        <v>16.15</v>
      </c>
      <c r="D1419" s="256" t="n">
        <v>1983</v>
      </c>
      <c r="E1419" s="256" t="s">
        <v>455</v>
      </c>
      <c r="F1419" s="256" t="n">
        <v>246</v>
      </c>
      <c r="G1419" s="256" t="s">
        <v>508</v>
      </c>
      <c r="H1419" s="256"/>
      <c r="I1419" s="256"/>
      <c r="J1419" s="256"/>
    </row>
    <row r="1420" customFormat="false" ht="13.2" hidden="true" customHeight="false" outlineLevel="1" collapsed="false">
      <c r="A1420" s="257" t="s">
        <v>1841</v>
      </c>
      <c r="B1420" s="256" t="n">
        <v>853316</v>
      </c>
      <c r="C1420" s="256" t="n">
        <v>16.15</v>
      </c>
      <c r="D1420" s="256" t="n">
        <v>1970</v>
      </c>
      <c r="E1420" s="256" t="s">
        <v>455</v>
      </c>
      <c r="F1420" s="256" t="n">
        <v>247</v>
      </c>
      <c r="G1420" s="256" t="s">
        <v>484</v>
      </c>
      <c r="H1420" s="256"/>
      <c r="I1420" s="256"/>
      <c r="J1420" s="256"/>
    </row>
    <row r="1421" customFormat="false" ht="13.2" hidden="true" customHeight="false" outlineLevel="1" collapsed="false">
      <c r="A1421" s="257" t="s">
        <v>1842</v>
      </c>
      <c r="B1421" s="256" t="n">
        <v>374419</v>
      </c>
      <c r="C1421" s="256" t="n">
        <v>16.15</v>
      </c>
      <c r="D1421" s="256" t="n">
        <v>1967</v>
      </c>
      <c r="E1421" s="256" t="s">
        <v>455</v>
      </c>
      <c r="F1421" s="256" t="n">
        <v>248</v>
      </c>
      <c r="G1421" s="256" t="s">
        <v>466</v>
      </c>
      <c r="H1421" s="256"/>
      <c r="I1421" s="256"/>
      <c r="J1421" s="256"/>
    </row>
    <row r="1422" customFormat="false" ht="13.2" hidden="true" customHeight="false" outlineLevel="1" collapsed="false">
      <c r="A1422" s="257" t="s">
        <v>1843</v>
      </c>
      <c r="B1422" s="256" t="n">
        <v>854077</v>
      </c>
      <c r="C1422" s="256" t="n">
        <v>16.15</v>
      </c>
      <c r="D1422" s="256" t="n">
        <v>1991</v>
      </c>
      <c r="E1422" s="256" t="s">
        <v>420</v>
      </c>
      <c r="F1422" s="256" t="n">
        <v>249</v>
      </c>
      <c r="G1422" s="256" t="s">
        <v>462</v>
      </c>
      <c r="H1422" s="256"/>
      <c r="I1422" s="256"/>
      <c r="J1422" s="256"/>
    </row>
    <row r="1423" customFormat="false" ht="13.2" hidden="true" customHeight="false" outlineLevel="1" collapsed="false">
      <c r="A1423" s="257" t="s">
        <v>1844</v>
      </c>
      <c r="B1423" s="256" t="n">
        <v>385245</v>
      </c>
      <c r="C1423" s="256" t="n">
        <v>16.16</v>
      </c>
      <c r="D1423" s="256" t="n">
        <v>1976</v>
      </c>
      <c r="E1423" s="256" t="s">
        <v>455</v>
      </c>
      <c r="F1423" s="256" t="n">
        <v>250</v>
      </c>
      <c r="G1423" s="256" t="s">
        <v>647</v>
      </c>
      <c r="H1423" s="256"/>
      <c r="I1423" s="256"/>
      <c r="J1423" s="256"/>
    </row>
    <row r="1424" customFormat="false" ht="13.2" hidden="true" customHeight="false" outlineLevel="1" collapsed="false">
      <c r="A1424" s="257" t="s">
        <v>1845</v>
      </c>
      <c r="B1424" s="256" t="n">
        <v>851274</v>
      </c>
      <c r="C1424" s="256" t="n">
        <v>16.16</v>
      </c>
      <c r="D1424" s="256" t="n">
        <v>1949</v>
      </c>
      <c r="E1424" s="256" t="s">
        <v>455</v>
      </c>
      <c r="F1424" s="256" t="n">
        <v>251</v>
      </c>
      <c r="G1424" s="256" t="s">
        <v>500</v>
      </c>
      <c r="H1424" s="256"/>
      <c r="I1424" s="256"/>
      <c r="J1424" s="256"/>
    </row>
    <row r="1425" customFormat="false" ht="13.2" hidden="true" customHeight="false" outlineLevel="1" collapsed="false">
      <c r="A1425" s="257" t="s">
        <v>1846</v>
      </c>
      <c r="B1425" s="256" t="n">
        <v>355454</v>
      </c>
      <c r="C1425" s="256" t="n">
        <v>16.18</v>
      </c>
      <c r="D1425" s="256" t="n">
        <v>1975</v>
      </c>
      <c r="E1425" s="256" t="s">
        <v>455</v>
      </c>
      <c r="F1425" s="256" t="n">
        <v>252</v>
      </c>
      <c r="G1425" s="256" t="s">
        <v>503</v>
      </c>
      <c r="H1425" s="256"/>
      <c r="I1425" s="256"/>
      <c r="J1425" s="256"/>
    </row>
    <row r="1426" customFormat="false" ht="13.2" hidden="true" customHeight="false" outlineLevel="1" collapsed="false">
      <c r="A1426" s="257" t="s">
        <v>1847</v>
      </c>
      <c r="B1426" s="256" t="n">
        <v>375181</v>
      </c>
      <c r="C1426" s="256" t="n">
        <v>16.19</v>
      </c>
      <c r="D1426" s="256" t="n">
        <v>1978</v>
      </c>
      <c r="E1426" s="256" t="s">
        <v>455</v>
      </c>
      <c r="F1426" s="256" t="n">
        <v>253</v>
      </c>
      <c r="G1426" s="256" t="s">
        <v>462</v>
      </c>
      <c r="H1426" s="256"/>
      <c r="I1426" s="256"/>
      <c r="J1426" s="256"/>
    </row>
    <row r="1427" customFormat="false" ht="13.2" hidden="true" customHeight="false" outlineLevel="1" collapsed="false">
      <c r="A1427" s="257" t="s">
        <v>1848</v>
      </c>
      <c r="B1427" s="256" t="n">
        <v>850200</v>
      </c>
      <c r="C1427" s="256" t="n">
        <v>16.2</v>
      </c>
      <c r="D1427" s="256" t="n">
        <v>1982</v>
      </c>
      <c r="E1427" s="256" t="s">
        <v>455</v>
      </c>
      <c r="F1427" s="256" t="n">
        <v>254</v>
      </c>
      <c r="G1427" s="256" t="s">
        <v>458</v>
      </c>
      <c r="H1427" s="256"/>
      <c r="I1427" s="256"/>
      <c r="J1427" s="256"/>
    </row>
    <row r="1428" customFormat="false" ht="13.2" hidden="true" customHeight="false" outlineLevel="1" collapsed="false">
      <c r="A1428" s="257" t="s">
        <v>1849</v>
      </c>
      <c r="B1428" s="256" t="n">
        <v>196878</v>
      </c>
      <c r="C1428" s="256" t="n">
        <v>16.21</v>
      </c>
      <c r="D1428" s="256" t="n">
        <v>1956</v>
      </c>
      <c r="E1428" s="256" t="s">
        <v>455</v>
      </c>
      <c r="F1428" s="256" t="n">
        <v>255</v>
      </c>
      <c r="G1428" s="256" t="s">
        <v>456</v>
      </c>
      <c r="H1428" s="256"/>
      <c r="I1428" s="256"/>
      <c r="J1428" s="256"/>
    </row>
    <row r="1429" customFormat="false" ht="13.2" hidden="true" customHeight="false" outlineLevel="1" collapsed="false">
      <c r="A1429" s="257" t="s">
        <v>1850</v>
      </c>
      <c r="B1429" s="256" t="n">
        <v>385614</v>
      </c>
      <c r="C1429" s="256" t="n">
        <v>16.22</v>
      </c>
      <c r="D1429" s="256" t="n">
        <v>1980</v>
      </c>
      <c r="E1429" s="256" t="s">
        <v>455</v>
      </c>
      <c r="F1429" s="256" t="n">
        <v>256</v>
      </c>
      <c r="G1429" s="256" t="s">
        <v>466</v>
      </c>
      <c r="H1429" s="256"/>
      <c r="I1429" s="256"/>
      <c r="J1429" s="256"/>
    </row>
    <row r="1430" customFormat="false" ht="13.2" hidden="true" customHeight="false" outlineLevel="1" collapsed="false">
      <c r="A1430" s="257" t="s">
        <v>1851</v>
      </c>
      <c r="B1430" s="256" t="n">
        <v>374756</v>
      </c>
      <c r="C1430" s="256" t="n">
        <v>16.23</v>
      </c>
      <c r="D1430" s="256" t="n">
        <v>1977</v>
      </c>
      <c r="E1430" s="256" t="s">
        <v>455</v>
      </c>
      <c r="F1430" s="256" t="n">
        <v>257</v>
      </c>
      <c r="G1430" s="256" t="s">
        <v>704</v>
      </c>
      <c r="H1430" s="256"/>
      <c r="I1430" s="256"/>
      <c r="J1430" s="256"/>
    </row>
    <row r="1431" customFormat="false" ht="13.2" hidden="true" customHeight="false" outlineLevel="1" collapsed="false">
      <c r="A1431" s="257" t="s">
        <v>1852</v>
      </c>
      <c r="B1431" s="256" t="n">
        <v>386031</v>
      </c>
      <c r="C1431" s="256" t="n">
        <v>16.23</v>
      </c>
      <c r="D1431" s="256" t="n">
        <v>1980</v>
      </c>
      <c r="E1431" s="256" t="s">
        <v>490</v>
      </c>
      <c r="F1431" s="256" t="n">
        <v>258</v>
      </c>
      <c r="G1431" s="256" t="s">
        <v>458</v>
      </c>
      <c r="H1431" s="256"/>
      <c r="I1431" s="256"/>
      <c r="J1431" s="256"/>
    </row>
    <row r="1432" customFormat="false" ht="13.2" hidden="true" customHeight="false" outlineLevel="1" collapsed="false">
      <c r="A1432" s="257" t="s">
        <v>1853</v>
      </c>
      <c r="B1432" s="256" t="n">
        <v>374396</v>
      </c>
      <c r="C1432" s="256" t="n">
        <v>16.24</v>
      </c>
      <c r="D1432" s="256" t="n">
        <v>1976</v>
      </c>
      <c r="E1432" s="256" t="s">
        <v>455</v>
      </c>
      <c r="F1432" s="256" t="n">
        <v>259</v>
      </c>
      <c r="G1432" s="256" t="s">
        <v>458</v>
      </c>
      <c r="H1432" s="256"/>
      <c r="I1432" s="256"/>
      <c r="J1432" s="256"/>
    </row>
    <row r="1433" customFormat="false" ht="13.2" hidden="true" customHeight="false" outlineLevel="1" collapsed="false">
      <c r="A1433" s="257" t="s">
        <v>1854</v>
      </c>
      <c r="B1433" s="256" t="n">
        <v>140240</v>
      </c>
      <c r="C1433" s="256" t="n">
        <v>16.24</v>
      </c>
      <c r="D1433" s="256" t="n">
        <v>1953</v>
      </c>
      <c r="E1433" s="256" t="s">
        <v>455</v>
      </c>
      <c r="F1433" s="256" t="n">
        <v>260</v>
      </c>
      <c r="G1433" s="256" t="s">
        <v>610</v>
      </c>
      <c r="H1433" s="256"/>
      <c r="I1433" s="256"/>
      <c r="J1433" s="256"/>
    </row>
    <row r="1434" customFormat="false" ht="13.2" hidden="true" customHeight="false" outlineLevel="1" collapsed="false">
      <c r="A1434" s="257" t="s">
        <v>1855</v>
      </c>
      <c r="B1434" s="256" t="n">
        <v>386087</v>
      </c>
      <c r="C1434" s="256" t="n">
        <v>16.25</v>
      </c>
      <c r="D1434" s="256" t="n">
        <v>1980</v>
      </c>
      <c r="E1434" s="256" t="s">
        <v>455</v>
      </c>
      <c r="F1434" s="256" t="n">
        <v>261</v>
      </c>
      <c r="G1434" s="256" t="s">
        <v>466</v>
      </c>
      <c r="H1434" s="256"/>
      <c r="I1434" s="256"/>
      <c r="J1434" s="256"/>
    </row>
    <row r="1435" customFormat="false" ht="13.2" hidden="true" customHeight="false" outlineLevel="1" collapsed="false">
      <c r="A1435" s="257" t="s">
        <v>1856</v>
      </c>
      <c r="B1435" s="256" t="n">
        <v>355398</v>
      </c>
      <c r="C1435" s="256" t="n">
        <v>16.25</v>
      </c>
      <c r="D1435" s="256" t="n">
        <v>1971</v>
      </c>
      <c r="E1435" s="256" t="s">
        <v>455</v>
      </c>
      <c r="F1435" s="256" t="n">
        <v>262</v>
      </c>
      <c r="G1435" s="256" t="s">
        <v>458</v>
      </c>
      <c r="H1435" s="256"/>
      <c r="I1435" s="256"/>
      <c r="J1435" s="256"/>
    </row>
    <row r="1436" customFormat="false" ht="13.2" hidden="true" customHeight="false" outlineLevel="1" collapsed="false">
      <c r="A1436" s="257" t="s">
        <v>1857</v>
      </c>
      <c r="B1436" s="256" t="n">
        <v>852116</v>
      </c>
      <c r="C1436" s="256" t="n">
        <v>16.27</v>
      </c>
      <c r="D1436" s="256" t="n">
        <v>1973</v>
      </c>
      <c r="E1436" s="256" t="s">
        <v>455</v>
      </c>
      <c r="F1436" s="256" t="n">
        <v>263</v>
      </c>
      <c r="G1436" s="256" t="s">
        <v>508</v>
      </c>
      <c r="H1436" s="256"/>
      <c r="I1436" s="256"/>
      <c r="J1436" s="256"/>
    </row>
    <row r="1437" customFormat="false" ht="13.2" hidden="true" customHeight="false" outlineLevel="1" collapsed="false">
      <c r="A1437" s="257" t="s">
        <v>1858</v>
      </c>
      <c r="B1437" s="256" t="n">
        <v>385376</v>
      </c>
      <c r="C1437" s="256" t="n">
        <v>16.27</v>
      </c>
      <c r="D1437" s="256" t="n">
        <v>1966</v>
      </c>
      <c r="E1437" s="256" t="s">
        <v>455</v>
      </c>
      <c r="F1437" s="256" t="n">
        <v>264</v>
      </c>
      <c r="G1437" s="256" t="s">
        <v>500</v>
      </c>
      <c r="H1437" s="256"/>
      <c r="I1437" s="256"/>
      <c r="J1437" s="256"/>
    </row>
    <row r="1438" customFormat="false" ht="13.2" hidden="true" customHeight="false" outlineLevel="1" collapsed="false">
      <c r="A1438" s="257" t="s">
        <v>1859</v>
      </c>
      <c r="B1438" s="256" t="n">
        <v>852920</v>
      </c>
      <c r="C1438" s="256" t="n">
        <v>16.28</v>
      </c>
      <c r="D1438" s="256" t="n">
        <v>1981</v>
      </c>
      <c r="E1438" s="256" t="s">
        <v>455</v>
      </c>
      <c r="F1438" s="256" t="n">
        <v>265</v>
      </c>
      <c r="G1438" s="256" t="s">
        <v>466</v>
      </c>
      <c r="H1438" s="256"/>
      <c r="I1438" s="256"/>
      <c r="J1438" s="256"/>
    </row>
    <row r="1439" customFormat="false" ht="13.2" hidden="true" customHeight="false" outlineLevel="1" collapsed="false">
      <c r="A1439" s="257" t="s">
        <v>1860</v>
      </c>
      <c r="B1439" s="256" t="n">
        <v>374336</v>
      </c>
      <c r="C1439" s="256" t="n">
        <v>16.29</v>
      </c>
      <c r="D1439" s="256" t="n">
        <v>1975</v>
      </c>
      <c r="E1439" s="256" t="s">
        <v>455</v>
      </c>
      <c r="F1439" s="256" t="n">
        <v>266</v>
      </c>
      <c r="G1439" s="256" t="s">
        <v>458</v>
      </c>
      <c r="H1439" s="256"/>
      <c r="I1439" s="256"/>
      <c r="J1439" s="256"/>
    </row>
    <row r="1440" customFormat="false" ht="13.2" hidden="true" customHeight="false" outlineLevel="1" collapsed="false">
      <c r="A1440" s="257" t="s">
        <v>1861</v>
      </c>
      <c r="B1440" s="256" t="n">
        <v>851057</v>
      </c>
      <c r="C1440" s="256" t="n">
        <v>16.3</v>
      </c>
      <c r="D1440" s="256" t="n">
        <v>1983</v>
      </c>
      <c r="E1440" s="256" t="s">
        <v>455</v>
      </c>
      <c r="F1440" s="256" t="n">
        <v>267</v>
      </c>
      <c r="G1440" s="256" t="s">
        <v>500</v>
      </c>
      <c r="H1440" s="256"/>
      <c r="I1440" s="256"/>
      <c r="J1440" s="256"/>
    </row>
    <row r="1441" customFormat="false" ht="13.2" hidden="true" customHeight="false" outlineLevel="1" collapsed="false">
      <c r="A1441" s="257" t="s">
        <v>1862</v>
      </c>
      <c r="B1441" s="256" t="n">
        <v>385993</v>
      </c>
      <c r="C1441" s="256" t="n">
        <v>16.3</v>
      </c>
      <c r="D1441" s="256" t="n">
        <v>1980</v>
      </c>
      <c r="E1441" s="256" t="s">
        <v>490</v>
      </c>
      <c r="F1441" s="256" t="n">
        <v>268</v>
      </c>
      <c r="G1441" s="256" t="s">
        <v>458</v>
      </c>
      <c r="H1441" s="256"/>
      <c r="I1441" s="256"/>
      <c r="J1441" s="256"/>
    </row>
    <row r="1442" customFormat="false" ht="13.2" hidden="true" customHeight="false" outlineLevel="1" collapsed="false">
      <c r="A1442" s="257" t="s">
        <v>1863</v>
      </c>
      <c r="B1442" s="256" t="n">
        <v>385791</v>
      </c>
      <c r="C1442" s="256" t="n">
        <v>16.3</v>
      </c>
      <c r="D1442" s="256" t="n">
        <v>1979</v>
      </c>
      <c r="E1442" s="256" t="s">
        <v>490</v>
      </c>
      <c r="F1442" s="256" t="n">
        <v>269</v>
      </c>
      <c r="G1442" s="256" t="s">
        <v>491</v>
      </c>
      <c r="H1442" s="256"/>
      <c r="I1442" s="256"/>
      <c r="J1442" s="256"/>
    </row>
    <row r="1443" customFormat="false" ht="13.2" hidden="true" customHeight="false" outlineLevel="1" collapsed="false">
      <c r="A1443" s="257" t="s">
        <v>1864</v>
      </c>
      <c r="B1443" s="256" t="n">
        <v>852631</v>
      </c>
      <c r="C1443" s="256" t="n">
        <v>16.32</v>
      </c>
      <c r="D1443" s="256" t="n">
        <v>1983</v>
      </c>
      <c r="E1443" s="256" t="s">
        <v>455</v>
      </c>
      <c r="F1443" s="256" t="n">
        <v>270</v>
      </c>
      <c r="G1443" s="256" t="s">
        <v>491</v>
      </c>
      <c r="H1443" s="256"/>
      <c r="I1443" s="256"/>
      <c r="J1443" s="256"/>
    </row>
    <row r="1444" customFormat="false" ht="13.2" hidden="true" customHeight="false" outlineLevel="1" collapsed="false">
      <c r="A1444" s="257" t="s">
        <v>1865</v>
      </c>
      <c r="B1444" s="256" t="n">
        <v>386144</v>
      </c>
      <c r="C1444" s="256" t="n">
        <v>16.33</v>
      </c>
      <c r="D1444" s="256" t="n">
        <v>1982</v>
      </c>
      <c r="E1444" s="256" t="s">
        <v>455</v>
      </c>
      <c r="F1444" s="256" t="n">
        <v>271</v>
      </c>
      <c r="G1444" s="256" t="s">
        <v>484</v>
      </c>
      <c r="H1444" s="256"/>
      <c r="I1444" s="256"/>
      <c r="J1444" s="256"/>
    </row>
    <row r="1445" customFormat="false" ht="13.2" hidden="true" customHeight="false" outlineLevel="1" collapsed="false">
      <c r="A1445" s="257" t="s">
        <v>1866</v>
      </c>
      <c r="B1445" s="256" t="n">
        <v>196912</v>
      </c>
      <c r="C1445" s="256" t="n">
        <v>16.33</v>
      </c>
      <c r="D1445" s="256" t="n">
        <v>1961</v>
      </c>
      <c r="E1445" s="256" t="s">
        <v>455</v>
      </c>
      <c r="F1445" s="256" t="n">
        <v>272</v>
      </c>
      <c r="G1445" s="256" t="s">
        <v>462</v>
      </c>
      <c r="H1445" s="256"/>
      <c r="I1445" s="256"/>
      <c r="J1445" s="256"/>
    </row>
    <row r="1446" customFormat="false" ht="13.2" hidden="true" customHeight="false" outlineLevel="1" collapsed="false">
      <c r="A1446" s="257" t="s">
        <v>1867</v>
      </c>
      <c r="B1446" s="256" t="n">
        <v>317676</v>
      </c>
      <c r="C1446" s="256" t="n">
        <v>16.34</v>
      </c>
      <c r="D1446" s="256" t="n">
        <v>1965</v>
      </c>
      <c r="E1446" s="256" t="s">
        <v>455</v>
      </c>
      <c r="F1446" s="256" t="n">
        <v>273</v>
      </c>
      <c r="G1446" s="256" t="s">
        <v>458</v>
      </c>
      <c r="H1446" s="256"/>
      <c r="I1446" s="256"/>
      <c r="J1446" s="256"/>
    </row>
    <row r="1447" customFormat="false" ht="13.2" hidden="true" customHeight="false" outlineLevel="1" collapsed="false">
      <c r="A1447" s="257" t="s">
        <v>1868</v>
      </c>
      <c r="B1447" s="256" t="n">
        <v>850280</v>
      </c>
      <c r="C1447" s="256" t="n">
        <v>16.35</v>
      </c>
      <c r="D1447" s="256" t="n">
        <v>1974</v>
      </c>
      <c r="E1447" s="256" t="s">
        <v>455</v>
      </c>
      <c r="F1447" s="256" t="n">
        <v>274</v>
      </c>
      <c r="G1447" s="256" t="s">
        <v>466</v>
      </c>
      <c r="H1447" s="256"/>
      <c r="I1447" s="256"/>
      <c r="J1447" s="256"/>
    </row>
    <row r="1448" customFormat="false" ht="13.2" hidden="true" customHeight="false" outlineLevel="1" collapsed="false">
      <c r="A1448" s="257" t="s">
        <v>1869</v>
      </c>
      <c r="B1448" s="256" t="n">
        <v>396398</v>
      </c>
      <c r="C1448" s="256" t="n">
        <v>16.35</v>
      </c>
      <c r="D1448" s="256" t="n">
        <v>1968</v>
      </c>
      <c r="E1448" s="256" t="s">
        <v>455</v>
      </c>
      <c r="F1448" s="256" t="n">
        <v>275</v>
      </c>
      <c r="G1448" s="256" t="s">
        <v>491</v>
      </c>
      <c r="H1448" s="256"/>
      <c r="I1448" s="256"/>
      <c r="J1448" s="256"/>
    </row>
    <row r="1449" customFormat="false" ht="13.2" hidden="true" customHeight="false" outlineLevel="1" collapsed="false">
      <c r="A1449" s="257" t="s">
        <v>1870</v>
      </c>
      <c r="B1449" s="256" t="n">
        <v>853369</v>
      </c>
      <c r="C1449" s="256" t="n">
        <v>16.37</v>
      </c>
      <c r="D1449" s="256" t="n">
        <v>1976</v>
      </c>
      <c r="E1449" s="256" t="s">
        <v>455</v>
      </c>
      <c r="F1449" s="256" t="n">
        <v>276</v>
      </c>
      <c r="G1449" s="256" t="s">
        <v>553</v>
      </c>
      <c r="H1449" s="256"/>
      <c r="I1449" s="256"/>
      <c r="J1449" s="256"/>
    </row>
    <row r="1450" customFormat="false" ht="13.2" hidden="true" customHeight="false" outlineLevel="1" collapsed="false">
      <c r="A1450" s="257" t="s">
        <v>1871</v>
      </c>
      <c r="B1450" s="256" t="n">
        <v>196408</v>
      </c>
      <c r="C1450" s="256" t="n">
        <v>16.38</v>
      </c>
      <c r="D1450" s="256" t="n">
        <v>1945</v>
      </c>
      <c r="E1450" s="256" t="s">
        <v>455</v>
      </c>
      <c r="F1450" s="256" t="n">
        <v>277</v>
      </c>
      <c r="G1450" s="256" t="s">
        <v>458</v>
      </c>
      <c r="H1450" s="256"/>
      <c r="I1450" s="256"/>
      <c r="J1450" s="256"/>
    </row>
    <row r="1451" customFormat="false" ht="13.2" hidden="true" customHeight="false" outlineLevel="1" collapsed="false">
      <c r="A1451" s="257" t="s">
        <v>1872</v>
      </c>
      <c r="B1451" s="256" t="n">
        <v>385797</v>
      </c>
      <c r="C1451" s="256" t="n">
        <v>16.39</v>
      </c>
      <c r="D1451" s="256" t="n">
        <v>1979</v>
      </c>
      <c r="E1451" s="256" t="s">
        <v>455</v>
      </c>
      <c r="F1451" s="256" t="n">
        <v>278</v>
      </c>
      <c r="G1451" s="256" t="s">
        <v>491</v>
      </c>
      <c r="H1451" s="256"/>
      <c r="I1451" s="256"/>
      <c r="J1451" s="256"/>
    </row>
    <row r="1452" customFormat="false" ht="13.2" hidden="true" customHeight="false" outlineLevel="1" collapsed="false">
      <c r="A1452" s="257" t="s">
        <v>1873</v>
      </c>
      <c r="B1452" s="256" t="n">
        <v>386019</v>
      </c>
      <c r="C1452" s="256" t="n">
        <v>16.39</v>
      </c>
      <c r="D1452" s="256" t="n">
        <v>1957</v>
      </c>
      <c r="E1452" s="256" t="s">
        <v>455</v>
      </c>
      <c r="F1452" s="256" t="n">
        <v>279</v>
      </c>
      <c r="G1452" s="256" t="s">
        <v>458</v>
      </c>
      <c r="H1452" s="256"/>
      <c r="I1452" s="256"/>
      <c r="J1452" s="256"/>
    </row>
    <row r="1453" customFormat="false" ht="13.2" hidden="true" customHeight="false" outlineLevel="1" collapsed="false">
      <c r="A1453" s="257" t="s">
        <v>1874</v>
      </c>
      <c r="B1453" s="256" t="n">
        <v>374920</v>
      </c>
      <c r="C1453" s="256" t="n">
        <v>16.41</v>
      </c>
      <c r="D1453" s="256" t="n">
        <v>1977</v>
      </c>
      <c r="E1453" s="256" t="s">
        <v>455</v>
      </c>
      <c r="F1453" s="256" t="n">
        <v>280</v>
      </c>
      <c r="G1453" s="256" t="s">
        <v>508</v>
      </c>
      <c r="H1453" s="256"/>
      <c r="I1453" s="256"/>
      <c r="J1453" s="256"/>
    </row>
    <row r="1454" customFormat="false" ht="13.2" hidden="true" customHeight="false" outlineLevel="1" collapsed="false">
      <c r="A1454" s="257" t="s">
        <v>1875</v>
      </c>
      <c r="B1454" s="256" t="n">
        <v>856687</v>
      </c>
      <c r="C1454" s="256" t="n">
        <v>16.42</v>
      </c>
      <c r="D1454" s="256" t="n">
        <v>1997</v>
      </c>
      <c r="E1454" s="256" t="s">
        <v>455</v>
      </c>
      <c r="F1454" s="256" t="n">
        <v>281</v>
      </c>
      <c r="G1454" s="256" t="s">
        <v>466</v>
      </c>
      <c r="H1454" s="256"/>
      <c r="I1454" s="256"/>
      <c r="J1454" s="256"/>
    </row>
    <row r="1455" customFormat="false" ht="13.2" hidden="true" customHeight="false" outlineLevel="1" collapsed="false">
      <c r="A1455" s="257" t="s">
        <v>1876</v>
      </c>
      <c r="B1455" s="256" t="n">
        <v>385814</v>
      </c>
      <c r="C1455" s="256" t="n">
        <v>16.42</v>
      </c>
      <c r="D1455" s="256" t="n">
        <v>1978</v>
      </c>
      <c r="E1455" s="256" t="s">
        <v>455</v>
      </c>
      <c r="F1455" s="256" t="n">
        <v>282</v>
      </c>
      <c r="G1455" s="256" t="s">
        <v>456</v>
      </c>
      <c r="H1455" s="256"/>
      <c r="I1455" s="256"/>
      <c r="J1455" s="256"/>
    </row>
    <row r="1456" customFormat="false" ht="13.2" hidden="true" customHeight="false" outlineLevel="1" collapsed="false">
      <c r="A1456" s="257" t="s">
        <v>1877</v>
      </c>
      <c r="B1456" s="256" t="n">
        <v>174687</v>
      </c>
      <c r="C1456" s="256" t="n">
        <v>16.43</v>
      </c>
      <c r="D1456" s="256" t="n">
        <v>1941</v>
      </c>
      <c r="E1456" s="256" t="s">
        <v>455</v>
      </c>
      <c r="F1456" s="256" t="n">
        <v>283</v>
      </c>
      <c r="G1456" s="256" t="s">
        <v>508</v>
      </c>
      <c r="H1456" s="256"/>
      <c r="I1456" s="256"/>
      <c r="J1456" s="256"/>
    </row>
    <row r="1457" customFormat="false" ht="13.2" hidden="true" customHeight="false" outlineLevel="1" collapsed="false">
      <c r="A1457" s="257" t="s">
        <v>1878</v>
      </c>
      <c r="B1457" s="256" t="n">
        <v>850013</v>
      </c>
      <c r="C1457" s="256" t="n">
        <v>16.44</v>
      </c>
      <c r="D1457" s="256" t="n">
        <v>1987</v>
      </c>
      <c r="E1457" s="256" t="s">
        <v>455</v>
      </c>
      <c r="F1457" s="256" t="n">
        <v>284</v>
      </c>
      <c r="G1457" s="256" t="s">
        <v>610</v>
      </c>
      <c r="H1457" s="256"/>
      <c r="I1457" s="256"/>
      <c r="J1457" s="256"/>
    </row>
    <row r="1458" customFormat="false" ht="13.2" hidden="true" customHeight="false" outlineLevel="1" collapsed="false">
      <c r="A1458" s="257" t="s">
        <v>1879</v>
      </c>
      <c r="B1458" s="256" t="n">
        <v>385378</v>
      </c>
      <c r="C1458" s="256" t="n">
        <v>16.45</v>
      </c>
      <c r="D1458" s="256" t="n">
        <v>1980</v>
      </c>
      <c r="E1458" s="256" t="s">
        <v>455</v>
      </c>
      <c r="F1458" s="256" t="n">
        <v>285</v>
      </c>
      <c r="G1458" s="256" t="s">
        <v>500</v>
      </c>
      <c r="H1458" s="256"/>
      <c r="I1458" s="256"/>
      <c r="J1458" s="256"/>
    </row>
    <row r="1459" customFormat="false" ht="13.2" hidden="true" customHeight="false" outlineLevel="1" collapsed="false">
      <c r="A1459" s="257" t="s">
        <v>1880</v>
      </c>
      <c r="B1459" s="256" t="n">
        <v>396606</v>
      </c>
      <c r="C1459" s="256" t="n">
        <v>16.45</v>
      </c>
      <c r="D1459" s="256" t="n">
        <v>1961</v>
      </c>
      <c r="E1459" s="256" t="s">
        <v>455</v>
      </c>
      <c r="F1459" s="256" t="n">
        <v>286</v>
      </c>
      <c r="G1459" s="256" t="s">
        <v>462</v>
      </c>
      <c r="H1459" s="256"/>
      <c r="I1459" s="256"/>
      <c r="J1459" s="256"/>
    </row>
    <row r="1460" customFormat="false" ht="13.2" hidden="true" customHeight="false" outlineLevel="1" collapsed="false">
      <c r="A1460" s="257" t="s">
        <v>1881</v>
      </c>
      <c r="B1460" s="256" t="n">
        <v>854983</v>
      </c>
      <c r="C1460" s="256" t="n">
        <v>16.46</v>
      </c>
      <c r="D1460" s="256" t="n">
        <v>1985</v>
      </c>
      <c r="E1460" s="256" t="s">
        <v>455</v>
      </c>
      <c r="F1460" s="256" t="n">
        <v>287</v>
      </c>
      <c r="G1460" s="256" t="s">
        <v>610</v>
      </c>
      <c r="H1460" s="256"/>
      <c r="I1460" s="256"/>
      <c r="J1460" s="256"/>
    </row>
    <row r="1461" customFormat="false" ht="13.2" hidden="true" customHeight="false" outlineLevel="1" collapsed="false">
      <c r="A1461" s="257" t="s">
        <v>1882</v>
      </c>
      <c r="B1461" s="256" t="n">
        <v>355160</v>
      </c>
      <c r="C1461" s="256" t="n">
        <v>16.46</v>
      </c>
      <c r="D1461" s="256" t="n">
        <v>1973</v>
      </c>
      <c r="E1461" s="256" t="s">
        <v>455</v>
      </c>
      <c r="F1461" s="256" t="n">
        <v>288</v>
      </c>
      <c r="G1461" s="256" t="s">
        <v>456</v>
      </c>
      <c r="H1461" s="256"/>
      <c r="I1461" s="256"/>
      <c r="J1461" s="256"/>
    </row>
    <row r="1462" customFormat="false" ht="13.2" hidden="true" customHeight="false" outlineLevel="1" collapsed="false">
      <c r="A1462" s="257" t="s">
        <v>1883</v>
      </c>
      <c r="B1462" s="256" t="n">
        <v>853552</v>
      </c>
      <c r="C1462" s="256" t="n">
        <v>16.5</v>
      </c>
      <c r="D1462" s="256" t="n">
        <v>1989</v>
      </c>
      <c r="E1462" s="256" t="s">
        <v>455</v>
      </c>
      <c r="F1462" s="256" t="n">
        <v>289</v>
      </c>
      <c r="G1462" s="256" t="s">
        <v>517</v>
      </c>
      <c r="H1462" s="256"/>
      <c r="I1462" s="256"/>
      <c r="J1462" s="256"/>
    </row>
    <row r="1463" customFormat="false" ht="13.2" hidden="true" customHeight="false" outlineLevel="1" collapsed="false">
      <c r="A1463" s="257" t="s">
        <v>1884</v>
      </c>
      <c r="B1463" s="256" t="n">
        <v>854214</v>
      </c>
      <c r="C1463" s="256" t="n">
        <v>16.5</v>
      </c>
      <c r="D1463" s="256" t="n">
        <v>1989</v>
      </c>
      <c r="E1463" s="256" t="s">
        <v>455</v>
      </c>
      <c r="F1463" s="256" t="n">
        <v>290</v>
      </c>
      <c r="G1463" s="256" t="s">
        <v>647</v>
      </c>
      <c r="H1463" s="256"/>
      <c r="I1463" s="256"/>
      <c r="J1463" s="256"/>
    </row>
    <row r="1464" customFormat="false" ht="13.2" hidden="true" customHeight="false" outlineLevel="1" collapsed="false">
      <c r="A1464" s="257" t="s">
        <v>1885</v>
      </c>
      <c r="B1464" s="256" t="n">
        <v>851828</v>
      </c>
      <c r="C1464" s="256" t="n">
        <v>16.5</v>
      </c>
      <c r="D1464" s="256" t="n">
        <v>1985</v>
      </c>
      <c r="E1464" s="256" t="s">
        <v>455</v>
      </c>
      <c r="F1464" s="256" t="n">
        <v>291</v>
      </c>
      <c r="G1464" s="256" t="s">
        <v>468</v>
      </c>
      <c r="H1464" s="256"/>
      <c r="I1464" s="256"/>
      <c r="J1464" s="256"/>
    </row>
    <row r="1465" customFormat="false" ht="13.2" hidden="true" customHeight="false" outlineLevel="1" collapsed="false">
      <c r="A1465" s="257" t="s">
        <v>1886</v>
      </c>
      <c r="B1465" s="256" t="n">
        <v>852876</v>
      </c>
      <c r="C1465" s="256" t="n">
        <v>16.5</v>
      </c>
      <c r="D1465" s="256" t="n">
        <v>1980</v>
      </c>
      <c r="E1465" s="256" t="s">
        <v>455</v>
      </c>
      <c r="F1465" s="256" t="n">
        <v>292</v>
      </c>
      <c r="G1465" s="256" t="s">
        <v>456</v>
      </c>
      <c r="H1465" s="256"/>
      <c r="I1465" s="256"/>
      <c r="J1465" s="256"/>
    </row>
    <row r="1466" customFormat="false" ht="13.2" hidden="true" customHeight="false" outlineLevel="1" collapsed="false">
      <c r="A1466" s="257" t="s">
        <v>1887</v>
      </c>
      <c r="B1466" s="256" t="n">
        <v>853165</v>
      </c>
      <c r="C1466" s="256" t="n">
        <v>16.5</v>
      </c>
      <c r="D1466" s="256" t="n">
        <v>1980</v>
      </c>
      <c r="E1466" s="256" t="s">
        <v>455</v>
      </c>
      <c r="F1466" s="256" t="n">
        <v>293</v>
      </c>
      <c r="G1466" s="256" t="s">
        <v>491</v>
      </c>
      <c r="H1466" s="256"/>
      <c r="I1466" s="256"/>
      <c r="J1466" s="256"/>
    </row>
    <row r="1467" customFormat="false" ht="13.2" hidden="true" customHeight="false" outlineLevel="1" collapsed="false">
      <c r="A1467" s="257" t="s">
        <v>1888</v>
      </c>
      <c r="B1467" s="256" t="n">
        <v>374961</v>
      </c>
      <c r="C1467" s="256" t="n">
        <v>16.5</v>
      </c>
      <c r="D1467" s="256" t="n">
        <v>1978</v>
      </c>
      <c r="E1467" s="256" t="s">
        <v>455</v>
      </c>
      <c r="F1467" s="256" t="n">
        <v>294</v>
      </c>
      <c r="G1467" s="256" t="s">
        <v>852</v>
      </c>
      <c r="H1467" s="256"/>
      <c r="I1467" s="256"/>
      <c r="J1467" s="256"/>
    </row>
    <row r="1468" customFormat="false" ht="13.2" hidden="true" customHeight="false" outlineLevel="1" collapsed="false">
      <c r="A1468" s="257" t="s">
        <v>1889</v>
      </c>
      <c r="B1468" s="256" t="n">
        <v>851398</v>
      </c>
      <c r="C1468" s="256" t="n">
        <v>16.5</v>
      </c>
      <c r="D1468" s="256" t="n">
        <v>1978</v>
      </c>
      <c r="E1468" s="256" t="s">
        <v>455</v>
      </c>
      <c r="F1468" s="256" t="n">
        <v>295</v>
      </c>
      <c r="G1468" s="256" t="s">
        <v>491</v>
      </c>
      <c r="H1468" s="256"/>
      <c r="I1468" s="256"/>
      <c r="J1468" s="256"/>
    </row>
    <row r="1469" customFormat="false" ht="13.2" hidden="true" customHeight="false" outlineLevel="1" collapsed="false">
      <c r="A1469" s="257" t="s">
        <v>1890</v>
      </c>
      <c r="B1469" s="256" t="n">
        <v>332042</v>
      </c>
      <c r="C1469" s="256" t="n">
        <v>16.52</v>
      </c>
      <c r="D1469" s="256" t="n">
        <v>1966</v>
      </c>
      <c r="E1469" s="256" t="s">
        <v>455</v>
      </c>
      <c r="F1469" s="256" t="n">
        <v>296</v>
      </c>
      <c r="G1469" s="256" t="s">
        <v>466</v>
      </c>
      <c r="H1469" s="256"/>
      <c r="I1469" s="256"/>
      <c r="J1469" s="256"/>
    </row>
    <row r="1470" customFormat="false" ht="13.2" hidden="true" customHeight="false" outlineLevel="1" collapsed="false">
      <c r="A1470" s="257" t="s">
        <v>1891</v>
      </c>
      <c r="B1470" s="256" t="n">
        <v>854052</v>
      </c>
      <c r="C1470" s="256" t="n">
        <v>16.56</v>
      </c>
      <c r="D1470" s="256" t="n">
        <v>1991</v>
      </c>
      <c r="E1470" s="256" t="s">
        <v>455</v>
      </c>
      <c r="F1470" s="256" t="n">
        <v>297</v>
      </c>
      <c r="G1470" s="256" t="s">
        <v>553</v>
      </c>
      <c r="H1470" s="256"/>
      <c r="I1470" s="256"/>
      <c r="J1470" s="256"/>
    </row>
    <row r="1471" customFormat="false" ht="13.2" hidden="true" customHeight="false" outlineLevel="1" collapsed="false">
      <c r="A1471" s="257" t="s">
        <v>1892</v>
      </c>
      <c r="B1471" s="256" t="n">
        <v>385781</v>
      </c>
      <c r="C1471" s="256" t="n">
        <v>16.56</v>
      </c>
      <c r="D1471" s="256" t="n">
        <v>1980</v>
      </c>
      <c r="E1471" s="256" t="s">
        <v>455</v>
      </c>
      <c r="F1471" s="256" t="n">
        <v>298</v>
      </c>
      <c r="G1471" s="256" t="s">
        <v>491</v>
      </c>
      <c r="H1471" s="256"/>
      <c r="I1471" s="256"/>
      <c r="J1471" s="256"/>
    </row>
    <row r="1472" customFormat="false" ht="13.2" hidden="true" customHeight="false" outlineLevel="1" collapsed="false">
      <c r="A1472" s="257" t="s">
        <v>1893</v>
      </c>
      <c r="B1472" s="256" t="n">
        <v>385553</v>
      </c>
      <c r="C1472" s="256" t="n">
        <v>16.56</v>
      </c>
      <c r="D1472" s="256" t="n">
        <v>1979</v>
      </c>
      <c r="E1472" s="256" t="s">
        <v>455</v>
      </c>
      <c r="F1472" s="256" t="n">
        <v>299</v>
      </c>
      <c r="G1472" s="256" t="s">
        <v>491</v>
      </c>
      <c r="H1472" s="256"/>
      <c r="I1472" s="256"/>
      <c r="J1472" s="256"/>
    </row>
    <row r="1473" customFormat="false" ht="13.2" hidden="true" customHeight="false" outlineLevel="1" collapsed="false">
      <c r="A1473" s="257" t="s">
        <v>1894</v>
      </c>
      <c r="B1473" s="256" t="n">
        <v>385410</v>
      </c>
      <c r="C1473" s="256" t="n">
        <v>16.56</v>
      </c>
      <c r="D1473" s="256" t="n">
        <v>1978</v>
      </c>
      <c r="E1473" s="256" t="s">
        <v>455</v>
      </c>
      <c r="F1473" s="256" t="n">
        <v>300</v>
      </c>
      <c r="G1473" s="256" t="s">
        <v>508</v>
      </c>
      <c r="H1473" s="256"/>
      <c r="I1473" s="256"/>
      <c r="J1473" s="256"/>
    </row>
    <row r="1474" customFormat="false" ht="13.2" hidden="true" customHeight="false" outlineLevel="1" collapsed="false">
      <c r="A1474" s="257" t="s">
        <v>1895</v>
      </c>
      <c r="B1474" s="256" t="n">
        <v>374677</v>
      </c>
      <c r="C1474" s="256" t="n">
        <v>16.58</v>
      </c>
      <c r="D1474" s="256" t="n">
        <v>1977</v>
      </c>
      <c r="E1474" s="256" t="s">
        <v>455</v>
      </c>
      <c r="F1474" s="256" t="n">
        <v>301</v>
      </c>
      <c r="G1474" s="256" t="s">
        <v>458</v>
      </c>
      <c r="H1474" s="256"/>
      <c r="I1474" s="256"/>
      <c r="J1474" s="256"/>
    </row>
    <row r="1475" customFormat="false" ht="13.2" hidden="true" customHeight="false" outlineLevel="1" collapsed="false">
      <c r="A1475" s="257" t="s">
        <v>1896</v>
      </c>
      <c r="B1475" s="256" t="n">
        <v>853988</v>
      </c>
      <c r="C1475" s="256" t="n">
        <v>16.6</v>
      </c>
      <c r="D1475" s="256" t="n">
        <v>1990</v>
      </c>
      <c r="E1475" s="256" t="s">
        <v>455</v>
      </c>
      <c r="F1475" s="256" t="n">
        <v>302</v>
      </c>
      <c r="G1475" s="256" t="s">
        <v>458</v>
      </c>
      <c r="H1475" s="256"/>
      <c r="I1475" s="256"/>
      <c r="J1475" s="256"/>
    </row>
    <row r="1476" customFormat="false" ht="13.2" hidden="true" customHeight="false" outlineLevel="1" collapsed="false">
      <c r="A1476" s="257" t="s">
        <v>1897</v>
      </c>
      <c r="B1476" s="256" t="n">
        <v>853870</v>
      </c>
      <c r="C1476" s="256" t="n">
        <v>16.6</v>
      </c>
      <c r="D1476" s="256" t="n">
        <v>1990</v>
      </c>
      <c r="E1476" s="256" t="s">
        <v>455</v>
      </c>
      <c r="F1476" s="256" t="n">
        <v>303</v>
      </c>
      <c r="G1476" s="256" t="s">
        <v>462</v>
      </c>
      <c r="H1476" s="256"/>
      <c r="I1476" s="256"/>
      <c r="J1476" s="256"/>
    </row>
    <row r="1477" customFormat="false" ht="13.2" hidden="true" customHeight="false" outlineLevel="1" collapsed="false">
      <c r="A1477" s="257" t="s">
        <v>1898</v>
      </c>
      <c r="B1477" s="256" t="n">
        <v>850270</v>
      </c>
      <c r="C1477" s="256" t="n">
        <v>16.6</v>
      </c>
      <c r="D1477" s="256" t="n">
        <v>1982</v>
      </c>
      <c r="E1477" s="256" t="s">
        <v>455</v>
      </c>
      <c r="F1477" s="256" t="n">
        <v>304</v>
      </c>
      <c r="G1477" s="256" t="s">
        <v>852</v>
      </c>
      <c r="H1477" s="256"/>
      <c r="I1477" s="256"/>
      <c r="J1477" s="256"/>
    </row>
    <row r="1478" customFormat="false" ht="13.2" hidden="true" customHeight="false" outlineLevel="1" collapsed="false">
      <c r="A1478" s="257" t="s">
        <v>1899</v>
      </c>
      <c r="B1478" s="256" t="n">
        <v>854630</v>
      </c>
      <c r="C1478" s="256" t="n">
        <v>16.6</v>
      </c>
      <c r="D1478" s="256" t="n">
        <v>1980</v>
      </c>
      <c r="E1478" s="256" t="s">
        <v>455</v>
      </c>
      <c r="F1478" s="256" t="n">
        <v>305</v>
      </c>
      <c r="G1478" s="256" t="s">
        <v>473</v>
      </c>
      <c r="H1478" s="256"/>
      <c r="I1478" s="256"/>
      <c r="J1478" s="256"/>
    </row>
    <row r="1479" customFormat="false" ht="13.2" hidden="true" customHeight="false" outlineLevel="1" collapsed="false">
      <c r="A1479" s="257" t="s">
        <v>1900</v>
      </c>
      <c r="B1479" s="256" t="n">
        <v>355846</v>
      </c>
      <c r="C1479" s="256" t="n">
        <v>16.6</v>
      </c>
      <c r="D1479" s="256" t="n">
        <v>1974</v>
      </c>
      <c r="E1479" s="256" t="s">
        <v>455</v>
      </c>
      <c r="F1479" s="256" t="n">
        <v>306</v>
      </c>
      <c r="G1479" s="256" t="s">
        <v>484</v>
      </c>
      <c r="H1479" s="256"/>
      <c r="I1479" s="256"/>
      <c r="J1479" s="256"/>
    </row>
    <row r="1480" customFormat="false" ht="13.2" hidden="true" customHeight="false" outlineLevel="1" collapsed="false">
      <c r="A1480" s="257" t="s">
        <v>1901</v>
      </c>
      <c r="B1480" s="256" t="n">
        <v>385744</v>
      </c>
      <c r="C1480" s="256" t="n">
        <v>16.61</v>
      </c>
      <c r="D1480" s="256" t="n">
        <v>1980</v>
      </c>
      <c r="E1480" s="256" t="s">
        <v>455</v>
      </c>
      <c r="F1480" s="256" t="n">
        <v>307</v>
      </c>
      <c r="G1480" s="256" t="s">
        <v>466</v>
      </c>
      <c r="H1480" s="256"/>
      <c r="I1480" s="256"/>
      <c r="J1480" s="256"/>
    </row>
    <row r="1481" customFormat="false" ht="13.2" hidden="true" customHeight="false" outlineLevel="1" collapsed="false">
      <c r="A1481" s="257" t="s">
        <v>1902</v>
      </c>
      <c r="B1481" s="256" t="n">
        <v>385613</v>
      </c>
      <c r="C1481" s="256" t="n">
        <v>16.61</v>
      </c>
      <c r="D1481" s="256" t="n">
        <v>1979</v>
      </c>
      <c r="E1481" s="256" t="s">
        <v>455</v>
      </c>
      <c r="F1481" s="256" t="n">
        <v>308</v>
      </c>
      <c r="G1481" s="256" t="s">
        <v>491</v>
      </c>
      <c r="H1481" s="256"/>
      <c r="I1481" s="256"/>
      <c r="J1481" s="256"/>
    </row>
    <row r="1482" customFormat="false" ht="13.2" hidden="true" customHeight="false" outlineLevel="1" collapsed="false">
      <c r="A1482" s="257" t="s">
        <v>1903</v>
      </c>
      <c r="B1482" s="256" t="n">
        <v>374347</v>
      </c>
      <c r="C1482" s="256" t="n">
        <v>16.61</v>
      </c>
      <c r="D1482" s="256" t="n">
        <v>1976</v>
      </c>
      <c r="E1482" s="256" t="s">
        <v>455</v>
      </c>
      <c r="F1482" s="256" t="n">
        <v>309</v>
      </c>
      <c r="G1482" s="256" t="s">
        <v>458</v>
      </c>
      <c r="H1482" s="256"/>
      <c r="I1482" s="256"/>
      <c r="J1482" s="256"/>
    </row>
    <row r="1483" customFormat="false" ht="13.2" hidden="true" customHeight="false" outlineLevel="1" collapsed="false">
      <c r="A1483" s="257" t="s">
        <v>1904</v>
      </c>
      <c r="B1483" s="256" t="n">
        <v>317557</v>
      </c>
      <c r="C1483" s="256" t="n">
        <v>16.61</v>
      </c>
      <c r="D1483" s="256" t="n">
        <v>1965</v>
      </c>
      <c r="E1483" s="256" t="s">
        <v>455</v>
      </c>
      <c r="F1483" s="256" t="n">
        <v>310</v>
      </c>
      <c r="G1483" s="256" t="s">
        <v>456</v>
      </c>
      <c r="H1483" s="256"/>
      <c r="I1483" s="256"/>
      <c r="J1483" s="256"/>
    </row>
    <row r="1484" customFormat="false" ht="13.2" hidden="true" customHeight="false" outlineLevel="1" collapsed="false">
      <c r="A1484" s="257" t="s">
        <v>1905</v>
      </c>
      <c r="B1484" s="256" t="n">
        <v>853510</v>
      </c>
      <c r="C1484" s="256" t="n">
        <v>16.64</v>
      </c>
      <c r="D1484" s="256" t="n">
        <v>1982</v>
      </c>
      <c r="E1484" s="256" t="s">
        <v>455</v>
      </c>
      <c r="F1484" s="256" t="n">
        <v>311</v>
      </c>
      <c r="G1484" s="256" t="s">
        <v>491</v>
      </c>
      <c r="H1484" s="256"/>
      <c r="I1484" s="256"/>
      <c r="J1484" s="256"/>
    </row>
    <row r="1485" customFormat="false" ht="13.2" hidden="true" customHeight="false" outlineLevel="1" collapsed="false">
      <c r="A1485" s="257" t="s">
        <v>1906</v>
      </c>
      <c r="B1485" s="256" t="n">
        <v>853068</v>
      </c>
      <c r="C1485" s="256" t="n">
        <v>16.65</v>
      </c>
      <c r="D1485" s="256" t="n">
        <v>1982</v>
      </c>
      <c r="E1485" s="256" t="s">
        <v>455</v>
      </c>
      <c r="F1485" s="256" t="n">
        <v>312</v>
      </c>
      <c r="G1485" s="256" t="s">
        <v>508</v>
      </c>
      <c r="H1485" s="256"/>
      <c r="I1485" s="256"/>
      <c r="J1485" s="256"/>
    </row>
    <row r="1486" customFormat="false" ht="13.2" hidden="true" customHeight="false" outlineLevel="1" collapsed="false">
      <c r="A1486" s="257" t="s">
        <v>1907</v>
      </c>
      <c r="B1486" s="256" t="n">
        <v>396220</v>
      </c>
      <c r="C1486" s="256" t="n">
        <v>16.66</v>
      </c>
      <c r="D1486" s="256" t="n">
        <v>1980</v>
      </c>
      <c r="E1486" s="256" t="s">
        <v>490</v>
      </c>
      <c r="F1486" s="256" t="n">
        <v>313</v>
      </c>
      <c r="G1486" s="256" t="s">
        <v>491</v>
      </c>
      <c r="H1486" s="256"/>
      <c r="I1486" s="256"/>
      <c r="J1486" s="256"/>
    </row>
    <row r="1487" customFormat="false" ht="13.2" hidden="true" customHeight="false" outlineLevel="1" collapsed="false">
      <c r="A1487" s="257" t="s">
        <v>1908</v>
      </c>
      <c r="B1487" s="256" t="n">
        <v>317673</v>
      </c>
      <c r="C1487" s="256" t="n">
        <v>16.67</v>
      </c>
      <c r="D1487" s="256" t="n">
        <v>1964</v>
      </c>
      <c r="E1487" s="256" t="s">
        <v>455</v>
      </c>
      <c r="F1487" s="256" t="n">
        <v>314</v>
      </c>
      <c r="G1487" s="256" t="s">
        <v>458</v>
      </c>
      <c r="H1487" s="256"/>
      <c r="I1487" s="256"/>
      <c r="J1487" s="256"/>
    </row>
    <row r="1488" customFormat="false" ht="13.2" hidden="true" customHeight="false" outlineLevel="1" collapsed="false">
      <c r="A1488" s="257" t="s">
        <v>1909</v>
      </c>
      <c r="B1488" s="256" t="n">
        <v>853013</v>
      </c>
      <c r="C1488" s="256" t="n">
        <v>16.68</v>
      </c>
      <c r="D1488" s="256" t="n">
        <v>1978</v>
      </c>
      <c r="E1488" s="256" t="s">
        <v>455</v>
      </c>
      <c r="F1488" s="256" t="n">
        <v>315</v>
      </c>
      <c r="G1488" s="256" t="s">
        <v>704</v>
      </c>
      <c r="H1488" s="256"/>
      <c r="I1488" s="256"/>
      <c r="J1488" s="256"/>
    </row>
    <row r="1489" customFormat="false" ht="13.2" hidden="true" customHeight="false" outlineLevel="1" collapsed="false">
      <c r="A1489" s="257" t="s">
        <v>1910</v>
      </c>
      <c r="B1489" s="256" t="n">
        <v>855844</v>
      </c>
      <c r="C1489" s="256" t="n">
        <v>16.7</v>
      </c>
      <c r="D1489" s="256" t="n">
        <v>1996</v>
      </c>
      <c r="E1489" s="256" t="s">
        <v>455</v>
      </c>
      <c r="F1489" s="256" t="n">
        <v>316</v>
      </c>
      <c r="G1489" s="256" t="s">
        <v>456</v>
      </c>
      <c r="H1489" s="256"/>
      <c r="I1489" s="256"/>
      <c r="J1489" s="256"/>
    </row>
    <row r="1490" customFormat="false" ht="13.2" hidden="true" customHeight="false" outlineLevel="1" collapsed="false">
      <c r="A1490" s="257" t="s">
        <v>1911</v>
      </c>
      <c r="B1490" s="256" t="n">
        <v>854599</v>
      </c>
      <c r="C1490" s="256" t="n">
        <v>16.7</v>
      </c>
      <c r="D1490" s="256" t="n">
        <v>1993</v>
      </c>
      <c r="E1490" s="256" t="s">
        <v>455</v>
      </c>
      <c r="F1490" s="256" t="n">
        <v>317</v>
      </c>
      <c r="G1490" s="256" t="s">
        <v>456</v>
      </c>
      <c r="H1490" s="256"/>
      <c r="I1490" s="256"/>
      <c r="J1490" s="256"/>
    </row>
    <row r="1491" customFormat="false" ht="13.2" hidden="true" customHeight="false" outlineLevel="1" collapsed="false">
      <c r="A1491" s="257" t="s">
        <v>1912</v>
      </c>
      <c r="B1491" s="256" t="n">
        <v>854346</v>
      </c>
      <c r="C1491" s="256" t="n">
        <v>16.7</v>
      </c>
      <c r="D1491" s="256" t="n">
        <v>1992</v>
      </c>
      <c r="E1491" s="256" t="s">
        <v>455</v>
      </c>
      <c r="F1491" s="256" t="n">
        <v>318</v>
      </c>
      <c r="G1491" s="256" t="s">
        <v>456</v>
      </c>
      <c r="H1491" s="256"/>
      <c r="I1491" s="256"/>
      <c r="J1491" s="256"/>
    </row>
    <row r="1492" customFormat="false" ht="13.2" hidden="true" customHeight="false" outlineLevel="1" collapsed="false">
      <c r="A1492" s="257" t="s">
        <v>1913</v>
      </c>
      <c r="B1492" s="256" t="n">
        <v>855077</v>
      </c>
      <c r="C1492" s="256" t="n">
        <v>16.7</v>
      </c>
      <c r="D1492" s="256" t="n">
        <v>1985</v>
      </c>
      <c r="E1492" s="256" t="s">
        <v>455</v>
      </c>
      <c r="F1492" s="256" t="n">
        <v>319</v>
      </c>
      <c r="G1492" s="256" t="s">
        <v>462</v>
      </c>
      <c r="H1492" s="256"/>
      <c r="I1492" s="256"/>
      <c r="J1492" s="256"/>
    </row>
    <row r="1493" customFormat="false" ht="13.2" hidden="true" customHeight="false" outlineLevel="1" collapsed="false">
      <c r="A1493" s="257" t="s">
        <v>1914</v>
      </c>
      <c r="B1493" s="256" t="n">
        <v>851228</v>
      </c>
      <c r="C1493" s="256" t="n">
        <v>16.7</v>
      </c>
      <c r="D1493" s="256" t="n">
        <v>1984</v>
      </c>
      <c r="E1493" s="256" t="s">
        <v>455</v>
      </c>
      <c r="F1493" s="256" t="n">
        <v>320</v>
      </c>
      <c r="G1493" s="256" t="s">
        <v>466</v>
      </c>
      <c r="H1493" s="256"/>
      <c r="I1493" s="256"/>
      <c r="J1493" s="256"/>
    </row>
    <row r="1494" customFormat="false" ht="13.2" hidden="true" customHeight="false" outlineLevel="1" collapsed="false">
      <c r="A1494" s="257" t="s">
        <v>1915</v>
      </c>
      <c r="B1494" s="256" t="n">
        <v>850590</v>
      </c>
      <c r="C1494" s="256" t="n">
        <v>16.7</v>
      </c>
      <c r="D1494" s="256" t="n">
        <v>1982</v>
      </c>
      <c r="E1494" s="256" t="s">
        <v>455</v>
      </c>
      <c r="F1494" s="256" t="n">
        <v>321</v>
      </c>
      <c r="G1494" s="256" t="s">
        <v>484</v>
      </c>
      <c r="H1494" s="256"/>
      <c r="I1494" s="256"/>
      <c r="J1494" s="256"/>
    </row>
    <row r="1495" customFormat="false" ht="13.2" hidden="true" customHeight="false" outlineLevel="1" collapsed="false">
      <c r="A1495" s="257" t="s">
        <v>1916</v>
      </c>
      <c r="B1495" s="256" t="n">
        <v>396414</v>
      </c>
      <c r="C1495" s="256" t="n">
        <v>16.7</v>
      </c>
      <c r="D1495" s="256" t="n">
        <v>1981</v>
      </c>
      <c r="E1495" s="256" t="s">
        <v>455</v>
      </c>
      <c r="F1495" s="256" t="n">
        <v>322</v>
      </c>
      <c r="G1495" s="256" t="s">
        <v>456</v>
      </c>
      <c r="H1495" s="256"/>
      <c r="I1495" s="256"/>
      <c r="J1495" s="256"/>
    </row>
    <row r="1496" customFormat="false" ht="13.2" hidden="true" customHeight="false" outlineLevel="1" collapsed="false">
      <c r="A1496" s="257" t="s">
        <v>1917</v>
      </c>
      <c r="B1496" s="256" t="n">
        <v>385627</v>
      </c>
      <c r="C1496" s="256" t="n">
        <v>16.7</v>
      </c>
      <c r="D1496" s="256" t="n">
        <v>1980</v>
      </c>
      <c r="E1496" s="256" t="s">
        <v>455</v>
      </c>
      <c r="F1496" s="256" t="n">
        <v>323</v>
      </c>
      <c r="G1496" s="256" t="s">
        <v>462</v>
      </c>
      <c r="H1496" s="256"/>
      <c r="I1496" s="256"/>
      <c r="J1496" s="256"/>
    </row>
    <row r="1497" customFormat="false" ht="13.2" hidden="true" customHeight="false" outlineLevel="1" collapsed="false">
      <c r="A1497" s="257" t="s">
        <v>1918</v>
      </c>
      <c r="B1497" s="256" t="n">
        <v>850797</v>
      </c>
      <c r="C1497" s="256" t="n">
        <v>16.71</v>
      </c>
      <c r="D1497" s="256" t="n">
        <v>1983</v>
      </c>
      <c r="E1497" s="256" t="s">
        <v>455</v>
      </c>
      <c r="F1497" s="256" t="n">
        <v>324</v>
      </c>
      <c r="G1497" s="256" t="s">
        <v>468</v>
      </c>
      <c r="H1497" s="256"/>
      <c r="I1497" s="256"/>
      <c r="J1497" s="256"/>
    </row>
    <row r="1498" customFormat="false" ht="13.2" hidden="true" customHeight="false" outlineLevel="1" collapsed="false">
      <c r="A1498" s="257" t="s">
        <v>1919</v>
      </c>
      <c r="B1498" s="256" t="n">
        <v>343581</v>
      </c>
      <c r="C1498" s="256" t="n">
        <v>16.73</v>
      </c>
      <c r="D1498" s="256" t="n">
        <v>1969</v>
      </c>
      <c r="E1498" s="256" t="s">
        <v>455</v>
      </c>
      <c r="F1498" s="256" t="n">
        <v>325</v>
      </c>
      <c r="G1498" s="256" t="s">
        <v>508</v>
      </c>
      <c r="H1498" s="256"/>
      <c r="I1498" s="256"/>
      <c r="J1498" s="256"/>
    </row>
    <row r="1499" customFormat="false" ht="13.2" hidden="true" customHeight="false" outlineLevel="1" collapsed="false">
      <c r="A1499" s="257" t="s">
        <v>1920</v>
      </c>
      <c r="B1499" s="256" t="n">
        <v>851150</v>
      </c>
      <c r="C1499" s="256" t="n">
        <v>16.73</v>
      </c>
      <c r="D1499" s="256" t="n">
        <v>1966</v>
      </c>
      <c r="E1499" s="256" t="s">
        <v>455</v>
      </c>
      <c r="F1499" s="256" t="n">
        <v>326</v>
      </c>
      <c r="G1499" s="256" t="s">
        <v>468</v>
      </c>
      <c r="H1499" s="256"/>
      <c r="I1499" s="256"/>
      <c r="J1499" s="256"/>
    </row>
    <row r="1500" customFormat="false" ht="13.2" hidden="true" customHeight="false" outlineLevel="1" collapsed="false">
      <c r="A1500" s="257" t="s">
        <v>1921</v>
      </c>
      <c r="B1500" s="256" t="n">
        <v>374500</v>
      </c>
      <c r="C1500" s="256" t="n">
        <v>16.75</v>
      </c>
      <c r="D1500" s="256" t="n">
        <v>1973</v>
      </c>
      <c r="E1500" s="256" t="s">
        <v>455</v>
      </c>
      <c r="F1500" s="256" t="n">
        <v>327</v>
      </c>
      <c r="G1500" s="256" t="s">
        <v>491</v>
      </c>
      <c r="H1500" s="256"/>
      <c r="I1500" s="256"/>
      <c r="J1500" s="256"/>
    </row>
    <row r="1501" customFormat="false" ht="13.2" hidden="true" customHeight="false" outlineLevel="1" collapsed="false">
      <c r="A1501" s="257" t="s">
        <v>1922</v>
      </c>
      <c r="B1501" s="256" t="n">
        <v>855062</v>
      </c>
      <c r="C1501" s="256" t="n">
        <v>16.76</v>
      </c>
      <c r="D1501" s="256" t="n">
        <v>1994</v>
      </c>
      <c r="E1501" s="256" t="s">
        <v>455</v>
      </c>
      <c r="F1501" s="256" t="n">
        <v>328</v>
      </c>
      <c r="G1501" s="256" t="s">
        <v>462</v>
      </c>
      <c r="H1501" s="256"/>
      <c r="I1501" s="256"/>
      <c r="J1501" s="256"/>
    </row>
    <row r="1502" customFormat="false" ht="13.2" hidden="true" customHeight="false" outlineLevel="1" collapsed="false">
      <c r="A1502" s="257" t="s">
        <v>1923</v>
      </c>
      <c r="B1502" s="256" t="n">
        <v>855587</v>
      </c>
      <c r="C1502" s="256" t="n">
        <v>16.76</v>
      </c>
      <c r="D1502" s="256" t="n">
        <v>1993</v>
      </c>
      <c r="E1502" s="256" t="s">
        <v>455</v>
      </c>
      <c r="F1502" s="256" t="n">
        <v>329</v>
      </c>
      <c r="G1502" s="256" t="s">
        <v>456</v>
      </c>
      <c r="H1502" s="256"/>
      <c r="I1502" s="256"/>
      <c r="J1502" s="256"/>
    </row>
    <row r="1503" customFormat="false" ht="13.2" hidden="true" customHeight="false" outlineLevel="1" collapsed="false">
      <c r="A1503" s="257" t="s">
        <v>1924</v>
      </c>
      <c r="B1503" s="256" t="n">
        <v>855597</v>
      </c>
      <c r="C1503" s="256" t="n">
        <v>16.76</v>
      </c>
      <c r="D1503" s="256" t="n">
        <v>1992</v>
      </c>
      <c r="E1503" s="256" t="s">
        <v>455</v>
      </c>
      <c r="F1503" s="256" t="n">
        <v>330</v>
      </c>
      <c r="G1503" s="256" t="s">
        <v>462</v>
      </c>
      <c r="H1503" s="256"/>
      <c r="I1503" s="256"/>
      <c r="J1503" s="256"/>
    </row>
    <row r="1504" customFormat="false" ht="13.2" hidden="true" customHeight="false" outlineLevel="1" collapsed="false">
      <c r="A1504" s="257" t="s">
        <v>1925</v>
      </c>
      <c r="B1504" s="256" t="n">
        <v>853847</v>
      </c>
      <c r="C1504" s="256" t="n">
        <v>16.76</v>
      </c>
      <c r="D1504" s="256" t="n">
        <v>1990</v>
      </c>
      <c r="E1504" s="256" t="s">
        <v>455</v>
      </c>
      <c r="F1504" s="256" t="n">
        <v>331</v>
      </c>
      <c r="G1504" s="256" t="s">
        <v>458</v>
      </c>
      <c r="H1504" s="256"/>
      <c r="I1504" s="256"/>
      <c r="J1504" s="256"/>
    </row>
    <row r="1505" customFormat="false" ht="13.2" hidden="true" customHeight="false" outlineLevel="1" collapsed="false">
      <c r="A1505" s="257" t="s">
        <v>1926</v>
      </c>
      <c r="B1505" s="256" t="n">
        <v>853691</v>
      </c>
      <c r="C1505" s="256" t="n">
        <v>16.76</v>
      </c>
      <c r="D1505" s="256" t="n">
        <v>1989</v>
      </c>
      <c r="E1505" s="256" t="s">
        <v>455</v>
      </c>
      <c r="F1505" s="256" t="n">
        <v>332</v>
      </c>
      <c r="G1505" s="256" t="s">
        <v>508</v>
      </c>
      <c r="H1505" s="256"/>
      <c r="I1505" s="256"/>
      <c r="J1505" s="256"/>
    </row>
    <row r="1506" customFormat="false" ht="13.2" hidden="true" customHeight="false" outlineLevel="1" collapsed="false">
      <c r="A1506" s="257" t="s">
        <v>1927</v>
      </c>
      <c r="B1506" s="256" t="n">
        <v>852058</v>
      </c>
      <c r="C1506" s="256" t="n">
        <v>16.76</v>
      </c>
      <c r="D1506" s="256" t="n">
        <v>1988</v>
      </c>
      <c r="E1506" s="256" t="s">
        <v>455</v>
      </c>
      <c r="F1506" s="256" t="n">
        <v>333</v>
      </c>
      <c r="G1506" s="256" t="s">
        <v>456</v>
      </c>
      <c r="H1506" s="256"/>
      <c r="I1506" s="256"/>
      <c r="J1506" s="256"/>
    </row>
    <row r="1507" customFormat="false" ht="13.2" hidden="true" customHeight="false" outlineLevel="1" collapsed="false">
      <c r="A1507" s="257" t="s">
        <v>1928</v>
      </c>
      <c r="B1507" s="256" t="n">
        <v>852655</v>
      </c>
      <c r="C1507" s="256" t="n">
        <v>16.76</v>
      </c>
      <c r="D1507" s="256" t="n">
        <v>1987</v>
      </c>
      <c r="E1507" s="256" t="s">
        <v>455</v>
      </c>
      <c r="F1507" s="256" t="n">
        <v>334</v>
      </c>
      <c r="G1507" s="256" t="s">
        <v>468</v>
      </c>
      <c r="H1507" s="256"/>
      <c r="I1507" s="256"/>
      <c r="J1507" s="256"/>
    </row>
    <row r="1508" customFormat="false" ht="13.2" hidden="true" customHeight="false" outlineLevel="1" collapsed="false">
      <c r="A1508" s="257" t="s">
        <v>1929</v>
      </c>
      <c r="B1508" s="256" t="n">
        <v>852825</v>
      </c>
      <c r="C1508" s="256" t="n">
        <v>16.76</v>
      </c>
      <c r="D1508" s="256" t="n">
        <v>1987</v>
      </c>
      <c r="E1508" s="256" t="s">
        <v>455</v>
      </c>
      <c r="F1508" s="256" t="n">
        <v>335</v>
      </c>
      <c r="G1508" s="256" t="s">
        <v>456</v>
      </c>
      <c r="H1508" s="256"/>
      <c r="I1508" s="256"/>
      <c r="J1508" s="256"/>
    </row>
    <row r="1509" customFormat="false" ht="13.2" hidden="true" customHeight="false" outlineLevel="1" collapsed="false">
      <c r="A1509" s="257" t="s">
        <v>1930</v>
      </c>
      <c r="B1509" s="256" t="n">
        <v>850843</v>
      </c>
      <c r="C1509" s="256" t="n">
        <v>16.76</v>
      </c>
      <c r="D1509" s="256" t="n">
        <v>1983</v>
      </c>
      <c r="E1509" s="256" t="s">
        <v>455</v>
      </c>
      <c r="F1509" s="256" t="n">
        <v>336</v>
      </c>
      <c r="G1509" s="256" t="s">
        <v>466</v>
      </c>
      <c r="H1509" s="256"/>
      <c r="I1509" s="256"/>
      <c r="J1509" s="256"/>
    </row>
    <row r="1510" customFormat="false" ht="13.2" hidden="true" customHeight="false" outlineLevel="1" collapsed="false">
      <c r="A1510" s="257" t="s">
        <v>1931</v>
      </c>
      <c r="B1510" s="256" t="n">
        <v>852422</v>
      </c>
      <c r="C1510" s="256" t="n">
        <v>16.76</v>
      </c>
      <c r="D1510" s="256" t="n">
        <v>1981</v>
      </c>
      <c r="E1510" s="256" t="s">
        <v>455</v>
      </c>
      <c r="F1510" s="256" t="n">
        <v>337</v>
      </c>
      <c r="G1510" s="256" t="s">
        <v>503</v>
      </c>
      <c r="H1510" s="256"/>
      <c r="I1510" s="256"/>
      <c r="J1510" s="256"/>
    </row>
    <row r="1511" customFormat="false" ht="13.2" hidden="true" customHeight="false" outlineLevel="1" collapsed="false">
      <c r="A1511" s="257" t="s">
        <v>1932</v>
      </c>
      <c r="B1511" s="256" t="n">
        <v>852883</v>
      </c>
      <c r="C1511" s="256" t="n">
        <v>16.76</v>
      </c>
      <c r="D1511" s="256" t="n">
        <v>1972</v>
      </c>
      <c r="E1511" s="256" t="s">
        <v>455</v>
      </c>
      <c r="F1511" s="256" t="n">
        <v>338</v>
      </c>
      <c r="G1511" s="256" t="s">
        <v>458</v>
      </c>
      <c r="H1511" s="256"/>
      <c r="I1511" s="256"/>
      <c r="J1511" s="256"/>
    </row>
    <row r="1512" customFormat="false" ht="13.2" hidden="true" customHeight="false" outlineLevel="1" collapsed="false">
      <c r="A1512" s="257" t="s">
        <v>1933</v>
      </c>
      <c r="B1512" s="256" t="n">
        <v>855071</v>
      </c>
      <c r="C1512" s="256" t="n">
        <v>16.77</v>
      </c>
      <c r="D1512" s="256" t="n">
        <v>1981</v>
      </c>
      <c r="E1512" s="256" t="s">
        <v>455</v>
      </c>
      <c r="F1512" s="256" t="n">
        <v>339</v>
      </c>
      <c r="G1512" s="256" t="s">
        <v>506</v>
      </c>
      <c r="H1512" s="256"/>
      <c r="I1512" s="256"/>
      <c r="J1512" s="256"/>
    </row>
    <row r="1513" customFormat="false" ht="13.2" hidden="true" customHeight="false" outlineLevel="1" collapsed="false">
      <c r="A1513" s="257" t="s">
        <v>1934</v>
      </c>
      <c r="B1513" s="256" t="n">
        <v>396511</v>
      </c>
      <c r="C1513" s="256" t="n">
        <v>16.77</v>
      </c>
      <c r="D1513" s="256" t="n">
        <v>1982</v>
      </c>
      <c r="E1513" s="256" t="s">
        <v>490</v>
      </c>
      <c r="F1513" s="256" t="n">
        <v>340</v>
      </c>
      <c r="G1513" s="256" t="s">
        <v>491</v>
      </c>
      <c r="H1513" s="256"/>
      <c r="I1513" s="256"/>
      <c r="J1513" s="256"/>
    </row>
    <row r="1514" customFormat="false" ht="13.2" hidden="true" customHeight="false" outlineLevel="1" collapsed="false">
      <c r="A1514" s="257" t="s">
        <v>1935</v>
      </c>
      <c r="B1514" s="256" t="n">
        <v>857137</v>
      </c>
      <c r="C1514" s="256" t="n">
        <v>16.78</v>
      </c>
      <c r="D1514" s="256" t="n">
        <v>1976</v>
      </c>
      <c r="E1514" s="256" t="s">
        <v>455</v>
      </c>
      <c r="F1514" s="256" t="n">
        <v>341</v>
      </c>
      <c r="G1514" s="256" t="s">
        <v>468</v>
      </c>
      <c r="H1514" s="256"/>
      <c r="I1514" s="256"/>
      <c r="J1514" s="256"/>
    </row>
    <row r="1515" customFormat="false" ht="13.2" hidden="true" customHeight="false" outlineLevel="1" collapsed="false">
      <c r="A1515" s="257" t="s">
        <v>1936</v>
      </c>
      <c r="B1515" s="256" t="n">
        <v>374480</v>
      </c>
      <c r="C1515" s="256" t="n">
        <v>16.79</v>
      </c>
      <c r="D1515" s="256" t="n">
        <v>1975</v>
      </c>
      <c r="E1515" s="256" t="s">
        <v>455</v>
      </c>
      <c r="F1515" s="256" t="n">
        <v>342</v>
      </c>
      <c r="G1515" s="256" t="s">
        <v>491</v>
      </c>
      <c r="H1515" s="256"/>
      <c r="I1515" s="256"/>
      <c r="J1515" s="256"/>
    </row>
    <row r="1516" customFormat="false" ht="13.2" hidden="true" customHeight="false" outlineLevel="1" collapsed="false">
      <c r="A1516" s="257" t="s">
        <v>1937</v>
      </c>
      <c r="B1516" s="256" t="n">
        <v>856827</v>
      </c>
      <c r="C1516" s="256" t="n">
        <v>16.8</v>
      </c>
      <c r="D1516" s="256" t="n">
        <v>2000</v>
      </c>
      <c r="E1516" s="256" t="s">
        <v>455</v>
      </c>
      <c r="F1516" s="256" t="n">
        <v>343</v>
      </c>
      <c r="G1516" s="256" t="s">
        <v>470</v>
      </c>
      <c r="H1516" s="256"/>
      <c r="I1516" s="256"/>
      <c r="J1516" s="256"/>
    </row>
    <row r="1517" customFormat="false" ht="13.2" hidden="true" customHeight="false" outlineLevel="1" collapsed="false">
      <c r="A1517" s="257" t="s">
        <v>1938</v>
      </c>
      <c r="B1517" s="256" t="n">
        <v>856328</v>
      </c>
      <c r="C1517" s="256" t="n">
        <v>16.8</v>
      </c>
      <c r="D1517" s="256" t="n">
        <v>1987</v>
      </c>
      <c r="E1517" s="256" t="s">
        <v>455</v>
      </c>
      <c r="F1517" s="256" t="n">
        <v>344</v>
      </c>
      <c r="G1517" s="256" t="s">
        <v>456</v>
      </c>
      <c r="H1517" s="256"/>
      <c r="I1517" s="256"/>
      <c r="J1517" s="256"/>
    </row>
    <row r="1518" customFormat="false" ht="13.2" hidden="true" customHeight="false" outlineLevel="1" collapsed="false">
      <c r="A1518" s="257" t="s">
        <v>1939</v>
      </c>
      <c r="B1518" s="256" t="n">
        <v>850947</v>
      </c>
      <c r="C1518" s="256" t="n">
        <v>16.8</v>
      </c>
      <c r="D1518" s="256" t="n">
        <v>1982</v>
      </c>
      <c r="E1518" s="256" t="s">
        <v>455</v>
      </c>
      <c r="F1518" s="256" t="n">
        <v>345</v>
      </c>
      <c r="G1518" s="256" t="s">
        <v>466</v>
      </c>
      <c r="H1518" s="256"/>
      <c r="I1518" s="256"/>
      <c r="J1518" s="256"/>
    </row>
    <row r="1519" customFormat="false" ht="13.2" hidden="true" customHeight="false" outlineLevel="1" collapsed="false">
      <c r="A1519" s="257" t="s">
        <v>1940</v>
      </c>
      <c r="B1519" s="256" t="n">
        <v>850993</v>
      </c>
      <c r="C1519" s="256" t="n">
        <v>16.8</v>
      </c>
      <c r="D1519" s="256" t="n">
        <v>1982</v>
      </c>
      <c r="E1519" s="256" t="s">
        <v>455</v>
      </c>
      <c r="F1519" s="256" t="n">
        <v>346</v>
      </c>
      <c r="G1519" s="256" t="s">
        <v>458</v>
      </c>
      <c r="H1519" s="256"/>
      <c r="I1519" s="256"/>
      <c r="J1519" s="256"/>
    </row>
    <row r="1520" customFormat="false" ht="13.2" hidden="true" customHeight="false" outlineLevel="1" collapsed="false">
      <c r="A1520" s="257" t="s">
        <v>1941</v>
      </c>
      <c r="B1520" s="256" t="n">
        <v>385330</v>
      </c>
      <c r="C1520" s="256" t="n">
        <v>16.8</v>
      </c>
      <c r="D1520" s="256" t="n">
        <v>1979</v>
      </c>
      <c r="E1520" s="256" t="s">
        <v>455</v>
      </c>
      <c r="F1520" s="256" t="n">
        <v>347</v>
      </c>
      <c r="G1520" s="256" t="s">
        <v>484</v>
      </c>
      <c r="H1520" s="256"/>
      <c r="I1520" s="256"/>
      <c r="J1520" s="256"/>
    </row>
    <row r="1521" customFormat="false" ht="13.2" hidden="true" customHeight="false" outlineLevel="1" collapsed="false">
      <c r="A1521" s="257" t="s">
        <v>1942</v>
      </c>
      <c r="B1521" s="256" t="n">
        <v>374780</v>
      </c>
      <c r="C1521" s="256" t="n">
        <v>16.8</v>
      </c>
      <c r="D1521" s="256" t="n">
        <v>1965</v>
      </c>
      <c r="E1521" s="256" t="s">
        <v>455</v>
      </c>
      <c r="F1521" s="256" t="n">
        <v>348</v>
      </c>
      <c r="G1521" s="256" t="s">
        <v>503</v>
      </c>
      <c r="H1521" s="256"/>
      <c r="I1521" s="256"/>
      <c r="J1521" s="256"/>
    </row>
    <row r="1522" customFormat="false" ht="13.2" hidden="true" customHeight="false" outlineLevel="1" collapsed="false">
      <c r="A1522" s="257" t="s">
        <v>1943</v>
      </c>
      <c r="B1522" s="256" t="n">
        <v>385863</v>
      </c>
      <c r="C1522" s="256" t="n">
        <v>16.81</v>
      </c>
      <c r="D1522" s="256" t="n">
        <v>1980</v>
      </c>
      <c r="E1522" s="256" t="s">
        <v>455</v>
      </c>
      <c r="F1522" s="256" t="n">
        <v>349</v>
      </c>
      <c r="G1522" s="256" t="s">
        <v>462</v>
      </c>
      <c r="H1522" s="256"/>
      <c r="I1522" s="256"/>
      <c r="J1522" s="256"/>
    </row>
    <row r="1523" customFormat="false" ht="13.2" hidden="true" customHeight="false" outlineLevel="1" collapsed="false">
      <c r="A1523" s="257" t="s">
        <v>1944</v>
      </c>
      <c r="B1523" s="256" t="n">
        <v>385896</v>
      </c>
      <c r="C1523" s="256" t="n">
        <v>16.82</v>
      </c>
      <c r="D1523" s="256" t="n">
        <v>1980</v>
      </c>
      <c r="E1523" s="256" t="s">
        <v>455</v>
      </c>
      <c r="F1523" s="256" t="n">
        <v>350</v>
      </c>
      <c r="G1523" s="256" t="s">
        <v>466</v>
      </c>
      <c r="H1523" s="256"/>
      <c r="I1523" s="256"/>
      <c r="J1523" s="256"/>
    </row>
    <row r="1524" customFormat="false" ht="13.2" hidden="true" customHeight="false" outlineLevel="1" collapsed="false">
      <c r="A1524" s="257" t="s">
        <v>1945</v>
      </c>
      <c r="B1524" s="256" t="n">
        <v>385754</v>
      </c>
      <c r="C1524" s="256" t="n">
        <v>16.82</v>
      </c>
      <c r="D1524" s="256" t="n">
        <v>1980</v>
      </c>
      <c r="E1524" s="256" t="s">
        <v>455</v>
      </c>
      <c r="F1524" s="256" t="n">
        <v>351</v>
      </c>
      <c r="G1524" s="256" t="s">
        <v>484</v>
      </c>
      <c r="H1524" s="256"/>
      <c r="I1524" s="256"/>
      <c r="J1524" s="256"/>
    </row>
    <row r="1525" customFormat="false" ht="13.2" hidden="true" customHeight="false" outlineLevel="1" collapsed="false">
      <c r="A1525" s="257" t="s">
        <v>1946</v>
      </c>
      <c r="B1525" s="256" t="n">
        <v>854355</v>
      </c>
      <c r="C1525" s="256" t="n">
        <v>16.84</v>
      </c>
      <c r="D1525" s="256" t="n">
        <v>1992</v>
      </c>
      <c r="E1525" s="256" t="s">
        <v>455</v>
      </c>
      <c r="F1525" s="256" t="n">
        <v>352</v>
      </c>
      <c r="G1525" s="256" t="s">
        <v>468</v>
      </c>
      <c r="H1525" s="256"/>
      <c r="I1525" s="256"/>
      <c r="J1525" s="256"/>
    </row>
    <row r="1526" customFormat="false" ht="13.2" hidden="true" customHeight="false" outlineLevel="1" collapsed="false">
      <c r="A1526" s="257" t="s">
        <v>1947</v>
      </c>
      <c r="B1526" s="256" t="n">
        <v>374784</v>
      </c>
      <c r="C1526" s="256" t="n">
        <v>16.85</v>
      </c>
      <c r="D1526" s="256" t="n">
        <v>1976</v>
      </c>
      <c r="E1526" s="256" t="s">
        <v>455</v>
      </c>
      <c r="F1526" s="256" t="n">
        <v>353</v>
      </c>
      <c r="G1526" s="256" t="s">
        <v>503</v>
      </c>
      <c r="H1526" s="256"/>
      <c r="I1526" s="256"/>
      <c r="J1526" s="256"/>
    </row>
    <row r="1527" customFormat="false" ht="13.2" hidden="true" customHeight="false" outlineLevel="1" collapsed="false">
      <c r="A1527" s="257" t="s">
        <v>1948</v>
      </c>
      <c r="B1527" s="256" t="n">
        <v>317250</v>
      </c>
      <c r="C1527" s="256" t="n">
        <v>16.85</v>
      </c>
      <c r="D1527" s="256" t="n">
        <v>1965</v>
      </c>
      <c r="E1527" s="256" t="s">
        <v>455</v>
      </c>
      <c r="F1527" s="256" t="n">
        <v>354</v>
      </c>
      <c r="G1527" s="256" t="s">
        <v>508</v>
      </c>
      <c r="H1527" s="256"/>
      <c r="I1527" s="256"/>
      <c r="J1527" s="256"/>
    </row>
    <row r="1528" customFormat="false" ht="13.2" hidden="true" customHeight="false" outlineLevel="1" collapsed="false">
      <c r="A1528" s="257" t="s">
        <v>1949</v>
      </c>
      <c r="B1528" s="256" t="n">
        <v>385961</v>
      </c>
      <c r="C1528" s="256" t="n">
        <v>16.87</v>
      </c>
      <c r="D1528" s="256" t="n">
        <v>1980</v>
      </c>
      <c r="E1528" s="256" t="s">
        <v>455</v>
      </c>
      <c r="F1528" s="256" t="n">
        <v>355</v>
      </c>
      <c r="G1528" s="256" t="s">
        <v>491</v>
      </c>
      <c r="H1528" s="256"/>
      <c r="I1528" s="256"/>
      <c r="J1528" s="256"/>
    </row>
    <row r="1529" customFormat="false" ht="13.2" hidden="true" customHeight="false" outlineLevel="1" collapsed="false">
      <c r="A1529" s="257" t="s">
        <v>1950</v>
      </c>
      <c r="B1529" s="256" t="n">
        <v>396367</v>
      </c>
      <c r="C1529" s="256" t="n">
        <v>16.87</v>
      </c>
      <c r="D1529" s="256" t="n">
        <v>1981</v>
      </c>
      <c r="E1529" s="256" t="s">
        <v>490</v>
      </c>
      <c r="F1529" s="256" t="n">
        <v>356</v>
      </c>
      <c r="G1529" s="256" t="s">
        <v>491</v>
      </c>
      <c r="H1529" s="256"/>
      <c r="I1529" s="256"/>
      <c r="J1529" s="256"/>
    </row>
    <row r="1530" customFormat="false" ht="13.2" hidden="true" customHeight="false" outlineLevel="1" collapsed="false">
      <c r="A1530" s="257" t="s">
        <v>1951</v>
      </c>
      <c r="B1530" s="256" t="n">
        <v>375000</v>
      </c>
      <c r="C1530" s="256" t="n">
        <v>16.87</v>
      </c>
      <c r="D1530" s="256" t="n">
        <v>1978</v>
      </c>
      <c r="E1530" s="256" t="s">
        <v>490</v>
      </c>
      <c r="F1530" s="256" t="n">
        <v>357</v>
      </c>
      <c r="G1530" s="256" t="s">
        <v>466</v>
      </c>
      <c r="H1530" s="256"/>
      <c r="I1530" s="256"/>
      <c r="J1530" s="256"/>
    </row>
    <row r="1531" customFormat="false" ht="13.2" hidden="true" customHeight="false" outlineLevel="1" collapsed="false">
      <c r="A1531" s="257" t="s">
        <v>1952</v>
      </c>
      <c r="B1531" s="256" t="n">
        <v>853346</v>
      </c>
      <c r="C1531" s="256" t="n">
        <v>16.91</v>
      </c>
      <c r="D1531" s="256" t="n">
        <v>1984</v>
      </c>
      <c r="E1531" s="256" t="s">
        <v>455</v>
      </c>
      <c r="F1531" s="256" t="n">
        <v>358</v>
      </c>
      <c r="G1531" s="256" t="s">
        <v>468</v>
      </c>
      <c r="H1531" s="256"/>
      <c r="I1531" s="256"/>
      <c r="J1531" s="256"/>
    </row>
    <row r="1532" customFormat="false" ht="13.2" hidden="true" customHeight="false" outlineLevel="1" collapsed="false">
      <c r="A1532" s="257" t="s">
        <v>1953</v>
      </c>
      <c r="B1532" s="256" t="n">
        <v>853014</v>
      </c>
      <c r="C1532" s="256" t="n">
        <v>16.91</v>
      </c>
      <c r="D1532" s="256" t="n">
        <v>1977</v>
      </c>
      <c r="E1532" s="256" t="s">
        <v>455</v>
      </c>
      <c r="F1532" s="256" t="n">
        <v>359</v>
      </c>
      <c r="G1532" s="256" t="s">
        <v>704</v>
      </c>
      <c r="H1532" s="256"/>
      <c r="I1532" s="256"/>
      <c r="J1532" s="256"/>
    </row>
    <row r="1533" customFormat="false" ht="13.2" hidden="true" customHeight="false" outlineLevel="1" collapsed="false">
      <c r="A1533" s="257" t="s">
        <v>1954</v>
      </c>
      <c r="B1533" s="256" t="n">
        <v>374999</v>
      </c>
      <c r="C1533" s="256" t="n">
        <v>16.92</v>
      </c>
      <c r="D1533" s="256" t="n">
        <v>1978</v>
      </c>
      <c r="E1533" s="256" t="s">
        <v>455</v>
      </c>
      <c r="F1533" s="256" t="n">
        <v>360</v>
      </c>
      <c r="G1533" s="256" t="s">
        <v>491</v>
      </c>
      <c r="H1533" s="256"/>
      <c r="I1533" s="256"/>
      <c r="J1533" s="256"/>
    </row>
    <row r="1534" customFormat="false" ht="13.2" hidden="true" customHeight="false" outlineLevel="1" collapsed="false">
      <c r="A1534" s="257" t="s">
        <v>1955</v>
      </c>
      <c r="B1534" s="256" t="n">
        <v>855181</v>
      </c>
      <c r="C1534" s="256" t="n">
        <v>16.92</v>
      </c>
      <c r="D1534" s="256" t="n">
        <v>1960</v>
      </c>
      <c r="E1534" s="256" t="s">
        <v>455</v>
      </c>
      <c r="F1534" s="256" t="n">
        <v>361</v>
      </c>
      <c r="G1534" s="256" t="s">
        <v>508</v>
      </c>
      <c r="H1534" s="256"/>
      <c r="I1534" s="256"/>
      <c r="J1534" s="256"/>
    </row>
    <row r="1535" customFormat="false" ht="13.2" hidden="true" customHeight="false" outlineLevel="1" collapsed="false">
      <c r="A1535" s="257" t="s">
        <v>1956</v>
      </c>
      <c r="B1535" s="256" t="n">
        <v>853895</v>
      </c>
      <c r="C1535" s="256" t="n">
        <v>16.95</v>
      </c>
      <c r="D1535" s="256" t="n">
        <v>1972</v>
      </c>
      <c r="E1535" s="256" t="s">
        <v>455</v>
      </c>
      <c r="F1535" s="256" t="n">
        <v>362</v>
      </c>
      <c r="G1535" s="256" t="s">
        <v>491</v>
      </c>
      <c r="H1535" s="256"/>
      <c r="I1535" s="256"/>
      <c r="J1535" s="256"/>
    </row>
    <row r="1536" customFormat="false" ht="13.2" hidden="true" customHeight="false" outlineLevel="1" collapsed="false">
      <c r="A1536" s="257" t="s">
        <v>1957</v>
      </c>
      <c r="B1536" s="256" t="n">
        <v>396212</v>
      </c>
      <c r="C1536" s="256" t="n">
        <v>16.97</v>
      </c>
      <c r="D1536" s="256" t="n">
        <v>1981</v>
      </c>
      <c r="E1536" s="256" t="s">
        <v>455</v>
      </c>
      <c r="F1536" s="256" t="n">
        <v>363</v>
      </c>
      <c r="G1536" s="256" t="s">
        <v>466</v>
      </c>
      <c r="H1536" s="256"/>
      <c r="I1536" s="256"/>
      <c r="J1536" s="256"/>
    </row>
    <row r="1537" customFormat="false" ht="13.2" hidden="true" customHeight="false" outlineLevel="1" collapsed="false">
      <c r="A1537" s="257" t="s">
        <v>1958</v>
      </c>
      <c r="B1537" s="256" t="n">
        <v>854195</v>
      </c>
      <c r="C1537" s="256" t="n">
        <v>16.97</v>
      </c>
      <c r="D1537" s="256" t="n">
        <v>1980</v>
      </c>
      <c r="E1537" s="256" t="s">
        <v>455</v>
      </c>
      <c r="F1537" s="256" t="n">
        <v>364</v>
      </c>
      <c r="G1537" s="256" t="s">
        <v>553</v>
      </c>
      <c r="H1537" s="256"/>
      <c r="I1537" s="256"/>
      <c r="J1537" s="256"/>
    </row>
    <row r="1538" customFormat="false" ht="13.2" hidden="true" customHeight="false" outlineLevel="1" collapsed="false">
      <c r="A1538" s="257" t="s">
        <v>1959</v>
      </c>
      <c r="B1538" s="256" t="n">
        <v>385291</v>
      </c>
      <c r="C1538" s="256" t="n">
        <v>16.98</v>
      </c>
      <c r="D1538" s="256" t="n">
        <v>1979</v>
      </c>
      <c r="E1538" s="256" t="s">
        <v>455</v>
      </c>
      <c r="F1538" s="256" t="n">
        <v>365</v>
      </c>
      <c r="G1538" s="256" t="s">
        <v>484</v>
      </c>
      <c r="H1538" s="256"/>
      <c r="I1538" s="256"/>
      <c r="J1538" s="256"/>
    </row>
    <row r="1539" customFormat="false" ht="13.2" hidden="true" customHeight="false" outlineLevel="1" collapsed="false">
      <c r="A1539" s="257" t="s">
        <v>1960</v>
      </c>
      <c r="B1539" s="256" t="n">
        <v>332302</v>
      </c>
      <c r="C1539" s="256" t="n">
        <v>16.98</v>
      </c>
      <c r="D1539" s="256" t="n">
        <v>1968</v>
      </c>
      <c r="E1539" s="256" t="s">
        <v>455</v>
      </c>
      <c r="F1539" s="256" t="n">
        <v>366</v>
      </c>
      <c r="G1539" s="256" t="s">
        <v>484</v>
      </c>
      <c r="H1539" s="256"/>
      <c r="I1539" s="256"/>
      <c r="J1539" s="256"/>
    </row>
    <row r="1540" customFormat="false" ht="13.2" hidden="true" customHeight="false" outlineLevel="1" collapsed="false">
      <c r="A1540" s="257" t="s">
        <v>1961</v>
      </c>
      <c r="B1540" s="256" t="n">
        <v>332274</v>
      </c>
      <c r="C1540" s="256" t="n">
        <v>16.98</v>
      </c>
      <c r="D1540" s="256" t="n">
        <v>1967</v>
      </c>
      <c r="E1540" s="256" t="s">
        <v>455</v>
      </c>
      <c r="F1540" s="256" t="n">
        <v>367</v>
      </c>
      <c r="G1540" s="256" t="s">
        <v>508</v>
      </c>
      <c r="H1540" s="256"/>
      <c r="I1540" s="256"/>
      <c r="J1540" s="256"/>
    </row>
    <row r="1541" customFormat="false" ht="13.2" hidden="true" customHeight="false" outlineLevel="1" collapsed="false">
      <c r="A1541" s="257" t="s">
        <v>1962</v>
      </c>
      <c r="B1541" s="256" t="n">
        <v>854137</v>
      </c>
      <c r="C1541" s="256" t="n">
        <v>17</v>
      </c>
      <c r="D1541" s="256" t="n">
        <v>1991</v>
      </c>
      <c r="E1541" s="256" t="s">
        <v>455</v>
      </c>
      <c r="F1541" s="256" t="n">
        <v>368</v>
      </c>
      <c r="G1541" s="256" t="s">
        <v>610</v>
      </c>
      <c r="H1541" s="256"/>
      <c r="I1541" s="256"/>
      <c r="J1541" s="256"/>
    </row>
    <row r="1542" customFormat="false" ht="13.2" hidden="true" customHeight="false" outlineLevel="1" collapsed="false">
      <c r="A1542" s="257" t="s">
        <v>1963</v>
      </c>
      <c r="B1542" s="256" t="n">
        <v>853265</v>
      </c>
      <c r="C1542" s="256" t="n">
        <v>17</v>
      </c>
      <c r="D1542" s="256" t="n">
        <v>1987</v>
      </c>
      <c r="E1542" s="256" t="s">
        <v>455</v>
      </c>
      <c r="F1542" s="256" t="n">
        <v>369</v>
      </c>
      <c r="G1542" s="256" t="s">
        <v>466</v>
      </c>
      <c r="H1542" s="256"/>
      <c r="I1542" s="256"/>
      <c r="J1542" s="256"/>
    </row>
    <row r="1543" customFormat="false" ht="13.2" hidden="true" customHeight="false" outlineLevel="1" collapsed="false">
      <c r="A1543" s="257" t="s">
        <v>1964</v>
      </c>
      <c r="B1543" s="256" t="n">
        <v>852746</v>
      </c>
      <c r="C1543" s="256" t="n">
        <v>17</v>
      </c>
      <c r="D1543" s="256" t="n">
        <v>1981</v>
      </c>
      <c r="E1543" s="256" t="s">
        <v>455</v>
      </c>
      <c r="F1543" s="256" t="n">
        <v>370</v>
      </c>
      <c r="G1543" s="256" t="s">
        <v>456</v>
      </c>
      <c r="H1543" s="256"/>
      <c r="I1543" s="256"/>
      <c r="J1543" s="256"/>
    </row>
    <row r="1544" customFormat="false" ht="13.2" hidden="true" customHeight="false" outlineLevel="1" collapsed="false">
      <c r="A1544" s="257" t="s">
        <v>1965</v>
      </c>
      <c r="B1544" s="256" t="n">
        <v>850328</v>
      </c>
      <c r="C1544" s="256" t="n">
        <v>17</v>
      </c>
      <c r="D1544" s="256" t="n">
        <v>1977</v>
      </c>
      <c r="E1544" s="256" t="s">
        <v>455</v>
      </c>
      <c r="F1544" s="256" t="n">
        <v>371</v>
      </c>
      <c r="G1544" s="256" t="s">
        <v>503</v>
      </c>
      <c r="H1544" s="256"/>
      <c r="I1544" s="256"/>
      <c r="J1544" s="256"/>
    </row>
    <row r="1545" customFormat="false" ht="13.2" hidden="true" customHeight="false" outlineLevel="1" collapsed="false">
      <c r="A1545" s="257" t="s">
        <v>1966</v>
      </c>
      <c r="B1545" s="256" t="n">
        <v>355510</v>
      </c>
      <c r="C1545" s="256" t="n">
        <v>17.02</v>
      </c>
      <c r="D1545" s="256" t="n">
        <v>1973</v>
      </c>
      <c r="E1545" s="256" t="s">
        <v>455</v>
      </c>
      <c r="F1545" s="256" t="n">
        <v>372</v>
      </c>
      <c r="G1545" s="256" t="s">
        <v>462</v>
      </c>
      <c r="H1545" s="256"/>
      <c r="I1545" s="256"/>
      <c r="J1545" s="256"/>
    </row>
    <row r="1546" customFormat="false" ht="13.2" hidden="true" customHeight="false" outlineLevel="1" collapsed="false">
      <c r="A1546" s="257" t="s">
        <v>1967</v>
      </c>
      <c r="B1546" s="256" t="n">
        <v>856462</v>
      </c>
      <c r="C1546" s="256" t="n">
        <v>17.03</v>
      </c>
      <c r="D1546" s="256" t="n">
        <v>1987</v>
      </c>
      <c r="E1546" s="256" t="s">
        <v>455</v>
      </c>
      <c r="F1546" s="256" t="n">
        <v>373</v>
      </c>
      <c r="G1546" s="256" t="s">
        <v>553</v>
      </c>
      <c r="H1546" s="256"/>
      <c r="I1546" s="256"/>
      <c r="J1546" s="256"/>
    </row>
    <row r="1547" customFormat="false" ht="13.2" hidden="true" customHeight="false" outlineLevel="1" collapsed="false">
      <c r="A1547" s="257" t="s">
        <v>1968</v>
      </c>
      <c r="B1547" s="256" t="n">
        <v>854303</v>
      </c>
      <c r="C1547" s="256" t="n">
        <v>17.03</v>
      </c>
      <c r="D1547" s="256"/>
      <c r="E1547" s="256" t="s">
        <v>455</v>
      </c>
      <c r="F1547" s="256" t="n">
        <v>374</v>
      </c>
      <c r="G1547" s="256" t="s">
        <v>610</v>
      </c>
      <c r="H1547" s="256"/>
      <c r="I1547" s="256"/>
      <c r="J1547" s="256"/>
    </row>
    <row r="1548" customFormat="false" ht="13.2" hidden="true" customHeight="false" outlineLevel="1" collapsed="false">
      <c r="A1548" s="257" t="s">
        <v>1969</v>
      </c>
      <c r="B1548" s="256" t="n">
        <v>374984</v>
      </c>
      <c r="C1548" s="256" t="n">
        <v>17.05</v>
      </c>
      <c r="D1548" s="256" t="n">
        <v>1978</v>
      </c>
      <c r="E1548" s="256" t="s">
        <v>455</v>
      </c>
      <c r="F1548" s="256" t="n">
        <v>375</v>
      </c>
      <c r="G1548" s="256" t="s">
        <v>491</v>
      </c>
      <c r="H1548" s="256"/>
      <c r="I1548" s="256"/>
      <c r="J1548" s="256"/>
    </row>
    <row r="1549" customFormat="false" ht="13.2" hidden="true" customHeight="false" outlineLevel="1" collapsed="false">
      <c r="A1549" s="257" t="s">
        <v>1970</v>
      </c>
      <c r="B1549" s="256" t="n">
        <v>854681</v>
      </c>
      <c r="C1549" s="256" t="n">
        <v>17.05</v>
      </c>
      <c r="D1549" s="256" t="n">
        <v>1969</v>
      </c>
      <c r="E1549" s="256" t="s">
        <v>455</v>
      </c>
      <c r="F1549" s="256" t="n">
        <v>376</v>
      </c>
      <c r="G1549" s="256" t="s">
        <v>647</v>
      </c>
      <c r="H1549" s="256"/>
      <c r="I1549" s="256"/>
      <c r="J1549" s="256"/>
    </row>
    <row r="1550" customFormat="false" ht="13.2" hidden="true" customHeight="false" outlineLevel="1" collapsed="false">
      <c r="A1550" s="257" t="s">
        <v>1971</v>
      </c>
      <c r="B1550" s="256" t="n">
        <v>856752</v>
      </c>
      <c r="C1550" s="256" t="n">
        <v>17.06</v>
      </c>
      <c r="D1550" s="256" t="n">
        <v>2006</v>
      </c>
      <c r="E1550" s="256" t="s">
        <v>455</v>
      </c>
      <c r="F1550" s="256" t="n">
        <v>377</v>
      </c>
      <c r="G1550" s="256" t="s">
        <v>491</v>
      </c>
      <c r="H1550" s="256"/>
      <c r="I1550" s="256"/>
      <c r="J1550" s="256"/>
    </row>
    <row r="1551" customFormat="false" ht="13.2" hidden="true" customHeight="false" outlineLevel="1" collapsed="false">
      <c r="A1551" s="257" t="s">
        <v>1972</v>
      </c>
      <c r="B1551" s="256" t="n">
        <v>856677</v>
      </c>
      <c r="C1551" s="256" t="n">
        <v>17.06</v>
      </c>
      <c r="D1551" s="256" t="n">
        <v>1999</v>
      </c>
      <c r="E1551" s="256" t="s">
        <v>455</v>
      </c>
      <c r="F1551" s="256" t="n">
        <v>378</v>
      </c>
      <c r="G1551" s="256" t="s">
        <v>508</v>
      </c>
      <c r="H1551" s="256"/>
      <c r="I1551" s="256"/>
      <c r="J1551" s="256"/>
    </row>
    <row r="1552" customFormat="false" ht="13.2" hidden="true" customHeight="false" outlineLevel="1" collapsed="false">
      <c r="A1552" s="257" t="s">
        <v>1973</v>
      </c>
      <c r="B1552" s="256" t="n">
        <v>853270</v>
      </c>
      <c r="C1552" s="256" t="n">
        <v>17.06</v>
      </c>
      <c r="D1552" s="256" t="n">
        <v>1982</v>
      </c>
      <c r="E1552" s="256" t="s">
        <v>455</v>
      </c>
      <c r="F1552" s="256" t="n">
        <v>379</v>
      </c>
      <c r="G1552" s="256" t="s">
        <v>491</v>
      </c>
      <c r="H1552" s="256"/>
      <c r="I1552" s="256"/>
      <c r="J1552" s="256"/>
    </row>
    <row r="1553" customFormat="false" ht="13.2" hidden="true" customHeight="false" outlineLevel="1" collapsed="false">
      <c r="A1553" s="257" t="s">
        <v>1974</v>
      </c>
      <c r="B1553" s="256" t="n">
        <v>396289</v>
      </c>
      <c r="C1553" s="256" t="n">
        <v>17.06</v>
      </c>
      <c r="D1553" s="256" t="n">
        <v>1981</v>
      </c>
      <c r="E1553" s="256" t="s">
        <v>455</v>
      </c>
      <c r="F1553" s="256" t="n">
        <v>380</v>
      </c>
      <c r="G1553" s="256" t="s">
        <v>508</v>
      </c>
      <c r="H1553" s="256"/>
      <c r="I1553" s="256"/>
      <c r="J1553" s="256"/>
    </row>
    <row r="1554" customFormat="false" ht="13.2" hidden="true" customHeight="false" outlineLevel="1" collapsed="false">
      <c r="A1554" s="257" t="s">
        <v>1975</v>
      </c>
      <c r="B1554" s="256" t="n">
        <v>385626</v>
      </c>
      <c r="C1554" s="256" t="n">
        <v>17.06</v>
      </c>
      <c r="D1554" s="256" t="n">
        <v>1980</v>
      </c>
      <c r="E1554" s="256" t="s">
        <v>455</v>
      </c>
      <c r="F1554" s="256" t="n">
        <v>381</v>
      </c>
      <c r="G1554" s="256" t="s">
        <v>468</v>
      </c>
      <c r="H1554" s="256"/>
      <c r="I1554" s="256"/>
      <c r="J1554" s="256"/>
    </row>
    <row r="1555" customFormat="false" ht="13.2" hidden="true" customHeight="false" outlineLevel="1" collapsed="false">
      <c r="A1555" s="257" t="s">
        <v>1976</v>
      </c>
      <c r="B1555" s="256" t="n">
        <v>855981</v>
      </c>
      <c r="C1555" s="256" t="n">
        <v>17.06</v>
      </c>
      <c r="D1555" s="256" t="n">
        <v>1970</v>
      </c>
      <c r="E1555" s="256" t="s">
        <v>455</v>
      </c>
      <c r="F1555" s="256" t="n">
        <v>382</v>
      </c>
      <c r="G1555" s="256" t="s">
        <v>466</v>
      </c>
      <c r="H1555" s="256"/>
      <c r="I1555" s="256"/>
      <c r="J1555" s="256"/>
    </row>
    <row r="1556" customFormat="false" ht="13.2" hidden="true" customHeight="false" outlineLevel="1" collapsed="false">
      <c r="A1556" s="257" t="s">
        <v>1977</v>
      </c>
      <c r="B1556" s="256" t="n">
        <v>191886</v>
      </c>
      <c r="C1556" s="256" t="n">
        <v>17.06</v>
      </c>
      <c r="D1556" s="256" t="n">
        <v>1970</v>
      </c>
      <c r="E1556" s="256" t="s">
        <v>455</v>
      </c>
      <c r="F1556" s="256" t="n">
        <v>383</v>
      </c>
      <c r="G1556" s="256" t="s">
        <v>647</v>
      </c>
      <c r="H1556" s="256"/>
      <c r="I1556" s="256"/>
      <c r="J1556" s="256"/>
    </row>
    <row r="1557" customFormat="false" ht="13.2" hidden="true" customHeight="false" outlineLevel="1" collapsed="false">
      <c r="A1557" s="257" t="s">
        <v>1978</v>
      </c>
      <c r="B1557" s="256" t="n">
        <v>117421</v>
      </c>
      <c r="C1557" s="256" t="n">
        <v>17.06</v>
      </c>
      <c r="D1557" s="256" t="n">
        <v>1903</v>
      </c>
      <c r="E1557" s="256" t="s">
        <v>455</v>
      </c>
      <c r="F1557" s="256" t="n">
        <v>384</v>
      </c>
      <c r="G1557" s="256" t="s">
        <v>462</v>
      </c>
      <c r="H1557" s="256"/>
      <c r="I1557" s="256"/>
      <c r="J1557" s="256"/>
    </row>
    <row r="1558" customFormat="false" ht="13.2" hidden="true" customHeight="false" outlineLevel="1" collapsed="false">
      <c r="A1558" s="257" t="s">
        <v>1979</v>
      </c>
      <c r="B1558" s="256" t="n">
        <v>850075</v>
      </c>
      <c r="C1558" s="256" t="n">
        <v>17.07</v>
      </c>
      <c r="D1558" s="256" t="n">
        <v>1980</v>
      </c>
      <c r="E1558" s="256" t="s">
        <v>455</v>
      </c>
      <c r="F1558" s="256" t="n">
        <v>385</v>
      </c>
      <c r="G1558" s="256" t="s">
        <v>456</v>
      </c>
      <c r="H1558" s="256"/>
      <c r="I1558" s="256"/>
      <c r="J1558" s="256"/>
    </row>
    <row r="1559" customFormat="false" ht="13.2" hidden="true" customHeight="false" outlineLevel="1" collapsed="false">
      <c r="A1559" s="257" t="s">
        <v>1980</v>
      </c>
      <c r="B1559" s="256" t="n">
        <v>856369</v>
      </c>
      <c r="C1559" s="256" t="n">
        <v>17.07</v>
      </c>
      <c r="D1559" s="256" t="n">
        <v>1977</v>
      </c>
      <c r="E1559" s="256" t="s">
        <v>455</v>
      </c>
      <c r="F1559" s="256" t="n">
        <v>386</v>
      </c>
      <c r="G1559" s="256" t="s">
        <v>704</v>
      </c>
      <c r="H1559" s="256"/>
      <c r="I1559" s="256"/>
      <c r="J1559" s="256"/>
    </row>
    <row r="1560" customFormat="false" ht="13.2" hidden="true" customHeight="false" outlineLevel="1" collapsed="false">
      <c r="A1560" s="257" t="s">
        <v>1981</v>
      </c>
      <c r="B1560" s="256" t="n">
        <v>355151</v>
      </c>
      <c r="C1560" s="256" t="n">
        <v>17.07</v>
      </c>
      <c r="D1560" s="256" t="n">
        <v>1973</v>
      </c>
      <c r="E1560" s="256" t="s">
        <v>455</v>
      </c>
      <c r="F1560" s="256" t="n">
        <v>387</v>
      </c>
      <c r="G1560" s="256" t="s">
        <v>456</v>
      </c>
      <c r="H1560" s="256"/>
      <c r="I1560" s="256"/>
      <c r="J1560" s="256"/>
    </row>
    <row r="1561" customFormat="false" ht="13.2" hidden="true" customHeight="false" outlineLevel="1" collapsed="false">
      <c r="A1561" s="257" t="s">
        <v>1982</v>
      </c>
      <c r="B1561" s="256" t="n">
        <v>851404</v>
      </c>
      <c r="C1561" s="256" t="n">
        <v>17.07</v>
      </c>
      <c r="D1561" s="256" t="n">
        <v>1972</v>
      </c>
      <c r="E1561" s="256" t="s">
        <v>455</v>
      </c>
      <c r="F1561" s="256" t="n">
        <v>388</v>
      </c>
      <c r="G1561" s="256" t="s">
        <v>458</v>
      </c>
      <c r="H1561" s="256"/>
      <c r="I1561" s="256"/>
      <c r="J1561" s="256"/>
    </row>
    <row r="1562" customFormat="false" ht="13.2" hidden="true" customHeight="false" outlineLevel="1" collapsed="false">
      <c r="A1562" s="257" t="s">
        <v>1983</v>
      </c>
      <c r="B1562" s="256" t="n">
        <v>332087</v>
      </c>
      <c r="C1562" s="256" t="n">
        <v>17.07</v>
      </c>
      <c r="D1562" s="256" t="n">
        <v>1971</v>
      </c>
      <c r="E1562" s="256" t="s">
        <v>455</v>
      </c>
      <c r="F1562" s="256" t="n">
        <v>389</v>
      </c>
      <c r="G1562" s="256" t="s">
        <v>466</v>
      </c>
      <c r="H1562" s="256"/>
      <c r="I1562" s="256"/>
      <c r="J1562" s="256"/>
    </row>
    <row r="1563" customFormat="false" ht="13.2" hidden="true" customHeight="false" outlineLevel="1" collapsed="false">
      <c r="A1563" s="257" t="s">
        <v>1984</v>
      </c>
      <c r="B1563" s="256" t="n">
        <v>355059</v>
      </c>
      <c r="C1563" s="256" t="n">
        <v>17.08</v>
      </c>
      <c r="D1563" s="256" t="n">
        <v>1971</v>
      </c>
      <c r="E1563" s="256" t="s">
        <v>455</v>
      </c>
      <c r="F1563" s="256" t="n">
        <v>390</v>
      </c>
      <c r="G1563" s="256" t="s">
        <v>458</v>
      </c>
      <c r="H1563" s="256"/>
      <c r="I1563" s="256"/>
      <c r="J1563" s="256"/>
    </row>
    <row r="1564" customFormat="false" ht="13.2" hidden="true" customHeight="false" outlineLevel="1" collapsed="false">
      <c r="A1564" s="257" t="s">
        <v>1985</v>
      </c>
      <c r="B1564" s="256" t="n">
        <v>853801</v>
      </c>
      <c r="C1564" s="256" t="n">
        <v>17.1</v>
      </c>
      <c r="D1564" s="256" t="n">
        <v>1986</v>
      </c>
      <c r="E1564" s="256" t="s">
        <v>455</v>
      </c>
      <c r="F1564" s="256" t="n">
        <v>391</v>
      </c>
      <c r="G1564" s="256" t="s">
        <v>458</v>
      </c>
      <c r="H1564" s="256"/>
      <c r="I1564" s="256"/>
      <c r="J1564" s="256"/>
    </row>
    <row r="1565" customFormat="false" ht="13.2" hidden="true" customHeight="false" outlineLevel="1" collapsed="false">
      <c r="A1565" s="257" t="s">
        <v>1986</v>
      </c>
      <c r="B1565" s="256" t="n">
        <v>385818</v>
      </c>
      <c r="C1565" s="256" t="n">
        <v>17.1</v>
      </c>
      <c r="D1565" s="256" t="n">
        <v>1980</v>
      </c>
      <c r="E1565" s="256" t="s">
        <v>455</v>
      </c>
      <c r="F1565" s="256" t="n">
        <v>392</v>
      </c>
      <c r="G1565" s="256" t="s">
        <v>456</v>
      </c>
      <c r="H1565" s="256"/>
      <c r="I1565" s="256"/>
      <c r="J1565" s="256"/>
    </row>
    <row r="1566" customFormat="false" ht="13.2" hidden="true" customHeight="false" outlineLevel="1" collapsed="false">
      <c r="A1566" s="257" t="s">
        <v>1987</v>
      </c>
      <c r="B1566" s="256" t="n">
        <v>850377</v>
      </c>
      <c r="C1566" s="256" t="n">
        <v>17.12</v>
      </c>
      <c r="D1566" s="256" t="n">
        <v>1945</v>
      </c>
      <c r="E1566" s="256" t="s">
        <v>455</v>
      </c>
      <c r="F1566" s="256" t="n">
        <v>393</v>
      </c>
      <c r="G1566" s="256" t="s">
        <v>466</v>
      </c>
      <c r="H1566" s="256"/>
      <c r="I1566" s="256"/>
      <c r="J1566" s="256"/>
    </row>
    <row r="1567" customFormat="false" ht="13.2" hidden="true" customHeight="false" outlineLevel="1" collapsed="false">
      <c r="A1567" s="257" t="s">
        <v>1988</v>
      </c>
      <c r="B1567" s="256" t="n">
        <v>851234</v>
      </c>
      <c r="C1567" s="256" t="n">
        <v>17.14</v>
      </c>
      <c r="D1567" s="256" t="n">
        <v>1987</v>
      </c>
      <c r="E1567" s="256" t="s">
        <v>455</v>
      </c>
      <c r="F1567" s="256" t="n">
        <v>394</v>
      </c>
      <c r="G1567" s="256" t="s">
        <v>491</v>
      </c>
      <c r="H1567" s="256"/>
      <c r="I1567" s="256"/>
      <c r="J1567" s="256"/>
    </row>
    <row r="1568" customFormat="false" ht="13.2" hidden="true" customHeight="false" outlineLevel="1" collapsed="false">
      <c r="A1568" s="257" t="s">
        <v>1989</v>
      </c>
      <c r="B1568" s="256" t="n">
        <v>857204</v>
      </c>
      <c r="C1568" s="256" t="n">
        <v>17.14</v>
      </c>
      <c r="D1568" s="256" t="n">
        <v>1982</v>
      </c>
      <c r="E1568" s="256" t="s">
        <v>455</v>
      </c>
      <c r="F1568" s="256" t="n">
        <v>395</v>
      </c>
      <c r="G1568" s="256" t="s">
        <v>473</v>
      </c>
      <c r="H1568" s="256"/>
      <c r="I1568" s="256"/>
      <c r="J1568" s="256"/>
    </row>
    <row r="1569" customFormat="false" ht="13.2" hidden="true" customHeight="false" outlineLevel="1" collapsed="false">
      <c r="A1569" s="257" t="s">
        <v>1990</v>
      </c>
      <c r="B1569" s="256" t="n">
        <v>374995</v>
      </c>
      <c r="C1569" s="256" t="n">
        <v>17.15</v>
      </c>
      <c r="D1569" s="256" t="n">
        <v>1978</v>
      </c>
      <c r="E1569" s="256" t="s">
        <v>490</v>
      </c>
      <c r="F1569" s="256" t="n">
        <v>396</v>
      </c>
      <c r="G1569" s="256" t="s">
        <v>491</v>
      </c>
      <c r="H1569" s="256"/>
      <c r="I1569" s="256"/>
      <c r="J1569" s="256"/>
    </row>
    <row r="1570" customFormat="false" ht="13.2" hidden="true" customHeight="false" outlineLevel="1" collapsed="false">
      <c r="A1570" s="257" t="s">
        <v>1991</v>
      </c>
      <c r="B1570" s="256" t="n">
        <v>343523</v>
      </c>
      <c r="C1570" s="256" t="n">
        <v>17.16</v>
      </c>
      <c r="D1570" s="256" t="n">
        <v>1970</v>
      </c>
      <c r="E1570" s="256" t="s">
        <v>455</v>
      </c>
      <c r="F1570" s="256" t="n">
        <v>397</v>
      </c>
      <c r="G1570" s="256" t="s">
        <v>462</v>
      </c>
      <c r="H1570" s="256"/>
      <c r="I1570" s="256"/>
      <c r="J1570" s="256"/>
    </row>
    <row r="1571" customFormat="false" ht="13.2" hidden="true" customHeight="false" outlineLevel="1" collapsed="false">
      <c r="A1571" s="257" t="s">
        <v>1992</v>
      </c>
      <c r="B1571" s="256" t="n">
        <v>852017</v>
      </c>
      <c r="C1571" s="256" t="n">
        <v>17.16</v>
      </c>
      <c r="D1571" s="256" t="n">
        <v>1967</v>
      </c>
      <c r="E1571" s="256" t="s">
        <v>455</v>
      </c>
      <c r="F1571" s="256" t="n">
        <v>398</v>
      </c>
      <c r="G1571" s="256" t="s">
        <v>508</v>
      </c>
      <c r="H1571" s="256"/>
      <c r="I1571" s="256"/>
      <c r="J1571" s="256"/>
    </row>
    <row r="1572" customFormat="false" ht="13.2" hidden="true" customHeight="false" outlineLevel="1" collapsed="false">
      <c r="A1572" s="257" t="s">
        <v>1993</v>
      </c>
      <c r="B1572" s="256" t="n">
        <v>355538</v>
      </c>
      <c r="C1572" s="256" t="n">
        <v>17.17</v>
      </c>
      <c r="D1572" s="256" t="n">
        <v>1974</v>
      </c>
      <c r="E1572" s="256" t="s">
        <v>455</v>
      </c>
      <c r="F1572" s="256" t="n">
        <v>399</v>
      </c>
      <c r="G1572" s="256" t="s">
        <v>456</v>
      </c>
      <c r="H1572" s="256"/>
      <c r="I1572" s="256"/>
      <c r="J1572" s="256"/>
    </row>
    <row r="1573" customFormat="false" ht="13.2" hidden="true" customHeight="false" outlineLevel="1" collapsed="false">
      <c r="A1573" s="257" t="s">
        <v>1994</v>
      </c>
      <c r="B1573" s="256" t="n">
        <v>386001</v>
      </c>
      <c r="C1573" s="256" t="n">
        <v>17.19</v>
      </c>
      <c r="D1573" s="256" t="n">
        <v>1980</v>
      </c>
      <c r="E1573" s="256" t="s">
        <v>455</v>
      </c>
      <c r="F1573" s="256" t="n">
        <v>400</v>
      </c>
      <c r="G1573" s="256" t="s">
        <v>458</v>
      </c>
      <c r="H1573" s="256"/>
      <c r="I1573" s="256"/>
      <c r="J1573" s="256"/>
    </row>
    <row r="1574" customFormat="false" ht="13.2" hidden="true" customHeight="false" outlineLevel="1" collapsed="false">
      <c r="A1574" s="257" t="s">
        <v>1995</v>
      </c>
      <c r="B1574" s="256" t="n">
        <v>343975</v>
      </c>
      <c r="C1574" s="256" t="n">
        <v>17.19</v>
      </c>
      <c r="D1574" s="256" t="n">
        <v>1969</v>
      </c>
      <c r="E1574" s="256" t="s">
        <v>455</v>
      </c>
      <c r="F1574" s="256" t="n">
        <v>401</v>
      </c>
      <c r="G1574" s="256" t="s">
        <v>517</v>
      </c>
      <c r="H1574" s="256"/>
      <c r="I1574" s="256"/>
      <c r="J1574" s="256"/>
    </row>
    <row r="1575" customFormat="false" ht="13.2" hidden="true" customHeight="false" outlineLevel="1" collapsed="false">
      <c r="A1575" s="257" t="s">
        <v>1996</v>
      </c>
      <c r="B1575" s="256" t="n">
        <v>850821</v>
      </c>
      <c r="C1575" s="256" t="n">
        <v>17.2</v>
      </c>
      <c r="D1575" s="256" t="n">
        <v>1982</v>
      </c>
      <c r="E1575" s="256" t="s">
        <v>455</v>
      </c>
      <c r="F1575" s="256" t="n">
        <v>402</v>
      </c>
      <c r="G1575" s="256" t="s">
        <v>508</v>
      </c>
      <c r="H1575" s="256"/>
      <c r="I1575" s="256"/>
      <c r="J1575" s="256"/>
    </row>
    <row r="1576" customFormat="false" ht="13.2" hidden="true" customHeight="false" outlineLevel="1" collapsed="false">
      <c r="A1576" s="257" t="s">
        <v>1997</v>
      </c>
      <c r="B1576" s="256" t="n">
        <v>385894</v>
      </c>
      <c r="C1576" s="256" t="n">
        <v>17.2</v>
      </c>
      <c r="D1576" s="256" t="n">
        <v>1980</v>
      </c>
      <c r="E1576" s="256" t="s">
        <v>455</v>
      </c>
      <c r="F1576" s="256" t="n">
        <v>403</v>
      </c>
      <c r="G1576" s="256" t="s">
        <v>466</v>
      </c>
      <c r="H1576" s="256"/>
      <c r="I1576" s="256"/>
      <c r="J1576" s="256"/>
    </row>
    <row r="1577" customFormat="false" ht="13.2" hidden="true" customHeight="false" outlineLevel="1" collapsed="false">
      <c r="A1577" s="257" t="s">
        <v>1998</v>
      </c>
      <c r="B1577" s="256" t="n">
        <v>385950</v>
      </c>
      <c r="C1577" s="256" t="n">
        <v>17.2</v>
      </c>
      <c r="D1577" s="256" t="n">
        <v>1980</v>
      </c>
      <c r="E1577" s="256" t="s">
        <v>455</v>
      </c>
      <c r="F1577" s="256" t="n">
        <v>404</v>
      </c>
      <c r="G1577" s="256" t="s">
        <v>491</v>
      </c>
      <c r="H1577" s="256"/>
      <c r="I1577" s="256"/>
      <c r="J1577" s="256"/>
    </row>
    <row r="1578" customFormat="false" ht="13.2" hidden="true" customHeight="false" outlineLevel="1" collapsed="false">
      <c r="A1578" s="257" t="s">
        <v>1999</v>
      </c>
      <c r="B1578" s="256" t="n">
        <v>374733</v>
      </c>
      <c r="C1578" s="256" t="n">
        <v>17.2</v>
      </c>
      <c r="D1578" s="256" t="n">
        <v>1979</v>
      </c>
      <c r="E1578" s="256" t="s">
        <v>455</v>
      </c>
      <c r="F1578" s="256" t="n">
        <v>405</v>
      </c>
      <c r="G1578" s="256" t="s">
        <v>484</v>
      </c>
      <c r="H1578" s="256"/>
      <c r="I1578" s="256"/>
      <c r="J1578" s="256"/>
    </row>
    <row r="1579" customFormat="false" ht="13.2" hidden="true" customHeight="false" outlineLevel="1" collapsed="false">
      <c r="A1579" s="257" t="s">
        <v>2000</v>
      </c>
      <c r="B1579" s="256" t="n">
        <v>385280</v>
      </c>
      <c r="C1579" s="256" t="n">
        <v>17.2</v>
      </c>
      <c r="D1579" s="256" t="n">
        <v>1979</v>
      </c>
      <c r="E1579" s="256" t="s">
        <v>455</v>
      </c>
      <c r="F1579" s="256" t="n">
        <v>406</v>
      </c>
      <c r="G1579" s="256" t="s">
        <v>500</v>
      </c>
      <c r="H1579" s="256"/>
      <c r="I1579" s="256"/>
      <c r="J1579" s="256"/>
    </row>
    <row r="1580" customFormat="false" ht="13.2" hidden="true" customHeight="false" outlineLevel="1" collapsed="false">
      <c r="A1580" s="257" t="s">
        <v>2001</v>
      </c>
      <c r="B1580" s="256" t="n">
        <v>374826</v>
      </c>
      <c r="C1580" s="256" t="n">
        <v>17.2</v>
      </c>
      <c r="D1580" s="256" t="n">
        <v>1978</v>
      </c>
      <c r="E1580" s="256" t="s">
        <v>455</v>
      </c>
      <c r="F1580" s="256" t="n">
        <v>407</v>
      </c>
      <c r="G1580" s="256" t="s">
        <v>466</v>
      </c>
      <c r="H1580" s="256"/>
      <c r="I1580" s="256"/>
      <c r="J1580" s="256"/>
    </row>
    <row r="1581" customFormat="false" ht="13.2" hidden="true" customHeight="false" outlineLevel="1" collapsed="false">
      <c r="A1581" s="257" t="s">
        <v>2002</v>
      </c>
      <c r="B1581" s="256" t="n">
        <v>855371</v>
      </c>
      <c r="C1581" s="256" t="n">
        <v>17.2</v>
      </c>
      <c r="D1581" s="256" t="n">
        <v>1978</v>
      </c>
      <c r="E1581" s="256" t="s">
        <v>455</v>
      </c>
      <c r="F1581" s="256" t="n">
        <v>408</v>
      </c>
      <c r="G1581" s="256" t="s">
        <v>456</v>
      </c>
      <c r="H1581" s="256"/>
      <c r="I1581" s="256"/>
      <c r="J1581" s="256"/>
    </row>
    <row r="1582" customFormat="false" ht="13.2" hidden="true" customHeight="false" outlineLevel="1" collapsed="false">
      <c r="A1582" s="257" t="s">
        <v>2003</v>
      </c>
      <c r="B1582" s="256" t="n">
        <v>852364</v>
      </c>
      <c r="C1582" s="256" t="n">
        <v>17.2</v>
      </c>
      <c r="D1582" s="256" t="n">
        <v>1960</v>
      </c>
      <c r="E1582" s="256" t="s">
        <v>455</v>
      </c>
      <c r="F1582" s="256" t="n">
        <v>409</v>
      </c>
      <c r="G1582" s="256" t="s">
        <v>503</v>
      </c>
      <c r="H1582" s="256"/>
      <c r="I1582" s="256"/>
      <c r="J1582" s="256"/>
    </row>
    <row r="1583" customFormat="false" ht="13.2" hidden="true" customHeight="false" outlineLevel="1" collapsed="false">
      <c r="A1583" s="257" t="s">
        <v>2004</v>
      </c>
      <c r="B1583" s="256" t="n">
        <v>332755</v>
      </c>
      <c r="C1583" s="256" t="n">
        <v>17.21</v>
      </c>
      <c r="D1583" s="256" t="n">
        <v>1969</v>
      </c>
      <c r="E1583" s="256" t="s">
        <v>455</v>
      </c>
      <c r="F1583" s="256" t="n">
        <v>410</v>
      </c>
      <c r="G1583" s="256" t="s">
        <v>491</v>
      </c>
      <c r="H1583" s="256"/>
      <c r="I1583" s="256"/>
      <c r="J1583" s="256"/>
    </row>
    <row r="1584" customFormat="false" ht="13.2" hidden="true" customHeight="false" outlineLevel="1" collapsed="false">
      <c r="A1584" s="257" t="s">
        <v>2005</v>
      </c>
      <c r="B1584" s="256" t="n">
        <v>374656</v>
      </c>
      <c r="C1584" s="256" t="n">
        <v>17.22</v>
      </c>
      <c r="D1584" s="256" t="n">
        <v>1976</v>
      </c>
      <c r="E1584" s="256" t="s">
        <v>455</v>
      </c>
      <c r="F1584" s="256" t="n">
        <v>411</v>
      </c>
      <c r="G1584" s="256" t="s">
        <v>852</v>
      </c>
      <c r="H1584" s="256"/>
      <c r="I1584" s="256"/>
      <c r="J1584" s="256"/>
    </row>
    <row r="1585" customFormat="false" ht="13.2" hidden="true" customHeight="false" outlineLevel="1" collapsed="false">
      <c r="A1585" s="257" t="s">
        <v>2006</v>
      </c>
      <c r="B1585" s="256" t="n">
        <v>852441</v>
      </c>
      <c r="C1585" s="256" t="n">
        <v>17.22</v>
      </c>
      <c r="D1585" s="256" t="n">
        <v>1964</v>
      </c>
      <c r="E1585" s="256" t="s">
        <v>798</v>
      </c>
      <c r="F1585" s="256" t="n">
        <v>412</v>
      </c>
      <c r="G1585" s="256" t="s">
        <v>491</v>
      </c>
      <c r="H1585" s="256"/>
      <c r="I1585" s="256"/>
      <c r="J1585" s="256"/>
    </row>
    <row r="1586" customFormat="false" ht="13.2" hidden="true" customHeight="false" outlineLevel="1" collapsed="false">
      <c r="A1586" s="257" t="s">
        <v>2007</v>
      </c>
      <c r="B1586" s="256" t="n">
        <v>857139</v>
      </c>
      <c r="C1586" s="256" t="n">
        <v>17.24</v>
      </c>
      <c r="D1586" s="256" t="n">
        <v>2001</v>
      </c>
      <c r="E1586" s="256" t="s">
        <v>455</v>
      </c>
      <c r="F1586" s="256" t="n">
        <v>413</v>
      </c>
      <c r="G1586" s="256" t="s">
        <v>822</v>
      </c>
      <c r="H1586" s="256"/>
      <c r="I1586" s="256"/>
      <c r="J1586" s="256"/>
    </row>
    <row r="1587" customFormat="false" ht="13.2" hidden="true" customHeight="false" outlineLevel="1" collapsed="false">
      <c r="A1587" s="257" t="s">
        <v>2008</v>
      </c>
      <c r="B1587" s="256" t="n">
        <v>385460</v>
      </c>
      <c r="C1587" s="256" t="n">
        <v>17.24</v>
      </c>
      <c r="D1587" s="256" t="n">
        <v>1978</v>
      </c>
      <c r="E1587" s="256" t="s">
        <v>455</v>
      </c>
      <c r="F1587" s="256" t="n">
        <v>414</v>
      </c>
      <c r="G1587" s="256" t="s">
        <v>458</v>
      </c>
      <c r="H1587" s="256"/>
      <c r="I1587" s="256"/>
      <c r="J1587" s="256"/>
    </row>
    <row r="1588" customFormat="false" ht="13.2" hidden="true" customHeight="false" outlineLevel="1" collapsed="false">
      <c r="A1588" s="257" t="s">
        <v>2009</v>
      </c>
      <c r="B1588" s="256" t="n">
        <v>317216</v>
      </c>
      <c r="C1588" s="256" t="n">
        <v>17.24</v>
      </c>
      <c r="D1588" s="256" t="n">
        <v>1964</v>
      </c>
      <c r="E1588" s="256" t="s">
        <v>455</v>
      </c>
      <c r="F1588" s="256" t="n">
        <v>415</v>
      </c>
      <c r="G1588" s="256" t="s">
        <v>466</v>
      </c>
      <c r="H1588" s="256"/>
      <c r="I1588" s="256"/>
      <c r="J1588" s="256"/>
    </row>
    <row r="1589" customFormat="false" ht="13.2" hidden="true" customHeight="false" outlineLevel="1" collapsed="false">
      <c r="A1589" s="257" t="s">
        <v>2010</v>
      </c>
      <c r="B1589" s="256" t="n">
        <v>854682</v>
      </c>
      <c r="C1589" s="256" t="n">
        <v>17.25</v>
      </c>
      <c r="D1589" s="256" t="n">
        <v>1993</v>
      </c>
      <c r="E1589" s="256" t="s">
        <v>455</v>
      </c>
      <c r="F1589" s="256" t="n">
        <v>416</v>
      </c>
      <c r="G1589" s="256" t="s">
        <v>500</v>
      </c>
      <c r="H1589" s="256"/>
      <c r="I1589" s="256"/>
      <c r="J1589" s="256"/>
    </row>
    <row r="1590" customFormat="false" ht="13.2" hidden="true" customHeight="false" outlineLevel="1" collapsed="false">
      <c r="A1590" s="257" t="s">
        <v>2011</v>
      </c>
      <c r="B1590" s="256" t="n">
        <v>375050</v>
      </c>
      <c r="C1590" s="256" t="n">
        <v>17.25</v>
      </c>
      <c r="D1590" s="256" t="n">
        <v>1978</v>
      </c>
      <c r="E1590" s="256" t="s">
        <v>455</v>
      </c>
      <c r="F1590" s="256" t="n">
        <v>417</v>
      </c>
      <c r="G1590" s="256" t="s">
        <v>458</v>
      </c>
      <c r="H1590" s="256"/>
      <c r="I1590" s="256"/>
      <c r="J1590" s="256"/>
    </row>
    <row r="1591" customFormat="false" ht="13.2" hidden="true" customHeight="false" outlineLevel="1" collapsed="false">
      <c r="A1591" s="257" t="s">
        <v>2012</v>
      </c>
      <c r="B1591" s="256" t="n">
        <v>355403</v>
      </c>
      <c r="C1591" s="256" t="n">
        <v>17.25</v>
      </c>
      <c r="D1591" s="256" t="n">
        <v>1973</v>
      </c>
      <c r="E1591" s="256" t="s">
        <v>455</v>
      </c>
      <c r="F1591" s="256" t="n">
        <v>418</v>
      </c>
      <c r="G1591" s="256" t="s">
        <v>610</v>
      </c>
      <c r="H1591" s="256"/>
      <c r="I1591" s="256"/>
      <c r="J1591" s="256"/>
    </row>
    <row r="1592" customFormat="false" ht="13.2" hidden="true" customHeight="false" outlineLevel="1" collapsed="false">
      <c r="A1592" s="257" t="s">
        <v>2013</v>
      </c>
      <c r="B1592" s="256" t="n">
        <v>856398</v>
      </c>
      <c r="C1592" s="256" t="n">
        <v>17.27</v>
      </c>
      <c r="D1592" s="256" t="n">
        <v>1984</v>
      </c>
      <c r="E1592" s="256" t="s">
        <v>455</v>
      </c>
      <c r="F1592" s="256" t="n">
        <v>419</v>
      </c>
      <c r="G1592" s="256" t="s">
        <v>553</v>
      </c>
      <c r="H1592" s="256"/>
      <c r="I1592" s="256"/>
      <c r="J1592" s="256"/>
    </row>
    <row r="1593" customFormat="false" ht="13.2" hidden="true" customHeight="false" outlineLevel="1" collapsed="false">
      <c r="A1593" s="257" t="s">
        <v>2014</v>
      </c>
      <c r="B1593" s="256" t="n">
        <v>396408</v>
      </c>
      <c r="C1593" s="256" t="n">
        <v>17.27</v>
      </c>
      <c r="D1593" s="256" t="n">
        <v>1981</v>
      </c>
      <c r="E1593" s="256" t="s">
        <v>455</v>
      </c>
      <c r="F1593" s="256" t="n">
        <v>420</v>
      </c>
      <c r="G1593" s="256" t="s">
        <v>456</v>
      </c>
      <c r="H1593" s="256"/>
      <c r="I1593" s="256"/>
      <c r="J1593" s="256"/>
    </row>
    <row r="1594" customFormat="false" ht="13.2" hidden="true" customHeight="false" outlineLevel="1" collapsed="false">
      <c r="A1594" s="257" t="s">
        <v>2015</v>
      </c>
      <c r="B1594" s="256" t="n">
        <v>374778</v>
      </c>
      <c r="C1594" s="256" t="n">
        <v>17.28</v>
      </c>
      <c r="D1594" s="256" t="n">
        <v>1979</v>
      </c>
      <c r="E1594" s="256" t="s">
        <v>455</v>
      </c>
      <c r="F1594" s="256" t="n">
        <v>421</v>
      </c>
      <c r="G1594" s="256" t="s">
        <v>466</v>
      </c>
      <c r="H1594" s="256"/>
      <c r="I1594" s="256"/>
      <c r="J1594" s="256"/>
    </row>
    <row r="1595" customFormat="false" ht="13.2" hidden="true" customHeight="false" outlineLevel="1" collapsed="false">
      <c r="A1595" s="257" t="s">
        <v>2016</v>
      </c>
      <c r="B1595" s="256" t="n">
        <v>355800</v>
      </c>
      <c r="C1595" s="256" t="n">
        <v>17.28</v>
      </c>
      <c r="D1595" s="256" t="n">
        <v>1973</v>
      </c>
      <c r="E1595" s="256" t="s">
        <v>455</v>
      </c>
      <c r="F1595" s="256" t="n">
        <v>422</v>
      </c>
      <c r="G1595" s="256" t="s">
        <v>508</v>
      </c>
      <c r="H1595" s="256"/>
      <c r="I1595" s="256"/>
      <c r="J1595" s="256"/>
    </row>
    <row r="1596" customFormat="false" ht="13.2" hidden="true" customHeight="false" outlineLevel="1" collapsed="false">
      <c r="A1596" s="257" t="s">
        <v>2017</v>
      </c>
      <c r="B1596" s="256" t="n">
        <v>355260</v>
      </c>
      <c r="C1596" s="256" t="n">
        <v>17.28</v>
      </c>
      <c r="D1596" s="256" t="n">
        <v>1972</v>
      </c>
      <c r="E1596" s="256" t="s">
        <v>455</v>
      </c>
      <c r="F1596" s="256" t="n">
        <v>423</v>
      </c>
      <c r="G1596" s="256" t="s">
        <v>458</v>
      </c>
      <c r="H1596" s="256"/>
      <c r="I1596" s="256"/>
      <c r="J1596" s="256"/>
    </row>
    <row r="1597" customFormat="false" ht="13.2" hidden="true" customHeight="false" outlineLevel="1" collapsed="false">
      <c r="A1597" s="257" t="s">
        <v>2018</v>
      </c>
      <c r="B1597" s="256" t="n">
        <v>856475</v>
      </c>
      <c r="C1597" s="256" t="n">
        <v>17.3</v>
      </c>
      <c r="D1597" s="256" t="n">
        <v>1999</v>
      </c>
      <c r="E1597" s="256" t="s">
        <v>455</v>
      </c>
      <c r="F1597" s="256" t="n">
        <v>424</v>
      </c>
      <c r="G1597" s="256" t="s">
        <v>586</v>
      </c>
      <c r="H1597" s="256"/>
      <c r="I1597" s="256"/>
      <c r="J1597" s="256"/>
    </row>
    <row r="1598" customFormat="false" ht="13.2" hidden="true" customHeight="false" outlineLevel="1" collapsed="false">
      <c r="A1598" s="257" t="s">
        <v>2019</v>
      </c>
      <c r="B1598" s="256" t="n">
        <v>856035</v>
      </c>
      <c r="C1598" s="256" t="n">
        <v>17.3</v>
      </c>
      <c r="D1598" s="256" t="n">
        <v>1998</v>
      </c>
      <c r="E1598" s="256" t="s">
        <v>455</v>
      </c>
      <c r="F1598" s="256" t="n">
        <v>425</v>
      </c>
      <c r="G1598" s="256" t="s">
        <v>517</v>
      </c>
      <c r="H1598" s="256"/>
      <c r="I1598" s="256"/>
      <c r="J1598" s="256"/>
    </row>
    <row r="1599" customFormat="false" ht="13.2" hidden="true" customHeight="false" outlineLevel="1" collapsed="false">
      <c r="A1599" s="257" t="s">
        <v>2020</v>
      </c>
      <c r="B1599" s="256" t="n">
        <v>851745</v>
      </c>
      <c r="C1599" s="256" t="n">
        <v>17.3</v>
      </c>
      <c r="D1599" s="256" t="n">
        <v>1982</v>
      </c>
      <c r="E1599" s="256" t="s">
        <v>455</v>
      </c>
      <c r="F1599" s="256" t="n">
        <v>426</v>
      </c>
      <c r="G1599" s="256" t="s">
        <v>458</v>
      </c>
      <c r="H1599" s="256"/>
      <c r="I1599" s="256"/>
      <c r="J1599" s="256"/>
    </row>
    <row r="1600" customFormat="false" ht="13.2" hidden="true" customHeight="false" outlineLevel="1" collapsed="false">
      <c r="A1600" s="257" t="s">
        <v>2021</v>
      </c>
      <c r="B1600" s="256" t="n">
        <v>853768</v>
      </c>
      <c r="C1600" s="256" t="n">
        <v>17.3</v>
      </c>
      <c r="D1600" s="256" t="n">
        <v>1973</v>
      </c>
      <c r="E1600" s="256" t="s">
        <v>455</v>
      </c>
      <c r="F1600" s="256" t="n">
        <v>427</v>
      </c>
      <c r="G1600" s="256" t="s">
        <v>466</v>
      </c>
      <c r="H1600" s="256"/>
      <c r="I1600" s="256"/>
      <c r="J1600" s="256"/>
    </row>
    <row r="1601" customFormat="false" ht="13.2" hidden="true" customHeight="false" outlineLevel="1" collapsed="false">
      <c r="A1601" s="257" t="s">
        <v>2022</v>
      </c>
      <c r="B1601" s="256" t="n">
        <v>152391</v>
      </c>
      <c r="C1601" s="256" t="n">
        <v>17.31</v>
      </c>
      <c r="D1601" s="256" t="n">
        <v>1936</v>
      </c>
      <c r="E1601" s="256" t="s">
        <v>455</v>
      </c>
      <c r="F1601" s="256" t="n">
        <v>428</v>
      </c>
      <c r="G1601" s="256" t="s">
        <v>503</v>
      </c>
      <c r="H1601" s="256"/>
      <c r="I1601" s="256"/>
      <c r="J1601" s="256"/>
    </row>
    <row r="1602" customFormat="false" ht="13.2" hidden="true" customHeight="false" outlineLevel="1" collapsed="false">
      <c r="A1602" s="257" t="s">
        <v>2023</v>
      </c>
      <c r="B1602" s="256" t="n">
        <v>386021</v>
      </c>
      <c r="C1602" s="256" t="n">
        <v>17.32</v>
      </c>
      <c r="D1602" s="256" t="n">
        <v>1980</v>
      </c>
      <c r="E1602" s="256" t="s">
        <v>490</v>
      </c>
      <c r="F1602" s="256" t="n">
        <v>429</v>
      </c>
      <c r="G1602" s="256" t="s">
        <v>529</v>
      </c>
      <c r="H1602" s="256"/>
      <c r="I1602" s="256"/>
      <c r="J1602" s="256"/>
    </row>
    <row r="1603" customFormat="false" ht="13.2" hidden="true" customHeight="false" outlineLevel="1" collapsed="false">
      <c r="A1603" s="257" t="s">
        <v>2024</v>
      </c>
      <c r="B1603" s="256" t="n">
        <v>852864</v>
      </c>
      <c r="C1603" s="256" t="n">
        <v>17.36</v>
      </c>
      <c r="D1603" s="256" t="n">
        <v>1984</v>
      </c>
      <c r="E1603" s="256" t="s">
        <v>455</v>
      </c>
      <c r="F1603" s="256" t="n">
        <v>430</v>
      </c>
      <c r="G1603" s="256" t="s">
        <v>466</v>
      </c>
      <c r="H1603" s="256"/>
      <c r="I1603" s="256"/>
      <c r="J1603" s="256"/>
    </row>
    <row r="1604" customFormat="false" ht="13.2" hidden="true" customHeight="false" outlineLevel="1" collapsed="false">
      <c r="A1604" s="257" t="s">
        <v>2025</v>
      </c>
      <c r="B1604" s="256" t="n">
        <v>850011</v>
      </c>
      <c r="C1604" s="256" t="n">
        <v>17.36</v>
      </c>
      <c r="D1604" s="256" t="n">
        <v>1982</v>
      </c>
      <c r="E1604" s="256" t="s">
        <v>455</v>
      </c>
      <c r="F1604" s="256" t="n">
        <v>431</v>
      </c>
      <c r="G1604" s="256" t="s">
        <v>610</v>
      </c>
      <c r="H1604" s="256"/>
      <c r="I1604" s="256"/>
      <c r="J1604" s="256"/>
    </row>
    <row r="1605" customFormat="false" ht="13.2" hidden="true" customHeight="false" outlineLevel="1" collapsed="false">
      <c r="A1605" s="257" t="s">
        <v>2026</v>
      </c>
      <c r="B1605" s="256" t="n">
        <v>855997</v>
      </c>
      <c r="C1605" s="256" t="n">
        <v>17.36</v>
      </c>
      <c r="D1605" s="256" t="n">
        <v>1981</v>
      </c>
      <c r="E1605" s="256" t="s">
        <v>455</v>
      </c>
      <c r="F1605" s="256" t="n">
        <v>432</v>
      </c>
      <c r="G1605" s="256" t="s">
        <v>473</v>
      </c>
      <c r="H1605" s="256"/>
      <c r="I1605" s="256"/>
      <c r="J1605" s="256"/>
    </row>
    <row r="1606" customFormat="false" ht="13.2" hidden="true" customHeight="false" outlineLevel="1" collapsed="false">
      <c r="A1606" s="257" t="s">
        <v>2027</v>
      </c>
      <c r="B1606" s="256" t="n">
        <v>396223</v>
      </c>
      <c r="C1606" s="256" t="n">
        <v>17.36</v>
      </c>
      <c r="D1606" s="256" t="n">
        <v>1966</v>
      </c>
      <c r="E1606" s="256" t="s">
        <v>455</v>
      </c>
      <c r="F1606" s="256" t="n">
        <v>433</v>
      </c>
      <c r="G1606" s="256" t="s">
        <v>500</v>
      </c>
      <c r="H1606" s="256"/>
      <c r="I1606" s="256"/>
      <c r="J1606" s="256"/>
    </row>
    <row r="1607" customFormat="false" ht="13.2" hidden="true" customHeight="false" outlineLevel="1" collapsed="false">
      <c r="A1607" s="257" t="s">
        <v>2028</v>
      </c>
      <c r="B1607" s="256" t="n">
        <v>385683</v>
      </c>
      <c r="C1607" s="256" t="n">
        <v>17.37</v>
      </c>
      <c r="D1607" s="256" t="n">
        <v>1980</v>
      </c>
      <c r="E1607" s="256" t="s">
        <v>455</v>
      </c>
      <c r="F1607" s="256" t="n">
        <v>434</v>
      </c>
      <c r="G1607" s="256" t="s">
        <v>491</v>
      </c>
      <c r="H1607" s="256"/>
      <c r="I1607" s="256"/>
      <c r="J1607" s="256"/>
    </row>
    <row r="1608" customFormat="false" ht="13.2" hidden="true" customHeight="false" outlineLevel="1" collapsed="false">
      <c r="A1608" s="257" t="s">
        <v>2029</v>
      </c>
      <c r="B1608" s="256" t="n">
        <v>385490</v>
      </c>
      <c r="C1608" s="256" t="n">
        <v>17.37</v>
      </c>
      <c r="D1608" s="256" t="n">
        <v>1979</v>
      </c>
      <c r="E1608" s="256" t="s">
        <v>455</v>
      </c>
      <c r="F1608" s="256" t="n">
        <v>435</v>
      </c>
      <c r="G1608" s="256" t="s">
        <v>458</v>
      </c>
      <c r="H1608" s="256"/>
      <c r="I1608" s="256"/>
      <c r="J1608" s="256"/>
    </row>
    <row r="1609" customFormat="false" ht="13.2" hidden="true" customHeight="false" outlineLevel="1" collapsed="false">
      <c r="A1609" s="257" t="s">
        <v>2030</v>
      </c>
      <c r="B1609" s="256" t="n">
        <v>856054</v>
      </c>
      <c r="C1609" s="256" t="n">
        <v>17.37</v>
      </c>
      <c r="D1609" s="256" t="n">
        <v>1979</v>
      </c>
      <c r="E1609" s="256" t="s">
        <v>455</v>
      </c>
      <c r="F1609" s="256" t="n">
        <v>436</v>
      </c>
      <c r="G1609" s="256" t="s">
        <v>466</v>
      </c>
      <c r="H1609" s="256"/>
      <c r="I1609" s="256"/>
      <c r="J1609" s="256"/>
    </row>
    <row r="1610" customFormat="false" ht="13.2" hidden="true" customHeight="false" outlineLevel="1" collapsed="false">
      <c r="A1610" s="257" t="s">
        <v>2031</v>
      </c>
      <c r="B1610" s="256" t="n">
        <v>855026</v>
      </c>
      <c r="C1610" s="256" t="n">
        <v>17.37</v>
      </c>
      <c r="D1610" s="256" t="n">
        <v>1976</v>
      </c>
      <c r="E1610" s="256" t="s">
        <v>455</v>
      </c>
      <c r="F1610" s="256" t="n">
        <v>437</v>
      </c>
      <c r="G1610" s="256" t="s">
        <v>466</v>
      </c>
      <c r="H1610" s="256"/>
      <c r="I1610" s="256"/>
      <c r="J1610" s="256"/>
    </row>
    <row r="1611" customFormat="false" ht="13.2" hidden="true" customHeight="false" outlineLevel="1" collapsed="false">
      <c r="A1611" s="257" t="s">
        <v>2032</v>
      </c>
      <c r="B1611" s="256" t="n">
        <v>374440</v>
      </c>
      <c r="C1611" s="256" t="n">
        <v>17.37</v>
      </c>
      <c r="D1611" s="256" t="n">
        <v>1975</v>
      </c>
      <c r="E1611" s="256" t="s">
        <v>455</v>
      </c>
      <c r="F1611" s="256" t="n">
        <v>438</v>
      </c>
      <c r="G1611" s="256" t="s">
        <v>508</v>
      </c>
      <c r="H1611" s="256"/>
      <c r="I1611" s="256"/>
      <c r="J1611" s="256"/>
    </row>
    <row r="1612" customFormat="false" ht="13.2" hidden="true" customHeight="false" outlineLevel="1" collapsed="false">
      <c r="A1612" s="257" t="s">
        <v>2033</v>
      </c>
      <c r="B1612" s="256" t="n">
        <v>332094</v>
      </c>
      <c r="C1612" s="256" t="n">
        <v>17.37</v>
      </c>
      <c r="D1612" s="256" t="n">
        <v>1972</v>
      </c>
      <c r="E1612" s="256" t="s">
        <v>455</v>
      </c>
      <c r="F1612" s="256" t="n">
        <v>439</v>
      </c>
      <c r="G1612" s="256" t="s">
        <v>456</v>
      </c>
      <c r="H1612" s="256"/>
      <c r="I1612" s="256"/>
      <c r="J1612" s="256"/>
    </row>
    <row r="1613" customFormat="false" ht="13.2" hidden="true" customHeight="false" outlineLevel="1" collapsed="false">
      <c r="A1613" s="257" t="s">
        <v>2034</v>
      </c>
      <c r="B1613" s="256" t="n">
        <v>332095</v>
      </c>
      <c r="C1613" s="256" t="n">
        <v>17.37</v>
      </c>
      <c r="D1613" s="256" t="n">
        <v>1972</v>
      </c>
      <c r="E1613" s="256" t="s">
        <v>455</v>
      </c>
      <c r="F1613" s="256" t="n">
        <v>440</v>
      </c>
      <c r="G1613" s="256" t="s">
        <v>462</v>
      </c>
      <c r="H1613" s="256"/>
      <c r="I1613" s="256"/>
      <c r="J1613" s="256"/>
    </row>
    <row r="1614" customFormat="false" ht="13.2" hidden="true" customHeight="false" outlineLevel="1" collapsed="false">
      <c r="A1614" s="257" t="s">
        <v>2035</v>
      </c>
      <c r="B1614" s="256" t="n">
        <v>332069</v>
      </c>
      <c r="C1614" s="256" t="n">
        <v>17.37</v>
      </c>
      <c r="D1614" s="256" t="n">
        <v>1971</v>
      </c>
      <c r="E1614" s="256" t="s">
        <v>455</v>
      </c>
      <c r="F1614" s="256" t="n">
        <v>441</v>
      </c>
      <c r="G1614" s="256" t="s">
        <v>456</v>
      </c>
      <c r="H1614" s="256"/>
      <c r="I1614" s="256"/>
      <c r="J1614" s="256"/>
    </row>
    <row r="1615" customFormat="false" ht="13.2" hidden="true" customHeight="false" outlineLevel="1" collapsed="false">
      <c r="A1615" s="257" t="s">
        <v>2036</v>
      </c>
      <c r="B1615" s="256" t="n">
        <v>332070</v>
      </c>
      <c r="C1615" s="256" t="n">
        <v>17.37</v>
      </c>
      <c r="D1615" s="256" t="n">
        <v>1971</v>
      </c>
      <c r="E1615" s="256" t="s">
        <v>455</v>
      </c>
      <c r="F1615" s="256" t="n">
        <v>442</v>
      </c>
      <c r="G1615" s="256" t="s">
        <v>456</v>
      </c>
      <c r="H1615" s="256"/>
      <c r="I1615" s="256"/>
      <c r="J1615" s="256"/>
    </row>
    <row r="1616" customFormat="false" ht="13.2" hidden="true" customHeight="false" outlineLevel="1" collapsed="false">
      <c r="A1616" s="257" t="s">
        <v>2037</v>
      </c>
      <c r="B1616" s="256" t="n">
        <v>857778</v>
      </c>
      <c r="C1616" s="256" t="n">
        <v>17.37</v>
      </c>
      <c r="D1616" s="256" t="n">
        <v>1982</v>
      </c>
      <c r="E1616" s="256" t="s">
        <v>519</v>
      </c>
      <c r="F1616" s="256" t="n">
        <v>443</v>
      </c>
      <c r="G1616" s="256" t="s">
        <v>466</v>
      </c>
      <c r="H1616" s="256"/>
      <c r="I1616" s="256"/>
      <c r="J1616" s="256"/>
    </row>
    <row r="1617" customFormat="false" ht="13.2" hidden="true" customHeight="false" outlineLevel="1" collapsed="false">
      <c r="A1617" s="257" t="s">
        <v>2038</v>
      </c>
      <c r="B1617" s="256" t="n">
        <v>856323</v>
      </c>
      <c r="C1617" s="256" t="n">
        <v>17.4</v>
      </c>
      <c r="D1617" s="256" t="n">
        <v>1998</v>
      </c>
      <c r="E1617" s="256" t="s">
        <v>455</v>
      </c>
      <c r="F1617" s="256" t="n">
        <v>444</v>
      </c>
      <c r="G1617" s="256" t="s">
        <v>704</v>
      </c>
      <c r="H1617" s="256"/>
      <c r="I1617" s="256"/>
      <c r="J1617" s="256"/>
    </row>
    <row r="1618" customFormat="false" ht="13.2" hidden="true" customHeight="false" outlineLevel="1" collapsed="false">
      <c r="A1618" s="257" t="s">
        <v>2039</v>
      </c>
      <c r="B1618" s="256" t="n">
        <v>853961</v>
      </c>
      <c r="C1618" s="256" t="n">
        <v>17.4</v>
      </c>
      <c r="D1618" s="256" t="n">
        <v>1990</v>
      </c>
      <c r="E1618" s="256" t="s">
        <v>455</v>
      </c>
      <c r="F1618" s="256" t="n">
        <v>445</v>
      </c>
      <c r="G1618" s="256" t="s">
        <v>456</v>
      </c>
      <c r="H1618" s="256"/>
      <c r="I1618" s="256"/>
      <c r="J1618" s="256"/>
    </row>
    <row r="1619" customFormat="false" ht="13.2" hidden="true" customHeight="false" outlineLevel="1" collapsed="false">
      <c r="A1619" s="257" t="s">
        <v>2040</v>
      </c>
      <c r="B1619" s="256" t="n">
        <v>851804</v>
      </c>
      <c r="C1619" s="256" t="n">
        <v>17.4</v>
      </c>
      <c r="D1619" s="256" t="n">
        <v>1988</v>
      </c>
      <c r="E1619" s="256" t="s">
        <v>455</v>
      </c>
      <c r="F1619" s="256" t="n">
        <v>446</v>
      </c>
      <c r="G1619" s="256" t="s">
        <v>500</v>
      </c>
      <c r="H1619" s="256"/>
      <c r="I1619" s="256"/>
      <c r="J1619" s="256"/>
    </row>
    <row r="1620" customFormat="false" ht="13.2" hidden="true" customHeight="false" outlineLevel="1" collapsed="false">
      <c r="A1620" s="257" t="s">
        <v>2041</v>
      </c>
      <c r="B1620" s="256" t="n">
        <v>851389</v>
      </c>
      <c r="C1620" s="256" t="n">
        <v>17.4</v>
      </c>
      <c r="D1620" s="256" t="n">
        <v>1984</v>
      </c>
      <c r="E1620" s="256" t="s">
        <v>455</v>
      </c>
      <c r="F1620" s="256" t="n">
        <v>447</v>
      </c>
      <c r="G1620" s="256" t="s">
        <v>508</v>
      </c>
      <c r="H1620" s="256"/>
      <c r="I1620" s="256"/>
      <c r="J1620" s="256"/>
    </row>
    <row r="1621" customFormat="false" ht="13.2" hidden="true" customHeight="false" outlineLevel="1" collapsed="false">
      <c r="A1621" s="257" t="s">
        <v>2042</v>
      </c>
      <c r="B1621" s="256" t="n">
        <v>385567</v>
      </c>
      <c r="C1621" s="256" t="n">
        <v>17.4</v>
      </c>
      <c r="D1621" s="256" t="n">
        <v>1972</v>
      </c>
      <c r="E1621" s="256" t="s">
        <v>455</v>
      </c>
      <c r="F1621" s="256" t="n">
        <v>448</v>
      </c>
      <c r="G1621" s="256" t="s">
        <v>610</v>
      </c>
      <c r="H1621" s="256"/>
      <c r="I1621" s="256"/>
      <c r="J1621" s="256"/>
    </row>
    <row r="1622" customFormat="false" ht="13.2" hidden="true" customHeight="false" outlineLevel="1" collapsed="false">
      <c r="A1622" s="257" t="s">
        <v>2043</v>
      </c>
      <c r="B1622" s="256" t="n">
        <v>332002</v>
      </c>
      <c r="C1622" s="256" t="n">
        <v>17.4</v>
      </c>
      <c r="D1622" s="256" t="n">
        <v>1968</v>
      </c>
      <c r="E1622" s="256" t="s">
        <v>455</v>
      </c>
      <c r="F1622" s="256" t="n">
        <v>449</v>
      </c>
      <c r="G1622" s="256" t="s">
        <v>456</v>
      </c>
      <c r="H1622" s="256"/>
      <c r="I1622" s="256"/>
      <c r="J1622" s="256"/>
    </row>
    <row r="1623" customFormat="false" ht="13.2" hidden="true" customHeight="false" outlineLevel="1" collapsed="false">
      <c r="A1623" s="257" t="s">
        <v>2044</v>
      </c>
      <c r="B1623" s="256" t="n">
        <v>857162</v>
      </c>
      <c r="C1623" s="256" t="n">
        <v>17.41</v>
      </c>
      <c r="D1623" s="256" t="n">
        <v>1998</v>
      </c>
      <c r="E1623" s="256" t="s">
        <v>455</v>
      </c>
      <c r="F1623" s="256" t="n">
        <v>450</v>
      </c>
      <c r="G1623" s="256" t="s">
        <v>473</v>
      </c>
      <c r="H1623" s="256"/>
      <c r="I1623" s="256"/>
      <c r="J1623" s="256"/>
    </row>
    <row r="1624" customFormat="false" ht="13.2" hidden="true" customHeight="false" outlineLevel="1" collapsed="false">
      <c r="A1624" s="257" t="s">
        <v>2045</v>
      </c>
      <c r="B1624" s="256" t="n">
        <v>396214</v>
      </c>
      <c r="C1624" s="256" t="n">
        <v>17.42</v>
      </c>
      <c r="D1624" s="256" t="n">
        <v>1980</v>
      </c>
      <c r="E1624" s="256" t="s">
        <v>490</v>
      </c>
      <c r="F1624" s="256" t="n">
        <v>451</v>
      </c>
      <c r="G1624" s="256" t="s">
        <v>491</v>
      </c>
      <c r="H1624" s="256"/>
      <c r="I1624" s="256"/>
      <c r="J1624" s="256"/>
    </row>
    <row r="1625" customFormat="false" ht="13.2" hidden="true" customHeight="false" outlineLevel="1" collapsed="false">
      <c r="A1625" s="257" t="s">
        <v>2046</v>
      </c>
      <c r="B1625" s="256" t="n">
        <v>385784</v>
      </c>
      <c r="C1625" s="256" t="n">
        <v>17.42</v>
      </c>
      <c r="D1625" s="256" t="n">
        <v>1979</v>
      </c>
      <c r="E1625" s="256" t="s">
        <v>490</v>
      </c>
      <c r="F1625" s="256" t="n">
        <v>452</v>
      </c>
      <c r="G1625" s="256" t="s">
        <v>491</v>
      </c>
      <c r="H1625" s="256"/>
      <c r="I1625" s="256"/>
      <c r="J1625" s="256"/>
    </row>
    <row r="1626" customFormat="false" ht="13.2" hidden="true" customHeight="false" outlineLevel="1" collapsed="false">
      <c r="A1626" s="257" t="s">
        <v>2047</v>
      </c>
      <c r="B1626" s="256" t="n">
        <v>374814</v>
      </c>
      <c r="C1626" s="256" t="n">
        <v>17.43</v>
      </c>
      <c r="D1626" s="256" t="n">
        <v>1969</v>
      </c>
      <c r="E1626" s="256" t="s">
        <v>455</v>
      </c>
      <c r="F1626" s="256" t="n">
        <v>453</v>
      </c>
      <c r="G1626" s="256" t="s">
        <v>466</v>
      </c>
      <c r="H1626" s="256"/>
      <c r="I1626" s="256"/>
      <c r="J1626" s="256"/>
    </row>
    <row r="1627" customFormat="false" ht="13.2" hidden="true" customHeight="false" outlineLevel="1" collapsed="false">
      <c r="A1627" s="257" t="s">
        <v>2048</v>
      </c>
      <c r="B1627" s="256" t="n">
        <v>850998</v>
      </c>
      <c r="C1627" s="256" t="n">
        <v>17.45</v>
      </c>
      <c r="D1627" s="256" t="n">
        <v>1983</v>
      </c>
      <c r="E1627" s="256" t="s">
        <v>455</v>
      </c>
      <c r="F1627" s="256" t="n">
        <v>454</v>
      </c>
      <c r="G1627" s="256" t="s">
        <v>458</v>
      </c>
      <c r="H1627" s="256"/>
      <c r="I1627" s="256"/>
      <c r="J1627" s="256"/>
    </row>
    <row r="1628" customFormat="false" ht="13.2" hidden="true" customHeight="false" outlineLevel="1" collapsed="false">
      <c r="A1628" s="257" t="s">
        <v>2049</v>
      </c>
      <c r="B1628" s="256" t="n">
        <v>332273</v>
      </c>
      <c r="C1628" s="256" t="n">
        <v>17.46</v>
      </c>
      <c r="D1628" s="256" t="n">
        <v>1966</v>
      </c>
      <c r="E1628" s="256" t="s">
        <v>455</v>
      </c>
      <c r="F1628" s="256" t="n">
        <v>455</v>
      </c>
      <c r="G1628" s="256" t="s">
        <v>508</v>
      </c>
      <c r="H1628" s="256"/>
      <c r="I1628" s="256"/>
      <c r="J1628" s="256"/>
    </row>
    <row r="1629" customFormat="false" ht="13.2" hidden="true" customHeight="false" outlineLevel="1" collapsed="false">
      <c r="A1629" s="257" t="s">
        <v>2050</v>
      </c>
      <c r="B1629" s="256" t="n">
        <v>385377</v>
      </c>
      <c r="C1629" s="256" t="n">
        <v>17.48</v>
      </c>
      <c r="D1629" s="256" t="n">
        <v>1980</v>
      </c>
      <c r="E1629" s="256" t="s">
        <v>455</v>
      </c>
      <c r="F1629" s="256" t="n">
        <v>456</v>
      </c>
      <c r="G1629" s="256" t="s">
        <v>500</v>
      </c>
      <c r="H1629" s="256"/>
      <c r="I1629" s="256"/>
      <c r="J1629" s="256"/>
    </row>
    <row r="1630" customFormat="false" ht="13.2" hidden="true" customHeight="false" outlineLevel="1" collapsed="false">
      <c r="A1630" s="257" t="s">
        <v>2051</v>
      </c>
      <c r="B1630" s="256" t="n">
        <v>852749</v>
      </c>
      <c r="C1630" s="256" t="n">
        <v>17.48</v>
      </c>
      <c r="D1630" s="256" t="n">
        <v>1974</v>
      </c>
      <c r="E1630" s="256" t="s">
        <v>455</v>
      </c>
      <c r="F1630" s="256" t="n">
        <v>457</v>
      </c>
      <c r="G1630" s="256" t="s">
        <v>647</v>
      </c>
      <c r="H1630" s="256"/>
      <c r="I1630" s="256"/>
      <c r="J1630" s="256"/>
    </row>
    <row r="1631" customFormat="false" ht="13.2" hidden="true" customHeight="false" outlineLevel="1" collapsed="false">
      <c r="A1631" s="257" t="s">
        <v>2052</v>
      </c>
      <c r="B1631" s="256" t="n">
        <v>374815</v>
      </c>
      <c r="C1631" s="256" t="n">
        <v>17.48</v>
      </c>
      <c r="D1631" s="256" t="n">
        <v>1974</v>
      </c>
      <c r="E1631" s="256" t="s">
        <v>455</v>
      </c>
      <c r="F1631" s="256" t="n">
        <v>458</v>
      </c>
      <c r="G1631" s="256" t="s">
        <v>466</v>
      </c>
      <c r="H1631" s="256"/>
      <c r="I1631" s="256"/>
      <c r="J1631" s="256"/>
    </row>
    <row r="1632" customFormat="false" ht="13.2" hidden="true" customHeight="false" outlineLevel="1" collapsed="false">
      <c r="A1632" s="257" t="s">
        <v>2053</v>
      </c>
      <c r="B1632" s="256" t="n">
        <v>385557</v>
      </c>
      <c r="C1632" s="256" t="n">
        <v>17.48</v>
      </c>
      <c r="D1632" s="256" t="n">
        <v>1979</v>
      </c>
      <c r="E1632" s="256" t="s">
        <v>490</v>
      </c>
      <c r="F1632" s="256" t="n">
        <v>459</v>
      </c>
      <c r="G1632" s="256" t="s">
        <v>491</v>
      </c>
      <c r="H1632" s="256"/>
      <c r="I1632" s="256"/>
      <c r="J1632" s="256"/>
    </row>
    <row r="1633" customFormat="false" ht="13.2" hidden="true" customHeight="false" outlineLevel="1" collapsed="false">
      <c r="A1633" s="257" t="s">
        <v>2054</v>
      </c>
      <c r="B1633" s="256" t="n">
        <v>855202</v>
      </c>
      <c r="C1633" s="256" t="n">
        <v>17.49</v>
      </c>
      <c r="D1633" s="256" t="n">
        <v>1995</v>
      </c>
      <c r="E1633" s="256" t="s">
        <v>455</v>
      </c>
      <c r="F1633" s="256" t="n">
        <v>460</v>
      </c>
      <c r="G1633" s="256" t="s">
        <v>462</v>
      </c>
      <c r="H1633" s="256"/>
      <c r="I1633" s="256"/>
      <c r="J1633" s="256"/>
    </row>
    <row r="1634" customFormat="false" ht="13.2" hidden="true" customHeight="false" outlineLevel="1" collapsed="false">
      <c r="A1634" s="257" t="s">
        <v>2055</v>
      </c>
      <c r="B1634" s="256" t="n">
        <v>853305</v>
      </c>
      <c r="C1634" s="256" t="n">
        <v>17.5</v>
      </c>
      <c r="D1634" s="256" t="n">
        <v>1988</v>
      </c>
      <c r="E1634" s="256" t="s">
        <v>455</v>
      </c>
      <c r="F1634" s="256" t="n">
        <v>461</v>
      </c>
      <c r="G1634" s="256" t="s">
        <v>458</v>
      </c>
      <c r="H1634" s="256"/>
      <c r="I1634" s="256"/>
      <c r="J1634" s="256"/>
    </row>
    <row r="1635" customFormat="false" ht="13.2" hidden="true" customHeight="false" outlineLevel="1" collapsed="false">
      <c r="A1635" s="257" t="s">
        <v>2056</v>
      </c>
      <c r="B1635" s="256" t="n">
        <v>850333</v>
      </c>
      <c r="C1635" s="256" t="n">
        <v>17.5</v>
      </c>
      <c r="D1635" s="256" t="n">
        <v>1982</v>
      </c>
      <c r="E1635" s="256" t="s">
        <v>455</v>
      </c>
      <c r="F1635" s="256" t="n">
        <v>462</v>
      </c>
      <c r="G1635" s="256" t="s">
        <v>491</v>
      </c>
      <c r="H1635" s="256"/>
      <c r="I1635" s="256"/>
      <c r="J1635" s="256"/>
    </row>
    <row r="1636" customFormat="false" ht="13.2" hidden="true" customHeight="false" outlineLevel="1" collapsed="false">
      <c r="A1636" s="257" t="s">
        <v>2057</v>
      </c>
      <c r="B1636" s="256" t="n">
        <v>375285</v>
      </c>
      <c r="C1636" s="256" t="n">
        <v>17.5</v>
      </c>
      <c r="D1636" s="256" t="n">
        <v>1979</v>
      </c>
      <c r="E1636" s="256" t="s">
        <v>455</v>
      </c>
      <c r="F1636" s="256" t="n">
        <v>463</v>
      </c>
      <c r="G1636" s="256" t="s">
        <v>456</v>
      </c>
      <c r="H1636" s="256"/>
      <c r="I1636" s="256"/>
      <c r="J1636" s="256"/>
    </row>
    <row r="1637" customFormat="false" ht="13.2" hidden="true" customHeight="false" outlineLevel="1" collapsed="false">
      <c r="A1637" s="257" t="s">
        <v>2058</v>
      </c>
      <c r="B1637" s="256" t="n">
        <v>857612</v>
      </c>
      <c r="C1637" s="256" t="n">
        <v>17.5</v>
      </c>
      <c r="D1637" s="256" t="n">
        <v>2004</v>
      </c>
      <c r="E1637" s="256" t="s">
        <v>519</v>
      </c>
      <c r="F1637" s="256" t="n">
        <v>464</v>
      </c>
      <c r="G1637" s="256" t="s">
        <v>503</v>
      </c>
      <c r="H1637" s="256"/>
      <c r="I1637" s="256"/>
      <c r="J1637" s="256"/>
    </row>
    <row r="1638" customFormat="false" ht="13.2" hidden="true" customHeight="false" outlineLevel="1" collapsed="false">
      <c r="A1638" s="257" t="s">
        <v>2059</v>
      </c>
      <c r="B1638" s="256" t="n">
        <v>857613</v>
      </c>
      <c r="C1638" s="256" t="n">
        <v>17.5</v>
      </c>
      <c r="D1638" s="256" t="n">
        <v>2003</v>
      </c>
      <c r="E1638" s="256" t="s">
        <v>519</v>
      </c>
      <c r="F1638" s="256" t="n">
        <v>465</v>
      </c>
      <c r="G1638" s="256" t="s">
        <v>503</v>
      </c>
      <c r="H1638" s="256"/>
      <c r="I1638" s="256"/>
      <c r="J1638" s="256"/>
    </row>
    <row r="1639" customFormat="false" ht="13.2" hidden="true" customHeight="false" outlineLevel="1" collapsed="false">
      <c r="A1639" s="257" t="s">
        <v>2060</v>
      </c>
      <c r="B1639" s="256" t="n">
        <v>857252</v>
      </c>
      <c r="C1639" s="256" t="n">
        <v>17.52</v>
      </c>
      <c r="D1639" s="256" t="n">
        <v>1982</v>
      </c>
      <c r="E1639" s="256" t="s">
        <v>455</v>
      </c>
      <c r="F1639" s="256" t="n">
        <v>466</v>
      </c>
      <c r="G1639" s="256" t="s">
        <v>473</v>
      </c>
      <c r="H1639" s="256"/>
      <c r="I1639" s="256"/>
      <c r="J1639" s="256"/>
    </row>
    <row r="1640" customFormat="false" ht="13.2" hidden="true" customHeight="false" outlineLevel="1" collapsed="false">
      <c r="A1640" s="257" t="s">
        <v>2061</v>
      </c>
      <c r="B1640" s="256" t="n">
        <v>374464</v>
      </c>
      <c r="C1640" s="256" t="n">
        <v>17.53</v>
      </c>
      <c r="D1640" s="256" t="n">
        <v>1973</v>
      </c>
      <c r="E1640" s="256" t="s">
        <v>455</v>
      </c>
      <c r="F1640" s="256" t="n">
        <v>467</v>
      </c>
      <c r="G1640" s="256" t="s">
        <v>517</v>
      </c>
      <c r="H1640" s="256"/>
      <c r="I1640" s="256"/>
      <c r="J1640" s="256"/>
    </row>
    <row r="1641" customFormat="false" ht="13.2" hidden="true" customHeight="false" outlineLevel="1" collapsed="false">
      <c r="A1641" s="257" t="s">
        <v>2062</v>
      </c>
      <c r="B1641" s="256" t="n">
        <v>332029</v>
      </c>
      <c r="C1641" s="256" t="n">
        <v>17.53</v>
      </c>
      <c r="D1641" s="256" t="n">
        <v>1969</v>
      </c>
      <c r="E1641" s="256" t="s">
        <v>455</v>
      </c>
      <c r="F1641" s="256" t="n">
        <v>468</v>
      </c>
      <c r="G1641" s="256" t="s">
        <v>456</v>
      </c>
      <c r="H1641" s="256"/>
      <c r="I1641" s="256"/>
      <c r="J1641" s="256"/>
    </row>
    <row r="1642" customFormat="false" ht="13.2" hidden="true" customHeight="false" outlineLevel="1" collapsed="false">
      <c r="A1642" s="257" t="s">
        <v>2063</v>
      </c>
      <c r="B1642" s="256" t="n">
        <v>343987</v>
      </c>
      <c r="C1642" s="256" t="n">
        <v>17.53</v>
      </c>
      <c r="D1642" s="256" t="n">
        <v>1964</v>
      </c>
      <c r="E1642" s="256" t="s">
        <v>455</v>
      </c>
      <c r="F1642" s="256" t="n">
        <v>469</v>
      </c>
      <c r="G1642" s="256" t="s">
        <v>500</v>
      </c>
      <c r="H1642" s="256"/>
      <c r="I1642" s="256"/>
      <c r="J1642" s="256"/>
    </row>
    <row r="1643" customFormat="false" ht="13.2" hidden="true" customHeight="false" outlineLevel="1" collapsed="false">
      <c r="A1643" s="257" t="s">
        <v>2064</v>
      </c>
      <c r="B1643" s="256" t="n">
        <v>385325</v>
      </c>
      <c r="C1643" s="256" t="n">
        <v>17.55</v>
      </c>
      <c r="D1643" s="256" t="n">
        <v>1979</v>
      </c>
      <c r="E1643" s="256" t="s">
        <v>455</v>
      </c>
      <c r="F1643" s="256" t="n">
        <v>470</v>
      </c>
      <c r="G1643" s="256" t="s">
        <v>491</v>
      </c>
      <c r="H1643" s="256"/>
      <c r="I1643" s="256"/>
      <c r="J1643" s="256"/>
    </row>
    <row r="1644" customFormat="false" ht="13.2" hidden="true" customHeight="false" outlineLevel="1" collapsed="false">
      <c r="A1644" s="257" t="s">
        <v>2065</v>
      </c>
      <c r="B1644" s="256" t="n">
        <v>385426</v>
      </c>
      <c r="C1644" s="256" t="n">
        <v>17.55</v>
      </c>
      <c r="D1644" s="256" t="n">
        <v>1972</v>
      </c>
      <c r="E1644" s="256" t="s">
        <v>455</v>
      </c>
      <c r="F1644" s="256" t="n">
        <v>471</v>
      </c>
      <c r="G1644" s="256" t="s">
        <v>458</v>
      </c>
      <c r="H1644" s="256"/>
      <c r="I1644" s="256"/>
      <c r="J1644" s="256"/>
    </row>
    <row r="1645" customFormat="false" ht="13.2" hidden="true" customHeight="false" outlineLevel="1" collapsed="false">
      <c r="A1645" s="257" t="s">
        <v>2066</v>
      </c>
      <c r="B1645" s="256" t="n">
        <v>355818</v>
      </c>
      <c r="C1645" s="256" t="n">
        <v>17.56</v>
      </c>
      <c r="D1645" s="256" t="n">
        <v>1975</v>
      </c>
      <c r="E1645" s="256" t="s">
        <v>455</v>
      </c>
      <c r="F1645" s="256" t="n">
        <v>472</v>
      </c>
      <c r="G1645" s="256" t="s">
        <v>500</v>
      </c>
      <c r="H1645" s="256"/>
      <c r="I1645" s="256"/>
      <c r="J1645" s="256"/>
    </row>
    <row r="1646" customFormat="false" ht="13.2" hidden="true" customHeight="false" outlineLevel="1" collapsed="false">
      <c r="A1646" s="257" t="s">
        <v>2067</v>
      </c>
      <c r="B1646" s="256" t="n">
        <v>851319</v>
      </c>
      <c r="C1646" s="256" t="n">
        <v>17.6</v>
      </c>
      <c r="D1646" s="256" t="n">
        <v>1984</v>
      </c>
      <c r="E1646" s="256" t="s">
        <v>455</v>
      </c>
      <c r="F1646" s="256" t="n">
        <v>473</v>
      </c>
      <c r="G1646" s="256" t="s">
        <v>456</v>
      </c>
      <c r="H1646" s="256"/>
      <c r="I1646" s="256"/>
      <c r="J1646" s="256"/>
    </row>
    <row r="1647" customFormat="false" ht="13.2" hidden="true" customHeight="false" outlineLevel="1" collapsed="false">
      <c r="A1647" s="257" t="s">
        <v>2068</v>
      </c>
      <c r="B1647" s="256" t="n">
        <v>850816</v>
      </c>
      <c r="C1647" s="256" t="n">
        <v>17.6</v>
      </c>
      <c r="D1647" s="256" t="n">
        <v>1982</v>
      </c>
      <c r="E1647" s="256" t="s">
        <v>455</v>
      </c>
      <c r="F1647" s="256" t="n">
        <v>474</v>
      </c>
      <c r="G1647" s="256" t="s">
        <v>508</v>
      </c>
      <c r="H1647" s="256"/>
      <c r="I1647" s="256"/>
      <c r="J1647" s="256"/>
    </row>
    <row r="1648" customFormat="false" ht="13.2" hidden="true" customHeight="false" outlineLevel="1" collapsed="false">
      <c r="A1648" s="257" t="s">
        <v>2069</v>
      </c>
      <c r="B1648" s="256" t="n">
        <v>852833</v>
      </c>
      <c r="C1648" s="256" t="n">
        <v>17.6</v>
      </c>
      <c r="D1648" s="256" t="n">
        <v>1980</v>
      </c>
      <c r="E1648" s="256" t="s">
        <v>455</v>
      </c>
      <c r="F1648" s="256" t="n">
        <v>475</v>
      </c>
      <c r="G1648" s="256" t="s">
        <v>491</v>
      </c>
      <c r="H1648" s="256"/>
      <c r="I1648" s="256"/>
      <c r="J1648" s="256"/>
    </row>
    <row r="1649" customFormat="false" ht="13.2" hidden="true" customHeight="false" outlineLevel="1" collapsed="false">
      <c r="A1649" s="257" t="s">
        <v>2070</v>
      </c>
      <c r="B1649" s="256" t="n">
        <v>852937</v>
      </c>
      <c r="C1649" s="256" t="n">
        <v>17.61</v>
      </c>
      <c r="D1649" s="256" t="n">
        <v>1975</v>
      </c>
      <c r="E1649" s="256" t="s">
        <v>455</v>
      </c>
      <c r="F1649" s="256" t="n">
        <v>476</v>
      </c>
      <c r="G1649" s="256" t="s">
        <v>466</v>
      </c>
      <c r="H1649" s="256"/>
      <c r="I1649" s="256"/>
      <c r="J1649" s="256"/>
    </row>
    <row r="1650" customFormat="false" ht="13.2" hidden="true" customHeight="false" outlineLevel="1" collapsed="false">
      <c r="A1650" s="257" t="s">
        <v>2071</v>
      </c>
      <c r="B1650" s="256" t="n">
        <v>385329</v>
      </c>
      <c r="C1650" s="256" t="n">
        <v>17.63</v>
      </c>
      <c r="D1650" s="256" t="n">
        <v>1979</v>
      </c>
      <c r="E1650" s="256" t="s">
        <v>455</v>
      </c>
      <c r="F1650" s="256" t="n">
        <v>477</v>
      </c>
      <c r="G1650" s="256" t="s">
        <v>491</v>
      </c>
      <c r="H1650" s="256"/>
      <c r="I1650" s="256"/>
      <c r="J1650" s="256"/>
    </row>
    <row r="1651" customFormat="false" ht="13.2" hidden="true" customHeight="false" outlineLevel="1" collapsed="false">
      <c r="A1651" s="257" t="s">
        <v>2072</v>
      </c>
      <c r="B1651" s="256" t="n">
        <v>355653</v>
      </c>
      <c r="C1651" s="256" t="n">
        <v>17.63</v>
      </c>
      <c r="D1651" s="256" t="n">
        <v>1972</v>
      </c>
      <c r="E1651" s="256" t="s">
        <v>455</v>
      </c>
      <c r="F1651" s="256" t="n">
        <v>478</v>
      </c>
      <c r="G1651" s="256" t="s">
        <v>458</v>
      </c>
      <c r="H1651" s="256"/>
      <c r="I1651" s="256"/>
      <c r="J1651" s="256"/>
    </row>
    <row r="1652" customFormat="false" ht="13.2" hidden="true" customHeight="false" outlineLevel="1" collapsed="false">
      <c r="A1652" s="257" t="s">
        <v>2073</v>
      </c>
      <c r="B1652" s="256" t="n">
        <v>332228</v>
      </c>
      <c r="C1652" s="256" t="n">
        <v>17.65</v>
      </c>
      <c r="D1652" s="256" t="n">
        <v>1964</v>
      </c>
      <c r="E1652" s="256" t="s">
        <v>455</v>
      </c>
      <c r="F1652" s="256" t="n">
        <v>479</v>
      </c>
      <c r="G1652" s="256" t="s">
        <v>458</v>
      </c>
      <c r="H1652" s="256"/>
      <c r="I1652" s="256"/>
      <c r="J1652" s="256"/>
    </row>
    <row r="1653" customFormat="false" ht="13.2" hidden="true" customHeight="false" outlineLevel="1" collapsed="false">
      <c r="A1653" s="257" t="s">
        <v>2074</v>
      </c>
      <c r="B1653" s="256" t="n">
        <v>317631</v>
      </c>
      <c r="C1653" s="256" t="n">
        <v>17.65</v>
      </c>
      <c r="D1653" s="256" t="n">
        <v>1956</v>
      </c>
      <c r="E1653" s="256" t="s">
        <v>455</v>
      </c>
      <c r="F1653" s="256" t="n">
        <v>480</v>
      </c>
      <c r="G1653" s="256" t="s">
        <v>491</v>
      </c>
      <c r="H1653" s="256"/>
      <c r="I1653" s="256"/>
      <c r="J1653" s="256"/>
    </row>
    <row r="1654" customFormat="false" ht="13.2" hidden="true" customHeight="false" outlineLevel="1" collapsed="false">
      <c r="A1654" s="257" t="s">
        <v>2075</v>
      </c>
      <c r="B1654" s="256" t="n">
        <v>343927</v>
      </c>
      <c r="C1654" s="256" t="n">
        <v>17.66</v>
      </c>
      <c r="D1654" s="256" t="n">
        <v>1970</v>
      </c>
      <c r="E1654" s="256" t="s">
        <v>455</v>
      </c>
      <c r="F1654" s="256" t="n">
        <v>481</v>
      </c>
      <c r="G1654" s="256" t="s">
        <v>458</v>
      </c>
      <c r="H1654" s="256"/>
      <c r="I1654" s="256"/>
      <c r="J1654" s="256"/>
    </row>
    <row r="1655" customFormat="false" ht="13.2" hidden="true" customHeight="false" outlineLevel="1" collapsed="false">
      <c r="A1655" s="257" t="s">
        <v>2076</v>
      </c>
      <c r="B1655" s="256" t="n">
        <v>858151</v>
      </c>
      <c r="C1655" s="256" t="n">
        <v>17.66</v>
      </c>
      <c r="D1655" s="256" t="n">
        <v>1998</v>
      </c>
      <c r="E1655" s="256" t="s">
        <v>519</v>
      </c>
      <c r="F1655" s="256" t="n">
        <v>482</v>
      </c>
      <c r="G1655" s="256" t="s">
        <v>462</v>
      </c>
      <c r="H1655" s="256"/>
      <c r="I1655" s="256"/>
      <c r="J1655" s="256"/>
    </row>
    <row r="1656" customFormat="false" ht="13.2" hidden="true" customHeight="false" outlineLevel="1" collapsed="false">
      <c r="A1656" s="257" t="s">
        <v>2077</v>
      </c>
      <c r="B1656" s="256" t="n">
        <v>853328</v>
      </c>
      <c r="C1656" s="256" t="n">
        <v>17.67</v>
      </c>
      <c r="D1656" s="256" t="n">
        <v>1981</v>
      </c>
      <c r="E1656" s="256" t="s">
        <v>455</v>
      </c>
      <c r="F1656" s="256" t="n">
        <v>483</v>
      </c>
      <c r="G1656" s="256" t="s">
        <v>473</v>
      </c>
      <c r="H1656" s="256"/>
      <c r="I1656" s="256"/>
      <c r="J1656" s="256"/>
    </row>
    <row r="1657" customFormat="false" ht="13.2" hidden="true" customHeight="false" outlineLevel="1" collapsed="false">
      <c r="A1657" s="257" t="s">
        <v>2078</v>
      </c>
      <c r="B1657" s="256" t="n">
        <v>850719</v>
      </c>
      <c r="C1657" s="256" t="n">
        <v>17.67</v>
      </c>
      <c r="D1657" s="256" t="n">
        <v>1981</v>
      </c>
      <c r="E1657" s="256" t="s">
        <v>455</v>
      </c>
      <c r="F1657" s="256" t="n">
        <v>484</v>
      </c>
      <c r="G1657" s="256" t="s">
        <v>456</v>
      </c>
      <c r="H1657" s="256"/>
      <c r="I1657" s="256"/>
      <c r="J1657" s="256"/>
    </row>
    <row r="1658" customFormat="false" ht="13.2" hidden="true" customHeight="false" outlineLevel="1" collapsed="false">
      <c r="A1658" s="257" t="s">
        <v>2079</v>
      </c>
      <c r="B1658" s="256" t="n">
        <v>853637</v>
      </c>
      <c r="C1658" s="256" t="n">
        <v>17.68</v>
      </c>
      <c r="D1658" s="256" t="n">
        <v>1987</v>
      </c>
      <c r="E1658" s="256" t="s">
        <v>455</v>
      </c>
      <c r="F1658" s="256" t="n">
        <v>485</v>
      </c>
      <c r="G1658" s="256" t="s">
        <v>614</v>
      </c>
      <c r="H1658" s="256"/>
      <c r="I1658" s="256"/>
      <c r="J1658" s="256"/>
    </row>
    <row r="1659" customFormat="false" ht="13.2" hidden="true" customHeight="false" outlineLevel="1" collapsed="false">
      <c r="A1659" s="257" t="s">
        <v>2080</v>
      </c>
      <c r="B1659" s="256" t="n">
        <v>852162</v>
      </c>
      <c r="C1659" s="256" t="n">
        <v>17.68</v>
      </c>
      <c r="D1659" s="256" t="n">
        <v>1984</v>
      </c>
      <c r="E1659" s="256" t="s">
        <v>455</v>
      </c>
      <c r="F1659" s="256" t="n">
        <v>486</v>
      </c>
      <c r="G1659" s="256" t="s">
        <v>466</v>
      </c>
      <c r="H1659" s="256"/>
      <c r="I1659" s="256"/>
      <c r="J1659" s="256"/>
    </row>
    <row r="1660" customFormat="false" ht="13.2" hidden="true" customHeight="false" outlineLevel="1" collapsed="false">
      <c r="A1660" s="257" t="s">
        <v>2081</v>
      </c>
      <c r="B1660" s="256" t="n">
        <v>850346</v>
      </c>
      <c r="C1660" s="256" t="n">
        <v>17.68</v>
      </c>
      <c r="D1660" s="256" t="n">
        <v>1981</v>
      </c>
      <c r="E1660" s="256" t="s">
        <v>455</v>
      </c>
      <c r="F1660" s="256" t="n">
        <v>487</v>
      </c>
      <c r="G1660" s="256" t="s">
        <v>500</v>
      </c>
      <c r="H1660" s="256"/>
      <c r="I1660" s="256"/>
      <c r="J1660" s="256"/>
    </row>
    <row r="1661" customFormat="false" ht="13.2" hidden="true" customHeight="false" outlineLevel="1" collapsed="false">
      <c r="A1661" s="257" t="s">
        <v>2082</v>
      </c>
      <c r="B1661" s="256" t="n">
        <v>332747</v>
      </c>
      <c r="C1661" s="256" t="n">
        <v>17.68</v>
      </c>
      <c r="D1661" s="256" t="n">
        <v>1968</v>
      </c>
      <c r="E1661" s="256" t="s">
        <v>455</v>
      </c>
      <c r="F1661" s="256" t="n">
        <v>488</v>
      </c>
      <c r="G1661" s="256" t="s">
        <v>456</v>
      </c>
      <c r="H1661" s="256"/>
      <c r="I1661" s="256"/>
      <c r="J1661" s="256"/>
    </row>
    <row r="1662" customFormat="false" ht="13.2" hidden="true" customHeight="false" outlineLevel="1" collapsed="false">
      <c r="A1662" s="257" t="s">
        <v>2083</v>
      </c>
      <c r="B1662" s="256" t="n">
        <v>332062</v>
      </c>
      <c r="C1662" s="256" t="n">
        <v>17.68</v>
      </c>
      <c r="D1662" s="256" t="n">
        <v>1967</v>
      </c>
      <c r="E1662" s="256" t="s">
        <v>455</v>
      </c>
      <c r="F1662" s="256" t="n">
        <v>489</v>
      </c>
      <c r="G1662" s="256" t="s">
        <v>456</v>
      </c>
      <c r="H1662" s="256"/>
      <c r="I1662" s="256"/>
      <c r="J1662" s="256"/>
    </row>
    <row r="1663" customFormat="false" ht="13.2" hidden="true" customHeight="false" outlineLevel="1" collapsed="false">
      <c r="A1663" s="257" t="s">
        <v>2084</v>
      </c>
      <c r="B1663" s="256" t="n">
        <v>316170</v>
      </c>
      <c r="C1663" s="256" t="n">
        <v>17.68</v>
      </c>
      <c r="D1663" s="256" t="n">
        <v>1968</v>
      </c>
      <c r="E1663" s="256" t="s">
        <v>490</v>
      </c>
      <c r="F1663" s="256" t="n">
        <v>490</v>
      </c>
      <c r="G1663" s="256" t="s">
        <v>456</v>
      </c>
      <c r="H1663" s="256"/>
      <c r="I1663" s="256"/>
      <c r="J1663" s="256"/>
    </row>
    <row r="1664" customFormat="false" ht="13.2" hidden="true" customHeight="false" outlineLevel="1" collapsed="false">
      <c r="A1664" s="257" t="s">
        <v>2085</v>
      </c>
      <c r="B1664" s="256" t="n">
        <v>856593</v>
      </c>
      <c r="C1664" s="256" t="n">
        <v>17.7</v>
      </c>
      <c r="D1664" s="256" t="n">
        <v>1980</v>
      </c>
      <c r="E1664" s="256" t="s">
        <v>455</v>
      </c>
      <c r="F1664" s="256" t="n">
        <v>491</v>
      </c>
      <c r="G1664" s="256" t="s">
        <v>508</v>
      </c>
      <c r="H1664" s="256"/>
      <c r="I1664" s="256"/>
      <c r="J1664" s="256"/>
    </row>
    <row r="1665" customFormat="false" ht="13.2" hidden="true" customHeight="false" outlineLevel="1" collapsed="false">
      <c r="A1665" s="257" t="s">
        <v>2086</v>
      </c>
      <c r="B1665" s="256" t="n">
        <v>385830</v>
      </c>
      <c r="C1665" s="256" t="n">
        <v>17.72</v>
      </c>
      <c r="D1665" s="256" t="n">
        <v>1960</v>
      </c>
      <c r="E1665" s="256" t="s">
        <v>455</v>
      </c>
      <c r="F1665" s="256" t="n">
        <v>492</v>
      </c>
      <c r="G1665" s="256" t="s">
        <v>456</v>
      </c>
      <c r="H1665" s="256"/>
      <c r="I1665" s="256"/>
      <c r="J1665" s="256"/>
    </row>
    <row r="1666" customFormat="false" ht="13.2" hidden="true" customHeight="false" outlineLevel="1" collapsed="false">
      <c r="A1666" s="257" t="s">
        <v>2087</v>
      </c>
      <c r="B1666" s="256" t="n">
        <v>852691</v>
      </c>
      <c r="C1666" s="256" t="n">
        <v>17.74</v>
      </c>
      <c r="D1666" s="256" t="n">
        <v>1983</v>
      </c>
      <c r="E1666" s="256" t="s">
        <v>455</v>
      </c>
      <c r="F1666" s="256" t="n">
        <v>493</v>
      </c>
      <c r="G1666" s="256" t="s">
        <v>503</v>
      </c>
      <c r="H1666" s="256"/>
      <c r="I1666" s="256"/>
      <c r="J1666" s="256"/>
    </row>
    <row r="1667" customFormat="false" ht="13.2" hidden="true" customHeight="false" outlineLevel="1" collapsed="false">
      <c r="A1667" s="257" t="s">
        <v>2088</v>
      </c>
      <c r="B1667" s="256" t="n">
        <v>854720</v>
      </c>
      <c r="C1667" s="256" t="n">
        <v>17.75</v>
      </c>
      <c r="D1667" s="256" t="n">
        <v>1974</v>
      </c>
      <c r="E1667" s="256" t="s">
        <v>455</v>
      </c>
      <c r="F1667" s="256" t="n">
        <v>494</v>
      </c>
      <c r="G1667" s="256" t="s">
        <v>508</v>
      </c>
      <c r="H1667" s="256"/>
      <c r="I1667" s="256"/>
      <c r="J1667" s="256"/>
    </row>
    <row r="1668" customFormat="false" ht="13.2" hidden="true" customHeight="false" outlineLevel="1" collapsed="false">
      <c r="A1668" s="257" t="s">
        <v>2089</v>
      </c>
      <c r="B1668" s="256" t="n">
        <v>332090</v>
      </c>
      <c r="C1668" s="256" t="n">
        <v>17.75</v>
      </c>
      <c r="D1668" s="256" t="n">
        <v>1972</v>
      </c>
      <c r="E1668" s="256" t="s">
        <v>455</v>
      </c>
      <c r="F1668" s="256" t="n">
        <v>495</v>
      </c>
      <c r="G1668" s="256" t="s">
        <v>456</v>
      </c>
      <c r="H1668" s="256"/>
      <c r="I1668" s="256"/>
      <c r="J1668" s="256"/>
    </row>
    <row r="1669" customFormat="false" ht="13.2" hidden="true" customHeight="false" outlineLevel="1" collapsed="false">
      <c r="A1669" s="257" t="s">
        <v>2090</v>
      </c>
      <c r="B1669" s="256" t="n">
        <v>332096</v>
      </c>
      <c r="C1669" s="256" t="n">
        <v>17.75</v>
      </c>
      <c r="D1669" s="256" t="n">
        <v>1972</v>
      </c>
      <c r="E1669" s="256" t="s">
        <v>455</v>
      </c>
      <c r="F1669" s="256" t="n">
        <v>496</v>
      </c>
      <c r="G1669" s="256" t="s">
        <v>456</v>
      </c>
      <c r="H1669" s="256"/>
      <c r="I1669" s="256"/>
      <c r="J1669" s="256"/>
    </row>
    <row r="1670" customFormat="false" ht="13.2" hidden="true" customHeight="false" outlineLevel="1" collapsed="false">
      <c r="A1670" s="257" t="s">
        <v>2091</v>
      </c>
      <c r="B1670" s="256" t="n">
        <v>332097</v>
      </c>
      <c r="C1670" s="256" t="n">
        <v>17.75</v>
      </c>
      <c r="D1670" s="256" t="n">
        <v>1972</v>
      </c>
      <c r="E1670" s="256" t="s">
        <v>455</v>
      </c>
      <c r="F1670" s="256" t="n">
        <v>497</v>
      </c>
      <c r="G1670" s="256" t="s">
        <v>456</v>
      </c>
      <c r="H1670" s="256"/>
      <c r="I1670" s="256"/>
      <c r="J1670" s="256"/>
    </row>
    <row r="1671" customFormat="false" ht="13.2" hidden="true" customHeight="false" outlineLevel="1" collapsed="false">
      <c r="A1671" s="257" t="s">
        <v>2092</v>
      </c>
      <c r="B1671" s="256" t="n">
        <v>852075</v>
      </c>
      <c r="C1671" s="256" t="n">
        <v>17.77</v>
      </c>
      <c r="D1671" s="256" t="n">
        <v>1986</v>
      </c>
      <c r="E1671" s="256" t="s">
        <v>455</v>
      </c>
      <c r="F1671" s="256" t="n">
        <v>498</v>
      </c>
      <c r="G1671" s="256" t="s">
        <v>491</v>
      </c>
      <c r="H1671" s="256"/>
      <c r="I1671" s="256"/>
      <c r="J1671" s="256"/>
    </row>
    <row r="1672" customFormat="false" ht="13.2" hidden="true" customHeight="false" outlineLevel="1" collapsed="false">
      <c r="A1672" s="257" t="s">
        <v>2093</v>
      </c>
      <c r="B1672" s="256" t="n">
        <v>855161</v>
      </c>
      <c r="C1672" s="256" t="n">
        <v>17.79</v>
      </c>
      <c r="D1672" s="256" t="n">
        <v>1970</v>
      </c>
      <c r="E1672" s="256" t="s">
        <v>519</v>
      </c>
      <c r="F1672" s="256" t="n">
        <v>499</v>
      </c>
      <c r="G1672" s="256" t="s">
        <v>503</v>
      </c>
      <c r="H1672" s="256"/>
      <c r="I1672" s="256"/>
      <c r="J1672" s="256"/>
    </row>
    <row r="1673" customFormat="false" ht="13.2" hidden="true" customHeight="false" outlineLevel="1" collapsed="false">
      <c r="A1673" s="257" t="s">
        <v>2094</v>
      </c>
      <c r="B1673" s="256" t="n">
        <v>855809</v>
      </c>
      <c r="C1673" s="256" t="n">
        <v>17.8</v>
      </c>
      <c r="D1673" s="256" t="n">
        <v>1985</v>
      </c>
      <c r="E1673" s="256" t="s">
        <v>455</v>
      </c>
      <c r="F1673" s="256" t="n">
        <v>500</v>
      </c>
      <c r="G1673" s="256" t="s">
        <v>462</v>
      </c>
      <c r="H1673" s="256"/>
      <c r="I1673" s="256"/>
      <c r="J1673" s="256"/>
    </row>
    <row r="1674" customFormat="false" ht="13.2" hidden="true" customHeight="false" outlineLevel="1" collapsed="false">
      <c r="A1674" s="257" t="s">
        <v>2095</v>
      </c>
      <c r="B1674" s="256" t="n">
        <v>850047</v>
      </c>
      <c r="C1674" s="256" t="n">
        <v>17.8</v>
      </c>
      <c r="D1674" s="256" t="n">
        <v>1956</v>
      </c>
      <c r="E1674" s="256" t="s">
        <v>455</v>
      </c>
      <c r="F1674" s="256" t="n">
        <v>501</v>
      </c>
      <c r="G1674" s="256" t="s">
        <v>466</v>
      </c>
      <c r="H1674" s="256"/>
      <c r="I1674" s="256"/>
      <c r="J1674" s="256"/>
    </row>
    <row r="1675" customFormat="false" ht="13.2" hidden="true" customHeight="false" outlineLevel="1" collapsed="false">
      <c r="A1675" s="257" t="s">
        <v>2096</v>
      </c>
      <c r="B1675" s="256" t="n">
        <v>855250</v>
      </c>
      <c r="C1675" s="256" t="n">
        <v>17.8</v>
      </c>
      <c r="D1675" s="256" t="n">
        <v>1937</v>
      </c>
      <c r="E1675" s="256" t="s">
        <v>455</v>
      </c>
      <c r="F1675" s="256" t="n">
        <v>502</v>
      </c>
      <c r="G1675" s="256" t="s">
        <v>610</v>
      </c>
      <c r="H1675" s="256"/>
      <c r="I1675" s="256"/>
      <c r="J1675" s="256"/>
    </row>
    <row r="1676" customFormat="false" ht="13.2" hidden="true" customHeight="false" outlineLevel="1" collapsed="false">
      <c r="A1676" s="257" t="s">
        <v>2097</v>
      </c>
      <c r="B1676" s="256" t="n">
        <v>332979</v>
      </c>
      <c r="C1676" s="256" t="n">
        <v>17.81</v>
      </c>
      <c r="D1676" s="256" t="n">
        <v>1969</v>
      </c>
      <c r="E1676" s="256" t="s">
        <v>455</v>
      </c>
      <c r="F1676" s="256" t="n">
        <v>503</v>
      </c>
      <c r="G1676" s="256" t="s">
        <v>553</v>
      </c>
      <c r="H1676" s="256"/>
      <c r="I1676" s="256"/>
      <c r="J1676" s="256"/>
    </row>
    <row r="1677" customFormat="false" ht="13.2" hidden="true" customHeight="false" outlineLevel="1" collapsed="false">
      <c r="A1677" s="257" t="s">
        <v>2098</v>
      </c>
      <c r="B1677" s="256" t="n">
        <v>386103</v>
      </c>
      <c r="C1677" s="256" t="n">
        <v>17.83</v>
      </c>
      <c r="D1677" s="256" t="n">
        <v>1979</v>
      </c>
      <c r="E1677" s="256" t="s">
        <v>455</v>
      </c>
      <c r="F1677" s="256" t="n">
        <v>504</v>
      </c>
      <c r="G1677" s="256" t="s">
        <v>466</v>
      </c>
      <c r="H1677" s="256"/>
      <c r="I1677" s="256"/>
      <c r="J1677" s="256"/>
    </row>
    <row r="1678" customFormat="false" ht="13.2" hidden="true" customHeight="false" outlineLevel="1" collapsed="false">
      <c r="A1678" s="257" t="s">
        <v>2099</v>
      </c>
      <c r="B1678" s="256" t="n">
        <v>191901</v>
      </c>
      <c r="C1678" s="256" t="n">
        <v>17.83</v>
      </c>
      <c r="D1678" s="256" t="n">
        <v>1971</v>
      </c>
      <c r="E1678" s="256" t="s">
        <v>455</v>
      </c>
      <c r="F1678" s="256" t="n">
        <v>505</v>
      </c>
      <c r="G1678" s="256" t="s">
        <v>466</v>
      </c>
      <c r="H1678" s="256"/>
      <c r="I1678" s="256"/>
      <c r="J1678" s="256"/>
    </row>
    <row r="1679" customFormat="false" ht="13.2" hidden="true" customHeight="false" outlineLevel="1" collapsed="false">
      <c r="A1679" s="257" t="s">
        <v>2100</v>
      </c>
      <c r="B1679" s="256" t="n">
        <v>386056</v>
      </c>
      <c r="C1679" s="256" t="n">
        <v>17.84</v>
      </c>
      <c r="D1679" s="256" t="n">
        <v>1980</v>
      </c>
      <c r="E1679" s="256" t="s">
        <v>455</v>
      </c>
      <c r="F1679" s="256" t="n">
        <v>506</v>
      </c>
      <c r="G1679" s="256" t="s">
        <v>517</v>
      </c>
      <c r="H1679" s="256"/>
      <c r="I1679" s="256"/>
      <c r="J1679" s="256"/>
    </row>
    <row r="1680" customFormat="false" ht="13.2" hidden="true" customHeight="false" outlineLevel="1" collapsed="false">
      <c r="A1680" s="257" t="s">
        <v>2101</v>
      </c>
      <c r="B1680" s="256" t="n">
        <v>852011</v>
      </c>
      <c r="C1680" s="256" t="n">
        <v>17.88</v>
      </c>
      <c r="D1680" s="256" t="n">
        <v>1982</v>
      </c>
      <c r="E1680" s="256" t="s">
        <v>455</v>
      </c>
      <c r="F1680" s="256" t="n">
        <v>507</v>
      </c>
      <c r="G1680" s="256" t="s">
        <v>458</v>
      </c>
      <c r="H1680" s="256"/>
      <c r="I1680" s="256"/>
      <c r="J1680" s="256"/>
    </row>
    <row r="1681" customFormat="false" ht="13.2" hidden="true" customHeight="false" outlineLevel="1" collapsed="false">
      <c r="A1681" s="257" t="s">
        <v>2102</v>
      </c>
      <c r="B1681" s="256" t="n">
        <v>355214</v>
      </c>
      <c r="C1681" s="256" t="n">
        <v>17.88</v>
      </c>
      <c r="D1681" s="256" t="n">
        <v>1972</v>
      </c>
      <c r="E1681" s="256" t="s">
        <v>455</v>
      </c>
      <c r="F1681" s="256" t="n">
        <v>508</v>
      </c>
      <c r="G1681" s="256" t="s">
        <v>458</v>
      </c>
      <c r="H1681" s="256"/>
      <c r="I1681" s="256"/>
      <c r="J1681" s="256"/>
    </row>
    <row r="1682" customFormat="false" ht="13.2" hidden="true" customHeight="false" outlineLevel="1" collapsed="false">
      <c r="A1682" s="257" t="s">
        <v>2103</v>
      </c>
      <c r="B1682" s="256" t="n">
        <v>854402</v>
      </c>
      <c r="C1682" s="256" t="n">
        <v>17.9</v>
      </c>
      <c r="D1682" s="256" t="n">
        <v>1992</v>
      </c>
      <c r="E1682" s="256" t="s">
        <v>455</v>
      </c>
      <c r="F1682" s="256" t="n">
        <v>509</v>
      </c>
      <c r="G1682" s="256" t="s">
        <v>456</v>
      </c>
      <c r="H1682" s="256"/>
      <c r="I1682" s="256"/>
      <c r="J1682" s="256"/>
    </row>
    <row r="1683" customFormat="false" ht="13.2" hidden="true" customHeight="false" outlineLevel="1" collapsed="false">
      <c r="A1683" s="257" t="s">
        <v>2104</v>
      </c>
      <c r="B1683" s="256" t="n">
        <v>853589</v>
      </c>
      <c r="C1683" s="256" t="n">
        <v>17.9</v>
      </c>
      <c r="D1683" s="256" t="n">
        <v>1989</v>
      </c>
      <c r="E1683" s="256" t="s">
        <v>455</v>
      </c>
      <c r="F1683" s="256" t="n">
        <v>510</v>
      </c>
      <c r="G1683" s="256" t="s">
        <v>508</v>
      </c>
      <c r="H1683" s="256"/>
      <c r="I1683" s="256"/>
      <c r="J1683" s="256"/>
    </row>
    <row r="1684" customFormat="false" ht="13.2" hidden="true" customHeight="false" outlineLevel="1" collapsed="false">
      <c r="A1684" s="257" t="s">
        <v>2105</v>
      </c>
      <c r="B1684" s="256" t="n">
        <v>851801</v>
      </c>
      <c r="C1684" s="256" t="n">
        <v>17.9</v>
      </c>
      <c r="D1684" s="256" t="n">
        <v>1983</v>
      </c>
      <c r="E1684" s="256" t="s">
        <v>455</v>
      </c>
      <c r="F1684" s="256" t="n">
        <v>511</v>
      </c>
      <c r="G1684" s="256" t="s">
        <v>503</v>
      </c>
      <c r="H1684" s="256"/>
      <c r="I1684" s="256"/>
      <c r="J1684" s="256"/>
    </row>
    <row r="1685" customFormat="false" ht="13.2" hidden="true" customHeight="false" outlineLevel="1" collapsed="false">
      <c r="A1685" s="257" t="s">
        <v>2106</v>
      </c>
      <c r="B1685" s="256" t="n">
        <v>853512</v>
      </c>
      <c r="C1685" s="256" t="n">
        <v>17.9</v>
      </c>
      <c r="D1685" s="256" t="n">
        <v>1983</v>
      </c>
      <c r="E1685" s="256" t="s">
        <v>455</v>
      </c>
      <c r="F1685" s="256" t="n">
        <v>512</v>
      </c>
      <c r="G1685" s="256" t="s">
        <v>500</v>
      </c>
      <c r="H1685" s="256"/>
      <c r="I1685" s="256"/>
      <c r="J1685" s="256"/>
    </row>
    <row r="1686" customFormat="false" ht="13.2" hidden="true" customHeight="false" outlineLevel="1" collapsed="false">
      <c r="A1686" s="257" t="s">
        <v>2107</v>
      </c>
      <c r="B1686" s="256" t="n">
        <v>850820</v>
      </c>
      <c r="C1686" s="256" t="n">
        <v>17.9</v>
      </c>
      <c r="D1686" s="256" t="n">
        <v>1982</v>
      </c>
      <c r="E1686" s="256" t="s">
        <v>455</v>
      </c>
      <c r="F1686" s="256" t="n">
        <v>513</v>
      </c>
      <c r="G1686" s="256" t="s">
        <v>508</v>
      </c>
      <c r="H1686" s="256"/>
      <c r="I1686" s="256"/>
      <c r="J1686" s="256"/>
    </row>
    <row r="1687" customFormat="false" ht="13.2" hidden="true" customHeight="false" outlineLevel="1" collapsed="false">
      <c r="A1687" s="257" t="s">
        <v>2108</v>
      </c>
      <c r="B1687" s="256" t="n">
        <v>850819</v>
      </c>
      <c r="C1687" s="256" t="n">
        <v>17.9</v>
      </c>
      <c r="D1687" s="256" t="n">
        <v>1982</v>
      </c>
      <c r="E1687" s="256" t="s">
        <v>455</v>
      </c>
      <c r="F1687" s="256" t="n">
        <v>514</v>
      </c>
      <c r="G1687" s="256" t="s">
        <v>508</v>
      </c>
      <c r="H1687" s="256"/>
      <c r="I1687" s="256"/>
      <c r="J1687" s="256"/>
    </row>
    <row r="1688" customFormat="false" ht="13.2" hidden="true" customHeight="false" outlineLevel="1" collapsed="false">
      <c r="A1688" s="257" t="s">
        <v>2109</v>
      </c>
      <c r="B1688" s="256" t="n">
        <v>850673</v>
      </c>
      <c r="C1688" s="256" t="n">
        <v>17.9</v>
      </c>
      <c r="D1688" s="256" t="n">
        <v>1981</v>
      </c>
      <c r="E1688" s="256" t="s">
        <v>455</v>
      </c>
      <c r="F1688" s="256" t="n">
        <v>515</v>
      </c>
      <c r="G1688" s="256" t="s">
        <v>456</v>
      </c>
      <c r="H1688" s="256"/>
      <c r="I1688" s="256"/>
      <c r="J1688" s="256"/>
    </row>
    <row r="1689" customFormat="false" ht="13.2" hidden="true" customHeight="false" outlineLevel="1" collapsed="false">
      <c r="A1689" s="257" t="s">
        <v>2110</v>
      </c>
      <c r="B1689" s="256" t="n">
        <v>854699</v>
      </c>
      <c r="C1689" s="256" t="n">
        <v>17.9</v>
      </c>
      <c r="D1689" s="256" t="n">
        <v>1975</v>
      </c>
      <c r="E1689" s="256" t="s">
        <v>455</v>
      </c>
      <c r="F1689" s="256" t="n">
        <v>516</v>
      </c>
      <c r="G1689" s="256" t="s">
        <v>466</v>
      </c>
      <c r="H1689" s="256"/>
      <c r="I1689" s="256"/>
      <c r="J1689" s="256"/>
    </row>
    <row r="1690" customFormat="false" ht="13.2" hidden="true" customHeight="false" outlineLevel="1" collapsed="false">
      <c r="A1690" s="257" t="s">
        <v>2111</v>
      </c>
      <c r="B1690" s="256" t="n">
        <v>191889</v>
      </c>
      <c r="C1690" s="256" t="n">
        <v>17.91</v>
      </c>
      <c r="D1690" s="256" t="n">
        <v>1973</v>
      </c>
      <c r="E1690" s="256" t="s">
        <v>455</v>
      </c>
      <c r="F1690" s="256" t="n">
        <v>517</v>
      </c>
      <c r="G1690" s="256" t="s">
        <v>647</v>
      </c>
      <c r="H1690" s="256"/>
      <c r="I1690" s="256"/>
      <c r="J1690" s="256"/>
    </row>
    <row r="1691" customFormat="false" ht="13.2" hidden="true" customHeight="false" outlineLevel="1" collapsed="false">
      <c r="A1691" s="257" t="s">
        <v>2112</v>
      </c>
      <c r="B1691" s="256" t="n">
        <v>856969</v>
      </c>
      <c r="C1691" s="256" t="n">
        <v>17.92</v>
      </c>
      <c r="D1691" s="256" t="n">
        <v>1995</v>
      </c>
      <c r="E1691" s="256" t="s">
        <v>455</v>
      </c>
      <c r="F1691" s="256" t="n">
        <v>518</v>
      </c>
      <c r="G1691" s="256" t="s">
        <v>553</v>
      </c>
      <c r="H1691" s="256"/>
      <c r="I1691" s="256"/>
      <c r="J1691" s="256"/>
    </row>
    <row r="1692" customFormat="false" ht="13.2" hidden="true" customHeight="false" outlineLevel="1" collapsed="false">
      <c r="A1692" s="257" t="s">
        <v>2113</v>
      </c>
      <c r="B1692" s="256" t="n">
        <v>385766</v>
      </c>
      <c r="C1692" s="256" t="n">
        <v>17.95</v>
      </c>
      <c r="D1692" s="256" t="n">
        <v>1979</v>
      </c>
      <c r="E1692" s="256" t="s">
        <v>455</v>
      </c>
      <c r="F1692" s="256" t="n">
        <v>519</v>
      </c>
      <c r="G1692" s="256" t="s">
        <v>491</v>
      </c>
      <c r="H1692" s="256"/>
      <c r="I1692" s="256"/>
      <c r="J1692" s="256"/>
    </row>
    <row r="1693" customFormat="false" ht="13.2" hidden="true" customHeight="false" outlineLevel="1" collapsed="false">
      <c r="A1693" s="257" t="s">
        <v>2114</v>
      </c>
      <c r="B1693" s="256" t="n">
        <v>396373</v>
      </c>
      <c r="C1693" s="256" t="n">
        <v>17.96</v>
      </c>
      <c r="D1693" s="256" t="n">
        <v>1981</v>
      </c>
      <c r="E1693" s="256" t="s">
        <v>455</v>
      </c>
      <c r="F1693" s="256" t="n">
        <v>520</v>
      </c>
      <c r="G1693" s="256" t="s">
        <v>538</v>
      </c>
      <c r="H1693" s="256"/>
      <c r="I1693" s="256"/>
      <c r="J1693" s="256"/>
    </row>
    <row r="1694" customFormat="false" ht="13.2" hidden="true" customHeight="false" outlineLevel="1" collapsed="false">
      <c r="A1694" s="257" t="s">
        <v>2115</v>
      </c>
      <c r="B1694" s="256" t="n">
        <v>853834</v>
      </c>
      <c r="C1694" s="256" t="n">
        <v>17.97</v>
      </c>
      <c r="D1694" s="256" t="n">
        <v>1965</v>
      </c>
      <c r="E1694" s="256" t="s">
        <v>455</v>
      </c>
      <c r="F1694" s="256" t="n">
        <v>521</v>
      </c>
      <c r="G1694" s="256" t="s">
        <v>610</v>
      </c>
      <c r="H1694" s="256"/>
      <c r="I1694" s="256"/>
      <c r="J1694" s="256"/>
    </row>
    <row r="1695" customFormat="false" ht="13.2" hidden="true" customHeight="false" outlineLevel="1" collapsed="false">
      <c r="A1695" s="257" t="s">
        <v>2116</v>
      </c>
      <c r="B1695" s="256" t="n">
        <v>385462</v>
      </c>
      <c r="C1695" s="256" t="n">
        <v>17.98</v>
      </c>
      <c r="D1695" s="256" t="n">
        <v>1987</v>
      </c>
      <c r="E1695" s="256" t="s">
        <v>490</v>
      </c>
      <c r="F1695" s="256" t="n">
        <v>522</v>
      </c>
      <c r="G1695" s="256" t="s">
        <v>458</v>
      </c>
      <c r="H1695" s="256"/>
      <c r="I1695" s="256"/>
      <c r="J1695" s="256"/>
    </row>
    <row r="1696" customFormat="false" ht="13.2" hidden="true" customHeight="false" outlineLevel="1" collapsed="false">
      <c r="A1696" s="257" t="s">
        <v>2117</v>
      </c>
      <c r="B1696" s="256" t="n">
        <v>385225</v>
      </c>
      <c r="C1696" s="256" t="n">
        <v>17.98</v>
      </c>
      <c r="D1696" s="256" t="n">
        <v>1979</v>
      </c>
      <c r="E1696" s="256" t="s">
        <v>490</v>
      </c>
      <c r="F1696" s="256" t="n">
        <v>523</v>
      </c>
      <c r="G1696" s="256" t="s">
        <v>456</v>
      </c>
      <c r="H1696" s="256"/>
      <c r="I1696" s="256"/>
      <c r="J1696" s="256"/>
    </row>
    <row r="1697" customFormat="false" ht="13.2" hidden="true" customHeight="false" outlineLevel="1" collapsed="false">
      <c r="A1697" s="257" t="s">
        <v>2118</v>
      </c>
      <c r="B1697" s="256" t="n">
        <v>855225</v>
      </c>
      <c r="C1697" s="256" t="n">
        <v>18</v>
      </c>
      <c r="D1697" s="256" t="n">
        <v>1994</v>
      </c>
      <c r="E1697" s="256" t="s">
        <v>455</v>
      </c>
      <c r="F1697" s="256" t="n">
        <v>524</v>
      </c>
      <c r="G1697" s="256" t="s">
        <v>468</v>
      </c>
      <c r="H1697" s="256"/>
      <c r="I1697" s="256"/>
      <c r="J1697" s="256"/>
    </row>
    <row r="1698" customFormat="false" ht="13.2" hidden="true" customHeight="false" outlineLevel="1" collapsed="false">
      <c r="A1698" s="257" t="s">
        <v>2119</v>
      </c>
      <c r="B1698" s="256" t="n">
        <v>856829</v>
      </c>
      <c r="C1698" s="256" t="n">
        <v>18</v>
      </c>
      <c r="D1698" s="256" t="n">
        <v>1983</v>
      </c>
      <c r="E1698" s="256" t="s">
        <v>455</v>
      </c>
      <c r="F1698" s="256" t="n">
        <v>525</v>
      </c>
      <c r="G1698" s="256" t="s">
        <v>610</v>
      </c>
      <c r="H1698" s="256"/>
      <c r="I1698" s="256"/>
      <c r="J1698" s="256"/>
    </row>
    <row r="1699" customFormat="false" ht="13.2" hidden="true" customHeight="false" outlineLevel="1" collapsed="false">
      <c r="A1699" s="257" t="s">
        <v>2120</v>
      </c>
      <c r="B1699" s="256" t="n">
        <v>852487</v>
      </c>
      <c r="C1699" s="256" t="n">
        <v>18</v>
      </c>
      <c r="D1699" s="256" t="n">
        <v>1983</v>
      </c>
      <c r="E1699" s="256" t="s">
        <v>455</v>
      </c>
      <c r="F1699" s="256" t="n">
        <v>526</v>
      </c>
      <c r="G1699" s="256" t="s">
        <v>503</v>
      </c>
      <c r="H1699" s="256"/>
      <c r="I1699" s="256"/>
      <c r="J1699" s="256"/>
    </row>
    <row r="1700" customFormat="false" ht="13.2" hidden="true" customHeight="false" outlineLevel="1" collapsed="false">
      <c r="A1700" s="257" t="s">
        <v>2121</v>
      </c>
      <c r="B1700" s="256" t="n">
        <v>850573</v>
      </c>
      <c r="C1700" s="256" t="n">
        <v>18</v>
      </c>
      <c r="D1700" s="256" t="n">
        <v>1981</v>
      </c>
      <c r="E1700" s="256" t="s">
        <v>455</v>
      </c>
      <c r="F1700" s="256" t="n">
        <v>527</v>
      </c>
      <c r="G1700" s="256" t="s">
        <v>500</v>
      </c>
      <c r="H1700" s="256"/>
      <c r="I1700" s="256"/>
      <c r="J1700" s="256"/>
    </row>
    <row r="1701" customFormat="false" ht="13.2" hidden="true" customHeight="false" outlineLevel="1" collapsed="false">
      <c r="A1701" s="257" t="s">
        <v>2122</v>
      </c>
      <c r="B1701" s="256" t="n">
        <v>374528</v>
      </c>
      <c r="C1701" s="256" t="n">
        <v>18</v>
      </c>
      <c r="D1701" s="256" t="n">
        <v>1970</v>
      </c>
      <c r="E1701" s="256" t="s">
        <v>455</v>
      </c>
      <c r="F1701" s="256" t="n">
        <v>528</v>
      </c>
      <c r="G1701" s="256" t="s">
        <v>456</v>
      </c>
      <c r="H1701" s="256"/>
      <c r="I1701" s="256"/>
      <c r="J1701" s="256"/>
    </row>
    <row r="1702" customFormat="false" ht="13.2" hidden="true" customHeight="false" outlineLevel="1" collapsed="false">
      <c r="A1702" s="257" t="s">
        <v>2123</v>
      </c>
      <c r="B1702" s="256" t="n">
        <v>854898</v>
      </c>
      <c r="C1702" s="256" t="n">
        <v>18.01</v>
      </c>
      <c r="D1702" s="256" t="n">
        <v>1986</v>
      </c>
      <c r="E1702" s="256" t="s">
        <v>455</v>
      </c>
      <c r="F1702" s="256" t="n">
        <v>529</v>
      </c>
      <c r="G1702" s="256" t="s">
        <v>466</v>
      </c>
      <c r="H1702" s="256"/>
      <c r="I1702" s="256"/>
      <c r="J1702" s="256"/>
    </row>
    <row r="1703" customFormat="false" ht="13.2" hidden="true" customHeight="false" outlineLevel="1" collapsed="false">
      <c r="A1703" s="257" t="s">
        <v>2124</v>
      </c>
      <c r="B1703" s="256" t="n">
        <v>199283</v>
      </c>
      <c r="C1703" s="256" t="n">
        <v>18.01</v>
      </c>
      <c r="D1703" s="256" t="n">
        <v>1974</v>
      </c>
      <c r="E1703" s="256" t="s">
        <v>455</v>
      </c>
      <c r="F1703" s="256" t="n">
        <v>530</v>
      </c>
      <c r="G1703" s="256" t="s">
        <v>529</v>
      </c>
      <c r="H1703" s="256"/>
      <c r="I1703" s="256"/>
      <c r="J1703" s="256"/>
    </row>
    <row r="1704" customFormat="false" ht="13.2" hidden="true" customHeight="false" outlineLevel="1" collapsed="false">
      <c r="A1704" s="257" t="s">
        <v>2125</v>
      </c>
      <c r="B1704" s="256" t="n">
        <v>851647</v>
      </c>
      <c r="C1704" s="256" t="n">
        <v>18.03</v>
      </c>
      <c r="D1704" s="256" t="n">
        <v>1977</v>
      </c>
      <c r="E1704" s="256" t="s">
        <v>455</v>
      </c>
      <c r="F1704" s="256" t="n">
        <v>531</v>
      </c>
      <c r="G1704" s="256" t="s">
        <v>508</v>
      </c>
      <c r="H1704" s="256"/>
      <c r="I1704" s="256"/>
      <c r="J1704" s="256"/>
    </row>
    <row r="1705" customFormat="false" ht="13.2" hidden="true" customHeight="false" outlineLevel="1" collapsed="false">
      <c r="A1705" s="257" t="s">
        <v>2126</v>
      </c>
      <c r="B1705" s="256" t="n">
        <v>343530</v>
      </c>
      <c r="C1705" s="256" t="n">
        <v>18.04</v>
      </c>
      <c r="D1705" s="256" t="n">
        <v>1969</v>
      </c>
      <c r="E1705" s="256" t="s">
        <v>455</v>
      </c>
      <c r="F1705" s="256" t="n">
        <v>532</v>
      </c>
      <c r="G1705" s="256" t="s">
        <v>462</v>
      </c>
      <c r="H1705" s="256"/>
      <c r="I1705" s="256"/>
      <c r="J1705" s="256"/>
    </row>
    <row r="1706" customFormat="false" ht="13.2" hidden="true" customHeight="false" outlineLevel="1" collapsed="false">
      <c r="A1706" s="257" t="s">
        <v>2127</v>
      </c>
      <c r="B1706" s="256" t="n">
        <v>355980</v>
      </c>
      <c r="C1706" s="256" t="n">
        <v>18.05</v>
      </c>
      <c r="D1706" s="256" t="n">
        <v>1976</v>
      </c>
      <c r="E1706" s="256" t="s">
        <v>455</v>
      </c>
      <c r="F1706" s="256" t="n">
        <v>533</v>
      </c>
      <c r="G1706" s="256" t="s">
        <v>529</v>
      </c>
      <c r="H1706" s="256"/>
      <c r="I1706" s="256"/>
      <c r="J1706" s="256"/>
    </row>
    <row r="1707" customFormat="false" ht="13.2" hidden="true" customHeight="false" outlineLevel="1" collapsed="false">
      <c r="A1707" s="257" t="s">
        <v>2128</v>
      </c>
      <c r="B1707" s="256" t="n">
        <v>851819</v>
      </c>
      <c r="C1707" s="256" t="n">
        <v>18.07</v>
      </c>
      <c r="D1707" s="256" t="n">
        <v>1985</v>
      </c>
      <c r="E1707" s="256" t="s">
        <v>455</v>
      </c>
      <c r="F1707" s="256" t="n">
        <v>534</v>
      </c>
      <c r="G1707" s="256" t="s">
        <v>508</v>
      </c>
      <c r="H1707" s="256"/>
      <c r="I1707" s="256"/>
      <c r="J1707" s="256"/>
    </row>
    <row r="1708" customFormat="false" ht="13.2" hidden="true" customHeight="false" outlineLevel="1" collapsed="false">
      <c r="A1708" s="257" t="s">
        <v>2129</v>
      </c>
      <c r="B1708" s="256" t="n">
        <v>852909</v>
      </c>
      <c r="C1708" s="256" t="n">
        <v>18.1</v>
      </c>
      <c r="D1708" s="256" t="n">
        <v>1987</v>
      </c>
      <c r="E1708" s="256" t="s">
        <v>455</v>
      </c>
      <c r="F1708" s="256" t="n">
        <v>535</v>
      </c>
      <c r="G1708" s="256" t="s">
        <v>484</v>
      </c>
      <c r="H1708" s="256"/>
      <c r="I1708" s="256"/>
      <c r="J1708" s="256"/>
    </row>
    <row r="1709" customFormat="false" ht="13.2" hidden="true" customHeight="false" outlineLevel="1" collapsed="false">
      <c r="A1709" s="257" t="s">
        <v>2130</v>
      </c>
      <c r="B1709" s="256" t="n">
        <v>851773</v>
      </c>
      <c r="C1709" s="256" t="n">
        <v>18.11</v>
      </c>
      <c r="D1709" s="256" t="n">
        <v>1985</v>
      </c>
      <c r="E1709" s="256" t="s">
        <v>455</v>
      </c>
      <c r="F1709" s="256" t="n">
        <v>536</v>
      </c>
      <c r="G1709" s="256" t="s">
        <v>610</v>
      </c>
      <c r="H1709" s="256"/>
      <c r="I1709" s="256"/>
      <c r="J1709" s="256"/>
    </row>
    <row r="1710" customFormat="false" ht="13.2" hidden="true" customHeight="false" outlineLevel="1" collapsed="false">
      <c r="A1710" s="257" t="s">
        <v>2131</v>
      </c>
      <c r="B1710" s="256" t="n">
        <v>385855</v>
      </c>
      <c r="C1710" s="256" t="n">
        <v>18.11</v>
      </c>
      <c r="D1710" s="256" t="n">
        <v>1970</v>
      </c>
      <c r="E1710" s="256" t="s">
        <v>455</v>
      </c>
      <c r="F1710" s="256" t="n">
        <v>537</v>
      </c>
      <c r="G1710" s="256" t="s">
        <v>456</v>
      </c>
      <c r="H1710" s="256"/>
      <c r="I1710" s="256"/>
      <c r="J1710" s="256"/>
    </row>
    <row r="1711" customFormat="false" ht="13.2" hidden="true" customHeight="false" outlineLevel="1" collapsed="false">
      <c r="A1711" s="257" t="s">
        <v>2132</v>
      </c>
      <c r="B1711" s="256" t="n">
        <v>855876</v>
      </c>
      <c r="C1711" s="256" t="n">
        <v>18.12</v>
      </c>
      <c r="D1711" s="256" t="n">
        <v>1997</v>
      </c>
      <c r="E1711" s="256" t="s">
        <v>455</v>
      </c>
      <c r="F1711" s="256" t="n">
        <v>538</v>
      </c>
      <c r="G1711" s="256" t="s">
        <v>466</v>
      </c>
      <c r="H1711" s="256"/>
      <c r="I1711" s="256"/>
      <c r="J1711" s="256"/>
    </row>
    <row r="1712" customFormat="false" ht="13.2" hidden="true" customHeight="false" outlineLevel="1" collapsed="false">
      <c r="A1712" s="257" t="s">
        <v>2133</v>
      </c>
      <c r="B1712" s="256" t="n">
        <v>355596</v>
      </c>
      <c r="C1712" s="256" t="n">
        <v>18.13</v>
      </c>
      <c r="D1712" s="256" t="n">
        <v>1974</v>
      </c>
      <c r="E1712" s="256" t="s">
        <v>490</v>
      </c>
      <c r="F1712" s="256" t="n">
        <v>539</v>
      </c>
      <c r="G1712" s="256" t="s">
        <v>491</v>
      </c>
      <c r="H1712" s="256"/>
      <c r="I1712" s="256"/>
      <c r="J1712" s="256"/>
    </row>
    <row r="1713" customFormat="false" ht="13.2" hidden="true" customHeight="false" outlineLevel="1" collapsed="false">
      <c r="A1713" s="257" t="s">
        <v>2134</v>
      </c>
      <c r="B1713" s="256" t="n">
        <v>855351</v>
      </c>
      <c r="C1713" s="256" t="n">
        <v>18.14</v>
      </c>
      <c r="D1713" s="256" t="n">
        <v>1995</v>
      </c>
      <c r="E1713" s="256" t="s">
        <v>455</v>
      </c>
      <c r="F1713" s="256" t="n">
        <v>540</v>
      </c>
      <c r="G1713" s="256" t="s">
        <v>468</v>
      </c>
      <c r="H1713" s="256"/>
      <c r="I1713" s="256"/>
      <c r="J1713" s="256"/>
    </row>
    <row r="1714" customFormat="false" ht="13.2" hidden="true" customHeight="false" outlineLevel="1" collapsed="false">
      <c r="A1714" s="257" t="s">
        <v>2135</v>
      </c>
      <c r="B1714" s="256" t="n">
        <v>856356</v>
      </c>
      <c r="C1714" s="256" t="n">
        <v>18.14</v>
      </c>
      <c r="D1714" s="256" t="n">
        <v>1978</v>
      </c>
      <c r="E1714" s="256" t="s">
        <v>455</v>
      </c>
      <c r="F1714" s="256" t="n">
        <v>541</v>
      </c>
      <c r="G1714" s="256" t="s">
        <v>2136</v>
      </c>
      <c r="H1714" s="256"/>
      <c r="I1714" s="256"/>
      <c r="J1714" s="256"/>
    </row>
    <row r="1715" customFormat="false" ht="13.2" hidden="true" customHeight="false" outlineLevel="1" collapsed="false">
      <c r="A1715" s="257" t="s">
        <v>2137</v>
      </c>
      <c r="B1715" s="256" t="n">
        <v>332092</v>
      </c>
      <c r="C1715" s="256" t="n">
        <v>18.14</v>
      </c>
      <c r="D1715" s="256" t="n">
        <v>1972</v>
      </c>
      <c r="E1715" s="256" t="s">
        <v>455</v>
      </c>
      <c r="F1715" s="256" t="n">
        <v>542</v>
      </c>
      <c r="G1715" s="256" t="s">
        <v>456</v>
      </c>
      <c r="H1715" s="256"/>
      <c r="I1715" s="256"/>
      <c r="J1715" s="256"/>
    </row>
    <row r="1716" customFormat="false" ht="13.2" hidden="true" customHeight="false" outlineLevel="1" collapsed="false">
      <c r="A1716" s="257" t="s">
        <v>2138</v>
      </c>
      <c r="B1716" s="256" t="n">
        <v>385822</v>
      </c>
      <c r="C1716" s="256" t="n">
        <v>18.14</v>
      </c>
      <c r="D1716" s="256" t="n">
        <v>1972</v>
      </c>
      <c r="E1716" s="256" t="s">
        <v>455</v>
      </c>
      <c r="F1716" s="256" t="n">
        <v>543</v>
      </c>
      <c r="G1716" s="256" t="s">
        <v>456</v>
      </c>
      <c r="H1716" s="256"/>
      <c r="I1716" s="256"/>
      <c r="J1716" s="256"/>
    </row>
    <row r="1717" customFormat="false" ht="13.2" hidden="true" customHeight="false" outlineLevel="1" collapsed="false">
      <c r="A1717" s="257" t="s">
        <v>2139</v>
      </c>
      <c r="B1717" s="256" t="n">
        <v>396539</v>
      </c>
      <c r="C1717" s="256" t="n">
        <v>18.16</v>
      </c>
      <c r="D1717" s="256" t="n">
        <v>1981</v>
      </c>
      <c r="E1717" s="256" t="s">
        <v>455</v>
      </c>
      <c r="F1717" s="256" t="n">
        <v>544</v>
      </c>
      <c r="G1717" s="256" t="s">
        <v>458</v>
      </c>
      <c r="H1717" s="256"/>
      <c r="I1717" s="256"/>
      <c r="J1717" s="256"/>
    </row>
    <row r="1718" customFormat="false" ht="13.2" hidden="true" customHeight="false" outlineLevel="1" collapsed="false">
      <c r="A1718" s="257" t="s">
        <v>2140</v>
      </c>
      <c r="B1718" s="256" t="n">
        <v>853245</v>
      </c>
      <c r="C1718" s="256" t="n">
        <v>18.18</v>
      </c>
      <c r="D1718" s="256" t="n">
        <v>1982</v>
      </c>
      <c r="E1718" s="256" t="s">
        <v>455</v>
      </c>
      <c r="F1718" s="256" t="n">
        <v>545</v>
      </c>
      <c r="G1718" s="256" t="s">
        <v>462</v>
      </c>
      <c r="H1718" s="256"/>
      <c r="I1718" s="256"/>
      <c r="J1718" s="256"/>
    </row>
    <row r="1719" customFormat="false" ht="13.2" hidden="true" customHeight="false" outlineLevel="1" collapsed="false">
      <c r="A1719" s="257" t="s">
        <v>2141</v>
      </c>
      <c r="B1719" s="256" t="n">
        <v>191888</v>
      </c>
      <c r="C1719" s="256" t="n">
        <v>18.18</v>
      </c>
      <c r="D1719" s="256" t="n">
        <v>1974</v>
      </c>
      <c r="E1719" s="256" t="s">
        <v>490</v>
      </c>
      <c r="F1719" s="256" t="n">
        <v>546</v>
      </c>
      <c r="G1719" s="256" t="s">
        <v>647</v>
      </c>
      <c r="H1719" s="256"/>
      <c r="I1719" s="256"/>
      <c r="J1719" s="256"/>
    </row>
    <row r="1720" customFormat="false" ht="13.2" hidden="true" customHeight="false" outlineLevel="1" collapsed="false">
      <c r="A1720" s="257" t="s">
        <v>2142</v>
      </c>
      <c r="B1720" s="256" t="n">
        <v>852061</v>
      </c>
      <c r="C1720" s="256" t="n">
        <v>18.19</v>
      </c>
      <c r="D1720" s="256" t="n">
        <v>1985</v>
      </c>
      <c r="E1720" s="256" t="s">
        <v>455</v>
      </c>
      <c r="F1720" s="256" t="n">
        <v>547</v>
      </c>
      <c r="G1720" s="256" t="s">
        <v>456</v>
      </c>
      <c r="H1720" s="256"/>
      <c r="I1720" s="256"/>
      <c r="J1720" s="256"/>
    </row>
    <row r="1721" customFormat="false" ht="13.2" hidden="true" customHeight="false" outlineLevel="1" collapsed="false">
      <c r="A1721" s="257" t="s">
        <v>2143</v>
      </c>
      <c r="B1721" s="256" t="n">
        <v>317678</v>
      </c>
      <c r="C1721" s="256" t="n">
        <v>18.19</v>
      </c>
      <c r="D1721" s="256" t="n">
        <v>1964</v>
      </c>
      <c r="E1721" s="256" t="s">
        <v>455</v>
      </c>
      <c r="F1721" s="256" t="n">
        <v>548</v>
      </c>
      <c r="G1721" s="256" t="s">
        <v>458</v>
      </c>
      <c r="H1721" s="256"/>
      <c r="I1721" s="256"/>
      <c r="J1721" s="256"/>
    </row>
    <row r="1722" customFormat="false" ht="13.2" hidden="true" customHeight="false" outlineLevel="1" collapsed="false">
      <c r="A1722" s="257" t="s">
        <v>2144</v>
      </c>
      <c r="B1722" s="256" t="n">
        <v>855517</v>
      </c>
      <c r="C1722" s="256" t="n">
        <v>18.2</v>
      </c>
      <c r="D1722" s="256" t="n">
        <v>1995</v>
      </c>
      <c r="E1722" s="256" t="s">
        <v>455</v>
      </c>
      <c r="F1722" s="256" t="n">
        <v>549</v>
      </c>
      <c r="G1722" s="256" t="s">
        <v>462</v>
      </c>
      <c r="H1722" s="256"/>
      <c r="I1722" s="256"/>
      <c r="J1722" s="256"/>
    </row>
    <row r="1723" customFormat="false" ht="13.2" hidden="true" customHeight="false" outlineLevel="1" collapsed="false">
      <c r="A1723" s="257" t="s">
        <v>2145</v>
      </c>
      <c r="B1723" s="256" t="n">
        <v>854310</v>
      </c>
      <c r="C1723" s="256" t="n">
        <v>18.2</v>
      </c>
      <c r="D1723" s="256" t="n">
        <v>1991</v>
      </c>
      <c r="E1723" s="256" t="s">
        <v>455</v>
      </c>
      <c r="F1723" s="256" t="n">
        <v>550</v>
      </c>
      <c r="G1723" s="256" t="s">
        <v>508</v>
      </c>
      <c r="H1723" s="256"/>
      <c r="I1723" s="256"/>
      <c r="J1723" s="256"/>
    </row>
    <row r="1724" customFormat="false" ht="13.2" hidden="true" customHeight="false" outlineLevel="1" collapsed="false">
      <c r="A1724" s="257" t="s">
        <v>2146</v>
      </c>
      <c r="B1724" s="256" t="n">
        <v>385629</v>
      </c>
      <c r="C1724" s="256" t="n">
        <v>18.2</v>
      </c>
      <c r="D1724" s="256" t="n">
        <v>1979</v>
      </c>
      <c r="E1724" s="256" t="s">
        <v>455</v>
      </c>
      <c r="F1724" s="256" t="n">
        <v>551</v>
      </c>
      <c r="G1724" s="256" t="s">
        <v>462</v>
      </c>
      <c r="H1724" s="256"/>
      <c r="I1724" s="256"/>
      <c r="J1724" s="256"/>
    </row>
    <row r="1725" customFormat="false" ht="13.2" hidden="true" customHeight="false" outlineLevel="1" collapsed="false">
      <c r="A1725" s="257" t="s">
        <v>2147</v>
      </c>
      <c r="B1725" s="256" t="n">
        <v>853060</v>
      </c>
      <c r="C1725" s="256" t="n">
        <v>18.22</v>
      </c>
      <c r="D1725" s="256" t="n">
        <v>1979</v>
      </c>
      <c r="E1725" s="256" t="s">
        <v>455</v>
      </c>
      <c r="F1725" s="256" t="n">
        <v>552</v>
      </c>
      <c r="G1725" s="256" t="s">
        <v>484</v>
      </c>
      <c r="H1725" s="256"/>
      <c r="I1725" s="256"/>
      <c r="J1725" s="256"/>
    </row>
    <row r="1726" customFormat="false" ht="13.2" hidden="true" customHeight="false" outlineLevel="1" collapsed="false">
      <c r="A1726" s="257" t="s">
        <v>2148</v>
      </c>
      <c r="B1726" s="256" t="n">
        <v>851205</v>
      </c>
      <c r="C1726" s="256" t="n">
        <v>18.23</v>
      </c>
      <c r="D1726" s="256" t="n">
        <v>1983</v>
      </c>
      <c r="E1726" s="256" t="s">
        <v>455</v>
      </c>
      <c r="F1726" s="256" t="n">
        <v>553</v>
      </c>
      <c r="G1726" s="256" t="s">
        <v>508</v>
      </c>
      <c r="H1726" s="256"/>
      <c r="I1726" s="256"/>
      <c r="J1726" s="256"/>
    </row>
    <row r="1727" customFormat="false" ht="13.2" hidden="true" customHeight="false" outlineLevel="1" collapsed="false">
      <c r="A1727" s="257" t="s">
        <v>2149</v>
      </c>
      <c r="B1727" s="256" t="n">
        <v>852998</v>
      </c>
      <c r="C1727" s="256" t="n">
        <v>18.23</v>
      </c>
      <c r="D1727" s="256" t="n">
        <v>1983</v>
      </c>
      <c r="E1727" s="256" t="s">
        <v>455</v>
      </c>
      <c r="F1727" s="256" t="n">
        <v>554</v>
      </c>
      <c r="G1727" s="256" t="s">
        <v>456</v>
      </c>
      <c r="H1727" s="256"/>
      <c r="I1727" s="256"/>
      <c r="J1727" s="256"/>
    </row>
    <row r="1728" customFormat="false" ht="13.2" hidden="true" customHeight="false" outlineLevel="1" collapsed="false">
      <c r="A1728" s="257" t="s">
        <v>2150</v>
      </c>
      <c r="B1728" s="256" t="n">
        <v>355862</v>
      </c>
      <c r="C1728" s="256" t="n">
        <v>18.23</v>
      </c>
      <c r="D1728" s="256" t="n">
        <v>1975</v>
      </c>
      <c r="E1728" s="256" t="s">
        <v>455</v>
      </c>
      <c r="F1728" s="256" t="n">
        <v>555</v>
      </c>
      <c r="G1728" s="256" t="s">
        <v>466</v>
      </c>
      <c r="H1728" s="256"/>
      <c r="I1728" s="256"/>
      <c r="J1728" s="256"/>
    </row>
    <row r="1729" customFormat="false" ht="13.2" hidden="true" customHeight="false" outlineLevel="1" collapsed="false">
      <c r="A1729" s="257" t="s">
        <v>2151</v>
      </c>
      <c r="B1729" s="256" t="n">
        <v>355550</v>
      </c>
      <c r="C1729" s="256" t="n">
        <v>18.23</v>
      </c>
      <c r="D1729" s="256" t="n">
        <v>1974</v>
      </c>
      <c r="E1729" s="256" t="s">
        <v>455</v>
      </c>
      <c r="F1729" s="256" t="n">
        <v>556</v>
      </c>
      <c r="G1729" s="256" t="s">
        <v>466</v>
      </c>
      <c r="H1729" s="256"/>
      <c r="I1729" s="256"/>
      <c r="J1729" s="256"/>
    </row>
    <row r="1730" customFormat="false" ht="13.2" hidden="true" customHeight="false" outlineLevel="1" collapsed="false">
      <c r="A1730" s="257" t="s">
        <v>2152</v>
      </c>
      <c r="B1730" s="256" t="n">
        <v>343551</v>
      </c>
      <c r="C1730" s="256" t="n">
        <v>18.23</v>
      </c>
      <c r="D1730" s="256" t="n">
        <v>1969</v>
      </c>
      <c r="E1730" s="256" t="s">
        <v>455</v>
      </c>
      <c r="F1730" s="256" t="n">
        <v>557</v>
      </c>
      <c r="G1730" s="256" t="s">
        <v>500</v>
      </c>
      <c r="H1730" s="256"/>
      <c r="I1730" s="256"/>
      <c r="J1730" s="256"/>
    </row>
    <row r="1731" customFormat="false" ht="13.2" hidden="true" customHeight="false" outlineLevel="1" collapsed="false">
      <c r="A1731" s="257" t="s">
        <v>2153</v>
      </c>
      <c r="B1731" s="256" t="n">
        <v>855756</v>
      </c>
      <c r="C1731" s="256" t="n">
        <v>18.25</v>
      </c>
      <c r="D1731" s="256" t="n">
        <v>1997</v>
      </c>
      <c r="E1731" s="256" t="s">
        <v>455</v>
      </c>
      <c r="F1731" s="256" t="n">
        <v>558</v>
      </c>
      <c r="G1731" s="256" t="s">
        <v>852</v>
      </c>
      <c r="H1731" s="256"/>
      <c r="I1731" s="256"/>
      <c r="J1731" s="256"/>
    </row>
    <row r="1732" customFormat="false" ht="13.2" hidden="true" customHeight="false" outlineLevel="1" collapsed="false">
      <c r="A1732" s="257" t="s">
        <v>2154</v>
      </c>
      <c r="B1732" s="256" t="n">
        <v>853017</v>
      </c>
      <c r="C1732" s="256" t="n">
        <v>18.25</v>
      </c>
      <c r="D1732" s="256" t="n">
        <v>1988</v>
      </c>
      <c r="E1732" s="256" t="s">
        <v>455</v>
      </c>
      <c r="F1732" s="256" t="n">
        <v>559</v>
      </c>
      <c r="G1732" s="256" t="s">
        <v>517</v>
      </c>
      <c r="H1732" s="256"/>
      <c r="I1732" s="256"/>
      <c r="J1732" s="256"/>
    </row>
    <row r="1733" customFormat="false" ht="13.2" hidden="true" customHeight="false" outlineLevel="1" collapsed="false">
      <c r="A1733" s="257" t="s">
        <v>2155</v>
      </c>
      <c r="B1733" s="256" t="n">
        <v>852232</v>
      </c>
      <c r="C1733" s="256" t="n">
        <v>18.25</v>
      </c>
      <c r="D1733" s="256" t="n">
        <v>1958</v>
      </c>
      <c r="E1733" s="256" t="s">
        <v>455</v>
      </c>
      <c r="F1733" s="256" t="n">
        <v>560</v>
      </c>
      <c r="G1733" s="256" t="s">
        <v>663</v>
      </c>
      <c r="H1733" s="256"/>
      <c r="I1733" s="256"/>
      <c r="J1733" s="256"/>
    </row>
    <row r="1734" customFormat="false" ht="13.2" hidden="true" customHeight="false" outlineLevel="1" collapsed="false">
      <c r="A1734" s="257" t="s">
        <v>2156</v>
      </c>
      <c r="B1734" s="256" t="n">
        <v>855256</v>
      </c>
      <c r="C1734" s="256" t="n">
        <v>18.26</v>
      </c>
      <c r="D1734" s="256" t="n">
        <v>1982</v>
      </c>
      <c r="E1734" s="256" t="s">
        <v>455</v>
      </c>
      <c r="F1734" s="256" t="n">
        <v>561</v>
      </c>
      <c r="G1734" s="256" t="s">
        <v>704</v>
      </c>
      <c r="H1734" s="256"/>
      <c r="I1734" s="256"/>
      <c r="J1734" s="256"/>
    </row>
    <row r="1735" customFormat="false" ht="13.2" hidden="true" customHeight="false" outlineLevel="1" collapsed="false">
      <c r="A1735" s="257" t="s">
        <v>2157</v>
      </c>
      <c r="B1735" s="256" t="n">
        <v>857268</v>
      </c>
      <c r="C1735" s="256" t="n">
        <v>18.27</v>
      </c>
      <c r="D1735" s="256" t="n">
        <v>1990</v>
      </c>
      <c r="E1735" s="256" t="s">
        <v>455</v>
      </c>
      <c r="F1735" s="256" t="n">
        <v>562</v>
      </c>
      <c r="G1735" s="256" t="s">
        <v>462</v>
      </c>
      <c r="H1735" s="256"/>
      <c r="I1735" s="256"/>
      <c r="J1735" s="256"/>
    </row>
    <row r="1736" customFormat="false" ht="13.2" hidden="true" customHeight="false" outlineLevel="1" collapsed="false">
      <c r="A1736" s="257" t="s">
        <v>2158</v>
      </c>
      <c r="B1736" s="256" t="n">
        <v>856860</v>
      </c>
      <c r="C1736" s="256" t="n">
        <v>18.28</v>
      </c>
      <c r="D1736" s="256" t="n">
        <v>1989</v>
      </c>
      <c r="E1736" s="256" t="s">
        <v>455</v>
      </c>
      <c r="F1736" s="256" t="n">
        <v>563</v>
      </c>
      <c r="G1736" s="256" t="s">
        <v>462</v>
      </c>
      <c r="H1736" s="256"/>
      <c r="I1736" s="256"/>
      <c r="J1736" s="256"/>
    </row>
    <row r="1737" customFormat="false" ht="13.2" hidden="true" customHeight="false" outlineLevel="1" collapsed="false">
      <c r="A1737" s="257" t="s">
        <v>2159</v>
      </c>
      <c r="B1737" s="256" t="n">
        <v>385601</v>
      </c>
      <c r="C1737" s="256" t="n">
        <v>18.28</v>
      </c>
      <c r="D1737" s="256" t="n">
        <v>1981</v>
      </c>
      <c r="E1737" s="256" t="s">
        <v>455</v>
      </c>
      <c r="F1737" s="256" t="n">
        <v>564</v>
      </c>
      <c r="G1737" s="256" t="s">
        <v>610</v>
      </c>
      <c r="H1737" s="256"/>
      <c r="I1737" s="256"/>
      <c r="J1737" s="256"/>
    </row>
    <row r="1738" customFormat="false" ht="13.2" hidden="true" customHeight="false" outlineLevel="1" collapsed="false">
      <c r="A1738" s="257" t="s">
        <v>2160</v>
      </c>
      <c r="B1738" s="256" t="n">
        <v>855244</v>
      </c>
      <c r="C1738" s="256" t="n">
        <v>18.29</v>
      </c>
      <c r="D1738" s="256" t="n">
        <v>1994</v>
      </c>
      <c r="E1738" s="256" t="s">
        <v>455</v>
      </c>
      <c r="F1738" s="256" t="n">
        <v>565</v>
      </c>
      <c r="G1738" s="256" t="s">
        <v>456</v>
      </c>
      <c r="H1738" s="256"/>
      <c r="I1738" s="256"/>
      <c r="J1738" s="256"/>
    </row>
    <row r="1739" customFormat="false" ht="13.2" hidden="true" customHeight="false" outlineLevel="1" collapsed="false">
      <c r="A1739" s="257" t="s">
        <v>2161</v>
      </c>
      <c r="B1739" s="256" t="n">
        <v>853233</v>
      </c>
      <c r="C1739" s="256" t="n">
        <v>18.29</v>
      </c>
      <c r="D1739" s="256" t="n">
        <v>1989</v>
      </c>
      <c r="E1739" s="256" t="s">
        <v>455</v>
      </c>
      <c r="F1739" s="256" t="n">
        <v>566</v>
      </c>
      <c r="G1739" s="256" t="s">
        <v>466</v>
      </c>
      <c r="H1739" s="256"/>
      <c r="I1739" s="256"/>
      <c r="J1739" s="256"/>
    </row>
    <row r="1740" customFormat="false" ht="13.2" hidden="true" customHeight="false" outlineLevel="1" collapsed="false">
      <c r="A1740" s="257" t="s">
        <v>2162</v>
      </c>
      <c r="B1740" s="256" t="n">
        <v>855639</v>
      </c>
      <c r="C1740" s="256" t="n">
        <v>18.29</v>
      </c>
      <c r="D1740" s="256" t="n">
        <v>1985</v>
      </c>
      <c r="E1740" s="256" t="s">
        <v>455</v>
      </c>
      <c r="F1740" s="256" t="n">
        <v>567</v>
      </c>
      <c r="G1740" s="256" t="s">
        <v>517</v>
      </c>
      <c r="H1740" s="256"/>
      <c r="I1740" s="256"/>
      <c r="J1740" s="256"/>
    </row>
    <row r="1741" customFormat="false" ht="13.2" hidden="true" customHeight="false" outlineLevel="1" collapsed="false">
      <c r="A1741" s="257" t="s">
        <v>2163</v>
      </c>
      <c r="B1741" s="256" t="n">
        <v>852350</v>
      </c>
      <c r="C1741" s="256" t="n">
        <v>18.29</v>
      </c>
      <c r="D1741" s="256" t="n">
        <v>1982</v>
      </c>
      <c r="E1741" s="256" t="s">
        <v>455</v>
      </c>
      <c r="F1741" s="256" t="n">
        <v>568</v>
      </c>
      <c r="G1741" s="256" t="s">
        <v>466</v>
      </c>
      <c r="H1741" s="256"/>
      <c r="I1741" s="256"/>
      <c r="J1741" s="256"/>
    </row>
    <row r="1742" customFormat="false" ht="13.2" hidden="true" customHeight="false" outlineLevel="1" collapsed="false">
      <c r="A1742" s="257" t="s">
        <v>2164</v>
      </c>
      <c r="B1742" s="256" t="n">
        <v>852669</v>
      </c>
      <c r="C1742" s="256" t="n">
        <v>18.29</v>
      </c>
      <c r="D1742" s="256" t="n">
        <v>1979</v>
      </c>
      <c r="E1742" s="256" t="s">
        <v>455</v>
      </c>
      <c r="F1742" s="256" t="n">
        <v>569</v>
      </c>
      <c r="G1742" s="256" t="s">
        <v>491</v>
      </c>
      <c r="H1742" s="256"/>
      <c r="I1742" s="256"/>
      <c r="J1742" s="256"/>
    </row>
    <row r="1743" customFormat="false" ht="13.2" hidden="true" customHeight="false" outlineLevel="1" collapsed="false">
      <c r="A1743" s="257" t="s">
        <v>2165</v>
      </c>
      <c r="B1743" s="256" t="n">
        <v>854380</v>
      </c>
      <c r="C1743" s="256" t="n">
        <v>18.29</v>
      </c>
      <c r="D1743" s="256" t="n">
        <v>1972</v>
      </c>
      <c r="E1743" s="256" t="s">
        <v>455</v>
      </c>
      <c r="F1743" s="256" t="n">
        <v>570</v>
      </c>
      <c r="G1743" s="256" t="s">
        <v>508</v>
      </c>
      <c r="H1743" s="256"/>
      <c r="I1743" s="256"/>
      <c r="J1743" s="256"/>
    </row>
    <row r="1744" customFormat="false" ht="13.2" hidden="true" customHeight="false" outlineLevel="1" collapsed="false">
      <c r="A1744" s="257" t="s">
        <v>2166</v>
      </c>
      <c r="B1744" s="256" t="n">
        <v>332754</v>
      </c>
      <c r="C1744" s="256" t="n">
        <v>18.29</v>
      </c>
      <c r="D1744" s="256" t="n">
        <v>1968</v>
      </c>
      <c r="E1744" s="256" t="s">
        <v>490</v>
      </c>
      <c r="F1744" s="256" t="n">
        <v>571</v>
      </c>
      <c r="G1744" s="256" t="s">
        <v>466</v>
      </c>
      <c r="H1744" s="256"/>
      <c r="I1744" s="256"/>
      <c r="J1744" s="256"/>
    </row>
    <row r="1745" customFormat="false" ht="13.2" hidden="true" customHeight="false" outlineLevel="1" collapsed="false">
      <c r="A1745" s="257" t="s">
        <v>2167</v>
      </c>
      <c r="B1745" s="256" t="n">
        <v>855819</v>
      </c>
      <c r="C1745" s="256" t="n">
        <v>18.3</v>
      </c>
      <c r="D1745" s="256" t="n">
        <v>1997</v>
      </c>
      <c r="E1745" s="256" t="s">
        <v>455</v>
      </c>
      <c r="F1745" s="256" t="n">
        <v>572</v>
      </c>
      <c r="G1745" s="256" t="s">
        <v>458</v>
      </c>
      <c r="H1745" s="256"/>
      <c r="I1745" s="256"/>
      <c r="J1745" s="256"/>
    </row>
    <row r="1746" customFormat="false" ht="13.2" hidden="true" customHeight="false" outlineLevel="1" collapsed="false">
      <c r="A1746" s="257" t="s">
        <v>2168</v>
      </c>
      <c r="B1746" s="256" t="n">
        <v>855874</v>
      </c>
      <c r="C1746" s="256" t="n">
        <v>18.3</v>
      </c>
      <c r="D1746" s="256" t="n">
        <v>1997</v>
      </c>
      <c r="E1746" s="256" t="s">
        <v>455</v>
      </c>
      <c r="F1746" s="256" t="n">
        <v>573</v>
      </c>
      <c r="G1746" s="256" t="s">
        <v>647</v>
      </c>
      <c r="H1746" s="256"/>
      <c r="I1746" s="256"/>
      <c r="J1746" s="256"/>
    </row>
    <row r="1747" customFormat="false" ht="13.2" hidden="true" customHeight="false" outlineLevel="1" collapsed="false">
      <c r="A1747" s="257" t="s">
        <v>2169</v>
      </c>
      <c r="B1747" s="256" t="n">
        <v>855836</v>
      </c>
      <c r="C1747" s="256" t="n">
        <v>18.3</v>
      </c>
      <c r="D1747" s="256" t="n">
        <v>1997</v>
      </c>
      <c r="E1747" s="256" t="s">
        <v>455</v>
      </c>
      <c r="F1747" s="256" t="n">
        <v>574</v>
      </c>
      <c r="G1747" s="256" t="s">
        <v>647</v>
      </c>
      <c r="H1747" s="256"/>
      <c r="I1747" s="256"/>
      <c r="J1747" s="256"/>
    </row>
    <row r="1748" customFormat="false" ht="13.2" hidden="true" customHeight="false" outlineLevel="1" collapsed="false">
      <c r="A1748" s="257" t="s">
        <v>2170</v>
      </c>
      <c r="B1748" s="256" t="n">
        <v>855649</v>
      </c>
      <c r="C1748" s="256" t="n">
        <v>18.3</v>
      </c>
      <c r="D1748" s="256" t="n">
        <v>1996</v>
      </c>
      <c r="E1748" s="256" t="s">
        <v>455</v>
      </c>
      <c r="F1748" s="256" t="n">
        <v>575</v>
      </c>
      <c r="G1748" s="256" t="s">
        <v>462</v>
      </c>
      <c r="H1748" s="256"/>
      <c r="I1748" s="256"/>
      <c r="J1748" s="256"/>
    </row>
    <row r="1749" customFormat="false" ht="13.2" hidden="true" customHeight="false" outlineLevel="1" collapsed="false">
      <c r="A1749" s="257" t="s">
        <v>2171</v>
      </c>
      <c r="B1749" s="256" t="n">
        <v>855372</v>
      </c>
      <c r="C1749" s="256" t="n">
        <v>18.3</v>
      </c>
      <c r="D1749" s="256" t="n">
        <v>1995</v>
      </c>
      <c r="E1749" s="256" t="s">
        <v>455</v>
      </c>
      <c r="F1749" s="256" t="n">
        <v>576</v>
      </c>
      <c r="G1749" s="256" t="s">
        <v>462</v>
      </c>
      <c r="H1749" s="256"/>
      <c r="I1749" s="256"/>
      <c r="J1749" s="256"/>
    </row>
    <row r="1750" customFormat="false" ht="13.2" hidden="true" customHeight="false" outlineLevel="1" collapsed="false">
      <c r="A1750" s="257" t="s">
        <v>2172</v>
      </c>
      <c r="B1750" s="256" t="n">
        <v>855821</v>
      </c>
      <c r="C1750" s="256" t="n">
        <v>18.3</v>
      </c>
      <c r="D1750" s="256" t="n">
        <v>1995</v>
      </c>
      <c r="E1750" s="256" t="s">
        <v>455</v>
      </c>
      <c r="F1750" s="256" t="n">
        <v>577</v>
      </c>
      <c r="G1750" s="256" t="s">
        <v>462</v>
      </c>
      <c r="H1750" s="256"/>
      <c r="I1750" s="256"/>
      <c r="J1750" s="256"/>
    </row>
    <row r="1751" customFormat="false" ht="13.2" hidden="true" customHeight="false" outlineLevel="1" collapsed="false">
      <c r="A1751" s="257" t="s">
        <v>2173</v>
      </c>
      <c r="B1751" s="256" t="n">
        <v>854947</v>
      </c>
      <c r="C1751" s="256" t="n">
        <v>18.3</v>
      </c>
      <c r="D1751" s="256" t="n">
        <v>1994</v>
      </c>
      <c r="E1751" s="256" t="s">
        <v>455</v>
      </c>
      <c r="F1751" s="256" t="n">
        <v>578</v>
      </c>
      <c r="G1751" s="256" t="s">
        <v>466</v>
      </c>
      <c r="H1751" s="256"/>
      <c r="I1751" s="256"/>
      <c r="J1751" s="256"/>
    </row>
    <row r="1752" customFormat="false" ht="13.2" hidden="true" customHeight="false" outlineLevel="1" collapsed="false">
      <c r="A1752" s="257" t="s">
        <v>2174</v>
      </c>
      <c r="B1752" s="256" t="n">
        <v>855335</v>
      </c>
      <c r="C1752" s="256" t="n">
        <v>18.3</v>
      </c>
      <c r="D1752" s="256" t="n">
        <v>1994</v>
      </c>
      <c r="E1752" s="256" t="s">
        <v>455</v>
      </c>
      <c r="F1752" s="256" t="n">
        <v>579</v>
      </c>
      <c r="G1752" s="256" t="s">
        <v>462</v>
      </c>
      <c r="H1752" s="256"/>
      <c r="I1752" s="256"/>
      <c r="J1752" s="256"/>
    </row>
    <row r="1753" customFormat="false" ht="13.2" hidden="true" customHeight="false" outlineLevel="1" collapsed="false">
      <c r="A1753" s="257" t="s">
        <v>2175</v>
      </c>
      <c r="B1753" s="256" t="n">
        <v>855281</v>
      </c>
      <c r="C1753" s="256" t="n">
        <v>18.3</v>
      </c>
      <c r="D1753" s="256" t="n">
        <v>1994</v>
      </c>
      <c r="E1753" s="256" t="s">
        <v>455</v>
      </c>
      <c r="F1753" s="256" t="n">
        <v>580</v>
      </c>
      <c r="G1753" s="256" t="s">
        <v>456</v>
      </c>
      <c r="H1753" s="256"/>
      <c r="I1753" s="256"/>
      <c r="J1753" s="256"/>
    </row>
    <row r="1754" customFormat="false" ht="13.2" hidden="true" customHeight="false" outlineLevel="1" collapsed="false">
      <c r="A1754" s="257" t="s">
        <v>2176</v>
      </c>
      <c r="B1754" s="256" t="n">
        <v>854802</v>
      </c>
      <c r="C1754" s="256" t="n">
        <v>18.3</v>
      </c>
      <c r="D1754" s="256" t="n">
        <v>1993</v>
      </c>
      <c r="E1754" s="256" t="s">
        <v>455</v>
      </c>
      <c r="F1754" s="256" t="n">
        <v>581</v>
      </c>
      <c r="G1754" s="256" t="s">
        <v>462</v>
      </c>
      <c r="H1754" s="256"/>
      <c r="I1754" s="256"/>
      <c r="J1754" s="256"/>
    </row>
    <row r="1755" customFormat="false" ht="13.2" hidden="true" customHeight="false" outlineLevel="1" collapsed="false">
      <c r="A1755" s="257" t="s">
        <v>2177</v>
      </c>
      <c r="B1755" s="256" t="n">
        <v>854789</v>
      </c>
      <c r="C1755" s="256" t="n">
        <v>18.3</v>
      </c>
      <c r="D1755" s="256" t="n">
        <v>1993</v>
      </c>
      <c r="E1755" s="256" t="s">
        <v>455</v>
      </c>
      <c r="F1755" s="256" t="n">
        <v>582</v>
      </c>
      <c r="G1755" s="256" t="s">
        <v>456</v>
      </c>
      <c r="H1755" s="256"/>
      <c r="I1755" s="256"/>
      <c r="J1755" s="256"/>
    </row>
    <row r="1756" customFormat="false" ht="13.2" hidden="true" customHeight="false" outlineLevel="1" collapsed="false">
      <c r="A1756" s="257" t="s">
        <v>2178</v>
      </c>
      <c r="B1756" s="256" t="n">
        <v>856545</v>
      </c>
      <c r="C1756" s="256" t="n">
        <v>18.3</v>
      </c>
      <c r="D1756" s="256" t="n">
        <v>1993</v>
      </c>
      <c r="E1756" s="256" t="s">
        <v>455</v>
      </c>
      <c r="F1756" s="256" t="n">
        <v>583</v>
      </c>
      <c r="G1756" s="256" t="s">
        <v>484</v>
      </c>
      <c r="H1756" s="256"/>
      <c r="I1756" s="256"/>
      <c r="J1756" s="256"/>
    </row>
    <row r="1757" customFormat="false" ht="13.2" hidden="true" customHeight="false" outlineLevel="1" collapsed="false">
      <c r="A1757" s="257" t="s">
        <v>2179</v>
      </c>
      <c r="B1757" s="256" t="n">
        <v>854817</v>
      </c>
      <c r="C1757" s="256" t="n">
        <v>18.3</v>
      </c>
      <c r="D1757" s="256" t="n">
        <v>1993</v>
      </c>
      <c r="E1757" s="256" t="s">
        <v>455</v>
      </c>
      <c r="F1757" s="256" t="n">
        <v>584</v>
      </c>
      <c r="G1757" s="256" t="s">
        <v>553</v>
      </c>
      <c r="H1757" s="256"/>
      <c r="I1757" s="256"/>
      <c r="J1757" s="256"/>
    </row>
    <row r="1758" customFormat="false" ht="13.2" hidden="true" customHeight="false" outlineLevel="1" collapsed="false">
      <c r="A1758" s="257" t="s">
        <v>2180</v>
      </c>
      <c r="B1758" s="256" t="n">
        <v>854704</v>
      </c>
      <c r="C1758" s="256" t="n">
        <v>18.3</v>
      </c>
      <c r="D1758" s="256" t="n">
        <v>1993</v>
      </c>
      <c r="E1758" s="256" t="s">
        <v>455</v>
      </c>
      <c r="F1758" s="256" t="n">
        <v>585</v>
      </c>
      <c r="G1758" s="256" t="s">
        <v>466</v>
      </c>
      <c r="H1758" s="256"/>
      <c r="I1758" s="256"/>
      <c r="J1758" s="256"/>
    </row>
    <row r="1759" customFormat="false" ht="13.2" hidden="true" customHeight="false" outlineLevel="1" collapsed="false">
      <c r="A1759" s="257" t="s">
        <v>2181</v>
      </c>
      <c r="B1759" s="256" t="n">
        <v>854326</v>
      </c>
      <c r="C1759" s="256" t="n">
        <v>18.3</v>
      </c>
      <c r="D1759" s="256" t="n">
        <v>1992</v>
      </c>
      <c r="E1759" s="256" t="s">
        <v>455</v>
      </c>
      <c r="F1759" s="256" t="n">
        <v>586</v>
      </c>
      <c r="G1759" s="256" t="s">
        <v>462</v>
      </c>
      <c r="H1759" s="256"/>
      <c r="I1759" s="256"/>
      <c r="J1759" s="256"/>
    </row>
    <row r="1760" customFormat="false" ht="13.2" hidden="true" customHeight="false" outlineLevel="1" collapsed="false">
      <c r="A1760" s="257" t="s">
        <v>2182</v>
      </c>
      <c r="B1760" s="256" t="n">
        <v>854403</v>
      </c>
      <c r="C1760" s="256" t="n">
        <v>18.3</v>
      </c>
      <c r="D1760" s="256" t="n">
        <v>1992</v>
      </c>
      <c r="E1760" s="256" t="s">
        <v>455</v>
      </c>
      <c r="F1760" s="256" t="n">
        <v>587</v>
      </c>
      <c r="G1760" s="256" t="s">
        <v>456</v>
      </c>
      <c r="H1760" s="256"/>
      <c r="I1760" s="256"/>
      <c r="J1760" s="256"/>
    </row>
    <row r="1761" customFormat="false" ht="13.2" hidden="true" customHeight="false" outlineLevel="1" collapsed="false">
      <c r="A1761" s="257" t="s">
        <v>2183</v>
      </c>
      <c r="B1761" s="256" t="n">
        <v>854219</v>
      </c>
      <c r="C1761" s="256" t="n">
        <v>18.3</v>
      </c>
      <c r="D1761" s="256" t="n">
        <v>1991</v>
      </c>
      <c r="E1761" s="256" t="s">
        <v>455</v>
      </c>
      <c r="F1761" s="256" t="n">
        <v>588</v>
      </c>
      <c r="G1761" s="256" t="s">
        <v>462</v>
      </c>
      <c r="H1761" s="256"/>
      <c r="I1761" s="256"/>
      <c r="J1761" s="256"/>
    </row>
    <row r="1762" customFormat="false" ht="13.2" hidden="true" customHeight="false" outlineLevel="1" collapsed="false">
      <c r="A1762" s="257" t="s">
        <v>2184</v>
      </c>
      <c r="B1762" s="256" t="n">
        <v>853950</v>
      </c>
      <c r="C1762" s="256" t="n">
        <v>18.3</v>
      </c>
      <c r="D1762" s="256" t="n">
        <v>1986</v>
      </c>
      <c r="E1762" s="256" t="s">
        <v>455</v>
      </c>
      <c r="F1762" s="256" t="n">
        <v>589</v>
      </c>
      <c r="G1762" s="256" t="s">
        <v>456</v>
      </c>
      <c r="H1762" s="256"/>
      <c r="I1762" s="256"/>
      <c r="J1762" s="256"/>
    </row>
    <row r="1763" customFormat="false" ht="13.2" hidden="true" customHeight="false" outlineLevel="1" collapsed="false">
      <c r="A1763" s="257" t="s">
        <v>2185</v>
      </c>
      <c r="B1763" s="256" t="n">
        <v>852356</v>
      </c>
      <c r="C1763" s="256" t="n">
        <v>18.3</v>
      </c>
      <c r="D1763" s="256" t="n">
        <v>1986</v>
      </c>
      <c r="E1763" s="256" t="s">
        <v>455</v>
      </c>
      <c r="F1763" s="256" t="n">
        <v>590</v>
      </c>
      <c r="G1763" s="256" t="s">
        <v>456</v>
      </c>
      <c r="H1763" s="256"/>
      <c r="I1763" s="256"/>
      <c r="J1763" s="256"/>
    </row>
    <row r="1764" customFormat="false" ht="13.2" hidden="true" customHeight="false" outlineLevel="1" collapsed="false">
      <c r="A1764" s="257" t="s">
        <v>2186</v>
      </c>
      <c r="B1764" s="256" t="n">
        <v>850700</v>
      </c>
      <c r="C1764" s="256" t="n">
        <v>18.3</v>
      </c>
      <c r="D1764" s="256" t="n">
        <v>1983</v>
      </c>
      <c r="E1764" s="256" t="s">
        <v>455</v>
      </c>
      <c r="F1764" s="256" t="n">
        <v>591</v>
      </c>
      <c r="G1764" s="256" t="s">
        <v>500</v>
      </c>
      <c r="H1764" s="256"/>
      <c r="I1764" s="256"/>
      <c r="J1764" s="256"/>
    </row>
    <row r="1765" customFormat="false" ht="13.2" hidden="true" customHeight="false" outlineLevel="1" collapsed="false">
      <c r="A1765" s="257" t="s">
        <v>2187</v>
      </c>
      <c r="B1765" s="256" t="n">
        <v>855056</v>
      </c>
      <c r="C1765" s="256" t="n">
        <v>18.3</v>
      </c>
      <c r="D1765" s="256" t="n">
        <v>1983</v>
      </c>
      <c r="E1765" s="256" t="s">
        <v>455</v>
      </c>
      <c r="F1765" s="256" t="n">
        <v>592</v>
      </c>
      <c r="G1765" s="256" t="s">
        <v>462</v>
      </c>
      <c r="H1765" s="256"/>
      <c r="I1765" s="256"/>
      <c r="J1765" s="256"/>
    </row>
    <row r="1766" customFormat="false" ht="13.2" hidden="true" customHeight="false" outlineLevel="1" collapsed="false">
      <c r="A1766" s="257" t="s">
        <v>2188</v>
      </c>
      <c r="B1766" s="256" t="n">
        <v>850485</v>
      </c>
      <c r="C1766" s="256" t="n">
        <v>18.3</v>
      </c>
      <c r="D1766" s="256" t="n">
        <v>1982</v>
      </c>
      <c r="E1766" s="256" t="s">
        <v>455</v>
      </c>
      <c r="F1766" s="256" t="n">
        <v>593</v>
      </c>
      <c r="G1766" s="256" t="s">
        <v>456</v>
      </c>
      <c r="H1766" s="256"/>
      <c r="I1766" s="256"/>
      <c r="J1766" s="256"/>
    </row>
    <row r="1767" customFormat="false" ht="13.2" hidden="true" customHeight="false" outlineLevel="1" collapsed="false">
      <c r="A1767" s="257" t="s">
        <v>2189</v>
      </c>
      <c r="B1767" s="256" t="n">
        <v>856317</v>
      </c>
      <c r="C1767" s="256" t="n">
        <v>18.31</v>
      </c>
      <c r="D1767" s="256" t="n">
        <v>1999</v>
      </c>
      <c r="E1767" s="256" t="s">
        <v>455</v>
      </c>
      <c r="F1767" s="256" t="n">
        <v>594</v>
      </c>
      <c r="G1767" s="256" t="s">
        <v>517</v>
      </c>
      <c r="H1767" s="256"/>
      <c r="I1767" s="256"/>
      <c r="J1767" s="256"/>
    </row>
    <row r="1768" customFormat="false" ht="13.2" hidden="true" customHeight="false" outlineLevel="1" collapsed="false">
      <c r="A1768" s="257" t="s">
        <v>2190</v>
      </c>
      <c r="B1768" s="256" t="n">
        <v>856318</v>
      </c>
      <c r="C1768" s="256" t="n">
        <v>18.31</v>
      </c>
      <c r="D1768" s="256" t="n">
        <v>1999</v>
      </c>
      <c r="E1768" s="256" t="s">
        <v>455</v>
      </c>
      <c r="F1768" s="256" t="n">
        <v>595</v>
      </c>
      <c r="G1768" s="256" t="s">
        <v>517</v>
      </c>
      <c r="H1768" s="256"/>
      <c r="I1768" s="256"/>
      <c r="J1768" s="256"/>
    </row>
    <row r="1769" customFormat="false" ht="13.2" hidden="true" customHeight="false" outlineLevel="1" collapsed="false">
      <c r="A1769" s="257" t="s">
        <v>2191</v>
      </c>
      <c r="B1769" s="256" t="n">
        <v>856309</v>
      </c>
      <c r="C1769" s="256" t="n">
        <v>18.31</v>
      </c>
      <c r="D1769" s="256" t="n">
        <v>1999</v>
      </c>
      <c r="E1769" s="256" t="s">
        <v>455</v>
      </c>
      <c r="F1769" s="256" t="n">
        <v>596</v>
      </c>
      <c r="G1769" s="256" t="s">
        <v>517</v>
      </c>
      <c r="H1769" s="256"/>
      <c r="I1769" s="256"/>
      <c r="J1769" s="256"/>
    </row>
    <row r="1770" customFormat="false" ht="13.2" hidden="true" customHeight="false" outlineLevel="1" collapsed="false">
      <c r="A1770" s="257" t="s">
        <v>2192</v>
      </c>
      <c r="B1770" s="256" t="n">
        <v>385609</v>
      </c>
      <c r="C1770" s="256" t="n">
        <v>18.32</v>
      </c>
      <c r="D1770" s="256" t="n">
        <v>1979</v>
      </c>
      <c r="E1770" s="256" t="s">
        <v>455</v>
      </c>
      <c r="F1770" s="256" t="n">
        <v>597</v>
      </c>
      <c r="G1770" s="256" t="s">
        <v>466</v>
      </c>
      <c r="H1770" s="256"/>
      <c r="I1770" s="256"/>
      <c r="J1770" s="256"/>
    </row>
    <row r="1771" customFormat="false" ht="13.2" hidden="true" customHeight="false" outlineLevel="1" collapsed="false">
      <c r="A1771" s="257" t="s">
        <v>2193</v>
      </c>
      <c r="B1771" s="256" t="n">
        <v>853506</v>
      </c>
      <c r="C1771" s="256" t="n">
        <v>18.33</v>
      </c>
      <c r="D1771" s="256" t="n">
        <v>1989</v>
      </c>
      <c r="E1771" s="256" t="s">
        <v>455</v>
      </c>
      <c r="F1771" s="256" t="n">
        <v>598</v>
      </c>
      <c r="G1771" s="256" t="s">
        <v>517</v>
      </c>
      <c r="H1771" s="256"/>
      <c r="I1771" s="256"/>
      <c r="J1771" s="256"/>
    </row>
    <row r="1772" customFormat="false" ht="13.2" hidden="true" customHeight="false" outlineLevel="1" collapsed="false">
      <c r="A1772" s="257" t="s">
        <v>2194</v>
      </c>
      <c r="B1772" s="256" t="n">
        <v>854653</v>
      </c>
      <c r="C1772" s="256" t="n">
        <v>18.34</v>
      </c>
      <c r="D1772" s="256" t="n">
        <v>1985</v>
      </c>
      <c r="E1772" s="256" t="s">
        <v>455</v>
      </c>
      <c r="F1772" s="256" t="n">
        <v>599</v>
      </c>
      <c r="G1772" s="256" t="s">
        <v>466</v>
      </c>
      <c r="H1772" s="256"/>
      <c r="I1772" s="256"/>
      <c r="J1772" s="256"/>
    </row>
    <row r="1773" customFormat="false" ht="13.2" hidden="true" customHeight="false" outlineLevel="1" collapsed="false">
      <c r="A1773" s="257" t="s">
        <v>2195</v>
      </c>
      <c r="B1773" s="256" t="n">
        <v>355265</v>
      </c>
      <c r="C1773" s="256" t="n">
        <v>18.35</v>
      </c>
      <c r="D1773" s="256" t="n">
        <v>1973</v>
      </c>
      <c r="E1773" s="256" t="s">
        <v>455</v>
      </c>
      <c r="F1773" s="256" t="n">
        <v>600</v>
      </c>
      <c r="G1773" s="256" t="s">
        <v>462</v>
      </c>
      <c r="H1773" s="256"/>
      <c r="I1773" s="256"/>
      <c r="J1773" s="256"/>
    </row>
    <row r="1774" customFormat="false" ht="13.2" hidden="true" customHeight="false" outlineLevel="1" collapsed="false">
      <c r="A1774" s="257" t="s">
        <v>2196</v>
      </c>
      <c r="B1774" s="256" t="n">
        <v>850657</v>
      </c>
      <c r="C1774" s="256" t="n">
        <v>18.35</v>
      </c>
      <c r="D1774" s="256" t="n">
        <v>1970</v>
      </c>
      <c r="E1774" s="256" t="s">
        <v>455</v>
      </c>
      <c r="F1774" s="256" t="n">
        <v>601</v>
      </c>
      <c r="G1774" s="256" t="s">
        <v>466</v>
      </c>
      <c r="H1774" s="256"/>
      <c r="I1774" s="256"/>
      <c r="J1774" s="256"/>
    </row>
    <row r="1775" customFormat="false" ht="13.2" hidden="true" customHeight="false" outlineLevel="1" collapsed="false">
      <c r="A1775" s="257" t="s">
        <v>2197</v>
      </c>
      <c r="B1775" s="256" t="n">
        <v>851390</v>
      </c>
      <c r="C1775" s="256" t="n">
        <v>18.36</v>
      </c>
      <c r="D1775" s="256" t="n">
        <v>1987</v>
      </c>
      <c r="E1775" s="256" t="s">
        <v>455</v>
      </c>
      <c r="F1775" s="256" t="n">
        <v>602</v>
      </c>
      <c r="G1775" s="256" t="s">
        <v>458</v>
      </c>
      <c r="H1775" s="256"/>
      <c r="I1775" s="256"/>
      <c r="J1775" s="256"/>
    </row>
    <row r="1776" customFormat="false" ht="13.2" hidden="true" customHeight="false" outlineLevel="1" collapsed="false">
      <c r="A1776" s="257" t="s">
        <v>2198</v>
      </c>
      <c r="B1776" s="256" t="n">
        <v>850897</v>
      </c>
      <c r="C1776" s="256" t="n">
        <v>18.36</v>
      </c>
      <c r="D1776" s="256" t="n">
        <v>1983</v>
      </c>
      <c r="E1776" s="256" t="s">
        <v>455</v>
      </c>
      <c r="F1776" s="256" t="n">
        <v>603</v>
      </c>
      <c r="G1776" s="256" t="s">
        <v>500</v>
      </c>
      <c r="H1776" s="256"/>
      <c r="I1776" s="256"/>
      <c r="J1776" s="256"/>
    </row>
    <row r="1777" customFormat="false" ht="13.2" hidden="true" customHeight="false" outlineLevel="1" collapsed="false">
      <c r="A1777" s="257" t="s">
        <v>2199</v>
      </c>
      <c r="B1777" s="256" t="n">
        <v>851286</v>
      </c>
      <c r="C1777" s="256" t="n">
        <v>18.37</v>
      </c>
      <c r="D1777" s="256" t="n">
        <v>1983</v>
      </c>
      <c r="E1777" s="256" t="s">
        <v>455</v>
      </c>
      <c r="F1777" s="256" t="n">
        <v>604</v>
      </c>
      <c r="G1777" s="256" t="s">
        <v>484</v>
      </c>
      <c r="H1777" s="256"/>
      <c r="I1777" s="256"/>
      <c r="J1777" s="256"/>
    </row>
    <row r="1778" customFormat="false" ht="13.2" hidden="true" customHeight="false" outlineLevel="1" collapsed="false">
      <c r="A1778" s="257" t="s">
        <v>2200</v>
      </c>
      <c r="B1778" s="256" t="n">
        <v>858103</v>
      </c>
      <c r="C1778" s="256" t="n">
        <v>18.38</v>
      </c>
      <c r="D1778" s="256" t="n">
        <v>2005</v>
      </c>
      <c r="E1778" s="256" t="s">
        <v>519</v>
      </c>
      <c r="F1778" s="256" t="n">
        <v>605</v>
      </c>
      <c r="G1778" s="256" t="s">
        <v>491</v>
      </c>
      <c r="H1778" s="256"/>
      <c r="I1778" s="256"/>
      <c r="J1778" s="256"/>
    </row>
    <row r="1779" customFormat="false" ht="13.2" hidden="true" customHeight="false" outlineLevel="1" collapsed="false">
      <c r="A1779" s="257" t="s">
        <v>2201</v>
      </c>
      <c r="B1779" s="256" t="n">
        <v>852915</v>
      </c>
      <c r="C1779" s="256" t="n">
        <v>18.4</v>
      </c>
      <c r="D1779" s="256"/>
      <c r="E1779" s="256" t="s">
        <v>455</v>
      </c>
      <c r="F1779" s="256" t="n">
        <v>606</v>
      </c>
      <c r="G1779" s="256" t="s">
        <v>466</v>
      </c>
      <c r="H1779" s="256"/>
      <c r="I1779" s="256"/>
      <c r="J1779" s="256"/>
    </row>
    <row r="1780" customFormat="false" ht="13.2" hidden="true" customHeight="false" outlineLevel="1" collapsed="false">
      <c r="A1780" s="257" t="s">
        <v>2202</v>
      </c>
      <c r="B1780" s="256" t="n">
        <v>854949</v>
      </c>
      <c r="C1780" s="256" t="n">
        <v>18.41</v>
      </c>
      <c r="D1780" s="256" t="n">
        <v>1986</v>
      </c>
      <c r="E1780" s="256" t="s">
        <v>455</v>
      </c>
      <c r="F1780" s="256" t="n">
        <v>607</v>
      </c>
      <c r="G1780" s="256" t="s">
        <v>466</v>
      </c>
      <c r="H1780" s="256"/>
      <c r="I1780" s="256"/>
      <c r="J1780" s="256"/>
    </row>
    <row r="1781" customFormat="false" ht="13.2" hidden="true" customHeight="false" outlineLevel="1" collapsed="false">
      <c r="A1781" s="257" t="s">
        <v>2203</v>
      </c>
      <c r="B1781" s="256" t="n">
        <v>386115</v>
      </c>
      <c r="C1781" s="256" t="n">
        <v>18.43</v>
      </c>
      <c r="D1781" s="256" t="n">
        <v>2004</v>
      </c>
      <c r="E1781" s="256" t="s">
        <v>455</v>
      </c>
      <c r="F1781" s="256" t="n">
        <v>608</v>
      </c>
      <c r="G1781" s="256" t="s">
        <v>704</v>
      </c>
      <c r="H1781" s="256"/>
      <c r="I1781" s="256"/>
      <c r="J1781" s="256"/>
    </row>
    <row r="1782" customFormat="false" ht="13.2" hidden="true" customHeight="false" outlineLevel="1" collapsed="false">
      <c r="A1782" s="257" t="s">
        <v>2204</v>
      </c>
      <c r="B1782" s="256" t="n">
        <v>332033</v>
      </c>
      <c r="C1782" s="256" t="n">
        <v>18.44</v>
      </c>
      <c r="D1782" s="256" t="n">
        <v>1969</v>
      </c>
      <c r="E1782" s="256" t="s">
        <v>455</v>
      </c>
      <c r="F1782" s="256" t="n">
        <v>609</v>
      </c>
      <c r="G1782" s="256" t="s">
        <v>456</v>
      </c>
      <c r="H1782" s="256"/>
      <c r="I1782" s="256"/>
      <c r="J1782" s="256"/>
    </row>
    <row r="1783" customFormat="false" ht="13.2" hidden="true" customHeight="false" outlineLevel="1" collapsed="false">
      <c r="A1783" s="257" t="s">
        <v>2205</v>
      </c>
      <c r="B1783" s="256" t="n">
        <v>140192</v>
      </c>
      <c r="C1783" s="256" t="n">
        <v>18.44</v>
      </c>
      <c r="D1783" s="256" t="n">
        <v>1945</v>
      </c>
      <c r="E1783" s="256" t="s">
        <v>455</v>
      </c>
      <c r="F1783" s="256" t="n">
        <v>610</v>
      </c>
      <c r="G1783" s="256" t="s">
        <v>456</v>
      </c>
      <c r="H1783" s="256"/>
      <c r="I1783" s="256"/>
      <c r="J1783" s="256"/>
    </row>
    <row r="1784" customFormat="false" ht="13.2" hidden="true" customHeight="false" outlineLevel="1" collapsed="false">
      <c r="A1784" s="257" t="s">
        <v>2206</v>
      </c>
      <c r="B1784" s="256" t="n">
        <v>110470</v>
      </c>
      <c r="C1784" s="256" t="n">
        <v>18.44</v>
      </c>
      <c r="D1784" s="256" t="n">
        <v>1944</v>
      </c>
      <c r="E1784" s="256" t="s">
        <v>455</v>
      </c>
      <c r="F1784" s="256" t="n">
        <v>611</v>
      </c>
      <c r="G1784" s="256" t="s">
        <v>458</v>
      </c>
      <c r="H1784" s="256"/>
      <c r="I1784" s="256"/>
      <c r="J1784" s="256"/>
    </row>
    <row r="1785" customFormat="false" ht="13.2" hidden="true" customHeight="false" outlineLevel="1" collapsed="false">
      <c r="A1785" s="257" t="s">
        <v>2207</v>
      </c>
      <c r="B1785" s="256" t="n">
        <v>850057</v>
      </c>
      <c r="C1785" s="256" t="n">
        <v>18.44</v>
      </c>
      <c r="D1785" s="256" t="n">
        <v>1982</v>
      </c>
      <c r="E1785" s="256" t="s">
        <v>490</v>
      </c>
      <c r="F1785" s="256" t="n">
        <v>612</v>
      </c>
      <c r="G1785" s="256" t="s">
        <v>517</v>
      </c>
      <c r="H1785" s="256"/>
      <c r="I1785" s="256"/>
      <c r="J1785" s="256"/>
    </row>
    <row r="1786" customFormat="false" ht="13.2" hidden="true" customHeight="false" outlineLevel="1" collapsed="false">
      <c r="A1786" s="257" t="s">
        <v>2208</v>
      </c>
      <c r="B1786" s="256" t="n">
        <v>852957</v>
      </c>
      <c r="C1786" s="256" t="n">
        <v>18.45</v>
      </c>
      <c r="D1786" s="256" t="n">
        <v>1983</v>
      </c>
      <c r="E1786" s="256" t="s">
        <v>455</v>
      </c>
      <c r="F1786" s="256" t="n">
        <v>613</v>
      </c>
      <c r="G1786" s="256" t="s">
        <v>852</v>
      </c>
      <c r="H1786" s="256"/>
      <c r="I1786" s="256"/>
      <c r="J1786" s="256"/>
    </row>
    <row r="1787" customFormat="false" ht="13.2" hidden="true" customHeight="false" outlineLevel="1" collapsed="false">
      <c r="A1787" s="257" t="s">
        <v>2209</v>
      </c>
      <c r="B1787" s="256" t="n">
        <v>853206</v>
      </c>
      <c r="C1787" s="256" t="n">
        <v>18.45</v>
      </c>
      <c r="D1787" s="256" t="n">
        <v>1983</v>
      </c>
      <c r="E1787" s="256" t="s">
        <v>455</v>
      </c>
      <c r="F1787" s="256" t="n">
        <v>614</v>
      </c>
      <c r="G1787" s="256" t="s">
        <v>462</v>
      </c>
      <c r="H1787" s="256"/>
      <c r="I1787" s="256"/>
      <c r="J1787" s="256"/>
    </row>
    <row r="1788" customFormat="false" ht="13.2" hidden="true" customHeight="false" outlineLevel="1" collapsed="false">
      <c r="A1788" s="257" t="s">
        <v>2210</v>
      </c>
      <c r="B1788" s="256" t="n">
        <v>857860</v>
      </c>
      <c r="C1788" s="256" t="n">
        <v>18.45</v>
      </c>
      <c r="D1788" s="256" t="n">
        <v>1985</v>
      </c>
      <c r="E1788" s="256" t="s">
        <v>519</v>
      </c>
      <c r="F1788" s="256" t="n">
        <v>615</v>
      </c>
      <c r="G1788" s="256" t="s">
        <v>517</v>
      </c>
      <c r="H1788" s="256"/>
      <c r="I1788" s="256"/>
      <c r="J1788" s="256"/>
    </row>
    <row r="1789" customFormat="false" ht="13.2" hidden="true" customHeight="false" outlineLevel="1" collapsed="false">
      <c r="A1789" s="257" t="s">
        <v>2211</v>
      </c>
      <c r="B1789" s="256" t="n">
        <v>853767</v>
      </c>
      <c r="C1789" s="256" t="n">
        <v>18.46</v>
      </c>
      <c r="D1789" s="256" t="n">
        <v>1990</v>
      </c>
      <c r="E1789" s="256" t="s">
        <v>455</v>
      </c>
      <c r="F1789" s="256" t="n">
        <v>616</v>
      </c>
      <c r="G1789" s="256" t="s">
        <v>468</v>
      </c>
      <c r="H1789" s="256"/>
      <c r="I1789" s="256"/>
      <c r="J1789" s="256"/>
    </row>
    <row r="1790" customFormat="false" ht="13.2" hidden="true" customHeight="false" outlineLevel="1" collapsed="false">
      <c r="A1790" s="257" t="s">
        <v>2212</v>
      </c>
      <c r="B1790" s="256" t="n">
        <v>140196</v>
      </c>
      <c r="C1790" s="256" t="n">
        <v>18.47</v>
      </c>
      <c r="D1790" s="256" t="n">
        <v>1946</v>
      </c>
      <c r="E1790" s="256" t="s">
        <v>455</v>
      </c>
      <c r="F1790" s="256" t="n">
        <v>617</v>
      </c>
      <c r="G1790" s="256" t="s">
        <v>456</v>
      </c>
      <c r="H1790" s="256"/>
      <c r="I1790" s="256"/>
      <c r="J1790" s="256"/>
    </row>
    <row r="1791" customFormat="false" ht="13.2" hidden="true" customHeight="false" outlineLevel="1" collapsed="false">
      <c r="A1791" s="257" t="s">
        <v>2213</v>
      </c>
      <c r="B1791" s="256" t="n">
        <v>386004</v>
      </c>
      <c r="C1791" s="256" t="n">
        <v>18.49</v>
      </c>
      <c r="D1791" s="256" t="n">
        <v>1979</v>
      </c>
      <c r="E1791" s="256" t="s">
        <v>455</v>
      </c>
      <c r="F1791" s="256" t="n">
        <v>618</v>
      </c>
      <c r="G1791" s="256" t="s">
        <v>458</v>
      </c>
      <c r="H1791" s="256"/>
      <c r="I1791" s="256"/>
      <c r="J1791" s="256"/>
    </row>
    <row r="1792" customFormat="false" ht="13.2" hidden="true" customHeight="false" outlineLevel="1" collapsed="false">
      <c r="A1792" s="257" t="s">
        <v>2214</v>
      </c>
      <c r="B1792" s="256" t="n">
        <v>857190</v>
      </c>
      <c r="C1792" s="256" t="n">
        <v>18.5</v>
      </c>
      <c r="D1792" s="256" t="n">
        <v>2002</v>
      </c>
      <c r="E1792" s="256" t="s">
        <v>455</v>
      </c>
      <c r="F1792" s="256" t="n">
        <v>619</v>
      </c>
      <c r="G1792" s="256" t="s">
        <v>466</v>
      </c>
      <c r="H1792" s="256"/>
      <c r="I1792" s="256"/>
      <c r="J1792" s="256"/>
    </row>
    <row r="1793" customFormat="false" ht="13.2" hidden="true" customHeight="false" outlineLevel="1" collapsed="false">
      <c r="A1793" s="257" t="s">
        <v>2215</v>
      </c>
      <c r="B1793" s="256" t="n">
        <v>850225</v>
      </c>
      <c r="C1793" s="256" t="n">
        <v>18.5</v>
      </c>
      <c r="D1793" s="256" t="n">
        <v>1982</v>
      </c>
      <c r="E1793" s="256" t="s">
        <v>455</v>
      </c>
      <c r="F1793" s="256" t="n">
        <v>620</v>
      </c>
      <c r="G1793" s="256" t="s">
        <v>462</v>
      </c>
      <c r="H1793" s="256"/>
      <c r="I1793" s="256"/>
      <c r="J1793" s="256"/>
    </row>
    <row r="1794" customFormat="false" ht="13.2" hidden="true" customHeight="false" outlineLevel="1" collapsed="false">
      <c r="A1794" s="257" t="s">
        <v>2216</v>
      </c>
      <c r="B1794" s="256" t="n">
        <v>850682</v>
      </c>
      <c r="C1794" s="256" t="n">
        <v>18.5</v>
      </c>
      <c r="D1794" s="256" t="n">
        <v>1982</v>
      </c>
      <c r="E1794" s="256" t="s">
        <v>455</v>
      </c>
      <c r="F1794" s="256" t="n">
        <v>621</v>
      </c>
      <c r="G1794" s="256" t="s">
        <v>508</v>
      </c>
      <c r="H1794" s="256"/>
      <c r="I1794" s="256"/>
      <c r="J1794" s="256"/>
    </row>
    <row r="1795" customFormat="false" ht="13.2" hidden="true" customHeight="false" outlineLevel="1" collapsed="false">
      <c r="A1795" s="257" t="s">
        <v>2217</v>
      </c>
      <c r="B1795" s="256" t="n">
        <v>850428</v>
      </c>
      <c r="C1795" s="256" t="n">
        <v>18.5</v>
      </c>
      <c r="D1795" s="256" t="n">
        <v>1980</v>
      </c>
      <c r="E1795" s="256" t="s">
        <v>455</v>
      </c>
      <c r="F1795" s="256" t="n">
        <v>622</v>
      </c>
      <c r="G1795" s="256" t="s">
        <v>456</v>
      </c>
      <c r="H1795" s="256"/>
      <c r="I1795" s="256"/>
      <c r="J1795" s="256"/>
    </row>
    <row r="1796" customFormat="false" ht="13.2" hidden="true" customHeight="false" outlineLevel="1" collapsed="false">
      <c r="A1796" s="257" t="s">
        <v>2218</v>
      </c>
      <c r="B1796" s="256" t="n">
        <v>153909</v>
      </c>
      <c r="C1796" s="256" t="n">
        <v>18.5</v>
      </c>
      <c r="D1796" s="256" t="n">
        <v>1944</v>
      </c>
      <c r="E1796" s="256" t="s">
        <v>455</v>
      </c>
      <c r="F1796" s="256" t="n">
        <v>623</v>
      </c>
      <c r="G1796" s="256" t="s">
        <v>500</v>
      </c>
      <c r="H1796" s="256"/>
      <c r="I1796" s="256"/>
      <c r="J1796" s="256"/>
    </row>
    <row r="1797" customFormat="false" ht="13.2" hidden="true" customHeight="false" outlineLevel="1" collapsed="false">
      <c r="A1797" s="257" t="s">
        <v>2219</v>
      </c>
      <c r="B1797" s="256" t="n">
        <v>332259</v>
      </c>
      <c r="C1797" s="256" t="n">
        <v>18.53</v>
      </c>
      <c r="D1797" s="256" t="n">
        <v>1971</v>
      </c>
      <c r="E1797" s="256" t="s">
        <v>455</v>
      </c>
      <c r="F1797" s="256" t="n">
        <v>624</v>
      </c>
      <c r="G1797" s="256" t="s">
        <v>503</v>
      </c>
      <c r="H1797" s="256"/>
      <c r="I1797" s="256"/>
      <c r="J1797" s="256"/>
    </row>
    <row r="1798" customFormat="false" ht="13.2" hidden="true" customHeight="false" outlineLevel="1" collapsed="false">
      <c r="A1798" s="257" t="s">
        <v>2220</v>
      </c>
      <c r="B1798" s="256" t="n">
        <v>375255</v>
      </c>
      <c r="C1798" s="256" t="n">
        <v>18.58</v>
      </c>
      <c r="D1798" s="256" t="n">
        <v>1979</v>
      </c>
      <c r="E1798" s="256" t="s">
        <v>455</v>
      </c>
      <c r="F1798" s="256" t="n">
        <v>625</v>
      </c>
      <c r="G1798" s="256" t="s">
        <v>456</v>
      </c>
      <c r="H1798" s="256"/>
      <c r="I1798" s="256"/>
      <c r="J1798" s="256"/>
    </row>
    <row r="1799" customFormat="false" ht="13.2" hidden="true" customHeight="false" outlineLevel="1" collapsed="false">
      <c r="A1799" s="257" t="s">
        <v>2221</v>
      </c>
      <c r="B1799" s="256" t="n">
        <v>852312</v>
      </c>
      <c r="C1799" s="256" t="n">
        <v>18.59</v>
      </c>
      <c r="D1799" s="256" t="n">
        <v>1986</v>
      </c>
      <c r="E1799" s="256" t="s">
        <v>455</v>
      </c>
      <c r="F1799" s="256" t="n">
        <v>626</v>
      </c>
      <c r="G1799" s="256" t="s">
        <v>529</v>
      </c>
      <c r="H1799" s="256"/>
      <c r="I1799" s="256"/>
      <c r="J1799" s="256"/>
    </row>
    <row r="1800" customFormat="false" ht="13.2" hidden="true" customHeight="false" outlineLevel="1" collapsed="false">
      <c r="A1800" s="257" t="s">
        <v>2222</v>
      </c>
      <c r="B1800" s="256" t="n">
        <v>355009</v>
      </c>
      <c r="C1800" s="256" t="n">
        <v>18.59</v>
      </c>
      <c r="D1800" s="256" t="n">
        <v>1978</v>
      </c>
      <c r="E1800" s="256" t="s">
        <v>455</v>
      </c>
      <c r="F1800" s="256" t="n">
        <v>627</v>
      </c>
      <c r="G1800" s="256" t="s">
        <v>462</v>
      </c>
      <c r="H1800" s="256"/>
      <c r="I1800" s="256"/>
      <c r="J1800" s="256"/>
    </row>
    <row r="1801" customFormat="false" ht="13.2" hidden="true" customHeight="false" outlineLevel="1" collapsed="false">
      <c r="A1801" s="257" t="s">
        <v>2223</v>
      </c>
      <c r="B1801" s="256" t="n">
        <v>355970</v>
      </c>
      <c r="C1801" s="256" t="n">
        <v>18.59</v>
      </c>
      <c r="D1801" s="256" t="n">
        <v>1976</v>
      </c>
      <c r="E1801" s="256" t="s">
        <v>455</v>
      </c>
      <c r="F1801" s="256" t="n">
        <v>628</v>
      </c>
      <c r="G1801" s="256" t="s">
        <v>456</v>
      </c>
      <c r="H1801" s="256"/>
      <c r="I1801" s="256"/>
      <c r="J1801" s="256"/>
    </row>
    <row r="1802" customFormat="false" ht="13.2" hidden="true" customHeight="false" outlineLevel="1" collapsed="false">
      <c r="A1802" s="257" t="s">
        <v>2224</v>
      </c>
      <c r="B1802" s="256" t="n">
        <v>355954</v>
      </c>
      <c r="C1802" s="256" t="n">
        <v>18.59</v>
      </c>
      <c r="D1802" s="256" t="n">
        <v>1976</v>
      </c>
      <c r="E1802" s="256" t="s">
        <v>455</v>
      </c>
      <c r="F1802" s="256" t="n">
        <v>629</v>
      </c>
      <c r="G1802" s="256" t="s">
        <v>456</v>
      </c>
      <c r="H1802" s="256"/>
      <c r="I1802" s="256"/>
      <c r="J1802" s="256"/>
    </row>
    <row r="1803" customFormat="false" ht="13.2" hidden="true" customHeight="false" outlineLevel="1" collapsed="false">
      <c r="A1803" s="257" t="s">
        <v>2225</v>
      </c>
      <c r="B1803" s="256" t="n">
        <v>355155</v>
      </c>
      <c r="C1803" s="256" t="n">
        <v>18.59</v>
      </c>
      <c r="D1803" s="256" t="n">
        <v>1973</v>
      </c>
      <c r="E1803" s="256" t="s">
        <v>455</v>
      </c>
      <c r="F1803" s="256" t="n">
        <v>630</v>
      </c>
      <c r="G1803" s="256" t="s">
        <v>456</v>
      </c>
      <c r="H1803" s="256"/>
      <c r="I1803" s="256"/>
      <c r="J1803" s="256"/>
    </row>
    <row r="1804" customFormat="false" ht="13.2" hidden="true" customHeight="false" outlineLevel="1" collapsed="false">
      <c r="A1804" s="257" t="s">
        <v>2226</v>
      </c>
      <c r="B1804" s="256" t="n">
        <v>355162</v>
      </c>
      <c r="C1804" s="256" t="n">
        <v>18.59</v>
      </c>
      <c r="D1804" s="256" t="n">
        <v>1973</v>
      </c>
      <c r="E1804" s="256" t="s">
        <v>455</v>
      </c>
      <c r="F1804" s="256" t="n">
        <v>631</v>
      </c>
      <c r="G1804" s="256" t="s">
        <v>456</v>
      </c>
      <c r="H1804" s="256"/>
      <c r="I1804" s="256"/>
      <c r="J1804" s="256"/>
    </row>
    <row r="1805" customFormat="false" ht="13.2" hidden="true" customHeight="false" outlineLevel="1" collapsed="false">
      <c r="A1805" s="257" t="s">
        <v>2227</v>
      </c>
      <c r="B1805" s="256" t="n">
        <v>355570</v>
      </c>
      <c r="C1805" s="256" t="n">
        <v>18.59</v>
      </c>
      <c r="D1805" s="256" t="n">
        <v>1959</v>
      </c>
      <c r="E1805" s="256" t="s">
        <v>455</v>
      </c>
      <c r="F1805" s="256" t="n">
        <v>632</v>
      </c>
      <c r="G1805" s="256" t="s">
        <v>456</v>
      </c>
      <c r="H1805" s="256"/>
      <c r="I1805" s="256"/>
      <c r="J1805" s="256"/>
    </row>
    <row r="1806" customFormat="false" ht="13.2" hidden="true" customHeight="false" outlineLevel="1" collapsed="false">
      <c r="A1806" s="257" t="s">
        <v>2228</v>
      </c>
      <c r="B1806" s="256" t="n">
        <v>355971</v>
      </c>
      <c r="C1806" s="256" t="n">
        <v>18.59</v>
      </c>
      <c r="D1806" s="256" t="n">
        <v>1976</v>
      </c>
      <c r="E1806" s="256" t="s">
        <v>420</v>
      </c>
      <c r="F1806" s="256" t="n">
        <v>633</v>
      </c>
      <c r="G1806" s="256" t="s">
        <v>456</v>
      </c>
      <c r="H1806" s="256"/>
      <c r="I1806" s="256"/>
      <c r="J1806" s="256"/>
    </row>
    <row r="1807" customFormat="false" ht="13.2" hidden="true" customHeight="false" outlineLevel="1" collapsed="false">
      <c r="A1807" s="257" t="s">
        <v>2229</v>
      </c>
      <c r="B1807" s="256" t="n">
        <v>852929</v>
      </c>
      <c r="C1807" s="256" t="n">
        <v>18.6</v>
      </c>
      <c r="D1807" s="256" t="n">
        <v>1988</v>
      </c>
      <c r="E1807" s="256" t="s">
        <v>455</v>
      </c>
      <c r="F1807" s="256" t="n">
        <v>634</v>
      </c>
      <c r="G1807" s="256" t="s">
        <v>456</v>
      </c>
      <c r="H1807" s="256"/>
      <c r="I1807" s="256"/>
      <c r="J1807" s="256"/>
    </row>
    <row r="1808" customFormat="false" ht="13.2" hidden="true" customHeight="false" outlineLevel="1" collapsed="false">
      <c r="A1808" s="257" t="s">
        <v>2230</v>
      </c>
      <c r="B1808" s="256" t="n">
        <v>851915</v>
      </c>
      <c r="C1808" s="256" t="n">
        <v>18.6</v>
      </c>
      <c r="D1808" s="256" t="n">
        <v>1985</v>
      </c>
      <c r="E1808" s="256" t="s">
        <v>455</v>
      </c>
      <c r="F1808" s="256" t="n">
        <v>635</v>
      </c>
      <c r="G1808" s="256" t="s">
        <v>553</v>
      </c>
      <c r="H1808" s="256"/>
      <c r="I1808" s="256"/>
      <c r="J1808" s="256"/>
    </row>
    <row r="1809" customFormat="false" ht="13.2" hidden="true" customHeight="false" outlineLevel="1" collapsed="false">
      <c r="A1809" s="257" t="s">
        <v>2231</v>
      </c>
      <c r="B1809" s="256" t="n">
        <v>851284</v>
      </c>
      <c r="C1809" s="256" t="n">
        <v>18.6</v>
      </c>
      <c r="D1809" s="256" t="n">
        <v>1984</v>
      </c>
      <c r="E1809" s="256" t="s">
        <v>455</v>
      </c>
      <c r="F1809" s="256" t="n">
        <v>636</v>
      </c>
      <c r="G1809" s="256" t="s">
        <v>508</v>
      </c>
      <c r="H1809" s="256"/>
      <c r="I1809" s="256"/>
      <c r="J1809" s="256"/>
    </row>
    <row r="1810" customFormat="false" ht="13.2" hidden="true" customHeight="false" outlineLevel="1" collapsed="false">
      <c r="A1810" s="257" t="s">
        <v>2232</v>
      </c>
      <c r="B1810" s="256" t="n">
        <v>858293</v>
      </c>
      <c r="C1810" s="256" t="n">
        <v>18.6</v>
      </c>
      <c r="D1810" s="256" t="n">
        <v>1998</v>
      </c>
      <c r="E1810" s="256" t="s">
        <v>519</v>
      </c>
      <c r="F1810" s="256" t="n">
        <v>637</v>
      </c>
      <c r="G1810" s="256" t="s">
        <v>466</v>
      </c>
      <c r="H1810" s="256"/>
      <c r="I1810" s="256"/>
      <c r="J1810" s="256"/>
    </row>
    <row r="1811" customFormat="false" ht="13.2" hidden="true" customHeight="false" outlineLevel="1" collapsed="false">
      <c r="A1811" s="257" t="s">
        <v>2233</v>
      </c>
      <c r="B1811" s="256" t="n">
        <v>856465</v>
      </c>
      <c r="C1811" s="256" t="n">
        <v>18.63</v>
      </c>
      <c r="D1811" s="256" t="n">
        <v>2000</v>
      </c>
      <c r="E1811" s="256" t="s">
        <v>455</v>
      </c>
      <c r="F1811" s="256" t="n">
        <v>638</v>
      </c>
      <c r="G1811" s="256" t="s">
        <v>458</v>
      </c>
      <c r="H1811" s="256"/>
      <c r="I1811" s="256"/>
      <c r="J1811" s="256"/>
    </row>
    <row r="1812" customFormat="false" ht="13.2" hidden="true" customHeight="false" outlineLevel="1" collapsed="false">
      <c r="A1812" s="257" t="s">
        <v>2234</v>
      </c>
      <c r="B1812" s="256" t="n">
        <v>374469</v>
      </c>
      <c r="C1812" s="256" t="n">
        <v>18.63</v>
      </c>
      <c r="D1812" s="256" t="n">
        <v>1975</v>
      </c>
      <c r="E1812" s="256" t="s">
        <v>455</v>
      </c>
      <c r="F1812" s="256" t="n">
        <v>639</v>
      </c>
      <c r="G1812" s="256" t="s">
        <v>484</v>
      </c>
      <c r="H1812" s="256"/>
      <c r="I1812" s="256"/>
      <c r="J1812" s="256"/>
    </row>
    <row r="1813" customFormat="false" ht="13.2" hidden="true" customHeight="false" outlineLevel="1" collapsed="false">
      <c r="A1813" s="257" t="s">
        <v>2235</v>
      </c>
      <c r="B1813" s="256" t="n">
        <v>852748</v>
      </c>
      <c r="C1813" s="256" t="n">
        <v>18.73</v>
      </c>
      <c r="D1813" s="256" t="n">
        <v>1974</v>
      </c>
      <c r="E1813" s="256" t="s">
        <v>455</v>
      </c>
      <c r="F1813" s="256" t="n">
        <v>640</v>
      </c>
      <c r="G1813" s="256" t="s">
        <v>466</v>
      </c>
      <c r="H1813" s="256"/>
      <c r="I1813" s="256"/>
      <c r="J1813" s="256"/>
    </row>
    <row r="1814" customFormat="false" ht="13.2" hidden="true" customHeight="false" outlineLevel="1" collapsed="false">
      <c r="A1814" s="257" t="s">
        <v>2236</v>
      </c>
      <c r="B1814" s="256" t="n">
        <v>374509</v>
      </c>
      <c r="C1814" s="256" t="n">
        <v>18.75</v>
      </c>
      <c r="D1814" s="256" t="n">
        <v>1977</v>
      </c>
      <c r="E1814" s="256" t="s">
        <v>455</v>
      </c>
      <c r="F1814" s="256" t="n">
        <v>641</v>
      </c>
      <c r="G1814" s="256" t="s">
        <v>462</v>
      </c>
      <c r="H1814" s="256"/>
      <c r="I1814" s="256"/>
      <c r="J1814" s="256"/>
    </row>
    <row r="1815" customFormat="false" ht="13.2" hidden="true" customHeight="false" outlineLevel="1" collapsed="false">
      <c r="A1815" s="257" t="s">
        <v>2237</v>
      </c>
      <c r="B1815" s="256" t="n">
        <v>852477</v>
      </c>
      <c r="C1815" s="256" t="n">
        <v>18.76</v>
      </c>
      <c r="D1815" s="256" t="n">
        <v>1986</v>
      </c>
      <c r="E1815" s="256" t="s">
        <v>420</v>
      </c>
      <c r="F1815" s="256" t="n">
        <v>642</v>
      </c>
      <c r="G1815" s="256" t="s">
        <v>610</v>
      </c>
      <c r="H1815" s="256"/>
      <c r="I1815" s="256"/>
      <c r="J1815" s="256"/>
    </row>
    <row r="1816" customFormat="false" ht="13.2" hidden="true" customHeight="false" outlineLevel="1" collapsed="false">
      <c r="A1816" s="257" t="s">
        <v>2238</v>
      </c>
      <c r="B1816" s="256" t="n">
        <v>857161</v>
      </c>
      <c r="C1816" s="256" t="n">
        <v>18.79</v>
      </c>
      <c r="D1816" s="256" t="n">
        <v>1991</v>
      </c>
      <c r="E1816" s="256" t="s">
        <v>455</v>
      </c>
      <c r="F1816" s="256" t="n">
        <v>643</v>
      </c>
      <c r="G1816" s="256" t="s">
        <v>473</v>
      </c>
      <c r="H1816" s="256"/>
      <c r="I1816" s="256"/>
      <c r="J1816" s="256"/>
    </row>
    <row r="1817" customFormat="false" ht="13.2" hidden="true" customHeight="false" outlineLevel="1" collapsed="false">
      <c r="A1817" s="257" t="s">
        <v>2239</v>
      </c>
      <c r="B1817" s="256" t="n">
        <v>856505</v>
      </c>
      <c r="C1817" s="256" t="n">
        <v>18.81</v>
      </c>
      <c r="D1817" s="256" t="n">
        <v>2000</v>
      </c>
      <c r="E1817" s="256" t="s">
        <v>455</v>
      </c>
      <c r="F1817" s="256" t="n">
        <v>644</v>
      </c>
      <c r="G1817" s="256" t="s">
        <v>852</v>
      </c>
      <c r="H1817" s="256"/>
      <c r="I1817" s="256"/>
      <c r="J1817" s="256"/>
    </row>
    <row r="1818" customFormat="false" ht="13.2" hidden="true" customHeight="false" outlineLevel="1" collapsed="false">
      <c r="A1818" s="257" t="s">
        <v>2240</v>
      </c>
      <c r="B1818" s="256" t="n">
        <v>852258</v>
      </c>
      <c r="C1818" s="256" t="n">
        <v>18.87</v>
      </c>
      <c r="D1818" s="256" t="n">
        <v>1986</v>
      </c>
      <c r="E1818" s="256" t="s">
        <v>455</v>
      </c>
      <c r="F1818" s="256" t="n">
        <v>645</v>
      </c>
      <c r="G1818" s="256" t="s">
        <v>508</v>
      </c>
      <c r="H1818" s="256"/>
      <c r="I1818" s="256"/>
      <c r="J1818" s="256"/>
    </row>
    <row r="1819" customFormat="false" ht="13.2" hidden="true" customHeight="false" outlineLevel="1" collapsed="false">
      <c r="A1819" s="257" t="s">
        <v>2241</v>
      </c>
      <c r="B1819" s="256" t="n">
        <v>851820</v>
      </c>
      <c r="C1819" s="256" t="n">
        <v>18.89</v>
      </c>
      <c r="D1819" s="256" t="n">
        <v>1984</v>
      </c>
      <c r="E1819" s="256" t="s">
        <v>455</v>
      </c>
      <c r="F1819" s="256" t="n">
        <v>646</v>
      </c>
      <c r="G1819" s="256" t="s">
        <v>466</v>
      </c>
      <c r="H1819" s="256"/>
      <c r="I1819" s="256"/>
      <c r="J1819" s="256"/>
    </row>
    <row r="1820" customFormat="false" ht="13.2" hidden="true" customHeight="false" outlineLevel="1" collapsed="false">
      <c r="A1820" s="257" t="s">
        <v>2242</v>
      </c>
      <c r="B1820" s="256" t="n">
        <v>851339</v>
      </c>
      <c r="C1820" s="256" t="n">
        <v>18.9</v>
      </c>
      <c r="D1820" s="256" t="n">
        <v>1983</v>
      </c>
      <c r="E1820" s="256" t="s">
        <v>455</v>
      </c>
      <c r="F1820" s="256" t="n">
        <v>647</v>
      </c>
      <c r="G1820" s="256" t="s">
        <v>503</v>
      </c>
      <c r="H1820" s="256"/>
      <c r="I1820" s="256"/>
      <c r="J1820" s="256"/>
    </row>
    <row r="1821" customFormat="false" ht="13.2" hidden="true" customHeight="false" outlineLevel="1" collapsed="false">
      <c r="A1821" s="257" t="s">
        <v>2243</v>
      </c>
      <c r="B1821" s="256" t="n">
        <v>853047</v>
      </c>
      <c r="C1821" s="256" t="n">
        <v>18.9</v>
      </c>
      <c r="D1821" s="256" t="n">
        <v>1983</v>
      </c>
      <c r="E1821" s="256" t="s">
        <v>455</v>
      </c>
      <c r="F1821" s="256" t="n">
        <v>648</v>
      </c>
      <c r="G1821" s="256" t="s">
        <v>491</v>
      </c>
      <c r="H1821" s="256"/>
      <c r="I1821" s="256"/>
      <c r="J1821" s="256"/>
    </row>
    <row r="1822" customFormat="false" ht="13.2" hidden="true" customHeight="false" outlineLevel="1" collapsed="false">
      <c r="A1822" s="257" t="s">
        <v>2244</v>
      </c>
      <c r="B1822" s="256" t="n">
        <v>850818</v>
      </c>
      <c r="C1822" s="256" t="n">
        <v>18.9</v>
      </c>
      <c r="D1822" s="256" t="n">
        <v>1982</v>
      </c>
      <c r="E1822" s="256" t="s">
        <v>455</v>
      </c>
      <c r="F1822" s="256" t="n">
        <v>649</v>
      </c>
      <c r="G1822" s="256" t="s">
        <v>508</v>
      </c>
      <c r="H1822" s="256"/>
      <c r="I1822" s="256"/>
      <c r="J1822" s="256"/>
    </row>
    <row r="1823" customFormat="false" ht="13.2" hidden="true" customHeight="false" outlineLevel="1" collapsed="false">
      <c r="A1823" s="257" t="s">
        <v>2245</v>
      </c>
      <c r="B1823" s="256" t="n">
        <v>853660</v>
      </c>
      <c r="C1823" s="256" t="n">
        <v>18.9</v>
      </c>
      <c r="D1823" s="256" t="n">
        <v>1982</v>
      </c>
      <c r="E1823" s="256" t="s">
        <v>455</v>
      </c>
      <c r="F1823" s="256" t="n">
        <v>650</v>
      </c>
      <c r="G1823" s="256" t="s">
        <v>508</v>
      </c>
      <c r="H1823" s="256"/>
      <c r="I1823" s="256"/>
      <c r="J1823" s="256"/>
    </row>
    <row r="1824" customFormat="false" ht="13.2" hidden="true" customHeight="false" outlineLevel="1" collapsed="false">
      <c r="A1824" s="257" t="s">
        <v>2246</v>
      </c>
      <c r="B1824" s="256" t="n">
        <v>851068</v>
      </c>
      <c r="C1824" s="256" t="n">
        <v>18.9</v>
      </c>
      <c r="D1824" s="256" t="n">
        <v>1977</v>
      </c>
      <c r="E1824" s="256" t="s">
        <v>455</v>
      </c>
      <c r="F1824" s="256" t="n">
        <v>651</v>
      </c>
      <c r="G1824" s="256" t="s">
        <v>508</v>
      </c>
      <c r="H1824" s="256"/>
      <c r="I1824" s="256"/>
      <c r="J1824" s="256"/>
    </row>
    <row r="1825" customFormat="false" ht="13.2" hidden="true" customHeight="false" outlineLevel="1" collapsed="false">
      <c r="A1825" s="257" t="s">
        <v>2247</v>
      </c>
      <c r="B1825" s="256" t="n">
        <v>854854</v>
      </c>
      <c r="C1825" s="256" t="n">
        <v>18.9</v>
      </c>
      <c r="D1825" s="256" t="n">
        <v>1971</v>
      </c>
      <c r="E1825" s="256" t="s">
        <v>455</v>
      </c>
      <c r="F1825" s="256" t="n">
        <v>652</v>
      </c>
      <c r="G1825" s="256" t="s">
        <v>503</v>
      </c>
      <c r="H1825" s="256"/>
      <c r="I1825" s="256"/>
      <c r="J1825" s="256"/>
    </row>
    <row r="1826" customFormat="false" ht="13.2" hidden="true" customHeight="false" outlineLevel="1" collapsed="false">
      <c r="A1826" s="257" t="s">
        <v>2248</v>
      </c>
      <c r="B1826" s="256" t="n">
        <v>355186</v>
      </c>
      <c r="C1826" s="256" t="n">
        <v>18.9</v>
      </c>
      <c r="D1826" s="256"/>
      <c r="E1826" s="256" t="s">
        <v>455</v>
      </c>
      <c r="F1826" s="256" t="n">
        <v>653</v>
      </c>
      <c r="G1826" s="256" t="s">
        <v>500</v>
      </c>
      <c r="H1826" s="256"/>
      <c r="I1826" s="256"/>
      <c r="J1826" s="256"/>
    </row>
    <row r="1827" customFormat="false" ht="13.2" hidden="true" customHeight="false" outlineLevel="1" collapsed="false">
      <c r="A1827" s="257" t="s">
        <v>2249</v>
      </c>
      <c r="B1827" s="256" t="n">
        <v>355478</v>
      </c>
      <c r="C1827" s="256" t="n">
        <v>18.99</v>
      </c>
      <c r="D1827" s="256" t="n">
        <v>1974</v>
      </c>
      <c r="E1827" s="256" t="s">
        <v>455</v>
      </c>
      <c r="F1827" s="256" t="n">
        <v>654</v>
      </c>
      <c r="G1827" s="256" t="s">
        <v>508</v>
      </c>
      <c r="H1827" s="256"/>
      <c r="I1827" s="256"/>
      <c r="J1827" s="256"/>
    </row>
    <row r="1828" customFormat="false" ht="13.2" hidden="true" customHeight="false" outlineLevel="1" collapsed="false">
      <c r="A1828" s="257" t="s">
        <v>2250</v>
      </c>
      <c r="B1828" s="256" t="n">
        <v>851290</v>
      </c>
      <c r="C1828" s="256" t="n">
        <v>19</v>
      </c>
      <c r="D1828" s="256" t="n">
        <v>1989</v>
      </c>
      <c r="E1828" s="256" t="s">
        <v>455</v>
      </c>
      <c r="F1828" s="256" t="n">
        <v>655</v>
      </c>
      <c r="G1828" s="256" t="s">
        <v>491</v>
      </c>
      <c r="H1828" s="256"/>
      <c r="I1828" s="256"/>
      <c r="J1828" s="256"/>
    </row>
    <row r="1829" customFormat="false" ht="13.2" hidden="true" customHeight="false" outlineLevel="1" collapsed="false">
      <c r="A1829" s="257" t="s">
        <v>2251</v>
      </c>
      <c r="B1829" s="256" t="n">
        <v>852382</v>
      </c>
      <c r="C1829" s="256" t="n">
        <v>19</v>
      </c>
      <c r="D1829" s="256" t="n">
        <v>1983</v>
      </c>
      <c r="E1829" s="256" t="s">
        <v>455</v>
      </c>
      <c r="F1829" s="256" t="n">
        <v>656</v>
      </c>
      <c r="G1829" s="256" t="s">
        <v>647</v>
      </c>
      <c r="H1829" s="256"/>
      <c r="I1829" s="256"/>
      <c r="J1829" s="256"/>
    </row>
    <row r="1830" customFormat="false" ht="13.2" hidden="true" customHeight="false" outlineLevel="1" collapsed="false">
      <c r="A1830" s="257" t="s">
        <v>2252</v>
      </c>
      <c r="B1830" s="256" t="n">
        <v>355261</v>
      </c>
      <c r="C1830" s="256" t="n">
        <v>19.02</v>
      </c>
      <c r="D1830" s="256" t="n">
        <v>1972</v>
      </c>
      <c r="E1830" s="256" t="s">
        <v>455</v>
      </c>
      <c r="F1830" s="256" t="n">
        <v>657</v>
      </c>
      <c r="G1830" s="256" t="s">
        <v>462</v>
      </c>
      <c r="H1830" s="256"/>
      <c r="I1830" s="256"/>
      <c r="J1830" s="256"/>
    </row>
    <row r="1831" customFormat="false" ht="13.2" hidden="true" customHeight="false" outlineLevel="1" collapsed="false">
      <c r="A1831" s="257" t="s">
        <v>2253</v>
      </c>
      <c r="B1831" s="256" t="n">
        <v>856932</v>
      </c>
      <c r="C1831" s="256" t="n">
        <v>19.05</v>
      </c>
      <c r="D1831" s="256" t="n">
        <v>2001</v>
      </c>
      <c r="E1831" s="256" t="s">
        <v>455</v>
      </c>
      <c r="F1831" s="256" t="n">
        <v>658</v>
      </c>
      <c r="G1831" s="256" t="s">
        <v>610</v>
      </c>
      <c r="H1831" s="256"/>
      <c r="I1831" s="256"/>
      <c r="J1831" s="256"/>
    </row>
    <row r="1832" customFormat="false" ht="13.2" hidden="true" customHeight="false" outlineLevel="1" collapsed="false">
      <c r="A1832" s="257" t="s">
        <v>2254</v>
      </c>
      <c r="B1832" s="256" t="n">
        <v>856663</v>
      </c>
      <c r="C1832" s="256" t="n">
        <v>19.05</v>
      </c>
      <c r="D1832" s="256" t="n">
        <v>2000</v>
      </c>
      <c r="E1832" s="256" t="s">
        <v>455</v>
      </c>
      <c r="F1832" s="256" t="n">
        <v>659</v>
      </c>
      <c r="G1832" s="256" t="s">
        <v>462</v>
      </c>
      <c r="H1832" s="256"/>
      <c r="I1832" s="256"/>
      <c r="J1832" s="256"/>
    </row>
    <row r="1833" customFormat="false" ht="13.2" hidden="true" customHeight="false" outlineLevel="1" collapsed="false">
      <c r="A1833" s="257" t="s">
        <v>2255</v>
      </c>
      <c r="B1833" s="256" t="n">
        <v>853158</v>
      </c>
      <c r="C1833" s="256" t="n">
        <v>19.05</v>
      </c>
      <c r="D1833" s="256" t="n">
        <v>1982</v>
      </c>
      <c r="E1833" s="256" t="s">
        <v>455</v>
      </c>
      <c r="F1833" s="256" t="n">
        <v>660</v>
      </c>
      <c r="G1833" s="256" t="s">
        <v>517</v>
      </c>
      <c r="H1833" s="256"/>
      <c r="I1833" s="256"/>
      <c r="J1833" s="256"/>
    </row>
    <row r="1834" customFormat="false" ht="13.2" hidden="true" customHeight="false" outlineLevel="1" collapsed="false">
      <c r="A1834" s="257" t="s">
        <v>2256</v>
      </c>
      <c r="B1834" s="256" t="n">
        <v>355105</v>
      </c>
      <c r="C1834" s="256" t="n">
        <v>19.05</v>
      </c>
      <c r="D1834" s="256" t="n">
        <v>1970</v>
      </c>
      <c r="E1834" s="256" t="s">
        <v>455</v>
      </c>
      <c r="F1834" s="256" t="n">
        <v>661</v>
      </c>
      <c r="G1834" s="256" t="s">
        <v>500</v>
      </c>
      <c r="H1834" s="256"/>
      <c r="I1834" s="256"/>
      <c r="J1834" s="256"/>
    </row>
    <row r="1835" customFormat="false" ht="13.2" hidden="true" customHeight="false" outlineLevel="1" collapsed="false">
      <c r="A1835" s="257" t="s">
        <v>2257</v>
      </c>
      <c r="B1835" s="256" t="n">
        <v>355103</v>
      </c>
      <c r="C1835" s="256" t="n">
        <v>19.05</v>
      </c>
      <c r="D1835" s="256" t="n">
        <v>1970</v>
      </c>
      <c r="E1835" s="256" t="s">
        <v>455</v>
      </c>
      <c r="F1835" s="256" t="n">
        <v>662</v>
      </c>
      <c r="G1835" s="256" t="s">
        <v>466</v>
      </c>
      <c r="H1835" s="256"/>
      <c r="I1835" s="256"/>
      <c r="J1835" s="256"/>
    </row>
    <row r="1836" customFormat="false" ht="13.2" hidden="true" customHeight="false" outlineLevel="1" collapsed="false">
      <c r="A1836" s="257" t="s">
        <v>2258</v>
      </c>
      <c r="B1836" s="256" t="n">
        <v>355102</v>
      </c>
      <c r="C1836" s="256" t="n">
        <v>19.05</v>
      </c>
      <c r="D1836" s="256" t="n">
        <v>1970</v>
      </c>
      <c r="E1836" s="256" t="s">
        <v>455</v>
      </c>
      <c r="F1836" s="256" t="n">
        <v>663</v>
      </c>
      <c r="G1836" s="256" t="s">
        <v>466</v>
      </c>
      <c r="H1836" s="256"/>
      <c r="I1836" s="256"/>
      <c r="J1836" s="256"/>
    </row>
    <row r="1837" customFormat="false" ht="13.2" hidden="true" customHeight="false" outlineLevel="1" collapsed="false">
      <c r="A1837" s="257" t="s">
        <v>2259</v>
      </c>
      <c r="B1837" s="256" t="n">
        <v>343502</v>
      </c>
      <c r="C1837" s="256" t="n">
        <v>19.05</v>
      </c>
      <c r="D1837" s="256" t="n">
        <v>1969</v>
      </c>
      <c r="E1837" s="256" t="s">
        <v>455</v>
      </c>
      <c r="F1837" s="256" t="n">
        <v>664</v>
      </c>
      <c r="G1837" s="256" t="s">
        <v>466</v>
      </c>
      <c r="H1837" s="256"/>
      <c r="I1837" s="256"/>
      <c r="J1837" s="256"/>
    </row>
    <row r="1838" customFormat="false" ht="13.2" hidden="true" customHeight="false" outlineLevel="1" collapsed="false">
      <c r="A1838" s="257" t="s">
        <v>2260</v>
      </c>
      <c r="B1838" s="256" t="n">
        <v>343504</v>
      </c>
      <c r="C1838" s="256" t="n">
        <v>19.05</v>
      </c>
      <c r="D1838" s="256" t="n">
        <v>1969</v>
      </c>
      <c r="E1838" s="256" t="s">
        <v>455</v>
      </c>
      <c r="F1838" s="256" t="n">
        <v>665</v>
      </c>
      <c r="G1838" s="256" t="s">
        <v>466</v>
      </c>
      <c r="H1838" s="256"/>
      <c r="I1838" s="256"/>
      <c r="J1838" s="256"/>
    </row>
    <row r="1839" customFormat="false" ht="13.2" hidden="true" customHeight="false" outlineLevel="1" collapsed="false">
      <c r="A1839" s="257" t="s">
        <v>2261</v>
      </c>
      <c r="B1839" s="256" t="n">
        <v>343501</v>
      </c>
      <c r="C1839" s="256" t="n">
        <v>19.05</v>
      </c>
      <c r="D1839" s="256" t="n">
        <v>1969</v>
      </c>
      <c r="E1839" s="256" t="s">
        <v>455</v>
      </c>
      <c r="F1839" s="256" t="n">
        <v>666</v>
      </c>
      <c r="G1839" s="256" t="s">
        <v>466</v>
      </c>
      <c r="H1839" s="256"/>
      <c r="I1839" s="256"/>
      <c r="J1839" s="256"/>
    </row>
    <row r="1840" customFormat="false" ht="13.2" hidden="true" customHeight="false" outlineLevel="1" collapsed="false">
      <c r="A1840" s="257" t="s">
        <v>2262</v>
      </c>
      <c r="B1840" s="256" t="n">
        <v>140191</v>
      </c>
      <c r="C1840" s="256" t="n">
        <v>19.05</v>
      </c>
      <c r="D1840" s="256" t="n">
        <v>1946</v>
      </c>
      <c r="E1840" s="256" t="s">
        <v>455</v>
      </c>
      <c r="F1840" s="256" t="n">
        <v>667</v>
      </c>
      <c r="G1840" s="256" t="s">
        <v>456</v>
      </c>
      <c r="H1840" s="256"/>
      <c r="I1840" s="256"/>
      <c r="J1840" s="256"/>
    </row>
    <row r="1841" customFormat="false" ht="13.2" hidden="true" customHeight="false" outlineLevel="1" collapsed="false">
      <c r="A1841" s="257" t="s">
        <v>2263</v>
      </c>
      <c r="B1841" s="256" t="n">
        <v>851650</v>
      </c>
      <c r="C1841" s="256" t="n">
        <v>19.06</v>
      </c>
      <c r="D1841" s="256" t="n">
        <v>1985</v>
      </c>
      <c r="E1841" s="256" t="s">
        <v>455</v>
      </c>
      <c r="F1841" s="256" t="n">
        <v>668</v>
      </c>
      <c r="G1841" s="256" t="s">
        <v>508</v>
      </c>
      <c r="H1841" s="256"/>
      <c r="I1841" s="256"/>
      <c r="J1841" s="256"/>
    </row>
    <row r="1842" customFormat="false" ht="13.2" hidden="true" customHeight="false" outlineLevel="1" collapsed="false">
      <c r="A1842" s="257" t="s">
        <v>2264</v>
      </c>
      <c r="B1842" s="256" t="n">
        <v>386131</v>
      </c>
      <c r="C1842" s="256" t="n">
        <v>19.07</v>
      </c>
      <c r="D1842" s="256" t="n">
        <v>1981</v>
      </c>
      <c r="E1842" s="256" t="s">
        <v>455</v>
      </c>
      <c r="F1842" s="256" t="n">
        <v>669</v>
      </c>
      <c r="G1842" s="256" t="s">
        <v>503</v>
      </c>
      <c r="H1842" s="256"/>
      <c r="I1842" s="256"/>
      <c r="J1842" s="256"/>
    </row>
    <row r="1843" customFormat="false" ht="13.2" hidden="true" customHeight="false" outlineLevel="1" collapsed="false">
      <c r="A1843" s="257" t="s">
        <v>2265</v>
      </c>
      <c r="B1843" s="256" t="n">
        <v>850198</v>
      </c>
      <c r="C1843" s="256" t="n">
        <v>19.08</v>
      </c>
      <c r="D1843" s="256" t="n">
        <v>1982</v>
      </c>
      <c r="E1843" s="256" t="s">
        <v>455</v>
      </c>
      <c r="F1843" s="256" t="n">
        <v>670</v>
      </c>
      <c r="G1843" s="256" t="s">
        <v>647</v>
      </c>
      <c r="H1843" s="256"/>
      <c r="I1843" s="256"/>
      <c r="J1843" s="256"/>
    </row>
    <row r="1844" customFormat="false" ht="13.2" hidden="true" customHeight="false" outlineLevel="1" collapsed="false">
      <c r="A1844" s="257" t="s">
        <v>2266</v>
      </c>
      <c r="B1844" s="256" t="n">
        <v>855449</v>
      </c>
      <c r="C1844" s="256" t="n">
        <v>19.1</v>
      </c>
      <c r="D1844" s="256" t="n">
        <v>2004</v>
      </c>
      <c r="E1844" s="256" t="s">
        <v>455</v>
      </c>
      <c r="F1844" s="256" t="n">
        <v>671</v>
      </c>
      <c r="G1844" s="256" t="s">
        <v>462</v>
      </c>
      <c r="H1844" s="256"/>
      <c r="I1844" s="256"/>
      <c r="J1844" s="256"/>
    </row>
    <row r="1845" customFormat="false" ht="13.2" hidden="true" customHeight="false" outlineLevel="1" collapsed="false">
      <c r="A1845" s="257" t="s">
        <v>2267</v>
      </c>
      <c r="B1845" s="256" t="n">
        <v>317566</v>
      </c>
      <c r="C1845" s="256" t="n">
        <v>19.14</v>
      </c>
      <c r="D1845" s="256" t="n">
        <v>1966</v>
      </c>
      <c r="E1845" s="256" t="s">
        <v>455</v>
      </c>
      <c r="F1845" s="256" t="n">
        <v>672</v>
      </c>
      <c r="G1845" s="256" t="s">
        <v>462</v>
      </c>
      <c r="H1845" s="256"/>
      <c r="I1845" s="256"/>
      <c r="J1845" s="256"/>
    </row>
    <row r="1846" customFormat="false" ht="13.2" hidden="true" customHeight="false" outlineLevel="1" collapsed="false">
      <c r="A1846" s="257" t="s">
        <v>2268</v>
      </c>
      <c r="B1846" s="256" t="n">
        <v>196419</v>
      </c>
      <c r="C1846" s="256" t="n">
        <v>19.16</v>
      </c>
      <c r="D1846" s="256" t="n">
        <v>1945</v>
      </c>
      <c r="E1846" s="256" t="s">
        <v>455</v>
      </c>
      <c r="F1846" s="256" t="n">
        <v>673</v>
      </c>
      <c r="G1846" s="256" t="s">
        <v>458</v>
      </c>
      <c r="H1846" s="256"/>
      <c r="I1846" s="256"/>
      <c r="J1846" s="256"/>
    </row>
    <row r="1847" customFormat="false" ht="13.2" hidden="true" customHeight="false" outlineLevel="1" collapsed="false">
      <c r="A1847" s="257" t="s">
        <v>2269</v>
      </c>
      <c r="B1847" s="256" t="n">
        <v>856660</v>
      </c>
      <c r="C1847" s="256" t="n">
        <v>19.2</v>
      </c>
      <c r="D1847" s="256" t="n">
        <v>2000</v>
      </c>
      <c r="E1847" s="256" t="s">
        <v>455</v>
      </c>
      <c r="F1847" s="256" t="n">
        <v>674</v>
      </c>
      <c r="G1847" s="256" t="s">
        <v>456</v>
      </c>
      <c r="H1847" s="256"/>
      <c r="I1847" s="256"/>
      <c r="J1847" s="256"/>
    </row>
    <row r="1848" customFormat="false" ht="13.2" hidden="true" customHeight="false" outlineLevel="1" collapsed="false">
      <c r="A1848" s="257" t="s">
        <v>2270</v>
      </c>
      <c r="B1848" s="256" t="n">
        <v>850972</v>
      </c>
      <c r="C1848" s="256" t="n">
        <v>19.2</v>
      </c>
      <c r="D1848" s="256" t="n">
        <v>1979</v>
      </c>
      <c r="E1848" s="256" t="s">
        <v>455</v>
      </c>
      <c r="F1848" s="256" t="n">
        <v>675</v>
      </c>
      <c r="G1848" s="256" t="s">
        <v>852</v>
      </c>
      <c r="H1848" s="256"/>
      <c r="I1848" s="256"/>
      <c r="J1848" s="256"/>
    </row>
    <row r="1849" customFormat="false" ht="13.2" hidden="true" customHeight="false" outlineLevel="1" collapsed="false">
      <c r="A1849" s="257" t="s">
        <v>2271</v>
      </c>
      <c r="B1849" s="256" t="n">
        <v>355143</v>
      </c>
      <c r="C1849" s="256" t="n">
        <v>19.2</v>
      </c>
      <c r="D1849" s="256" t="n">
        <v>1972</v>
      </c>
      <c r="E1849" s="256" t="s">
        <v>455</v>
      </c>
      <c r="F1849" s="256" t="n">
        <v>676</v>
      </c>
      <c r="G1849" s="256" t="s">
        <v>456</v>
      </c>
      <c r="H1849" s="256"/>
      <c r="I1849" s="256"/>
      <c r="J1849" s="256"/>
    </row>
    <row r="1850" customFormat="false" ht="13.2" hidden="true" customHeight="false" outlineLevel="1" collapsed="false">
      <c r="A1850" s="257" t="s">
        <v>2272</v>
      </c>
      <c r="B1850" s="256" t="n">
        <v>332408</v>
      </c>
      <c r="C1850" s="256" t="n">
        <v>19.28</v>
      </c>
      <c r="D1850" s="256" t="n">
        <v>1974</v>
      </c>
      <c r="E1850" s="256" t="s">
        <v>455</v>
      </c>
      <c r="F1850" s="256" t="n">
        <v>677</v>
      </c>
      <c r="G1850" s="256" t="s">
        <v>704</v>
      </c>
      <c r="H1850" s="256"/>
      <c r="I1850" s="256"/>
      <c r="J1850" s="256"/>
    </row>
    <row r="1851" customFormat="false" ht="13.2" hidden="true" customHeight="false" outlineLevel="1" collapsed="false">
      <c r="A1851" s="257" t="s">
        <v>2273</v>
      </c>
      <c r="B1851" s="256" t="n">
        <v>374906</v>
      </c>
      <c r="C1851" s="256" t="n">
        <v>19.28</v>
      </c>
      <c r="D1851" s="256" t="n">
        <v>1959</v>
      </c>
      <c r="E1851" s="256" t="s">
        <v>455</v>
      </c>
      <c r="F1851" s="256" t="n">
        <v>678</v>
      </c>
      <c r="G1851" s="256" t="s">
        <v>456</v>
      </c>
      <c r="H1851" s="256"/>
      <c r="I1851" s="256"/>
      <c r="J1851" s="256"/>
    </row>
    <row r="1852" customFormat="false" ht="13.2" hidden="true" customHeight="false" outlineLevel="1" collapsed="false">
      <c r="A1852" s="257" t="s">
        <v>2274</v>
      </c>
      <c r="B1852" s="256" t="n">
        <v>854824</v>
      </c>
      <c r="C1852" s="256" t="n">
        <v>19.3</v>
      </c>
      <c r="D1852" s="256" t="n">
        <v>1977</v>
      </c>
      <c r="E1852" s="256" t="s">
        <v>455</v>
      </c>
      <c r="F1852" s="256" t="n">
        <v>679</v>
      </c>
      <c r="G1852" s="256" t="s">
        <v>456</v>
      </c>
      <c r="H1852" s="256"/>
      <c r="I1852" s="256"/>
      <c r="J1852" s="256"/>
    </row>
    <row r="1853" customFormat="false" ht="13.2" hidden="true" customHeight="false" outlineLevel="1" collapsed="false">
      <c r="A1853" s="257" t="s">
        <v>2275</v>
      </c>
      <c r="B1853" s="256" t="n">
        <v>853594</v>
      </c>
      <c r="C1853" s="256" t="n">
        <v>19.3</v>
      </c>
      <c r="D1853" s="256" t="n">
        <v>1977</v>
      </c>
      <c r="E1853" s="256" t="s">
        <v>455</v>
      </c>
      <c r="F1853" s="256" t="n">
        <v>680</v>
      </c>
      <c r="G1853" s="256" t="s">
        <v>458</v>
      </c>
      <c r="H1853" s="256"/>
      <c r="I1853" s="256"/>
      <c r="J1853" s="256"/>
    </row>
    <row r="1854" customFormat="false" ht="13.2" hidden="true" customHeight="false" outlineLevel="1" collapsed="false">
      <c r="A1854" s="257" t="s">
        <v>2276</v>
      </c>
      <c r="B1854" s="256" t="n">
        <v>852501</v>
      </c>
      <c r="C1854" s="256" t="n">
        <v>19.32</v>
      </c>
      <c r="D1854" s="256" t="n">
        <v>1986</v>
      </c>
      <c r="E1854" s="256" t="s">
        <v>455</v>
      </c>
      <c r="F1854" s="256" t="n">
        <v>681</v>
      </c>
      <c r="G1854" s="256" t="s">
        <v>491</v>
      </c>
      <c r="H1854" s="256"/>
      <c r="I1854" s="256"/>
      <c r="J1854" s="256"/>
    </row>
    <row r="1855" customFormat="false" ht="13.2" hidden="true" customHeight="false" outlineLevel="1" collapsed="false">
      <c r="A1855" s="257" t="s">
        <v>2277</v>
      </c>
      <c r="B1855" s="256" t="n">
        <v>332246</v>
      </c>
      <c r="C1855" s="256" t="n">
        <v>19.35</v>
      </c>
      <c r="D1855" s="256" t="n">
        <v>1967</v>
      </c>
      <c r="E1855" s="256" t="s">
        <v>420</v>
      </c>
      <c r="F1855" s="256" t="n">
        <v>682</v>
      </c>
      <c r="G1855" s="256" t="s">
        <v>462</v>
      </c>
      <c r="H1855" s="256"/>
      <c r="I1855" s="256"/>
      <c r="J1855" s="256"/>
    </row>
    <row r="1856" customFormat="false" ht="13.2" hidden="true" customHeight="false" outlineLevel="1" collapsed="false">
      <c r="A1856" s="257" t="s">
        <v>2278</v>
      </c>
      <c r="B1856" s="256" t="n">
        <v>855494</v>
      </c>
      <c r="C1856" s="256" t="n">
        <v>19.38</v>
      </c>
      <c r="D1856" s="256" t="n">
        <v>1946</v>
      </c>
      <c r="E1856" s="256" t="s">
        <v>455</v>
      </c>
      <c r="F1856" s="256" t="n">
        <v>683</v>
      </c>
      <c r="G1856" s="256" t="s">
        <v>458</v>
      </c>
      <c r="H1856" s="256"/>
      <c r="I1856" s="256"/>
      <c r="J1856" s="256"/>
    </row>
    <row r="1857" customFormat="false" ht="13.2" hidden="true" customHeight="false" outlineLevel="1" collapsed="false">
      <c r="A1857" s="257" t="s">
        <v>2279</v>
      </c>
      <c r="B1857" s="256" t="n">
        <v>856949</v>
      </c>
      <c r="C1857" s="256" t="n">
        <v>19.4</v>
      </c>
      <c r="D1857" s="256" t="n">
        <v>2002</v>
      </c>
      <c r="E1857" s="256" t="s">
        <v>455</v>
      </c>
      <c r="F1857" s="256" t="n">
        <v>684</v>
      </c>
      <c r="G1857" s="256" t="s">
        <v>852</v>
      </c>
      <c r="H1857" s="256"/>
      <c r="I1857" s="256"/>
      <c r="J1857" s="256"/>
    </row>
    <row r="1858" customFormat="false" ht="13.2" hidden="true" customHeight="false" outlineLevel="1" collapsed="false">
      <c r="A1858" s="257" t="s">
        <v>2280</v>
      </c>
      <c r="B1858" s="256" t="n">
        <v>856324</v>
      </c>
      <c r="C1858" s="256" t="n">
        <v>19.4</v>
      </c>
      <c r="D1858" s="256" t="n">
        <v>1999</v>
      </c>
      <c r="E1858" s="256" t="s">
        <v>455</v>
      </c>
      <c r="F1858" s="256" t="n">
        <v>685</v>
      </c>
      <c r="G1858" s="256" t="s">
        <v>852</v>
      </c>
      <c r="H1858" s="256"/>
      <c r="I1858" s="256"/>
      <c r="J1858" s="256"/>
    </row>
    <row r="1859" customFormat="false" ht="13.2" hidden="true" customHeight="false" outlineLevel="1" collapsed="false">
      <c r="A1859" s="257" t="s">
        <v>2281</v>
      </c>
      <c r="B1859" s="256" t="n">
        <v>856918</v>
      </c>
      <c r="C1859" s="256" t="n">
        <v>19.4</v>
      </c>
      <c r="D1859" s="256" t="n">
        <v>1990</v>
      </c>
      <c r="E1859" s="256" t="s">
        <v>455</v>
      </c>
      <c r="F1859" s="256" t="n">
        <v>686</v>
      </c>
      <c r="G1859" s="256" t="s">
        <v>500</v>
      </c>
      <c r="H1859" s="258"/>
      <c r="I1859" s="258"/>
      <c r="J1859" s="258"/>
    </row>
    <row r="1860" customFormat="false" ht="13.2" hidden="true" customHeight="false" outlineLevel="1" collapsed="false">
      <c r="A1860" s="257" t="s">
        <v>2282</v>
      </c>
      <c r="B1860" s="256" t="n">
        <v>855145</v>
      </c>
      <c r="C1860" s="256" t="n">
        <v>19.4</v>
      </c>
      <c r="D1860" s="256" t="n">
        <v>1981</v>
      </c>
      <c r="E1860" s="256" t="s">
        <v>455</v>
      </c>
      <c r="F1860" s="256" t="n">
        <v>687</v>
      </c>
      <c r="G1860" s="256" t="s">
        <v>822</v>
      </c>
      <c r="H1860" s="258"/>
      <c r="I1860" s="258"/>
      <c r="J1860" s="258"/>
    </row>
    <row r="1861" customFormat="false" ht="13.2" hidden="true" customHeight="false" outlineLevel="1" collapsed="false">
      <c r="A1861" s="257" t="s">
        <v>2283</v>
      </c>
      <c r="B1861" s="256" t="n">
        <v>374829</v>
      </c>
      <c r="C1861" s="256" t="n">
        <v>19.44</v>
      </c>
      <c r="D1861" s="256" t="n">
        <v>1978</v>
      </c>
      <c r="E1861" s="256" t="s">
        <v>455</v>
      </c>
      <c r="F1861" s="256" t="n">
        <v>688</v>
      </c>
      <c r="G1861" s="256" t="s">
        <v>466</v>
      </c>
      <c r="H1861" s="258"/>
      <c r="I1861" s="258"/>
      <c r="J1861" s="258"/>
    </row>
    <row r="1862" customFormat="false" ht="13.2" hidden="true" customHeight="false" outlineLevel="1" collapsed="false">
      <c r="A1862" s="257" t="s">
        <v>2284</v>
      </c>
      <c r="B1862" s="256" t="n">
        <v>374819</v>
      </c>
      <c r="C1862" s="256" t="n">
        <v>19.44</v>
      </c>
      <c r="D1862" s="256" t="n">
        <v>1978</v>
      </c>
      <c r="E1862" s="256" t="s">
        <v>455</v>
      </c>
      <c r="F1862" s="256" t="n">
        <v>689</v>
      </c>
      <c r="G1862" s="256" t="s">
        <v>456</v>
      </c>
      <c r="H1862" s="258"/>
      <c r="I1862" s="258"/>
      <c r="J1862" s="258"/>
    </row>
    <row r="1863" customFormat="false" ht="13.2" hidden="true" customHeight="false" outlineLevel="1" collapsed="false">
      <c r="A1863" s="257" t="s">
        <v>2285</v>
      </c>
      <c r="B1863" s="256" t="n">
        <v>858254</v>
      </c>
      <c r="C1863" s="256" t="n">
        <v>19.45</v>
      </c>
      <c r="D1863" s="256" t="n">
        <v>2005</v>
      </c>
      <c r="E1863" s="256" t="s">
        <v>519</v>
      </c>
      <c r="F1863" s="256" t="n">
        <v>690</v>
      </c>
      <c r="G1863" s="256" t="s">
        <v>491</v>
      </c>
      <c r="H1863" s="258"/>
      <c r="I1863" s="258"/>
      <c r="J1863" s="258"/>
    </row>
    <row r="1864" customFormat="false" ht="13.2" hidden="true" customHeight="false" outlineLevel="1" collapsed="false">
      <c r="A1864" s="257" t="s">
        <v>2286</v>
      </c>
      <c r="B1864" s="256" t="n">
        <v>854818</v>
      </c>
      <c r="C1864" s="256" t="n">
        <v>19.5</v>
      </c>
      <c r="D1864" s="256" t="n">
        <v>1993</v>
      </c>
      <c r="E1864" s="256" t="s">
        <v>455</v>
      </c>
      <c r="F1864" s="256" t="n">
        <v>691</v>
      </c>
      <c r="G1864" s="256" t="s">
        <v>456</v>
      </c>
      <c r="H1864" s="258"/>
      <c r="I1864" s="258"/>
      <c r="J1864" s="258"/>
    </row>
    <row r="1865" customFormat="false" ht="13.2" hidden="true" customHeight="false" outlineLevel="1" collapsed="false">
      <c r="A1865" s="257" t="s">
        <v>2287</v>
      </c>
      <c r="B1865" s="256" t="n">
        <v>385628</v>
      </c>
      <c r="C1865" s="256" t="n">
        <v>19.5</v>
      </c>
      <c r="D1865" s="256" t="n">
        <v>1980</v>
      </c>
      <c r="E1865" s="256" t="s">
        <v>455</v>
      </c>
      <c r="F1865" s="256" t="n">
        <v>692</v>
      </c>
      <c r="G1865" s="256" t="s">
        <v>491</v>
      </c>
      <c r="H1865" s="258"/>
      <c r="I1865" s="258"/>
      <c r="J1865" s="258"/>
    </row>
    <row r="1866" customFormat="false" ht="13.2" hidden="true" customHeight="false" outlineLevel="1" collapsed="false">
      <c r="A1866" s="257" t="s">
        <v>2288</v>
      </c>
      <c r="B1866" s="256" t="n">
        <v>855805</v>
      </c>
      <c r="C1866" s="256" t="n">
        <v>19.5</v>
      </c>
      <c r="D1866" s="256" t="n">
        <v>1969</v>
      </c>
      <c r="E1866" s="256" t="s">
        <v>455</v>
      </c>
      <c r="F1866" s="256" t="n">
        <v>693</v>
      </c>
      <c r="G1866" s="256" t="s">
        <v>508</v>
      </c>
      <c r="H1866" s="258"/>
      <c r="I1866" s="258"/>
      <c r="J1866" s="258"/>
    </row>
    <row r="1867" customFormat="false" ht="13.2" hidden="true" customHeight="false" outlineLevel="1" collapsed="false">
      <c r="A1867" s="257" t="s">
        <v>2289</v>
      </c>
      <c r="B1867" s="256" t="n">
        <v>854819</v>
      </c>
      <c r="C1867" s="256" t="n">
        <v>19.5</v>
      </c>
      <c r="D1867" s="256" t="n">
        <v>1969</v>
      </c>
      <c r="E1867" s="256" t="s">
        <v>455</v>
      </c>
      <c r="F1867" s="256" t="n">
        <v>694</v>
      </c>
      <c r="G1867" s="256" t="s">
        <v>456</v>
      </c>
      <c r="H1867" s="258"/>
      <c r="I1867" s="258"/>
      <c r="J1867" s="258"/>
    </row>
    <row r="1868" customFormat="false" ht="13.2" hidden="true" customHeight="false" outlineLevel="1" collapsed="false">
      <c r="A1868" s="257" t="s">
        <v>2290</v>
      </c>
      <c r="B1868" s="256" t="n">
        <v>854820</v>
      </c>
      <c r="C1868" s="256" t="n">
        <v>19.5</v>
      </c>
      <c r="D1868" s="256" t="n">
        <v>1969</v>
      </c>
      <c r="E1868" s="256" t="s">
        <v>455</v>
      </c>
      <c r="F1868" s="256" t="n">
        <v>695</v>
      </c>
      <c r="G1868" s="256" t="s">
        <v>456</v>
      </c>
      <c r="H1868" s="258"/>
      <c r="I1868" s="258"/>
      <c r="J1868" s="258"/>
    </row>
    <row r="1869" customFormat="false" ht="13.2" hidden="true" customHeight="false" outlineLevel="1" collapsed="false">
      <c r="A1869" s="257" t="s">
        <v>2291</v>
      </c>
      <c r="B1869" s="256" t="n">
        <v>854825</v>
      </c>
      <c r="C1869" s="256" t="n">
        <v>19.5</v>
      </c>
      <c r="D1869" s="256" t="n">
        <v>1969</v>
      </c>
      <c r="E1869" s="256" t="s">
        <v>455</v>
      </c>
      <c r="F1869" s="256" t="n">
        <v>696</v>
      </c>
      <c r="G1869" s="256" t="s">
        <v>456</v>
      </c>
      <c r="H1869" s="258"/>
      <c r="I1869" s="258"/>
      <c r="J1869" s="258"/>
    </row>
    <row r="1870" customFormat="false" ht="13.2" hidden="true" customHeight="false" outlineLevel="1" collapsed="false">
      <c r="A1870" s="257" t="s">
        <v>2292</v>
      </c>
      <c r="B1870" s="256" t="n">
        <v>854826</v>
      </c>
      <c r="C1870" s="256" t="n">
        <v>19.5</v>
      </c>
      <c r="D1870" s="256" t="n">
        <v>1969</v>
      </c>
      <c r="E1870" s="256" t="s">
        <v>455</v>
      </c>
      <c r="F1870" s="256" t="n">
        <v>697</v>
      </c>
      <c r="G1870" s="256" t="s">
        <v>456</v>
      </c>
      <c r="H1870" s="258"/>
      <c r="I1870" s="258"/>
      <c r="J1870" s="258"/>
    </row>
    <row r="1871" customFormat="false" ht="13.2" hidden="true" customHeight="false" outlineLevel="1" collapsed="false">
      <c r="A1871" s="257" t="s">
        <v>2293</v>
      </c>
      <c r="B1871" s="256" t="n">
        <v>853824</v>
      </c>
      <c r="C1871" s="256" t="n">
        <v>19.5</v>
      </c>
      <c r="D1871" s="256" t="n">
        <v>1968</v>
      </c>
      <c r="E1871" s="256" t="s">
        <v>455</v>
      </c>
      <c r="F1871" s="256" t="n">
        <v>698</v>
      </c>
      <c r="G1871" s="256" t="s">
        <v>466</v>
      </c>
      <c r="H1871" s="258"/>
      <c r="I1871" s="258"/>
      <c r="J1871" s="258"/>
    </row>
    <row r="1872" customFormat="false" ht="13.2" hidden="true" customHeight="false" outlineLevel="1" collapsed="false">
      <c r="A1872" s="257" t="s">
        <v>2294</v>
      </c>
      <c r="B1872" s="256" t="n">
        <v>853826</v>
      </c>
      <c r="C1872" s="256" t="n">
        <v>19.5</v>
      </c>
      <c r="D1872" s="256" t="n">
        <v>1968</v>
      </c>
      <c r="E1872" s="256" t="s">
        <v>455</v>
      </c>
      <c r="F1872" s="256" t="n">
        <v>699</v>
      </c>
      <c r="G1872" s="256" t="s">
        <v>456</v>
      </c>
      <c r="H1872" s="258"/>
      <c r="I1872" s="258"/>
      <c r="J1872" s="258"/>
    </row>
    <row r="1873" customFormat="false" ht="13.2" hidden="true" customHeight="false" outlineLevel="1" collapsed="false">
      <c r="A1873" s="257" t="s">
        <v>2295</v>
      </c>
      <c r="B1873" s="256" t="n">
        <v>853825</v>
      </c>
      <c r="C1873" s="256" t="n">
        <v>19.5</v>
      </c>
      <c r="D1873" s="256" t="n">
        <v>1968</v>
      </c>
      <c r="E1873" s="256" t="s">
        <v>455</v>
      </c>
      <c r="F1873" s="256" t="n">
        <v>700</v>
      </c>
      <c r="G1873" s="256" t="s">
        <v>466</v>
      </c>
      <c r="H1873" s="258"/>
      <c r="I1873" s="258"/>
      <c r="J1873" s="258"/>
    </row>
    <row r="1874" customFormat="false" ht="13.2" hidden="true" customHeight="false" outlineLevel="1" collapsed="false">
      <c r="A1874" s="257" t="s">
        <v>2296</v>
      </c>
      <c r="B1874" s="256" t="n">
        <v>854821</v>
      </c>
      <c r="C1874" s="256" t="n">
        <v>19.5</v>
      </c>
      <c r="D1874" s="256" t="n">
        <v>1967</v>
      </c>
      <c r="E1874" s="256" t="s">
        <v>455</v>
      </c>
      <c r="F1874" s="256" t="n">
        <v>701</v>
      </c>
      <c r="G1874" s="256" t="s">
        <v>456</v>
      </c>
      <c r="H1874" s="258"/>
      <c r="I1874" s="258"/>
      <c r="J1874" s="258"/>
    </row>
    <row r="1875" customFormat="false" ht="13.2" hidden="true" customHeight="false" outlineLevel="1" collapsed="false">
      <c r="A1875" s="257" t="s">
        <v>2297</v>
      </c>
      <c r="B1875" s="256" t="n">
        <v>355978</v>
      </c>
      <c r="C1875" s="256" t="n">
        <v>19.51</v>
      </c>
      <c r="D1875" s="256" t="n">
        <v>1976</v>
      </c>
      <c r="E1875" s="256" t="s">
        <v>455</v>
      </c>
      <c r="F1875" s="256" t="n">
        <v>702</v>
      </c>
      <c r="G1875" s="256" t="s">
        <v>456</v>
      </c>
      <c r="H1875" s="258"/>
      <c r="I1875" s="258"/>
      <c r="J1875" s="258"/>
    </row>
    <row r="1876" customFormat="false" ht="13.2" hidden="true" customHeight="false" outlineLevel="1" collapsed="false">
      <c r="A1876" s="257" t="s">
        <v>2298</v>
      </c>
      <c r="B1876" s="256" t="n">
        <v>396318</v>
      </c>
      <c r="C1876" s="256" t="n">
        <v>19.52</v>
      </c>
      <c r="D1876" s="256" t="n">
        <v>1978</v>
      </c>
      <c r="E1876" s="256" t="s">
        <v>455</v>
      </c>
      <c r="F1876" s="256" t="n">
        <v>703</v>
      </c>
      <c r="G1876" s="256" t="s">
        <v>458</v>
      </c>
      <c r="H1876" s="258"/>
      <c r="I1876" s="258"/>
      <c r="J1876" s="258"/>
    </row>
    <row r="1877" customFormat="false" ht="13.2" hidden="true" customHeight="false" outlineLevel="1" collapsed="false">
      <c r="A1877" s="257" t="s">
        <v>2299</v>
      </c>
      <c r="B1877" s="256" t="n">
        <v>855441</v>
      </c>
      <c r="C1877" s="256" t="n">
        <v>19.53</v>
      </c>
      <c r="D1877" s="256" t="n">
        <v>1995</v>
      </c>
      <c r="E1877" s="256" t="s">
        <v>455</v>
      </c>
      <c r="F1877" s="256" t="n">
        <v>704</v>
      </c>
      <c r="G1877" s="256" t="s">
        <v>500</v>
      </c>
      <c r="H1877" s="258"/>
      <c r="I1877" s="258"/>
      <c r="J1877" s="258"/>
    </row>
    <row r="1878" customFormat="false" ht="13.2" hidden="true" customHeight="false" outlineLevel="1" collapsed="false">
      <c r="A1878" s="257" t="s">
        <v>2300</v>
      </c>
      <c r="B1878" s="256" t="n">
        <v>855814</v>
      </c>
      <c r="C1878" s="256" t="n">
        <v>19.54</v>
      </c>
      <c r="D1878" s="256" t="n">
        <v>1970</v>
      </c>
      <c r="E1878" s="256" t="s">
        <v>455</v>
      </c>
      <c r="F1878" s="256" t="n">
        <v>705</v>
      </c>
      <c r="G1878" s="256" t="s">
        <v>744</v>
      </c>
      <c r="H1878" s="258"/>
      <c r="I1878" s="258"/>
      <c r="J1878" s="258"/>
    </row>
    <row r="1879" customFormat="false" ht="13.2" hidden="true" customHeight="false" outlineLevel="1" collapsed="false">
      <c r="A1879" s="257" t="s">
        <v>2301</v>
      </c>
      <c r="B1879" s="256" t="n">
        <v>856247</v>
      </c>
      <c r="C1879" s="256" t="n">
        <v>19.57</v>
      </c>
      <c r="D1879" s="256" t="n">
        <v>1987</v>
      </c>
      <c r="E1879" s="256" t="s">
        <v>455</v>
      </c>
      <c r="F1879" s="256" t="n">
        <v>706</v>
      </c>
      <c r="G1879" s="256" t="s">
        <v>852</v>
      </c>
      <c r="H1879" s="258"/>
      <c r="I1879" s="258"/>
      <c r="J1879" s="258"/>
    </row>
    <row r="1880" customFormat="false" ht="13.2" hidden="true" customHeight="false" outlineLevel="1" collapsed="false">
      <c r="A1880" s="257" t="s">
        <v>2302</v>
      </c>
      <c r="B1880" s="256" t="n">
        <v>355795</v>
      </c>
      <c r="C1880" s="256" t="n">
        <v>19.59</v>
      </c>
      <c r="D1880" s="256" t="n">
        <v>1975</v>
      </c>
      <c r="E1880" s="256" t="s">
        <v>455</v>
      </c>
      <c r="F1880" s="256" t="n">
        <v>707</v>
      </c>
      <c r="G1880" s="256" t="s">
        <v>508</v>
      </c>
      <c r="H1880" s="258"/>
      <c r="I1880" s="258"/>
      <c r="J1880" s="258"/>
    </row>
    <row r="1881" customFormat="false" ht="13.2" hidden="true" customHeight="false" outlineLevel="1" collapsed="false">
      <c r="A1881" s="257" t="s">
        <v>2303</v>
      </c>
      <c r="B1881" s="256" t="n">
        <v>854960</v>
      </c>
      <c r="C1881" s="256" t="n">
        <v>19.6</v>
      </c>
      <c r="D1881" s="256" t="n">
        <v>1990</v>
      </c>
      <c r="E1881" s="256" t="s">
        <v>455</v>
      </c>
      <c r="F1881" s="256" t="n">
        <v>708</v>
      </c>
      <c r="G1881" s="256" t="s">
        <v>468</v>
      </c>
      <c r="H1881" s="258"/>
      <c r="I1881" s="258"/>
      <c r="J1881" s="258"/>
    </row>
    <row r="1882" customFormat="false" ht="13.2" hidden="true" customHeight="false" outlineLevel="1" collapsed="false">
      <c r="A1882" s="257" t="s">
        <v>2304</v>
      </c>
      <c r="B1882" s="256" t="n">
        <v>850554</v>
      </c>
      <c r="C1882" s="256" t="n">
        <v>19.6</v>
      </c>
      <c r="D1882" s="256" t="n">
        <v>1982</v>
      </c>
      <c r="E1882" s="256" t="s">
        <v>455</v>
      </c>
      <c r="F1882" s="256" t="n">
        <v>709</v>
      </c>
      <c r="G1882" s="256" t="s">
        <v>508</v>
      </c>
      <c r="H1882" s="258"/>
      <c r="I1882" s="258"/>
      <c r="J1882" s="258"/>
    </row>
    <row r="1883" customFormat="false" ht="13.2" hidden="true" customHeight="false" outlineLevel="1" collapsed="false">
      <c r="A1883" s="257" t="s">
        <v>2305</v>
      </c>
      <c r="B1883" s="256" t="n">
        <v>854679</v>
      </c>
      <c r="C1883" s="256" t="n">
        <v>19.6</v>
      </c>
      <c r="D1883" s="256" t="n">
        <v>1969</v>
      </c>
      <c r="E1883" s="256" t="s">
        <v>455</v>
      </c>
      <c r="F1883" s="256" t="n">
        <v>710</v>
      </c>
      <c r="G1883" s="256" t="s">
        <v>466</v>
      </c>
      <c r="H1883" s="258"/>
      <c r="I1883" s="258"/>
      <c r="J1883" s="258"/>
    </row>
    <row r="1884" customFormat="false" ht="13.2" hidden="true" customHeight="false" outlineLevel="1" collapsed="false">
      <c r="A1884" s="257" t="s">
        <v>2306</v>
      </c>
      <c r="B1884" s="256" t="n">
        <v>355519</v>
      </c>
      <c r="C1884" s="256" t="n">
        <v>19.72</v>
      </c>
      <c r="D1884" s="256" t="n">
        <v>1973</v>
      </c>
      <c r="E1884" s="256" t="s">
        <v>455</v>
      </c>
      <c r="F1884" s="256" t="n">
        <v>711</v>
      </c>
      <c r="G1884" s="256" t="s">
        <v>466</v>
      </c>
      <c r="H1884" s="258"/>
      <c r="I1884" s="258"/>
      <c r="J1884" s="258"/>
    </row>
    <row r="1885" customFormat="false" ht="13.2" hidden="true" customHeight="false" outlineLevel="1" collapsed="false">
      <c r="A1885" s="257" t="s">
        <v>2307</v>
      </c>
      <c r="B1885" s="256" t="n">
        <v>853587</v>
      </c>
      <c r="C1885" s="256" t="n">
        <v>19.74</v>
      </c>
      <c r="D1885" s="256" t="n">
        <v>1974</v>
      </c>
      <c r="E1885" s="256" t="s">
        <v>455</v>
      </c>
      <c r="F1885" s="256" t="n">
        <v>712</v>
      </c>
      <c r="G1885" s="256" t="s">
        <v>466</v>
      </c>
      <c r="H1885" s="258"/>
      <c r="I1885" s="258"/>
      <c r="J1885" s="258"/>
    </row>
    <row r="1886" customFormat="false" ht="13.2" hidden="true" customHeight="false" outlineLevel="1" collapsed="false">
      <c r="A1886" s="257" t="s">
        <v>2308</v>
      </c>
      <c r="B1886" s="256" t="n">
        <v>850847</v>
      </c>
      <c r="C1886" s="256" t="n">
        <v>19.75</v>
      </c>
      <c r="D1886" s="256" t="n">
        <v>1983</v>
      </c>
      <c r="E1886" s="256" t="s">
        <v>455</v>
      </c>
      <c r="F1886" s="256" t="n">
        <v>713</v>
      </c>
      <c r="G1886" s="256" t="s">
        <v>462</v>
      </c>
      <c r="H1886" s="258"/>
      <c r="I1886" s="258"/>
      <c r="J1886" s="258"/>
    </row>
    <row r="1887" customFormat="false" ht="13.2" hidden="true" customHeight="false" outlineLevel="1" collapsed="false">
      <c r="A1887" s="257" t="s">
        <v>2309</v>
      </c>
      <c r="B1887" s="256" t="n">
        <v>374880</v>
      </c>
      <c r="C1887" s="256" t="n">
        <v>19.76</v>
      </c>
      <c r="D1887" s="256" t="n">
        <v>1977</v>
      </c>
      <c r="E1887" s="256" t="s">
        <v>455</v>
      </c>
      <c r="F1887" s="256" t="n">
        <v>714</v>
      </c>
      <c r="G1887" s="256" t="s">
        <v>456</v>
      </c>
      <c r="H1887" s="258"/>
      <c r="I1887" s="258"/>
      <c r="J1887" s="258"/>
    </row>
    <row r="1888" customFormat="false" ht="13.2" hidden="true" customHeight="false" outlineLevel="1" collapsed="false">
      <c r="A1888" s="257" t="s">
        <v>2310</v>
      </c>
      <c r="B1888" s="256" t="n">
        <v>853136</v>
      </c>
      <c r="C1888" s="256" t="n">
        <v>19.77</v>
      </c>
      <c r="D1888" s="256" t="n">
        <v>1989</v>
      </c>
      <c r="E1888" s="256" t="s">
        <v>455</v>
      </c>
      <c r="F1888" s="256" t="n">
        <v>715</v>
      </c>
      <c r="G1888" s="256" t="s">
        <v>466</v>
      </c>
      <c r="H1888" s="258"/>
      <c r="I1888" s="258"/>
      <c r="J1888" s="258"/>
    </row>
    <row r="1889" customFormat="false" ht="13.2" hidden="true" customHeight="false" outlineLevel="1" collapsed="false">
      <c r="A1889" s="257" t="s">
        <v>2311</v>
      </c>
      <c r="B1889" s="256" t="n">
        <v>852488</v>
      </c>
      <c r="C1889" s="256" t="n">
        <v>19.77</v>
      </c>
      <c r="D1889" s="256" t="n">
        <v>1987</v>
      </c>
      <c r="E1889" s="256" t="s">
        <v>455</v>
      </c>
      <c r="F1889" s="256" t="n">
        <v>716</v>
      </c>
      <c r="G1889" s="256" t="s">
        <v>508</v>
      </c>
      <c r="H1889" s="258"/>
      <c r="I1889" s="258"/>
      <c r="J1889" s="258"/>
    </row>
    <row r="1890" customFormat="false" ht="13.2" hidden="true" customHeight="false" outlineLevel="1" collapsed="false">
      <c r="A1890" s="257" t="s">
        <v>2312</v>
      </c>
      <c r="B1890" s="256" t="n">
        <v>853611</v>
      </c>
      <c r="C1890" s="256" t="n">
        <v>19.78</v>
      </c>
      <c r="D1890" s="256" t="n">
        <v>1989</v>
      </c>
      <c r="E1890" s="256" t="s">
        <v>455</v>
      </c>
      <c r="F1890" s="256" t="n">
        <v>717</v>
      </c>
      <c r="G1890" s="256" t="s">
        <v>491</v>
      </c>
      <c r="H1890" s="258"/>
      <c r="I1890" s="258"/>
      <c r="J1890" s="258"/>
    </row>
    <row r="1891" customFormat="false" ht="13.2" hidden="true" customHeight="false" outlineLevel="1" collapsed="false">
      <c r="A1891" s="257" t="s">
        <v>2313</v>
      </c>
      <c r="B1891" s="256" t="n">
        <v>852782</v>
      </c>
      <c r="C1891" s="256" t="n">
        <v>19.78</v>
      </c>
      <c r="D1891" s="256" t="n">
        <v>1988</v>
      </c>
      <c r="E1891" s="256" t="s">
        <v>455</v>
      </c>
      <c r="F1891" s="256" t="n">
        <v>718</v>
      </c>
      <c r="G1891" s="256" t="s">
        <v>491</v>
      </c>
      <c r="H1891" s="258"/>
      <c r="I1891" s="258"/>
      <c r="J1891" s="258"/>
    </row>
    <row r="1892" customFormat="false" ht="13.2" hidden="true" customHeight="false" outlineLevel="1" collapsed="false">
      <c r="A1892" s="257" t="s">
        <v>2314</v>
      </c>
      <c r="B1892" s="256" t="n">
        <v>852761</v>
      </c>
      <c r="C1892" s="256" t="n">
        <v>19.78</v>
      </c>
      <c r="D1892" s="256" t="n">
        <v>1987</v>
      </c>
      <c r="E1892" s="256" t="s">
        <v>455</v>
      </c>
      <c r="F1892" s="256" t="n">
        <v>719</v>
      </c>
      <c r="G1892" s="256" t="s">
        <v>466</v>
      </c>
      <c r="H1892" s="258"/>
      <c r="I1892" s="258"/>
      <c r="J1892" s="258"/>
    </row>
    <row r="1893" customFormat="false" ht="13.2" hidden="true" customHeight="false" outlineLevel="1" collapsed="false">
      <c r="A1893" s="257" t="s">
        <v>2315</v>
      </c>
      <c r="B1893" s="256" t="n">
        <v>850967</v>
      </c>
      <c r="C1893" s="256" t="n">
        <v>19.79</v>
      </c>
      <c r="D1893" s="256" t="n">
        <v>1983</v>
      </c>
      <c r="E1893" s="256" t="s">
        <v>455</v>
      </c>
      <c r="F1893" s="256" t="n">
        <v>720</v>
      </c>
      <c r="G1893" s="256" t="s">
        <v>503</v>
      </c>
      <c r="H1893" s="258"/>
      <c r="I1893" s="258"/>
      <c r="J1893" s="258"/>
    </row>
    <row r="1894" customFormat="false" ht="13.2" hidden="true" customHeight="false" outlineLevel="1" collapsed="false">
      <c r="A1894" s="257" t="s">
        <v>2316</v>
      </c>
      <c r="B1894" s="256" t="n">
        <v>855624</v>
      </c>
      <c r="C1894" s="256" t="n">
        <v>19.8</v>
      </c>
      <c r="D1894" s="256" t="n">
        <v>1996</v>
      </c>
      <c r="E1894" s="256" t="s">
        <v>455</v>
      </c>
      <c r="F1894" s="256" t="n">
        <v>721</v>
      </c>
      <c r="G1894" s="256" t="s">
        <v>466</v>
      </c>
      <c r="H1894" s="258"/>
      <c r="I1894" s="258"/>
      <c r="J1894" s="258"/>
    </row>
    <row r="1895" customFormat="false" ht="13.2" hidden="true" customHeight="false" outlineLevel="1" collapsed="false">
      <c r="A1895" s="257" t="s">
        <v>2317</v>
      </c>
      <c r="B1895" s="256" t="n">
        <v>855169</v>
      </c>
      <c r="C1895" s="256" t="n">
        <v>19.8</v>
      </c>
      <c r="D1895" s="256" t="n">
        <v>1995</v>
      </c>
      <c r="E1895" s="256" t="s">
        <v>455</v>
      </c>
      <c r="F1895" s="256" t="n">
        <v>722</v>
      </c>
      <c r="G1895" s="256" t="s">
        <v>610</v>
      </c>
      <c r="H1895" s="258"/>
      <c r="I1895" s="258"/>
      <c r="J1895" s="258"/>
    </row>
    <row r="1896" customFormat="false" ht="13.2" hidden="true" customHeight="false" outlineLevel="1" collapsed="false">
      <c r="A1896" s="257" t="s">
        <v>2318</v>
      </c>
      <c r="B1896" s="256" t="n">
        <v>855075</v>
      </c>
      <c r="C1896" s="256" t="n">
        <v>19.8</v>
      </c>
      <c r="D1896" s="256" t="n">
        <v>1994</v>
      </c>
      <c r="E1896" s="256" t="s">
        <v>455</v>
      </c>
      <c r="F1896" s="256" t="n">
        <v>723</v>
      </c>
      <c r="G1896" s="256" t="s">
        <v>462</v>
      </c>
      <c r="H1896" s="258"/>
      <c r="I1896" s="258"/>
      <c r="J1896" s="258"/>
    </row>
    <row r="1897" customFormat="false" ht="13.2" hidden="true" customHeight="false" outlineLevel="1" collapsed="false">
      <c r="A1897" s="257" t="s">
        <v>2319</v>
      </c>
      <c r="B1897" s="256" t="n">
        <v>857388</v>
      </c>
      <c r="C1897" s="256" t="n">
        <v>19.8</v>
      </c>
      <c r="D1897" s="256" t="n">
        <v>1994</v>
      </c>
      <c r="E1897" s="256" t="s">
        <v>455</v>
      </c>
      <c r="F1897" s="256" t="n">
        <v>724</v>
      </c>
      <c r="G1897" s="256" t="s">
        <v>517</v>
      </c>
      <c r="H1897" s="258"/>
      <c r="I1897" s="258"/>
      <c r="J1897" s="258"/>
    </row>
    <row r="1898" customFormat="false" ht="13.2" hidden="true" customHeight="false" outlineLevel="1" collapsed="false">
      <c r="A1898" s="257" t="s">
        <v>2320</v>
      </c>
      <c r="B1898" s="256" t="n">
        <v>856491</v>
      </c>
      <c r="C1898" s="256" t="n">
        <v>19.8</v>
      </c>
      <c r="D1898" s="256" t="n">
        <v>1992</v>
      </c>
      <c r="E1898" s="256" t="s">
        <v>455</v>
      </c>
      <c r="F1898" s="256" t="n">
        <v>725</v>
      </c>
      <c r="G1898" s="256" t="s">
        <v>462</v>
      </c>
      <c r="H1898" s="258"/>
      <c r="I1898" s="258"/>
      <c r="J1898" s="258"/>
    </row>
    <row r="1899" customFormat="false" ht="13.2" hidden="true" customHeight="false" outlineLevel="1" collapsed="false">
      <c r="A1899" s="257" t="s">
        <v>2321</v>
      </c>
      <c r="B1899" s="256" t="n">
        <v>853855</v>
      </c>
      <c r="C1899" s="256" t="n">
        <v>19.8</v>
      </c>
      <c r="D1899" s="256" t="n">
        <v>1990</v>
      </c>
      <c r="E1899" s="256" t="s">
        <v>455</v>
      </c>
      <c r="F1899" s="256" t="n">
        <v>726</v>
      </c>
      <c r="G1899" s="256" t="s">
        <v>462</v>
      </c>
      <c r="H1899" s="258"/>
      <c r="I1899" s="258"/>
      <c r="J1899" s="258"/>
    </row>
    <row r="1900" customFormat="false" ht="13.2" hidden="true" customHeight="false" outlineLevel="1" collapsed="false">
      <c r="A1900" s="257" t="s">
        <v>2322</v>
      </c>
      <c r="B1900" s="256" t="n">
        <v>853356</v>
      </c>
      <c r="C1900" s="256" t="n">
        <v>19.8</v>
      </c>
      <c r="D1900" s="256" t="n">
        <v>1989</v>
      </c>
      <c r="E1900" s="256" t="s">
        <v>455</v>
      </c>
      <c r="F1900" s="256" t="n">
        <v>727</v>
      </c>
      <c r="G1900" s="256" t="s">
        <v>491</v>
      </c>
      <c r="H1900" s="258"/>
      <c r="I1900" s="258"/>
      <c r="J1900" s="258"/>
    </row>
    <row r="1901" customFormat="false" ht="13.2" hidden="true" customHeight="false" outlineLevel="1" collapsed="false">
      <c r="A1901" s="257" t="s">
        <v>2323</v>
      </c>
      <c r="B1901" s="256" t="n">
        <v>852968</v>
      </c>
      <c r="C1901" s="256" t="n">
        <v>19.8</v>
      </c>
      <c r="D1901" s="256" t="n">
        <v>1988</v>
      </c>
      <c r="E1901" s="256" t="s">
        <v>455</v>
      </c>
      <c r="F1901" s="256" t="n">
        <v>728</v>
      </c>
      <c r="G1901" s="256" t="s">
        <v>466</v>
      </c>
      <c r="H1901" s="258"/>
      <c r="I1901" s="258"/>
      <c r="J1901" s="258"/>
    </row>
    <row r="1902" customFormat="false" ht="13.2" hidden="true" customHeight="false" outlineLevel="1" collapsed="false">
      <c r="A1902" s="257" t="s">
        <v>2324</v>
      </c>
      <c r="B1902" s="256" t="n">
        <v>854502</v>
      </c>
      <c r="C1902" s="256" t="n">
        <v>19.8</v>
      </c>
      <c r="D1902" s="256" t="n">
        <v>1988</v>
      </c>
      <c r="E1902" s="256" t="s">
        <v>455</v>
      </c>
      <c r="F1902" s="256" t="n">
        <v>729</v>
      </c>
      <c r="G1902" s="256" t="s">
        <v>614</v>
      </c>
      <c r="H1902" s="258"/>
      <c r="I1902" s="258"/>
      <c r="J1902" s="258"/>
    </row>
    <row r="1903" customFormat="false" ht="13.2" hidden="true" customHeight="false" outlineLevel="1" collapsed="false">
      <c r="A1903" s="257" t="s">
        <v>2325</v>
      </c>
      <c r="B1903" s="256" t="n">
        <v>852685</v>
      </c>
      <c r="C1903" s="256" t="n">
        <v>19.8</v>
      </c>
      <c r="D1903" s="256" t="n">
        <v>1987</v>
      </c>
      <c r="E1903" s="256" t="s">
        <v>455</v>
      </c>
      <c r="F1903" s="256" t="n">
        <v>730</v>
      </c>
      <c r="G1903" s="256" t="s">
        <v>466</v>
      </c>
      <c r="H1903" s="258"/>
      <c r="I1903" s="258"/>
      <c r="J1903" s="258"/>
    </row>
    <row r="1904" customFormat="false" ht="13.2" hidden="true" customHeight="false" outlineLevel="1" collapsed="false">
      <c r="A1904" s="257" t="s">
        <v>2326</v>
      </c>
      <c r="B1904" s="256" t="n">
        <v>853199</v>
      </c>
      <c r="C1904" s="256" t="n">
        <v>19.8</v>
      </c>
      <c r="D1904" s="256" t="n">
        <v>1987</v>
      </c>
      <c r="E1904" s="256" t="s">
        <v>455</v>
      </c>
      <c r="F1904" s="256" t="n">
        <v>731</v>
      </c>
      <c r="G1904" s="256" t="s">
        <v>500</v>
      </c>
      <c r="H1904" s="258"/>
      <c r="I1904" s="258"/>
      <c r="J1904" s="258"/>
    </row>
    <row r="1905" customFormat="false" ht="13.2" hidden="true" customHeight="false" outlineLevel="1" collapsed="false">
      <c r="A1905" s="257" t="s">
        <v>2327</v>
      </c>
      <c r="B1905" s="256" t="n">
        <v>852219</v>
      </c>
      <c r="C1905" s="256" t="n">
        <v>19.8</v>
      </c>
      <c r="D1905" s="256" t="n">
        <v>1986</v>
      </c>
      <c r="E1905" s="256" t="s">
        <v>455</v>
      </c>
      <c r="F1905" s="256" t="n">
        <v>732</v>
      </c>
      <c r="G1905" s="256" t="s">
        <v>466</v>
      </c>
      <c r="H1905" s="258"/>
      <c r="I1905" s="258"/>
      <c r="J1905" s="258"/>
    </row>
    <row r="1906" customFormat="false" ht="13.2" hidden="true" customHeight="false" outlineLevel="1" collapsed="false">
      <c r="A1906" s="257" t="s">
        <v>2328</v>
      </c>
      <c r="B1906" s="256" t="n">
        <v>852256</v>
      </c>
      <c r="C1906" s="256" t="n">
        <v>19.8</v>
      </c>
      <c r="D1906" s="256" t="n">
        <v>1986</v>
      </c>
      <c r="E1906" s="256" t="s">
        <v>455</v>
      </c>
      <c r="F1906" s="256" t="n">
        <v>733</v>
      </c>
      <c r="G1906" s="256" t="s">
        <v>462</v>
      </c>
      <c r="H1906" s="258"/>
      <c r="I1906" s="258"/>
      <c r="J1906" s="258"/>
    </row>
    <row r="1907" customFormat="false" ht="13.2" hidden="true" customHeight="false" outlineLevel="1" collapsed="false">
      <c r="A1907" s="257" t="s">
        <v>2329</v>
      </c>
      <c r="B1907" s="256" t="n">
        <v>852014</v>
      </c>
      <c r="C1907" s="256" t="n">
        <v>19.8</v>
      </c>
      <c r="D1907" s="256" t="n">
        <v>1986</v>
      </c>
      <c r="E1907" s="256" t="s">
        <v>455</v>
      </c>
      <c r="F1907" s="256" t="n">
        <v>734</v>
      </c>
      <c r="G1907" s="256" t="s">
        <v>462</v>
      </c>
      <c r="H1907" s="258"/>
      <c r="I1907" s="258"/>
      <c r="J1907" s="258"/>
    </row>
    <row r="1908" customFormat="false" ht="13.2" hidden="true" customHeight="false" outlineLevel="1" collapsed="false">
      <c r="A1908" s="257" t="s">
        <v>2330</v>
      </c>
      <c r="B1908" s="256" t="n">
        <v>851409</v>
      </c>
      <c r="C1908" s="256" t="n">
        <v>19.8</v>
      </c>
      <c r="D1908" s="256" t="n">
        <v>1985</v>
      </c>
      <c r="E1908" s="256" t="s">
        <v>455</v>
      </c>
      <c r="F1908" s="256" t="n">
        <v>735</v>
      </c>
      <c r="G1908" s="256" t="s">
        <v>462</v>
      </c>
      <c r="H1908" s="258"/>
      <c r="I1908" s="258"/>
      <c r="J1908" s="258"/>
    </row>
    <row r="1909" customFormat="false" ht="13.2" hidden="true" customHeight="false" outlineLevel="1" collapsed="false">
      <c r="A1909" s="257" t="s">
        <v>2331</v>
      </c>
      <c r="B1909" s="256" t="n">
        <v>851430</v>
      </c>
      <c r="C1909" s="256" t="n">
        <v>19.8</v>
      </c>
      <c r="D1909" s="256" t="n">
        <v>1984</v>
      </c>
      <c r="E1909" s="256" t="s">
        <v>455</v>
      </c>
      <c r="F1909" s="256" t="n">
        <v>736</v>
      </c>
      <c r="G1909" s="256" t="s">
        <v>462</v>
      </c>
      <c r="H1909" s="258"/>
      <c r="I1909" s="258"/>
      <c r="J1909" s="258"/>
    </row>
    <row r="1910" customFormat="false" ht="13.2" hidden="true" customHeight="false" outlineLevel="1" collapsed="false">
      <c r="A1910" s="257" t="s">
        <v>2332</v>
      </c>
      <c r="B1910" s="256" t="n">
        <v>856395</v>
      </c>
      <c r="C1910" s="256" t="n">
        <v>19.8</v>
      </c>
      <c r="D1910" s="256" t="n">
        <v>1984</v>
      </c>
      <c r="E1910" s="256" t="s">
        <v>455</v>
      </c>
      <c r="F1910" s="256" t="n">
        <v>737</v>
      </c>
      <c r="G1910" s="256" t="s">
        <v>466</v>
      </c>
      <c r="H1910" s="258"/>
      <c r="I1910" s="258"/>
      <c r="J1910" s="258"/>
    </row>
    <row r="1911" customFormat="false" ht="13.2" hidden="true" customHeight="false" outlineLevel="1" collapsed="false">
      <c r="A1911" s="257" t="s">
        <v>2333</v>
      </c>
      <c r="B1911" s="256" t="n">
        <v>854621</v>
      </c>
      <c r="C1911" s="256" t="n">
        <v>19.8</v>
      </c>
      <c r="D1911" s="256" t="n">
        <v>1982</v>
      </c>
      <c r="E1911" s="256" t="s">
        <v>455</v>
      </c>
      <c r="F1911" s="256" t="n">
        <v>738</v>
      </c>
      <c r="G1911" s="256" t="s">
        <v>517</v>
      </c>
      <c r="H1911" s="258"/>
      <c r="I1911" s="258"/>
      <c r="J1911" s="258"/>
    </row>
    <row r="1912" customFormat="false" ht="13.2" hidden="true" customHeight="false" outlineLevel="1" collapsed="false">
      <c r="A1912" s="257" t="s">
        <v>2334</v>
      </c>
      <c r="B1912" s="256" t="n">
        <v>853391</v>
      </c>
      <c r="C1912" s="256" t="n">
        <v>19.8</v>
      </c>
      <c r="D1912" s="256" t="n">
        <v>1989</v>
      </c>
      <c r="E1912" s="256" t="s">
        <v>490</v>
      </c>
      <c r="F1912" s="256" t="n">
        <v>739</v>
      </c>
      <c r="G1912" s="256" t="s">
        <v>458</v>
      </c>
      <c r="H1912" s="258"/>
      <c r="I1912" s="258"/>
      <c r="J1912" s="258"/>
    </row>
    <row r="1913" customFormat="false" ht="13.2" hidden="true" customHeight="false" outlineLevel="1" collapsed="false">
      <c r="A1913" s="257" t="s">
        <v>2335</v>
      </c>
      <c r="B1913" s="256" t="n">
        <v>856031</v>
      </c>
      <c r="C1913" s="256" t="n">
        <v>19.81</v>
      </c>
      <c r="D1913" s="256" t="n">
        <v>1998</v>
      </c>
      <c r="E1913" s="256" t="s">
        <v>455</v>
      </c>
      <c r="F1913" s="256" t="n">
        <v>740</v>
      </c>
      <c r="G1913" s="256" t="s">
        <v>491</v>
      </c>
      <c r="H1913" s="258"/>
      <c r="I1913" s="258"/>
      <c r="J1913" s="258"/>
    </row>
    <row r="1914" customFormat="false" ht="13.2" hidden="true" customHeight="false" outlineLevel="1" collapsed="false">
      <c r="A1914" s="257" t="s">
        <v>2336</v>
      </c>
      <c r="B1914" s="256" t="n">
        <v>855323</v>
      </c>
      <c r="C1914" s="256" t="n">
        <v>19.81</v>
      </c>
      <c r="D1914" s="256" t="n">
        <v>1995</v>
      </c>
      <c r="E1914" s="256" t="s">
        <v>455</v>
      </c>
      <c r="F1914" s="256" t="n">
        <v>741</v>
      </c>
      <c r="G1914" s="256" t="s">
        <v>553</v>
      </c>
      <c r="H1914" s="258"/>
      <c r="I1914" s="258"/>
      <c r="J1914" s="258"/>
    </row>
    <row r="1915" customFormat="false" ht="13.2" hidden="true" customHeight="false" outlineLevel="1" collapsed="false">
      <c r="A1915" s="257" t="s">
        <v>2337</v>
      </c>
      <c r="B1915" s="256" t="n">
        <v>856374</v>
      </c>
      <c r="C1915" s="256" t="n">
        <v>19.81</v>
      </c>
      <c r="D1915" s="256" t="n">
        <v>1995</v>
      </c>
      <c r="E1915" s="256" t="s">
        <v>455</v>
      </c>
      <c r="F1915" s="256" t="n">
        <v>742</v>
      </c>
      <c r="G1915" s="256" t="s">
        <v>614</v>
      </c>
      <c r="H1915" s="258"/>
      <c r="I1915" s="258"/>
      <c r="J1915" s="258"/>
    </row>
    <row r="1916" customFormat="false" ht="13.2" hidden="true" customHeight="false" outlineLevel="1" collapsed="false">
      <c r="A1916" s="257" t="s">
        <v>2338</v>
      </c>
      <c r="B1916" s="256" t="n">
        <v>855344</v>
      </c>
      <c r="C1916" s="256" t="n">
        <v>19.81</v>
      </c>
      <c r="D1916" s="256" t="n">
        <v>1995</v>
      </c>
      <c r="E1916" s="256" t="s">
        <v>455</v>
      </c>
      <c r="F1916" s="256" t="n">
        <v>743</v>
      </c>
      <c r="G1916" s="256" t="s">
        <v>466</v>
      </c>
      <c r="H1916" s="258"/>
      <c r="I1916" s="258"/>
      <c r="J1916" s="258"/>
    </row>
    <row r="1917" customFormat="false" ht="13.2" hidden="true" customHeight="false" outlineLevel="1" collapsed="false">
      <c r="A1917" s="257" t="s">
        <v>2339</v>
      </c>
      <c r="B1917" s="256" t="n">
        <v>855111</v>
      </c>
      <c r="C1917" s="256" t="n">
        <v>19.81</v>
      </c>
      <c r="D1917" s="256" t="n">
        <v>1995</v>
      </c>
      <c r="E1917" s="256" t="s">
        <v>455</v>
      </c>
      <c r="F1917" s="256" t="n">
        <v>744</v>
      </c>
      <c r="G1917" s="256" t="s">
        <v>517</v>
      </c>
      <c r="H1917" s="258"/>
      <c r="I1917" s="258"/>
      <c r="J1917" s="258"/>
    </row>
    <row r="1918" customFormat="false" ht="13.2" hidden="true" customHeight="false" outlineLevel="1" collapsed="false">
      <c r="A1918" s="257" t="s">
        <v>2340</v>
      </c>
      <c r="B1918" s="256" t="n">
        <v>855233</v>
      </c>
      <c r="C1918" s="256" t="n">
        <v>19.81</v>
      </c>
      <c r="D1918" s="256" t="n">
        <v>1995</v>
      </c>
      <c r="E1918" s="256" t="s">
        <v>455</v>
      </c>
      <c r="F1918" s="256" t="n">
        <v>745</v>
      </c>
      <c r="G1918" s="256" t="s">
        <v>466</v>
      </c>
      <c r="H1918" s="258"/>
      <c r="I1918" s="258"/>
      <c r="J1918" s="258"/>
    </row>
    <row r="1919" customFormat="false" ht="13.2" hidden="true" customHeight="false" outlineLevel="1" collapsed="false">
      <c r="A1919" s="257" t="s">
        <v>2341</v>
      </c>
      <c r="B1919" s="256" t="n">
        <v>855218</v>
      </c>
      <c r="C1919" s="256" t="n">
        <v>19.81</v>
      </c>
      <c r="D1919" s="256" t="n">
        <v>1995</v>
      </c>
      <c r="E1919" s="256" t="s">
        <v>455</v>
      </c>
      <c r="F1919" s="256" t="n">
        <v>746</v>
      </c>
      <c r="G1919" s="256" t="s">
        <v>466</v>
      </c>
      <c r="H1919" s="258"/>
      <c r="I1919" s="258"/>
      <c r="J1919" s="258"/>
    </row>
    <row r="1920" customFormat="false" ht="13.2" hidden="true" customHeight="false" outlineLevel="1" collapsed="false">
      <c r="A1920" s="257" t="s">
        <v>2342</v>
      </c>
      <c r="B1920" s="256" t="n">
        <v>191891</v>
      </c>
      <c r="C1920" s="256" t="n">
        <v>19.81</v>
      </c>
      <c r="D1920" s="256" t="n">
        <v>1953</v>
      </c>
      <c r="E1920" s="256" t="s">
        <v>455</v>
      </c>
      <c r="F1920" s="256" t="n">
        <v>747</v>
      </c>
      <c r="G1920" s="256" t="s">
        <v>466</v>
      </c>
      <c r="H1920" s="258"/>
      <c r="I1920" s="258"/>
      <c r="J1920" s="258"/>
    </row>
    <row r="1921" customFormat="false" ht="13.2" hidden="true" customHeight="false" outlineLevel="1" collapsed="false">
      <c r="A1921" s="257" t="s">
        <v>2343</v>
      </c>
      <c r="B1921" s="256" t="n">
        <v>851818</v>
      </c>
      <c r="C1921" s="256" t="n">
        <v>19.82</v>
      </c>
      <c r="D1921" s="256" t="n">
        <v>1985</v>
      </c>
      <c r="E1921" s="256" t="s">
        <v>455</v>
      </c>
      <c r="F1921" s="256" t="n">
        <v>748</v>
      </c>
      <c r="G1921" s="256" t="s">
        <v>456</v>
      </c>
      <c r="H1921" s="258"/>
      <c r="I1921" s="258"/>
      <c r="J1921" s="258"/>
    </row>
    <row r="1922" customFormat="false" ht="13.2" hidden="true" customHeight="false" outlineLevel="1" collapsed="false">
      <c r="A1922" s="257" t="s">
        <v>2344</v>
      </c>
      <c r="B1922" s="256" t="n">
        <v>854822</v>
      </c>
      <c r="C1922" s="256" t="n">
        <v>19.85</v>
      </c>
      <c r="D1922" s="256" t="n">
        <v>1980</v>
      </c>
      <c r="E1922" s="256" t="s">
        <v>455</v>
      </c>
      <c r="F1922" s="256" t="n">
        <v>749</v>
      </c>
      <c r="G1922" s="256" t="s">
        <v>456</v>
      </c>
      <c r="H1922" s="258"/>
      <c r="I1922" s="258"/>
      <c r="J1922" s="258"/>
    </row>
    <row r="1923" customFormat="false" ht="13.2" hidden="true" customHeight="false" outlineLevel="1" collapsed="false">
      <c r="A1923" s="257" t="s">
        <v>2345</v>
      </c>
      <c r="B1923" s="256" t="n">
        <v>854827</v>
      </c>
      <c r="C1923" s="256" t="n">
        <v>19.85</v>
      </c>
      <c r="D1923" s="256" t="n">
        <v>1980</v>
      </c>
      <c r="E1923" s="256" t="s">
        <v>455</v>
      </c>
      <c r="F1923" s="256" t="n">
        <v>750</v>
      </c>
      <c r="G1923" s="256" t="s">
        <v>456</v>
      </c>
      <c r="H1923" s="258"/>
      <c r="I1923" s="258"/>
      <c r="J1923" s="258"/>
    </row>
    <row r="1924" customFormat="false" ht="13.2" hidden="true" customHeight="false" outlineLevel="1" collapsed="false">
      <c r="A1924" s="257" t="s">
        <v>2346</v>
      </c>
      <c r="B1924" s="256" t="n">
        <v>854288</v>
      </c>
      <c r="C1924" s="256" t="n">
        <v>19.87</v>
      </c>
      <c r="D1924" s="256"/>
      <c r="E1924" s="256" t="s">
        <v>455</v>
      </c>
      <c r="F1924" s="256" t="n">
        <v>751</v>
      </c>
      <c r="G1924" s="256" t="s">
        <v>466</v>
      </c>
      <c r="H1924" s="258"/>
      <c r="I1924" s="258"/>
      <c r="J1924" s="258"/>
    </row>
    <row r="1925" customFormat="false" ht="13.2" hidden="true" customHeight="false" outlineLevel="1" collapsed="false">
      <c r="A1925" s="257" t="s">
        <v>2347</v>
      </c>
      <c r="B1925" s="256" t="n">
        <v>396225</v>
      </c>
      <c r="C1925" s="256" t="n">
        <v>19.88</v>
      </c>
      <c r="D1925" s="256" t="n">
        <v>1946</v>
      </c>
      <c r="E1925" s="256" t="s">
        <v>455</v>
      </c>
      <c r="F1925" s="256" t="n">
        <v>752</v>
      </c>
      <c r="G1925" s="256" t="s">
        <v>500</v>
      </c>
      <c r="H1925" s="258"/>
      <c r="I1925" s="258"/>
      <c r="J1925" s="258"/>
    </row>
    <row r="1926" customFormat="false" ht="13.2" hidden="true" customHeight="false" outlineLevel="1" collapsed="false">
      <c r="A1926" s="257" t="s">
        <v>2348</v>
      </c>
      <c r="B1926" s="256" t="n">
        <v>855591</v>
      </c>
      <c r="C1926" s="256" t="n">
        <v>19.9</v>
      </c>
      <c r="D1926" s="256" t="n">
        <v>1997</v>
      </c>
      <c r="E1926" s="256" t="s">
        <v>455</v>
      </c>
      <c r="F1926" s="256" t="n">
        <v>753</v>
      </c>
      <c r="G1926" s="256" t="s">
        <v>468</v>
      </c>
      <c r="H1926" s="258"/>
      <c r="I1926" s="258"/>
      <c r="J1926" s="258"/>
    </row>
    <row r="1927" customFormat="false" ht="13.2" hidden="true" customHeight="false" outlineLevel="1" collapsed="false">
      <c r="A1927" s="257" t="s">
        <v>2349</v>
      </c>
      <c r="B1927" s="256" t="n">
        <v>853054</v>
      </c>
      <c r="C1927" s="256" t="n">
        <v>19.9</v>
      </c>
      <c r="D1927" s="256" t="n">
        <v>1989</v>
      </c>
      <c r="E1927" s="256" t="s">
        <v>455</v>
      </c>
      <c r="F1927" s="256" t="n">
        <v>754</v>
      </c>
      <c r="G1927" s="256" t="s">
        <v>466</v>
      </c>
      <c r="H1927" s="258"/>
      <c r="I1927" s="258"/>
      <c r="J1927" s="258"/>
    </row>
    <row r="1928" customFormat="false" ht="13.2" hidden="true" customHeight="false" outlineLevel="1" collapsed="false">
      <c r="A1928" s="257" t="s">
        <v>2350</v>
      </c>
      <c r="B1928" s="256" t="n">
        <v>852397</v>
      </c>
      <c r="C1928" s="256" t="n">
        <v>19.9</v>
      </c>
      <c r="D1928" s="256" t="n">
        <v>1986</v>
      </c>
      <c r="E1928" s="256" t="s">
        <v>455</v>
      </c>
      <c r="F1928" s="256" t="n">
        <v>755</v>
      </c>
      <c r="G1928" s="256" t="s">
        <v>506</v>
      </c>
      <c r="H1928" s="258"/>
      <c r="I1928" s="258"/>
      <c r="J1928" s="258"/>
    </row>
    <row r="1929" customFormat="false" ht="13.2" hidden="true" customHeight="false" outlineLevel="1" collapsed="false">
      <c r="A1929" s="257" t="s">
        <v>2351</v>
      </c>
      <c r="B1929" s="256" t="n">
        <v>851105</v>
      </c>
      <c r="C1929" s="256" t="n">
        <v>19.9</v>
      </c>
      <c r="D1929" s="256" t="n">
        <v>1984</v>
      </c>
      <c r="E1929" s="256" t="s">
        <v>455</v>
      </c>
      <c r="F1929" s="256" t="n">
        <v>756</v>
      </c>
      <c r="G1929" s="256" t="s">
        <v>491</v>
      </c>
      <c r="H1929" s="258"/>
      <c r="I1929" s="258"/>
      <c r="J1929" s="258"/>
    </row>
    <row r="1930" customFormat="false" ht="13.2" hidden="true" customHeight="false" outlineLevel="1" collapsed="false">
      <c r="A1930" s="257" t="s">
        <v>2352</v>
      </c>
      <c r="B1930" s="256" t="n">
        <v>854136</v>
      </c>
      <c r="C1930" s="256" t="n">
        <v>19.9</v>
      </c>
      <c r="D1930" s="256" t="n">
        <v>1991</v>
      </c>
      <c r="E1930" s="256" t="s">
        <v>420</v>
      </c>
      <c r="F1930" s="256" t="n">
        <v>757</v>
      </c>
      <c r="G1930" s="256" t="s">
        <v>456</v>
      </c>
      <c r="H1930" s="258"/>
      <c r="I1930" s="258"/>
      <c r="J1930" s="258"/>
    </row>
    <row r="1931" customFormat="false" ht="13.2" hidden="true" customHeight="false" outlineLevel="1" collapsed="false">
      <c r="A1931" s="257" t="s">
        <v>2353</v>
      </c>
      <c r="B1931" s="256" t="n">
        <v>850614</v>
      </c>
      <c r="C1931" s="256" t="n">
        <v>19.9</v>
      </c>
      <c r="D1931" s="256" t="n">
        <v>1997</v>
      </c>
      <c r="E1931" s="256" t="s">
        <v>490</v>
      </c>
      <c r="F1931" s="256" t="n">
        <v>758</v>
      </c>
      <c r="G1931" s="256" t="s">
        <v>491</v>
      </c>
      <c r="H1931" s="258"/>
      <c r="I1931" s="258"/>
      <c r="J1931" s="258"/>
    </row>
    <row r="1932" customFormat="false" ht="13.2" hidden="true" customHeight="false" outlineLevel="1" collapsed="false">
      <c r="A1932" s="257" t="s">
        <v>2354</v>
      </c>
      <c r="B1932" s="256" t="n">
        <v>855544</v>
      </c>
      <c r="C1932" s="256" t="n">
        <v>19.92</v>
      </c>
      <c r="D1932" s="256" t="n">
        <v>1996</v>
      </c>
      <c r="E1932" s="256" t="s">
        <v>455</v>
      </c>
      <c r="F1932" s="256" t="n">
        <v>759</v>
      </c>
      <c r="G1932" s="256" t="s">
        <v>704</v>
      </c>
      <c r="H1932" s="258"/>
      <c r="I1932" s="258"/>
      <c r="J1932" s="258"/>
    </row>
    <row r="1933" customFormat="false" ht="13.2" hidden="true" customHeight="false" outlineLevel="1" collapsed="false">
      <c r="A1933" s="257" t="s">
        <v>2355</v>
      </c>
      <c r="B1933" s="256" t="n">
        <v>854316</v>
      </c>
      <c r="C1933" s="256" t="n">
        <v>19.94</v>
      </c>
      <c r="D1933" s="256"/>
      <c r="E1933" s="256" t="s">
        <v>455</v>
      </c>
      <c r="F1933" s="256" t="n">
        <v>760</v>
      </c>
      <c r="G1933" s="256" t="s">
        <v>456</v>
      </c>
      <c r="H1933" s="258"/>
      <c r="I1933" s="258"/>
      <c r="J1933" s="258"/>
    </row>
    <row r="1934" customFormat="false" ht="13.2" hidden="true" customHeight="false" outlineLevel="1" collapsed="false">
      <c r="A1934" s="257" t="s">
        <v>2356</v>
      </c>
      <c r="B1934" s="256" t="n">
        <v>856129</v>
      </c>
      <c r="C1934" s="256" t="n">
        <v>19.95</v>
      </c>
      <c r="D1934" s="256" t="n">
        <v>1999</v>
      </c>
      <c r="E1934" s="256" t="s">
        <v>455</v>
      </c>
      <c r="F1934" s="256" t="n">
        <v>761</v>
      </c>
      <c r="G1934" s="256" t="s">
        <v>468</v>
      </c>
      <c r="H1934" s="258"/>
      <c r="I1934" s="258"/>
      <c r="J1934" s="258"/>
    </row>
    <row r="1935" customFormat="false" ht="13.2" hidden="true" customHeight="false" outlineLevel="1" collapsed="false">
      <c r="A1935" s="257" t="s">
        <v>2357</v>
      </c>
      <c r="B1935" s="256" t="n">
        <v>855948</v>
      </c>
      <c r="C1935" s="256" t="n">
        <v>19.95</v>
      </c>
      <c r="D1935" s="256" t="n">
        <v>1998</v>
      </c>
      <c r="E1935" s="256" t="s">
        <v>455</v>
      </c>
      <c r="F1935" s="256" t="n">
        <v>762</v>
      </c>
      <c r="G1935" s="256" t="s">
        <v>491</v>
      </c>
      <c r="H1935" s="258"/>
      <c r="I1935" s="258"/>
      <c r="J1935" s="258"/>
    </row>
    <row r="1936" customFormat="false" ht="13.2" hidden="true" customHeight="false" outlineLevel="1" collapsed="false">
      <c r="A1936" s="257" t="s">
        <v>2358</v>
      </c>
      <c r="B1936" s="256" t="n">
        <v>854473</v>
      </c>
      <c r="C1936" s="256" t="n">
        <v>19.95</v>
      </c>
      <c r="D1936" s="256" t="n">
        <v>1992</v>
      </c>
      <c r="E1936" s="256" t="s">
        <v>455</v>
      </c>
      <c r="F1936" s="256" t="n">
        <v>763</v>
      </c>
      <c r="G1936" s="256" t="s">
        <v>704</v>
      </c>
      <c r="H1936" s="258"/>
      <c r="I1936" s="258"/>
      <c r="J1936" s="258"/>
    </row>
    <row r="1937" customFormat="false" ht="13.2" hidden="true" customHeight="false" outlineLevel="1" collapsed="false">
      <c r="A1937" s="257" t="s">
        <v>2359</v>
      </c>
      <c r="B1937" s="256" t="n">
        <v>852894</v>
      </c>
      <c r="C1937" s="256" t="n">
        <v>19.95</v>
      </c>
      <c r="D1937" s="256" t="n">
        <v>1988</v>
      </c>
      <c r="E1937" s="256" t="s">
        <v>455</v>
      </c>
      <c r="F1937" s="256" t="n">
        <v>764</v>
      </c>
      <c r="G1937" s="256" t="s">
        <v>456</v>
      </c>
      <c r="H1937" s="258"/>
      <c r="I1937" s="258"/>
      <c r="J1937" s="258"/>
    </row>
    <row r="1938" customFormat="false" ht="13.2" hidden="true" customHeight="false" outlineLevel="1" collapsed="false">
      <c r="A1938" s="257" t="s">
        <v>2360</v>
      </c>
      <c r="B1938" s="256" t="n">
        <v>853152</v>
      </c>
      <c r="C1938" s="256" t="n">
        <v>19.95</v>
      </c>
      <c r="D1938" s="256" t="n">
        <v>1988</v>
      </c>
      <c r="E1938" s="256" t="s">
        <v>455</v>
      </c>
      <c r="F1938" s="256" t="n">
        <v>765</v>
      </c>
      <c r="G1938" s="256" t="s">
        <v>852</v>
      </c>
      <c r="H1938" s="258"/>
      <c r="I1938" s="258"/>
      <c r="J1938" s="258"/>
    </row>
    <row r="1939" customFormat="false" ht="13.2" hidden="true" customHeight="false" outlineLevel="1" collapsed="false">
      <c r="A1939" s="257" t="s">
        <v>2361</v>
      </c>
      <c r="B1939" s="256" t="n">
        <v>851528</v>
      </c>
      <c r="C1939" s="256" t="n">
        <v>19.95</v>
      </c>
      <c r="D1939" s="256" t="n">
        <v>1985</v>
      </c>
      <c r="E1939" s="256" t="s">
        <v>455</v>
      </c>
      <c r="F1939" s="256" t="n">
        <v>766</v>
      </c>
      <c r="G1939" s="256" t="s">
        <v>462</v>
      </c>
      <c r="H1939" s="258"/>
      <c r="I1939" s="258"/>
      <c r="J1939" s="258"/>
    </row>
    <row r="1940" customFormat="false" ht="13.2" hidden="true" customHeight="false" outlineLevel="1" collapsed="false">
      <c r="A1940" s="257" t="s">
        <v>2362</v>
      </c>
      <c r="B1940" s="256" t="n">
        <v>375060</v>
      </c>
      <c r="C1940" s="256" t="n">
        <v>19.95</v>
      </c>
      <c r="D1940" s="256" t="n">
        <v>1973</v>
      </c>
      <c r="E1940" s="256" t="s">
        <v>455</v>
      </c>
      <c r="F1940" s="256" t="n">
        <v>767</v>
      </c>
      <c r="G1940" s="256" t="s">
        <v>458</v>
      </c>
      <c r="H1940" s="258"/>
      <c r="I1940" s="258"/>
      <c r="J1940" s="258"/>
    </row>
    <row r="1941" customFormat="false" ht="13.2" hidden="true" customHeight="false" outlineLevel="1" collapsed="false">
      <c r="A1941" s="257" t="s">
        <v>2363</v>
      </c>
      <c r="B1941" s="256" t="n">
        <v>856340</v>
      </c>
      <c r="C1941" s="256" t="n">
        <v>19.98</v>
      </c>
      <c r="D1941" s="256" t="n">
        <v>1999</v>
      </c>
      <c r="E1941" s="256" t="s">
        <v>455</v>
      </c>
      <c r="F1941" s="256" t="n">
        <v>768</v>
      </c>
      <c r="G1941" s="256" t="s">
        <v>647</v>
      </c>
      <c r="H1941" s="258"/>
      <c r="I1941" s="258"/>
      <c r="J1941" s="258"/>
    </row>
    <row r="1942" customFormat="false" ht="13.2" hidden="true" customHeight="false" outlineLevel="1" collapsed="false">
      <c r="A1942" s="257" t="s">
        <v>2364</v>
      </c>
      <c r="B1942" s="256" t="n">
        <v>856093</v>
      </c>
      <c r="C1942" s="256" t="n">
        <v>19.98</v>
      </c>
      <c r="D1942" s="256" t="n">
        <v>1996</v>
      </c>
      <c r="E1942" s="256" t="s">
        <v>455</v>
      </c>
      <c r="F1942" s="256" t="n">
        <v>769</v>
      </c>
      <c r="G1942" s="256" t="s">
        <v>852</v>
      </c>
      <c r="H1942" s="258"/>
      <c r="I1942" s="258"/>
      <c r="J1942" s="258"/>
    </row>
    <row r="1943" customFormat="false" ht="13.2" hidden="true" customHeight="false" outlineLevel="1" collapsed="false">
      <c r="A1943" s="257" t="s">
        <v>2365</v>
      </c>
      <c r="B1943" s="256" t="n">
        <v>855622</v>
      </c>
      <c r="C1943" s="256" t="n">
        <v>19.98</v>
      </c>
      <c r="D1943" s="256" t="n">
        <v>1996</v>
      </c>
      <c r="E1943" s="256" t="s">
        <v>455</v>
      </c>
      <c r="F1943" s="256" t="n">
        <v>770</v>
      </c>
      <c r="G1943" s="256" t="s">
        <v>553</v>
      </c>
      <c r="H1943" s="258"/>
      <c r="I1943" s="258"/>
      <c r="J1943" s="258"/>
    </row>
    <row r="1944" customFormat="false" ht="13.2" hidden="true" customHeight="false" outlineLevel="1" collapsed="false">
      <c r="A1944" s="257" t="s">
        <v>2366</v>
      </c>
      <c r="B1944" s="256" t="n">
        <v>854950</v>
      </c>
      <c r="C1944" s="256" t="n">
        <v>19.98</v>
      </c>
      <c r="D1944" s="256" t="n">
        <v>1994</v>
      </c>
      <c r="E1944" s="256" t="s">
        <v>455</v>
      </c>
      <c r="F1944" s="256" t="n">
        <v>771</v>
      </c>
      <c r="G1944" s="256" t="s">
        <v>517</v>
      </c>
      <c r="H1944" s="258"/>
      <c r="I1944" s="258"/>
      <c r="J1944" s="258"/>
    </row>
    <row r="1945" customFormat="false" ht="13.2" hidden="true" customHeight="false" outlineLevel="1" collapsed="false">
      <c r="A1945" s="257" t="s">
        <v>2367</v>
      </c>
      <c r="B1945" s="256" t="n">
        <v>854883</v>
      </c>
      <c r="C1945" s="256" t="n">
        <v>19.98</v>
      </c>
      <c r="D1945" s="256" t="n">
        <v>1994</v>
      </c>
      <c r="E1945" s="256" t="s">
        <v>455</v>
      </c>
      <c r="F1945" s="256" t="n">
        <v>772</v>
      </c>
      <c r="G1945" s="256" t="s">
        <v>456</v>
      </c>
      <c r="H1945" s="258"/>
      <c r="I1945" s="258"/>
      <c r="J1945" s="258"/>
    </row>
    <row r="1946" customFormat="false" ht="13.2" hidden="true" customHeight="false" outlineLevel="1" collapsed="false">
      <c r="A1946" s="257" t="s">
        <v>2368</v>
      </c>
      <c r="B1946" s="256" t="n">
        <v>855296</v>
      </c>
      <c r="C1946" s="256" t="n">
        <v>19.98</v>
      </c>
      <c r="D1946" s="256" t="n">
        <v>1994</v>
      </c>
      <c r="E1946" s="256" t="s">
        <v>455</v>
      </c>
      <c r="F1946" s="256" t="n">
        <v>773</v>
      </c>
      <c r="G1946" s="256" t="s">
        <v>647</v>
      </c>
      <c r="H1946" s="258"/>
      <c r="I1946" s="258"/>
      <c r="J1946" s="258"/>
    </row>
    <row r="1947" customFormat="false" ht="13.2" hidden="true" customHeight="false" outlineLevel="1" collapsed="false">
      <c r="A1947" s="257" t="s">
        <v>2369</v>
      </c>
      <c r="B1947" s="256" t="n">
        <v>853623</v>
      </c>
      <c r="C1947" s="256" t="n">
        <v>19.98</v>
      </c>
      <c r="D1947" s="256" t="n">
        <v>1990</v>
      </c>
      <c r="E1947" s="256" t="s">
        <v>455</v>
      </c>
      <c r="F1947" s="256" t="n">
        <v>774</v>
      </c>
      <c r="G1947" s="256" t="s">
        <v>852</v>
      </c>
      <c r="H1947" s="258"/>
      <c r="I1947" s="258"/>
      <c r="J1947" s="258"/>
    </row>
    <row r="1948" customFormat="false" ht="13.2" hidden="true" customHeight="false" outlineLevel="1" collapsed="false">
      <c r="A1948" s="257" t="s">
        <v>2370</v>
      </c>
      <c r="B1948" s="256" t="n">
        <v>853624</v>
      </c>
      <c r="C1948" s="256" t="n">
        <v>19.98</v>
      </c>
      <c r="D1948" s="256" t="n">
        <v>1990</v>
      </c>
      <c r="E1948" s="256" t="s">
        <v>455</v>
      </c>
      <c r="F1948" s="256" t="n">
        <v>775</v>
      </c>
      <c r="G1948" s="256" t="s">
        <v>852</v>
      </c>
      <c r="H1948" s="258"/>
      <c r="I1948" s="258"/>
      <c r="J1948" s="258"/>
    </row>
    <row r="1949" customFormat="false" ht="13.2" hidden="true" customHeight="false" outlineLevel="1" collapsed="false">
      <c r="A1949" s="257" t="s">
        <v>2371</v>
      </c>
      <c r="B1949" s="256" t="n">
        <v>857098</v>
      </c>
      <c r="C1949" s="256" t="n">
        <v>19.98</v>
      </c>
      <c r="D1949" s="256" t="n">
        <v>1974</v>
      </c>
      <c r="E1949" s="256" t="s">
        <v>455</v>
      </c>
      <c r="F1949" s="256" t="n">
        <v>776</v>
      </c>
      <c r="G1949" s="256" t="s">
        <v>508</v>
      </c>
      <c r="H1949" s="258"/>
      <c r="I1949" s="258"/>
      <c r="J1949" s="258"/>
    </row>
    <row r="1950" customFormat="false" ht="13.2" hidden="true" customHeight="false" outlineLevel="1" collapsed="false">
      <c r="A1950" s="257" t="s">
        <v>2372</v>
      </c>
      <c r="B1950" s="256" t="n">
        <v>857127</v>
      </c>
      <c r="C1950" s="256" t="n">
        <v>19.99</v>
      </c>
      <c r="D1950" s="256" t="n">
        <v>2002</v>
      </c>
      <c r="E1950" s="256" t="s">
        <v>455</v>
      </c>
      <c r="F1950" s="256" t="n">
        <v>777</v>
      </c>
      <c r="G1950" s="256" t="s">
        <v>503</v>
      </c>
      <c r="H1950" s="258"/>
      <c r="I1950" s="258"/>
      <c r="J1950" s="258"/>
    </row>
    <row r="1951" customFormat="false" ht="13.2" hidden="true" customHeight="false" outlineLevel="1" collapsed="false">
      <c r="A1951" s="257" t="s">
        <v>2373</v>
      </c>
      <c r="B1951" s="256" t="n">
        <v>855008</v>
      </c>
      <c r="C1951" s="256" t="n">
        <v>19.99</v>
      </c>
      <c r="D1951" s="256" t="n">
        <v>1993</v>
      </c>
      <c r="E1951" s="256" t="s">
        <v>455</v>
      </c>
      <c r="F1951" s="256" t="n">
        <v>778</v>
      </c>
      <c r="G1951" s="256" t="s">
        <v>456</v>
      </c>
      <c r="H1951" s="258"/>
      <c r="I1951" s="258"/>
      <c r="J1951" s="258"/>
    </row>
    <row r="1952" customFormat="false" ht="13.2" hidden="true" customHeight="false" outlineLevel="1" collapsed="false">
      <c r="A1952" s="257" t="s">
        <v>2374</v>
      </c>
      <c r="B1952" s="258" t="n">
        <v>332007</v>
      </c>
      <c r="C1952" s="258" t="n">
        <v>20.03</v>
      </c>
      <c r="D1952" s="258" t="n">
        <v>1960</v>
      </c>
      <c r="E1952" s="258" t="s">
        <v>455</v>
      </c>
      <c r="F1952" s="258" t="n">
        <v>1</v>
      </c>
      <c r="G1952" s="258" t="s">
        <v>456</v>
      </c>
      <c r="H1952" s="258"/>
      <c r="I1952" s="258"/>
      <c r="J1952" s="258"/>
    </row>
    <row r="1953" customFormat="false" ht="13.2" hidden="true" customHeight="false" outlineLevel="1" collapsed="false">
      <c r="A1953" s="257" t="s">
        <v>2375</v>
      </c>
      <c r="B1953" s="258" t="n">
        <v>856445</v>
      </c>
      <c r="C1953" s="258" t="n">
        <v>20.08</v>
      </c>
      <c r="D1953" s="258" t="n">
        <v>1999</v>
      </c>
      <c r="E1953" s="258" t="s">
        <v>455</v>
      </c>
      <c r="F1953" s="258" t="n">
        <v>2</v>
      </c>
      <c r="G1953" s="258" t="s">
        <v>466</v>
      </c>
      <c r="H1953" s="258"/>
      <c r="I1953" s="258"/>
      <c r="J1953" s="258"/>
    </row>
    <row r="1954" customFormat="false" ht="13.2" hidden="true" customHeight="false" outlineLevel="1" collapsed="false">
      <c r="A1954" s="257" t="s">
        <v>2376</v>
      </c>
      <c r="B1954" s="258" t="n">
        <v>61773</v>
      </c>
      <c r="C1954" s="258" t="n">
        <v>20.09</v>
      </c>
      <c r="D1954" s="258"/>
      <c r="E1954" s="258" t="s">
        <v>455</v>
      </c>
      <c r="F1954" s="258" t="n">
        <v>3</v>
      </c>
      <c r="G1954" s="258" t="s">
        <v>503</v>
      </c>
      <c r="H1954" s="258"/>
      <c r="I1954" s="258"/>
      <c r="J1954" s="258"/>
    </row>
    <row r="1955" customFormat="false" ht="13.2" hidden="true" customHeight="false" outlineLevel="1" collapsed="false">
      <c r="A1955" s="257" t="s">
        <v>2377</v>
      </c>
      <c r="B1955" s="258" t="n">
        <v>856187</v>
      </c>
      <c r="C1955" s="258" t="n">
        <v>20.11</v>
      </c>
      <c r="D1955" s="258" t="n">
        <v>1942</v>
      </c>
      <c r="E1955" s="258" t="s">
        <v>455</v>
      </c>
      <c r="F1955" s="258" t="n">
        <v>4</v>
      </c>
      <c r="G1955" s="258" t="s">
        <v>466</v>
      </c>
      <c r="H1955" s="258"/>
      <c r="I1955" s="258"/>
      <c r="J1955" s="258"/>
    </row>
    <row r="1956" customFormat="false" ht="13.2" hidden="true" customHeight="false" outlineLevel="1" collapsed="false">
      <c r="A1956" s="257" t="s">
        <v>2378</v>
      </c>
      <c r="B1956" s="258" t="n">
        <v>385947</v>
      </c>
      <c r="C1956" s="258" t="n">
        <v>20.15</v>
      </c>
      <c r="D1956" s="258" t="n">
        <v>1981</v>
      </c>
      <c r="E1956" s="258" t="s">
        <v>455</v>
      </c>
      <c r="F1956" s="258" t="n">
        <v>5</v>
      </c>
      <c r="G1956" s="258" t="s">
        <v>456</v>
      </c>
      <c r="H1956" s="258"/>
      <c r="I1956" s="258"/>
      <c r="J1956" s="258"/>
    </row>
    <row r="1957" customFormat="false" ht="13.2" hidden="true" customHeight="false" outlineLevel="1" collapsed="false">
      <c r="A1957" s="257" t="s">
        <v>2379</v>
      </c>
      <c r="B1957" s="258" t="n">
        <v>374793</v>
      </c>
      <c r="C1957" s="258" t="n">
        <v>20.18</v>
      </c>
      <c r="D1957" s="258" t="n">
        <v>1970</v>
      </c>
      <c r="E1957" s="258" t="s">
        <v>455</v>
      </c>
      <c r="F1957" s="258" t="n">
        <v>6</v>
      </c>
      <c r="G1957" s="258" t="s">
        <v>462</v>
      </c>
      <c r="H1957" s="258"/>
      <c r="I1957" s="258"/>
      <c r="J1957" s="258"/>
    </row>
    <row r="1958" customFormat="false" ht="13.2" hidden="true" customHeight="false" outlineLevel="1" collapsed="false">
      <c r="A1958" s="257" t="s">
        <v>2380</v>
      </c>
      <c r="B1958" s="258" t="n">
        <v>385285</v>
      </c>
      <c r="C1958" s="258" t="n">
        <v>20.25</v>
      </c>
      <c r="D1958" s="258" t="n">
        <v>1980</v>
      </c>
      <c r="E1958" s="258" t="s">
        <v>455</v>
      </c>
      <c r="F1958" s="258" t="n">
        <v>7</v>
      </c>
      <c r="G1958" s="258" t="s">
        <v>462</v>
      </c>
      <c r="H1958" s="258"/>
      <c r="I1958" s="258"/>
      <c r="J1958" s="258"/>
    </row>
    <row r="1959" customFormat="false" ht="13.2" hidden="true" customHeight="false" outlineLevel="1" collapsed="false">
      <c r="A1959" s="257" t="s">
        <v>2381</v>
      </c>
      <c r="B1959" s="258" t="n">
        <v>851811</v>
      </c>
      <c r="C1959" s="258" t="n">
        <v>20.4</v>
      </c>
      <c r="D1959" s="258" t="n">
        <v>1988</v>
      </c>
      <c r="E1959" s="258" t="s">
        <v>455</v>
      </c>
      <c r="F1959" s="258" t="n">
        <v>8</v>
      </c>
      <c r="G1959" s="258" t="s">
        <v>462</v>
      </c>
      <c r="H1959" s="258"/>
      <c r="I1959" s="258"/>
      <c r="J1959" s="258"/>
    </row>
    <row r="1960" customFormat="false" ht="13.2" hidden="true" customHeight="false" outlineLevel="1" collapsed="false">
      <c r="A1960" s="257" t="s">
        <v>2382</v>
      </c>
      <c r="B1960" s="258" t="n">
        <v>396229</v>
      </c>
      <c r="C1960" s="258" t="n">
        <v>20.44</v>
      </c>
      <c r="D1960" s="258" t="n">
        <v>1980</v>
      </c>
      <c r="E1960" s="258" t="s">
        <v>455</v>
      </c>
      <c r="F1960" s="258" t="n">
        <v>9</v>
      </c>
      <c r="G1960" s="258" t="s">
        <v>500</v>
      </c>
      <c r="H1960" s="258"/>
      <c r="I1960" s="258"/>
      <c r="J1960" s="258"/>
    </row>
    <row r="1961" customFormat="false" ht="13.2" hidden="true" customHeight="false" outlineLevel="1" collapsed="false">
      <c r="A1961" s="257" t="s">
        <v>2383</v>
      </c>
      <c r="B1961" s="258" t="n">
        <v>851019</v>
      </c>
      <c r="C1961" s="258" t="n">
        <v>20.5</v>
      </c>
      <c r="D1961" s="258" t="n">
        <v>1983</v>
      </c>
      <c r="E1961" s="258" t="s">
        <v>455</v>
      </c>
      <c r="F1961" s="258" t="n">
        <v>10</v>
      </c>
      <c r="G1961" s="258" t="s">
        <v>503</v>
      </c>
      <c r="H1961" s="258"/>
      <c r="I1961" s="258"/>
      <c r="J1961" s="258"/>
    </row>
    <row r="1962" customFormat="false" ht="13.2" hidden="true" customHeight="false" outlineLevel="1" collapsed="false">
      <c r="A1962" s="257" t="s">
        <v>2384</v>
      </c>
      <c r="B1962" s="258" t="n">
        <v>355425</v>
      </c>
      <c r="C1962" s="258" t="n">
        <v>20.5</v>
      </c>
      <c r="D1962" s="258" t="n">
        <v>1970</v>
      </c>
      <c r="E1962" s="258" t="s">
        <v>455</v>
      </c>
      <c r="F1962" s="258" t="n">
        <v>11</v>
      </c>
      <c r="G1962" s="258" t="s">
        <v>610</v>
      </c>
      <c r="H1962" s="258"/>
      <c r="I1962" s="258"/>
      <c r="J1962" s="258"/>
    </row>
    <row r="1963" customFormat="false" ht="13.2" hidden="true" customHeight="false" outlineLevel="1" collapsed="false">
      <c r="A1963" s="257" t="s">
        <v>2385</v>
      </c>
      <c r="B1963" s="258" t="n">
        <v>355423</v>
      </c>
      <c r="C1963" s="258" t="n">
        <v>20.5</v>
      </c>
      <c r="D1963" s="258" t="n">
        <v>1970</v>
      </c>
      <c r="E1963" s="258" t="s">
        <v>455</v>
      </c>
      <c r="F1963" s="258" t="n">
        <v>12</v>
      </c>
      <c r="G1963" s="258" t="s">
        <v>610</v>
      </c>
      <c r="H1963" s="258"/>
      <c r="I1963" s="258"/>
      <c r="J1963" s="258"/>
    </row>
    <row r="1964" customFormat="false" ht="13.2" hidden="true" customHeight="false" outlineLevel="1" collapsed="false">
      <c r="A1964" s="257" t="s">
        <v>2386</v>
      </c>
      <c r="B1964" s="258" t="n">
        <v>374893</v>
      </c>
      <c r="C1964" s="258" t="n">
        <v>20.51</v>
      </c>
      <c r="D1964" s="258" t="n">
        <v>1978</v>
      </c>
      <c r="E1964" s="258" t="s">
        <v>455</v>
      </c>
      <c r="F1964" s="258" t="n">
        <v>13</v>
      </c>
      <c r="G1964" s="258" t="s">
        <v>456</v>
      </c>
      <c r="H1964" s="258"/>
      <c r="I1964" s="258"/>
      <c r="J1964" s="258"/>
    </row>
    <row r="1965" customFormat="false" ht="13.2" hidden="true" customHeight="false" outlineLevel="1" collapsed="false">
      <c r="A1965" s="257" t="s">
        <v>2387</v>
      </c>
      <c r="B1965" s="258" t="n">
        <v>856138</v>
      </c>
      <c r="C1965" s="258" t="n">
        <v>20.54</v>
      </c>
      <c r="D1965" s="258" t="n">
        <v>1998</v>
      </c>
      <c r="E1965" s="258" t="s">
        <v>455</v>
      </c>
      <c r="F1965" s="258" t="n">
        <v>14</v>
      </c>
      <c r="G1965" s="258" t="s">
        <v>586</v>
      </c>
      <c r="H1965" s="258"/>
      <c r="I1965" s="258"/>
      <c r="J1965" s="258"/>
    </row>
    <row r="1966" customFormat="false" ht="13.2" hidden="true" customHeight="false" outlineLevel="1" collapsed="false">
      <c r="A1966" s="257" t="s">
        <v>2388</v>
      </c>
      <c r="B1966" s="258" t="n">
        <v>385450</v>
      </c>
      <c r="C1966" s="258" t="n">
        <v>20.54</v>
      </c>
      <c r="D1966" s="258" t="n">
        <v>1979</v>
      </c>
      <c r="E1966" s="258" t="s">
        <v>455</v>
      </c>
      <c r="F1966" s="258" t="n">
        <v>15</v>
      </c>
      <c r="G1966" s="258" t="s">
        <v>458</v>
      </c>
      <c r="H1966" s="258"/>
      <c r="I1966" s="258"/>
      <c r="J1966" s="258"/>
    </row>
    <row r="1967" customFormat="false" ht="13.2" hidden="true" customHeight="false" outlineLevel="1" collapsed="false">
      <c r="A1967" s="257" t="s">
        <v>2389</v>
      </c>
      <c r="B1967" s="258" t="n">
        <v>385899</v>
      </c>
      <c r="C1967" s="258" t="n">
        <v>20.57</v>
      </c>
      <c r="D1967" s="258" t="n">
        <v>1980</v>
      </c>
      <c r="E1967" s="258" t="s">
        <v>455</v>
      </c>
      <c r="F1967" s="258" t="n">
        <v>16</v>
      </c>
      <c r="G1967" s="258" t="s">
        <v>456</v>
      </c>
      <c r="H1967" s="258"/>
      <c r="I1967" s="258"/>
      <c r="J1967" s="258"/>
    </row>
    <row r="1968" customFormat="false" ht="13.2" hidden="true" customHeight="false" outlineLevel="1" collapsed="false">
      <c r="A1968" s="257" t="s">
        <v>2390</v>
      </c>
      <c r="B1968" s="258" t="n">
        <v>385900</v>
      </c>
      <c r="C1968" s="258" t="n">
        <v>20.57</v>
      </c>
      <c r="D1968" s="258" t="n">
        <v>1980</v>
      </c>
      <c r="E1968" s="258" t="s">
        <v>455</v>
      </c>
      <c r="F1968" s="258" t="n">
        <v>17</v>
      </c>
      <c r="G1968" s="258" t="s">
        <v>456</v>
      </c>
      <c r="H1968" s="258"/>
      <c r="I1968" s="258"/>
      <c r="J1968" s="258"/>
    </row>
    <row r="1969" customFormat="false" ht="13.2" hidden="true" customHeight="false" outlineLevel="1" collapsed="false">
      <c r="A1969" s="257" t="s">
        <v>2391</v>
      </c>
      <c r="B1969" s="258" t="n">
        <v>385212</v>
      </c>
      <c r="C1969" s="258" t="n">
        <v>20.57</v>
      </c>
      <c r="D1969" s="258" t="n">
        <v>1979</v>
      </c>
      <c r="E1969" s="258" t="s">
        <v>455</v>
      </c>
      <c r="F1969" s="258" t="n">
        <v>18</v>
      </c>
      <c r="G1969" s="258" t="s">
        <v>466</v>
      </c>
      <c r="H1969" s="258"/>
      <c r="I1969" s="258"/>
      <c r="J1969" s="258"/>
    </row>
    <row r="1970" customFormat="false" ht="13.2" hidden="true" customHeight="false" outlineLevel="1" collapsed="false">
      <c r="A1970" s="257" t="s">
        <v>2392</v>
      </c>
      <c r="B1970" s="258" t="n">
        <v>385210</v>
      </c>
      <c r="C1970" s="258" t="n">
        <v>20.57</v>
      </c>
      <c r="D1970" s="258" t="n">
        <v>1979</v>
      </c>
      <c r="E1970" s="258" t="s">
        <v>455</v>
      </c>
      <c r="F1970" s="258" t="n">
        <v>19</v>
      </c>
      <c r="G1970" s="258" t="s">
        <v>456</v>
      </c>
      <c r="H1970" s="258"/>
      <c r="I1970" s="258"/>
      <c r="J1970" s="258"/>
    </row>
    <row r="1971" customFormat="false" ht="13.2" hidden="true" customHeight="false" outlineLevel="1" collapsed="false">
      <c r="A1971" s="257" t="s">
        <v>2393</v>
      </c>
      <c r="B1971" s="258" t="n">
        <v>385204</v>
      </c>
      <c r="C1971" s="258" t="n">
        <v>20.57</v>
      </c>
      <c r="D1971" s="258" t="n">
        <v>1978</v>
      </c>
      <c r="E1971" s="258" t="s">
        <v>455</v>
      </c>
      <c r="F1971" s="258" t="n">
        <v>20</v>
      </c>
      <c r="G1971" s="258" t="s">
        <v>466</v>
      </c>
      <c r="H1971" s="258"/>
      <c r="I1971" s="258"/>
      <c r="J1971" s="258"/>
    </row>
    <row r="1972" customFormat="false" ht="13.2" hidden="true" customHeight="false" outlineLevel="1" collapsed="false">
      <c r="A1972" s="257" t="s">
        <v>2394</v>
      </c>
      <c r="B1972" s="258" t="n">
        <v>355407</v>
      </c>
      <c r="C1972" s="258" t="n">
        <v>20.6</v>
      </c>
      <c r="D1972" s="258" t="n">
        <v>1973</v>
      </c>
      <c r="E1972" s="258" t="s">
        <v>455</v>
      </c>
      <c r="F1972" s="258" t="n">
        <v>21</v>
      </c>
      <c r="G1972" s="258" t="s">
        <v>508</v>
      </c>
      <c r="H1972" s="258"/>
      <c r="I1972" s="258"/>
      <c r="J1972" s="258"/>
    </row>
    <row r="1973" customFormat="false" ht="13.2" hidden="true" customHeight="false" outlineLevel="1" collapsed="false">
      <c r="A1973" s="257" t="s">
        <v>2395</v>
      </c>
      <c r="B1973" s="258" t="n">
        <v>386042</v>
      </c>
      <c r="C1973" s="258" t="n">
        <v>20.62</v>
      </c>
      <c r="D1973" s="258" t="n">
        <v>1977</v>
      </c>
      <c r="E1973" s="258" t="s">
        <v>455</v>
      </c>
      <c r="F1973" s="258" t="n">
        <v>22</v>
      </c>
      <c r="G1973" s="258" t="s">
        <v>458</v>
      </c>
      <c r="H1973" s="258"/>
      <c r="I1973" s="258"/>
      <c r="J1973" s="258"/>
    </row>
    <row r="1974" customFormat="false" ht="13.2" hidden="true" customHeight="false" outlineLevel="1" collapsed="false">
      <c r="A1974" s="257" t="s">
        <v>2396</v>
      </c>
      <c r="B1974" s="258" t="n">
        <v>857234</v>
      </c>
      <c r="C1974" s="258" t="n">
        <v>20.67</v>
      </c>
      <c r="D1974" s="258" t="n">
        <v>2002</v>
      </c>
      <c r="E1974" s="258" t="s">
        <v>519</v>
      </c>
      <c r="F1974" s="258" t="n">
        <v>23</v>
      </c>
      <c r="G1974" s="258" t="s">
        <v>553</v>
      </c>
      <c r="H1974" s="258"/>
      <c r="I1974" s="258"/>
      <c r="J1974" s="258"/>
    </row>
    <row r="1975" customFormat="false" ht="13.2" hidden="true" customHeight="false" outlineLevel="1" collapsed="false">
      <c r="A1975" s="257" t="s">
        <v>2397</v>
      </c>
      <c r="B1975" s="258" t="n">
        <v>385454</v>
      </c>
      <c r="C1975" s="258" t="n">
        <v>20.68</v>
      </c>
      <c r="D1975" s="258" t="n">
        <v>1956</v>
      </c>
      <c r="E1975" s="258" t="s">
        <v>455</v>
      </c>
      <c r="F1975" s="258" t="n">
        <v>24</v>
      </c>
      <c r="G1975" s="258" t="s">
        <v>458</v>
      </c>
      <c r="H1975" s="258"/>
      <c r="I1975" s="258"/>
      <c r="J1975" s="258"/>
    </row>
    <row r="1976" customFormat="false" ht="13.2" hidden="true" customHeight="false" outlineLevel="1" collapsed="false">
      <c r="A1976" s="257" t="s">
        <v>2398</v>
      </c>
      <c r="B1976" s="258" t="n">
        <v>856789</v>
      </c>
      <c r="C1976" s="258" t="n">
        <v>20.7</v>
      </c>
      <c r="D1976" s="258" t="n">
        <v>1999</v>
      </c>
      <c r="E1976" s="258" t="s">
        <v>455</v>
      </c>
      <c r="F1976" s="258" t="n">
        <v>25</v>
      </c>
      <c r="G1976" s="258" t="s">
        <v>610</v>
      </c>
      <c r="H1976" s="258"/>
      <c r="I1976" s="258"/>
      <c r="J1976" s="258"/>
    </row>
    <row r="1977" customFormat="false" ht="13.2" hidden="true" customHeight="false" outlineLevel="1" collapsed="false">
      <c r="A1977" s="257" t="s">
        <v>2399</v>
      </c>
      <c r="B1977" s="258" t="n">
        <v>854216</v>
      </c>
      <c r="C1977" s="258" t="n">
        <v>20.7</v>
      </c>
      <c r="D1977" s="258" t="n">
        <v>1993</v>
      </c>
      <c r="E1977" s="258" t="s">
        <v>455</v>
      </c>
      <c r="F1977" s="258" t="n">
        <v>26</v>
      </c>
      <c r="G1977" s="258" t="s">
        <v>610</v>
      </c>
      <c r="H1977" s="258"/>
      <c r="I1977" s="258"/>
      <c r="J1977" s="258"/>
    </row>
    <row r="1978" customFormat="false" ht="13.2" hidden="true" customHeight="false" outlineLevel="1" collapsed="false">
      <c r="A1978" s="257" t="s">
        <v>2400</v>
      </c>
      <c r="B1978" s="258" t="n">
        <v>385644</v>
      </c>
      <c r="C1978" s="258" t="n">
        <v>20.7</v>
      </c>
      <c r="D1978" s="258" t="n">
        <v>1974</v>
      </c>
      <c r="E1978" s="258" t="s">
        <v>455</v>
      </c>
      <c r="F1978" s="258" t="n">
        <v>27</v>
      </c>
      <c r="G1978" s="258" t="s">
        <v>462</v>
      </c>
      <c r="H1978" s="258"/>
      <c r="I1978" s="258"/>
      <c r="J1978" s="258"/>
    </row>
    <row r="1979" customFormat="false" ht="13.2" hidden="true" customHeight="false" outlineLevel="1" collapsed="false">
      <c r="A1979" s="257" t="s">
        <v>2401</v>
      </c>
      <c r="B1979" s="258" t="n">
        <v>355518</v>
      </c>
      <c r="C1979" s="258" t="n">
        <v>20.71</v>
      </c>
      <c r="D1979" s="258" t="n">
        <v>2004</v>
      </c>
      <c r="E1979" s="258" t="s">
        <v>455</v>
      </c>
      <c r="F1979" s="258" t="n">
        <v>28</v>
      </c>
      <c r="G1979" s="258" t="s">
        <v>462</v>
      </c>
      <c r="H1979" s="258"/>
      <c r="I1979" s="258"/>
      <c r="J1979" s="258"/>
    </row>
    <row r="1980" customFormat="false" ht="13.2" hidden="true" customHeight="false" outlineLevel="1" collapsed="false">
      <c r="A1980" s="257" t="s">
        <v>2402</v>
      </c>
      <c r="B1980" s="258" t="n">
        <v>855781</v>
      </c>
      <c r="C1980" s="258" t="n">
        <v>20.72</v>
      </c>
      <c r="D1980" s="258" t="n">
        <v>1997</v>
      </c>
      <c r="E1980" s="258" t="s">
        <v>455</v>
      </c>
      <c r="F1980" s="258" t="n">
        <v>29</v>
      </c>
      <c r="G1980" s="258" t="s">
        <v>466</v>
      </c>
      <c r="H1980" s="258"/>
      <c r="I1980" s="258"/>
      <c r="J1980" s="258"/>
    </row>
    <row r="1981" customFormat="false" ht="13.2" hidden="true" customHeight="false" outlineLevel="1" collapsed="false">
      <c r="A1981" s="257" t="s">
        <v>2403</v>
      </c>
      <c r="B1981" s="258" t="n">
        <v>856679</v>
      </c>
      <c r="C1981" s="258" t="n">
        <v>20.73</v>
      </c>
      <c r="D1981" s="258" t="n">
        <v>1997</v>
      </c>
      <c r="E1981" s="258" t="s">
        <v>455</v>
      </c>
      <c r="F1981" s="258" t="n">
        <v>30</v>
      </c>
      <c r="G1981" s="258" t="s">
        <v>458</v>
      </c>
      <c r="H1981" s="258"/>
      <c r="I1981" s="258"/>
      <c r="J1981" s="258"/>
    </row>
    <row r="1982" customFormat="false" ht="13.2" hidden="true" customHeight="false" outlineLevel="1" collapsed="false">
      <c r="A1982" s="257" t="s">
        <v>2404</v>
      </c>
      <c r="B1982" s="258" t="n">
        <v>854608</v>
      </c>
      <c r="C1982" s="258" t="n">
        <v>20.75</v>
      </c>
      <c r="D1982" s="258" t="n">
        <v>1993</v>
      </c>
      <c r="E1982" s="258" t="s">
        <v>455</v>
      </c>
      <c r="F1982" s="258" t="n">
        <v>31</v>
      </c>
      <c r="G1982" s="258" t="s">
        <v>456</v>
      </c>
      <c r="H1982" s="258"/>
      <c r="I1982" s="258"/>
      <c r="J1982" s="258"/>
    </row>
    <row r="1983" customFormat="false" ht="13.2" hidden="true" customHeight="false" outlineLevel="1" collapsed="false">
      <c r="A1983" s="257" t="s">
        <v>2405</v>
      </c>
      <c r="B1983" s="258" t="n">
        <v>855050</v>
      </c>
      <c r="C1983" s="258" t="n">
        <v>20.76</v>
      </c>
      <c r="D1983" s="258" t="n">
        <v>1994</v>
      </c>
      <c r="E1983" s="258" t="s">
        <v>455</v>
      </c>
      <c r="F1983" s="258" t="n">
        <v>32</v>
      </c>
      <c r="G1983" s="258" t="s">
        <v>456</v>
      </c>
      <c r="H1983" s="258"/>
      <c r="I1983" s="258"/>
      <c r="J1983" s="258"/>
    </row>
    <row r="1984" customFormat="false" ht="13.2" hidden="true" customHeight="false" outlineLevel="1" collapsed="false">
      <c r="A1984" s="257" t="s">
        <v>2406</v>
      </c>
      <c r="B1984" s="258" t="n">
        <v>856653</v>
      </c>
      <c r="C1984" s="258" t="n">
        <v>20.8</v>
      </c>
      <c r="D1984" s="258" t="n">
        <v>1999</v>
      </c>
      <c r="E1984" s="258" t="s">
        <v>455</v>
      </c>
      <c r="F1984" s="258" t="n">
        <v>33</v>
      </c>
      <c r="G1984" s="258" t="s">
        <v>458</v>
      </c>
      <c r="H1984" s="258"/>
      <c r="I1984" s="258"/>
      <c r="J1984" s="258"/>
    </row>
    <row r="1985" customFormat="false" ht="13.2" hidden="true" customHeight="false" outlineLevel="1" collapsed="false">
      <c r="A1985" s="257" t="s">
        <v>2407</v>
      </c>
      <c r="B1985" s="258" t="n">
        <v>355169</v>
      </c>
      <c r="C1985" s="258" t="n">
        <v>20.8</v>
      </c>
      <c r="D1985" s="258" t="n">
        <v>1973</v>
      </c>
      <c r="E1985" s="258" t="s">
        <v>455</v>
      </c>
      <c r="F1985" s="258" t="n">
        <v>34</v>
      </c>
      <c r="G1985" s="258" t="s">
        <v>456</v>
      </c>
      <c r="H1985" s="258"/>
      <c r="I1985" s="258"/>
      <c r="J1985" s="258"/>
    </row>
    <row r="1986" customFormat="false" ht="13.2" hidden="true" customHeight="false" outlineLevel="1" collapsed="false">
      <c r="A1986" s="257" t="s">
        <v>2408</v>
      </c>
      <c r="B1986" s="258" t="n">
        <v>854372</v>
      </c>
      <c r="C1986" s="258" t="n">
        <v>20.8</v>
      </c>
      <c r="D1986" s="258"/>
      <c r="E1986" s="258" t="s">
        <v>455</v>
      </c>
      <c r="F1986" s="258" t="n">
        <v>35</v>
      </c>
      <c r="G1986" s="258" t="s">
        <v>610</v>
      </c>
      <c r="H1986" s="258"/>
      <c r="I1986" s="258"/>
      <c r="J1986" s="258"/>
    </row>
    <row r="1987" customFormat="false" ht="13.2" hidden="true" customHeight="false" outlineLevel="1" collapsed="false">
      <c r="A1987" s="257" t="s">
        <v>2409</v>
      </c>
      <c r="B1987" s="258" t="n">
        <v>856009</v>
      </c>
      <c r="C1987" s="258" t="n">
        <v>20.83</v>
      </c>
      <c r="D1987" s="258" t="n">
        <v>1998</v>
      </c>
      <c r="E1987" s="258" t="s">
        <v>455</v>
      </c>
      <c r="F1987" s="258" t="n">
        <v>36</v>
      </c>
      <c r="G1987" s="258" t="s">
        <v>663</v>
      </c>
      <c r="H1987" s="258"/>
      <c r="I1987" s="258"/>
      <c r="J1987" s="258"/>
    </row>
    <row r="1988" customFormat="false" ht="13.2" hidden="true" customHeight="false" outlineLevel="1" collapsed="false">
      <c r="A1988" s="257" t="s">
        <v>2410</v>
      </c>
      <c r="B1988" s="258" t="n">
        <v>355623</v>
      </c>
      <c r="C1988" s="258" t="n">
        <v>20.97</v>
      </c>
      <c r="D1988" s="258" t="n">
        <v>1974</v>
      </c>
      <c r="E1988" s="258" t="s">
        <v>455</v>
      </c>
      <c r="F1988" s="258" t="n">
        <v>37</v>
      </c>
      <c r="G1988" s="258" t="s">
        <v>462</v>
      </c>
      <c r="H1988" s="258"/>
      <c r="I1988" s="258"/>
      <c r="J1988" s="258"/>
    </row>
    <row r="1989" customFormat="false" ht="13.2" hidden="true" customHeight="false" outlineLevel="1" collapsed="false">
      <c r="A1989" s="257" t="s">
        <v>2411</v>
      </c>
      <c r="B1989" s="258" t="n">
        <v>857332</v>
      </c>
      <c r="C1989" s="258" t="n">
        <v>21</v>
      </c>
      <c r="D1989" s="258" t="n">
        <v>2003</v>
      </c>
      <c r="E1989" s="258" t="s">
        <v>455</v>
      </c>
      <c r="F1989" s="258" t="n">
        <v>38</v>
      </c>
      <c r="G1989" s="258" t="s">
        <v>2136</v>
      </c>
      <c r="H1989" s="258"/>
      <c r="I1989" s="258"/>
      <c r="J1989" s="258"/>
    </row>
    <row r="1990" customFormat="false" ht="13.2" hidden="true" customHeight="false" outlineLevel="1" collapsed="false">
      <c r="A1990" s="257" t="s">
        <v>2412</v>
      </c>
      <c r="B1990" s="258" t="n">
        <v>855643</v>
      </c>
      <c r="C1990" s="258" t="n">
        <v>21</v>
      </c>
      <c r="D1990" s="258" t="n">
        <v>1997</v>
      </c>
      <c r="E1990" s="258" t="s">
        <v>455</v>
      </c>
      <c r="F1990" s="258" t="n">
        <v>39</v>
      </c>
      <c r="G1990" s="258" t="s">
        <v>466</v>
      </c>
      <c r="H1990" s="258"/>
      <c r="I1990" s="258"/>
      <c r="J1990" s="258"/>
    </row>
    <row r="1991" customFormat="false" ht="13.2" hidden="true" customHeight="false" outlineLevel="1" collapsed="false">
      <c r="A1991" s="257" t="s">
        <v>2413</v>
      </c>
      <c r="B1991" s="258" t="n">
        <v>854345</v>
      </c>
      <c r="C1991" s="258" t="n">
        <v>21</v>
      </c>
      <c r="D1991" s="258" t="n">
        <v>1987</v>
      </c>
      <c r="E1991" s="258" t="s">
        <v>455</v>
      </c>
      <c r="F1991" s="258" t="n">
        <v>40</v>
      </c>
      <c r="G1991" s="258" t="s">
        <v>500</v>
      </c>
      <c r="H1991" s="258"/>
      <c r="I1991" s="258"/>
      <c r="J1991" s="258"/>
    </row>
    <row r="1992" customFormat="false" ht="13.2" hidden="true" customHeight="false" outlineLevel="1" collapsed="false">
      <c r="A1992" s="257" t="s">
        <v>2414</v>
      </c>
      <c r="B1992" s="258" t="n">
        <v>850071</v>
      </c>
      <c r="C1992" s="258" t="n">
        <v>21.03</v>
      </c>
      <c r="D1992" s="258" t="n">
        <v>1982</v>
      </c>
      <c r="E1992" s="258" t="s">
        <v>455</v>
      </c>
      <c r="F1992" s="258" t="n">
        <v>41</v>
      </c>
      <c r="G1992" s="258" t="s">
        <v>529</v>
      </c>
      <c r="H1992" s="258"/>
      <c r="I1992" s="258"/>
      <c r="J1992" s="258"/>
    </row>
    <row r="1993" customFormat="false" ht="13.2" hidden="true" customHeight="false" outlineLevel="1" collapsed="false">
      <c r="A1993" s="257" t="s">
        <v>2415</v>
      </c>
      <c r="B1993" s="258" t="n">
        <v>852034</v>
      </c>
      <c r="C1993" s="258" t="n">
        <v>21.09</v>
      </c>
      <c r="D1993" s="258" t="n">
        <v>1986</v>
      </c>
      <c r="E1993" s="258" t="s">
        <v>455</v>
      </c>
      <c r="F1993" s="258" t="n">
        <v>42</v>
      </c>
      <c r="G1993" s="258" t="s">
        <v>456</v>
      </c>
      <c r="H1993" s="258"/>
      <c r="I1993" s="258"/>
      <c r="J1993" s="258"/>
    </row>
    <row r="1994" customFormat="false" ht="13.2" hidden="true" customHeight="false" outlineLevel="1" collapsed="false">
      <c r="A1994" s="257" t="s">
        <v>2416</v>
      </c>
      <c r="B1994" s="258" t="n">
        <v>855531</v>
      </c>
      <c r="C1994" s="258" t="n">
        <v>21.1</v>
      </c>
      <c r="D1994" s="258" t="n">
        <v>1976</v>
      </c>
      <c r="E1994" s="258" t="s">
        <v>455</v>
      </c>
      <c r="F1994" s="258" t="n">
        <v>43</v>
      </c>
      <c r="G1994" s="258" t="s">
        <v>468</v>
      </c>
      <c r="H1994" s="258"/>
      <c r="I1994" s="258"/>
      <c r="J1994" s="258"/>
    </row>
    <row r="1995" customFormat="false" ht="13.2" hidden="true" customHeight="false" outlineLevel="1" collapsed="false">
      <c r="A1995" s="257" t="s">
        <v>2417</v>
      </c>
      <c r="B1995" s="258" t="n">
        <v>396363</v>
      </c>
      <c r="C1995" s="258" t="n">
        <v>21.14</v>
      </c>
      <c r="D1995" s="258" t="n">
        <v>1981</v>
      </c>
      <c r="E1995" s="258" t="s">
        <v>455</v>
      </c>
      <c r="F1995" s="258" t="n">
        <v>44</v>
      </c>
      <c r="G1995" s="258" t="s">
        <v>458</v>
      </c>
      <c r="H1995" s="258"/>
      <c r="I1995" s="258"/>
      <c r="J1995" s="258"/>
    </row>
    <row r="1996" customFormat="false" ht="13.2" hidden="true" customHeight="false" outlineLevel="1" collapsed="false">
      <c r="A1996" s="257" t="s">
        <v>2418</v>
      </c>
      <c r="B1996" s="258" t="n">
        <v>856313</v>
      </c>
      <c r="C1996" s="258" t="n">
        <v>21.15</v>
      </c>
      <c r="D1996" s="258" t="n">
        <v>1999</v>
      </c>
      <c r="E1996" s="258" t="s">
        <v>455</v>
      </c>
      <c r="F1996" s="258" t="n">
        <v>45</v>
      </c>
      <c r="G1996" s="258" t="s">
        <v>553</v>
      </c>
      <c r="H1996" s="258"/>
      <c r="I1996" s="258"/>
      <c r="J1996" s="258"/>
    </row>
    <row r="1997" customFormat="false" ht="13.2" hidden="true" customHeight="false" outlineLevel="1" collapsed="false">
      <c r="A1997" s="257" t="s">
        <v>2419</v>
      </c>
      <c r="B1997" s="258" t="n">
        <v>856312</v>
      </c>
      <c r="C1997" s="258" t="n">
        <v>21.15</v>
      </c>
      <c r="D1997" s="258" t="n">
        <v>1999</v>
      </c>
      <c r="E1997" s="258" t="s">
        <v>455</v>
      </c>
      <c r="F1997" s="258" t="n">
        <v>46</v>
      </c>
      <c r="G1997" s="258" t="s">
        <v>553</v>
      </c>
      <c r="H1997" s="258"/>
      <c r="I1997" s="258"/>
      <c r="J1997" s="258"/>
    </row>
    <row r="1998" customFormat="false" ht="13.2" hidden="true" customHeight="false" outlineLevel="1" collapsed="false">
      <c r="A1998" s="257" t="s">
        <v>2420</v>
      </c>
      <c r="B1998" s="258" t="n">
        <v>856314</v>
      </c>
      <c r="C1998" s="258" t="n">
        <v>21.15</v>
      </c>
      <c r="D1998" s="258" t="n">
        <v>1999</v>
      </c>
      <c r="E1998" s="258" t="s">
        <v>455</v>
      </c>
      <c r="F1998" s="258" t="n">
        <v>47</v>
      </c>
      <c r="G1998" s="258" t="s">
        <v>553</v>
      </c>
      <c r="H1998" s="258"/>
      <c r="I1998" s="258"/>
      <c r="J1998" s="258"/>
    </row>
    <row r="1999" customFormat="false" ht="13.2" hidden="true" customHeight="false" outlineLevel="1" collapsed="false">
      <c r="A1999" s="257" t="s">
        <v>2421</v>
      </c>
      <c r="B1999" s="258" t="n">
        <v>856315</v>
      </c>
      <c r="C1999" s="258" t="n">
        <v>21.15</v>
      </c>
      <c r="D1999" s="258" t="n">
        <v>1999</v>
      </c>
      <c r="E1999" s="258" t="s">
        <v>455</v>
      </c>
      <c r="F1999" s="258" t="n">
        <v>48</v>
      </c>
      <c r="G1999" s="258" t="s">
        <v>553</v>
      </c>
      <c r="H1999" s="258"/>
      <c r="I1999" s="258"/>
      <c r="J1999" s="258"/>
    </row>
    <row r="2000" customFormat="false" ht="13.2" hidden="true" customHeight="false" outlineLevel="1" collapsed="false">
      <c r="A2000" s="257" t="s">
        <v>2422</v>
      </c>
      <c r="B2000" s="258" t="n">
        <v>385283</v>
      </c>
      <c r="C2000" s="258" t="n">
        <v>21.2</v>
      </c>
      <c r="D2000" s="258" t="n">
        <v>1979</v>
      </c>
      <c r="E2000" s="258" t="s">
        <v>455</v>
      </c>
      <c r="F2000" s="258" t="n">
        <v>49</v>
      </c>
      <c r="G2000" s="258" t="s">
        <v>462</v>
      </c>
      <c r="H2000" s="258"/>
      <c r="I2000" s="258"/>
      <c r="J2000" s="258"/>
    </row>
    <row r="2001" customFormat="false" ht="13.2" hidden="true" customHeight="false" outlineLevel="1" collapsed="false">
      <c r="A2001" s="257" t="s">
        <v>2423</v>
      </c>
      <c r="B2001" s="258" t="n">
        <v>375185</v>
      </c>
      <c r="C2001" s="258" t="n">
        <v>21.2</v>
      </c>
      <c r="D2001" s="258" t="n">
        <v>1979</v>
      </c>
      <c r="E2001" s="258" t="s">
        <v>455</v>
      </c>
      <c r="F2001" s="258" t="n">
        <v>50</v>
      </c>
      <c r="G2001" s="258" t="s">
        <v>462</v>
      </c>
      <c r="H2001" s="258"/>
      <c r="I2001" s="258"/>
      <c r="J2001" s="258"/>
    </row>
    <row r="2002" customFormat="false" ht="13.2" hidden="true" customHeight="false" outlineLevel="1" collapsed="false">
      <c r="A2002" s="257" t="s">
        <v>2424</v>
      </c>
      <c r="B2002" s="258" t="n">
        <v>375184</v>
      </c>
      <c r="C2002" s="258" t="n">
        <v>21.2</v>
      </c>
      <c r="D2002" s="258" t="n">
        <v>1979</v>
      </c>
      <c r="E2002" s="258" t="s">
        <v>455</v>
      </c>
      <c r="F2002" s="258" t="n">
        <v>51</v>
      </c>
      <c r="G2002" s="258" t="s">
        <v>462</v>
      </c>
      <c r="H2002" s="258"/>
      <c r="I2002" s="258"/>
      <c r="J2002" s="258"/>
    </row>
    <row r="2003" customFormat="false" ht="13.2" hidden="true" customHeight="false" outlineLevel="1" collapsed="false">
      <c r="A2003" s="257" t="s">
        <v>2425</v>
      </c>
      <c r="B2003" s="258" t="n">
        <v>396416</v>
      </c>
      <c r="C2003" s="258" t="n">
        <v>21.26</v>
      </c>
      <c r="D2003" s="258" t="n">
        <v>1982</v>
      </c>
      <c r="E2003" s="258" t="s">
        <v>455</v>
      </c>
      <c r="F2003" s="258" t="n">
        <v>52</v>
      </c>
      <c r="G2003" s="258" t="s">
        <v>456</v>
      </c>
      <c r="H2003" s="258"/>
      <c r="I2003" s="258"/>
      <c r="J2003" s="258"/>
    </row>
    <row r="2004" customFormat="false" ht="13.2" hidden="true" customHeight="false" outlineLevel="1" collapsed="false">
      <c r="A2004" s="257" t="s">
        <v>2426</v>
      </c>
      <c r="B2004" s="258" t="n">
        <v>386165</v>
      </c>
      <c r="C2004" s="258" t="n">
        <v>21.26</v>
      </c>
      <c r="D2004" s="258" t="n">
        <v>1981</v>
      </c>
      <c r="E2004" s="258" t="s">
        <v>455</v>
      </c>
      <c r="F2004" s="258" t="n">
        <v>53</v>
      </c>
      <c r="G2004" s="258" t="s">
        <v>456</v>
      </c>
      <c r="H2004" s="258"/>
      <c r="I2004" s="258"/>
      <c r="J2004" s="258"/>
    </row>
    <row r="2005" customFormat="false" ht="13.2" hidden="true" customHeight="false" outlineLevel="1" collapsed="false">
      <c r="A2005" s="257" t="s">
        <v>2427</v>
      </c>
      <c r="B2005" s="258" t="n">
        <v>386090</v>
      </c>
      <c r="C2005" s="258" t="n">
        <v>21.26</v>
      </c>
      <c r="D2005" s="258" t="n">
        <v>1981</v>
      </c>
      <c r="E2005" s="258" t="s">
        <v>455</v>
      </c>
      <c r="F2005" s="258" t="n">
        <v>54</v>
      </c>
      <c r="G2005" s="258" t="s">
        <v>466</v>
      </c>
      <c r="H2005" s="258"/>
      <c r="I2005" s="258"/>
      <c r="J2005" s="258"/>
    </row>
    <row r="2006" customFormat="false" ht="13.2" hidden="true" customHeight="false" outlineLevel="1" collapsed="false">
      <c r="A2006" s="257" t="s">
        <v>2428</v>
      </c>
      <c r="B2006" s="258" t="n">
        <v>385928</v>
      </c>
      <c r="C2006" s="258" t="n">
        <v>21.26</v>
      </c>
      <c r="D2006" s="258" t="n">
        <v>1980</v>
      </c>
      <c r="E2006" s="258" t="s">
        <v>455</v>
      </c>
      <c r="F2006" s="258" t="n">
        <v>55</v>
      </c>
      <c r="G2006" s="258" t="s">
        <v>456</v>
      </c>
      <c r="H2006" s="258"/>
      <c r="I2006" s="258"/>
      <c r="J2006" s="258"/>
    </row>
    <row r="2007" customFormat="false" ht="13.2" hidden="true" customHeight="false" outlineLevel="1" collapsed="false">
      <c r="A2007" s="257" t="s">
        <v>2429</v>
      </c>
      <c r="B2007" s="258" t="n">
        <v>385805</v>
      </c>
      <c r="C2007" s="258" t="n">
        <v>21.26</v>
      </c>
      <c r="D2007" s="258" t="n">
        <v>1980</v>
      </c>
      <c r="E2007" s="258" t="s">
        <v>455</v>
      </c>
      <c r="F2007" s="258" t="n">
        <v>56</v>
      </c>
      <c r="G2007" s="258" t="s">
        <v>456</v>
      </c>
      <c r="H2007" s="258"/>
      <c r="I2007" s="258"/>
      <c r="J2007" s="258"/>
    </row>
    <row r="2008" customFormat="false" ht="13.2" hidden="true" customHeight="false" outlineLevel="1" collapsed="false">
      <c r="A2008" s="257" t="s">
        <v>2430</v>
      </c>
      <c r="B2008" s="258" t="n">
        <v>385808</v>
      </c>
      <c r="C2008" s="258" t="n">
        <v>21.26</v>
      </c>
      <c r="D2008" s="258" t="n">
        <v>1980</v>
      </c>
      <c r="E2008" s="258" t="s">
        <v>455</v>
      </c>
      <c r="F2008" s="258" t="n">
        <v>57</v>
      </c>
      <c r="G2008" s="258" t="s">
        <v>456</v>
      </c>
      <c r="H2008" s="258"/>
      <c r="I2008" s="258"/>
      <c r="J2008" s="258"/>
    </row>
    <row r="2009" customFormat="false" ht="13.2" hidden="true" customHeight="false" outlineLevel="1" collapsed="false">
      <c r="A2009" s="257" t="s">
        <v>2431</v>
      </c>
      <c r="B2009" s="258" t="n">
        <v>385823</v>
      </c>
      <c r="C2009" s="258" t="n">
        <v>21.26</v>
      </c>
      <c r="D2009" s="258" t="n">
        <v>1980</v>
      </c>
      <c r="E2009" s="258" t="s">
        <v>455</v>
      </c>
      <c r="F2009" s="258" t="n">
        <v>58</v>
      </c>
      <c r="G2009" s="258" t="s">
        <v>456</v>
      </c>
      <c r="H2009" s="258"/>
      <c r="I2009" s="258"/>
      <c r="J2009" s="258"/>
    </row>
    <row r="2010" customFormat="false" ht="13.2" hidden="true" customHeight="false" outlineLevel="1" collapsed="false">
      <c r="A2010" s="257" t="s">
        <v>2432</v>
      </c>
      <c r="B2010" s="258" t="n">
        <v>385577</v>
      </c>
      <c r="C2010" s="258" t="n">
        <v>21.26</v>
      </c>
      <c r="D2010" s="258" t="n">
        <v>1980</v>
      </c>
      <c r="E2010" s="258" t="s">
        <v>455</v>
      </c>
      <c r="F2010" s="258" t="n">
        <v>59</v>
      </c>
      <c r="G2010" s="258" t="s">
        <v>610</v>
      </c>
      <c r="H2010" s="258"/>
      <c r="I2010" s="258"/>
      <c r="J2010" s="258"/>
    </row>
    <row r="2011" customFormat="false" ht="13.2" hidden="true" customHeight="false" outlineLevel="1" collapsed="false">
      <c r="A2011" s="257" t="s">
        <v>2433</v>
      </c>
      <c r="B2011" s="258" t="n">
        <v>385895</v>
      </c>
      <c r="C2011" s="258" t="n">
        <v>21.26</v>
      </c>
      <c r="D2011" s="258" t="n">
        <v>1980</v>
      </c>
      <c r="E2011" s="258" t="s">
        <v>455</v>
      </c>
      <c r="F2011" s="258" t="n">
        <v>60</v>
      </c>
      <c r="G2011" s="258" t="s">
        <v>466</v>
      </c>
      <c r="H2011" s="258"/>
      <c r="I2011" s="258"/>
      <c r="J2011" s="258"/>
    </row>
    <row r="2012" customFormat="false" ht="13.2" hidden="true" customHeight="false" outlineLevel="1" collapsed="false">
      <c r="A2012" s="257" t="s">
        <v>2434</v>
      </c>
      <c r="B2012" s="258" t="n">
        <v>375160</v>
      </c>
      <c r="C2012" s="258" t="n">
        <v>21.26</v>
      </c>
      <c r="D2012" s="258" t="n">
        <v>1979</v>
      </c>
      <c r="E2012" s="258" t="s">
        <v>455</v>
      </c>
      <c r="F2012" s="258" t="n">
        <v>61</v>
      </c>
      <c r="G2012" s="258" t="s">
        <v>610</v>
      </c>
      <c r="H2012" s="258"/>
      <c r="I2012" s="258"/>
      <c r="J2012" s="258"/>
    </row>
    <row r="2013" customFormat="false" ht="13.2" hidden="true" customHeight="false" outlineLevel="1" collapsed="false">
      <c r="A2013" s="257" t="s">
        <v>2435</v>
      </c>
      <c r="B2013" s="258" t="n">
        <v>851792</v>
      </c>
      <c r="C2013" s="258" t="n">
        <v>21.33</v>
      </c>
      <c r="D2013" s="258" t="n">
        <v>1948</v>
      </c>
      <c r="E2013" s="258" t="s">
        <v>455</v>
      </c>
      <c r="F2013" s="258" t="n">
        <v>62</v>
      </c>
      <c r="G2013" s="258" t="s">
        <v>500</v>
      </c>
      <c r="H2013" s="258"/>
      <c r="I2013" s="258"/>
      <c r="J2013" s="258"/>
    </row>
    <row r="2014" customFormat="false" ht="13.2" hidden="true" customHeight="false" outlineLevel="1" collapsed="false">
      <c r="A2014" s="257" t="s">
        <v>2436</v>
      </c>
      <c r="B2014" s="258" t="n">
        <v>856483</v>
      </c>
      <c r="C2014" s="258" t="n">
        <v>21.34</v>
      </c>
      <c r="D2014" s="258" t="n">
        <v>1999</v>
      </c>
      <c r="E2014" s="258" t="s">
        <v>455</v>
      </c>
      <c r="F2014" s="258" t="n">
        <v>63</v>
      </c>
      <c r="G2014" s="258" t="s">
        <v>456</v>
      </c>
      <c r="H2014" s="258"/>
      <c r="I2014" s="258"/>
      <c r="J2014" s="258"/>
    </row>
    <row r="2015" customFormat="false" ht="13.2" hidden="true" customHeight="false" outlineLevel="1" collapsed="false">
      <c r="A2015" s="257" t="s">
        <v>2437</v>
      </c>
      <c r="B2015" s="258" t="n">
        <v>385287</v>
      </c>
      <c r="C2015" s="258" t="n">
        <v>21.34</v>
      </c>
      <c r="D2015" s="258" t="n">
        <v>1980</v>
      </c>
      <c r="E2015" s="258" t="s">
        <v>455</v>
      </c>
      <c r="F2015" s="258" t="n">
        <v>64</v>
      </c>
      <c r="G2015" s="258" t="s">
        <v>462</v>
      </c>
      <c r="H2015" s="258"/>
      <c r="I2015" s="258"/>
      <c r="J2015" s="258"/>
    </row>
    <row r="2016" customFormat="false" ht="13.2" hidden="true" customHeight="false" outlineLevel="1" collapsed="false">
      <c r="A2016" s="257" t="s">
        <v>2438</v>
      </c>
      <c r="B2016" s="258" t="n">
        <v>855733</v>
      </c>
      <c r="C2016" s="258" t="n">
        <v>21.35</v>
      </c>
      <c r="D2016" s="258" t="n">
        <v>1997</v>
      </c>
      <c r="E2016" s="258" t="s">
        <v>455</v>
      </c>
      <c r="F2016" s="258" t="n">
        <v>65</v>
      </c>
      <c r="G2016" s="258" t="s">
        <v>553</v>
      </c>
      <c r="H2016" s="258"/>
      <c r="I2016" s="258"/>
      <c r="J2016" s="258"/>
    </row>
    <row r="2017" customFormat="false" ht="13.2" hidden="true" customHeight="false" outlineLevel="1" collapsed="false">
      <c r="A2017" s="257" t="s">
        <v>2439</v>
      </c>
      <c r="B2017" s="258" t="n">
        <v>386096</v>
      </c>
      <c r="C2017" s="258" t="n">
        <v>21.36</v>
      </c>
      <c r="D2017" s="258" t="n">
        <v>1981</v>
      </c>
      <c r="E2017" s="258" t="s">
        <v>455</v>
      </c>
      <c r="F2017" s="258" t="n">
        <v>66</v>
      </c>
      <c r="G2017" s="258" t="s">
        <v>466</v>
      </c>
      <c r="H2017" s="258"/>
      <c r="I2017" s="258"/>
      <c r="J2017" s="258"/>
    </row>
    <row r="2018" customFormat="false" ht="13.2" hidden="true" customHeight="false" outlineLevel="1" collapsed="false">
      <c r="A2018" s="257" t="s">
        <v>2440</v>
      </c>
      <c r="B2018" s="258" t="n">
        <v>386166</v>
      </c>
      <c r="C2018" s="258" t="n">
        <v>21.36</v>
      </c>
      <c r="D2018" s="258" t="n">
        <v>1981</v>
      </c>
      <c r="E2018" s="258" t="s">
        <v>455</v>
      </c>
      <c r="F2018" s="258" t="n">
        <v>67</v>
      </c>
      <c r="G2018" s="258" t="s">
        <v>456</v>
      </c>
      <c r="H2018" s="258"/>
      <c r="I2018" s="258"/>
      <c r="J2018" s="258"/>
    </row>
    <row r="2019" customFormat="false" ht="13.2" hidden="true" customHeight="false" outlineLevel="1" collapsed="false">
      <c r="A2019" s="257" t="s">
        <v>2441</v>
      </c>
      <c r="B2019" s="258" t="n">
        <v>386084</v>
      </c>
      <c r="C2019" s="258" t="n">
        <v>21.36</v>
      </c>
      <c r="D2019" s="258" t="n">
        <v>1980</v>
      </c>
      <c r="E2019" s="258" t="s">
        <v>455</v>
      </c>
      <c r="F2019" s="258" t="n">
        <v>68</v>
      </c>
      <c r="G2019" s="258" t="s">
        <v>456</v>
      </c>
      <c r="H2019" s="258"/>
      <c r="I2019" s="258"/>
      <c r="J2019" s="258"/>
    </row>
    <row r="2020" customFormat="false" ht="13.2" hidden="true" customHeight="false" outlineLevel="1" collapsed="false">
      <c r="A2020" s="257" t="s">
        <v>2442</v>
      </c>
      <c r="B2020" s="258" t="n">
        <v>385575</v>
      </c>
      <c r="C2020" s="258" t="n">
        <v>21.36</v>
      </c>
      <c r="D2020" s="258" t="n">
        <v>1980</v>
      </c>
      <c r="E2020" s="258" t="s">
        <v>455</v>
      </c>
      <c r="F2020" s="258" t="n">
        <v>69</v>
      </c>
      <c r="G2020" s="258" t="s">
        <v>610</v>
      </c>
      <c r="H2020" s="258"/>
      <c r="I2020" s="258"/>
      <c r="J2020" s="258"/>
    </row>
    <row r="2021" customFormat="false" ht="13.2" hidden="true" customHeight="false" outlineLevel="1" collapsed="false">
      <c r="A2021" s="257" t="s">
        <v>2443</v>
      </c>
      <c r="B2021" s="258" t="n">
        <v>385815</v>
      </c>
      <c r="C2021" s="258" t="n">
        <v>21.36</v>
      </c>
      <c r="D2021" s="258" t="n">
        <v>1980</v>
      </c>
      <c r="E2021" s="258" t="s">
        <v>455</v>
      </c>
      <c r="F2021" s="258" t="n">
        <v>70</v>
      </c>
      <c r="G2021" s="258" t="s">
        <v>456</v>
      </c>
      <c r="H2021" s="258"/>
      <c r="I2021" s="258"/>
      <c r="J2021" s="258"/>
    </row>
    <row r="2022" customFormat="false" ht="13.2" hidden="true" customHeight="false" outlineLevel="1" collapsed="false">
      <c r="A2022" s="257" t="s">
        <v>2444</v>
      </c>
      <c r="B2022" s="258" t="n">
        <v>385835</v>
      </c>
      <c r="C2022" s="258" t="n">
        <v>21.36</v>
      </c>
      <c r="D2022" s="258" t="n">
        <v>1980</v>
      </c>
      <c r="E2022" s="258" t="s">
        <v>455</v>
      </c>
      <c r="F2022" s="258" t="n">
        <v>71</v>
      </c>
      <c r="G2022" s="258" t="s">
        <v>456</v>
      </c>
      <c r="H2022" s="258"/>
      <c r="I2022" s="258"/>
      <c r="J2022" s="258"/>
    </row>
    <row r="2023" customFormat="false" ht="13.2" hidden="true" customHeight="false" outlineLevel="1" collapsed="false">
      <c r="A2023" s="257" t="s">
        <v>2445</v>
      </c>
      <c r="B2023" s="258" t="n">
        <v>386086</v>
      </c>
      <c r="C2023" s="258" t="n">
        <v>21.36</v>
      </c>
      <c r="D2023" s="258" t="n">
        <v>1980</v>
      </c>
      <c r="E2023" s="258" t="s">
        <v>455</v>
      </c>
      <c r="F2023" s="258" t="n">
        <v>72</v>
      </c>
      <c r="G2023" s="258" t="s">
        <v>466</v>
      </c>
      <c r="H2023" s="258"/>
      <c r="I2023" s="258"/>
      <c r="J2023" s="258"/>
    </row>
    <row r="2024" customFormat="false" ht="13.2" hidden="true" customHeight="false" outlineLevel="1" collapsed="false">
      <c r="A2024" s="257" t="s">
        <v>2446</v>
      </c>
      <c r="B2024" s="258" t="n">
        <v>385737</v>
      </c>
      <c r="C2024" s="258" t="n">
        <v>21.36</v>
      </c>
      <c r="D2024" s="258" t="n">
        <v>1979</v>
      </c>
      <c r="E2024" s="258" t="s">
        <v>455</v>
      </c>
      <c r="F2024" s="258" t="n">
        <v>73</v>
      </c>
      <c r="G2024" s="258" t="s">
        <v>484</v>
      </c>
      <c r="H2024" s="258"/>
      <c r="I2024" s="258"/>
      <c r="J2024" s="258"/>
    </row>
    <row r="2025" customFormat="false" ht="13.2" hidden="true" customHeight="false" outlineLevel="1" collapsed="false">
      <c r="A2025" s="257" t="s">
        <v>2447</v>
      </c>
      <c r="B2025" s="258" t="n">
        <v>385606</v>
      </c>
      <c r="C2025" s="258" t="n">
        <v>21.36</v>
      </c>
      <c r="D2025" s="258" t="n">
        <v>1979</v>
      </c>
      <c r="E2025" s="258" t="s">
        <v>455</v>
      </c>
      <c r="F2025" s="258" t="n">
        <v>74</v>
      </c>
      <c r="G2025" s="258" t="s">
        <v>466</v>
      </c>
      <c r="H2025" s="258"/>
      <c r="I2025" s="258"/>
      <c r="J2025" s="258"/>
    </row>
    <row r="2026" customFormat="false" ht="13.2" hidden="true" customHeight="false" outlineLevel="1" collapsed="false">
      <c r="A2026" s="257" t="s">
        <v>2448</v>
      </c>
      <c r="B2026" s="258" t="n">
        <v>374729</v>
      </c>
      <c r="C2026" s="258" t="n">
        <v>21.36</v>
      </c>
      <c r="D2026" s="258" t="n">
        <v>1979</v>
      </c>
      <c r="E2026" s="258" t="s">
        <v>455</v>
      </c>
      <c r="F2026" s="258" t="n">
        <v>75</v>
      </c>
      <c r="G2026" s="258" t="s">
        <v>456</v>
      </c>
      <c r="H2026" s="258"/>
      <c r="I2026" s="258"/>
      <c r="J2026" s="258"/>
    </row>
    <row r="2027" customFormat="false" ht="13.2" hidden="true" customHeight="false" outlineLevel="1" collapsed="false">
      <c r="A2027" s="257" t="s">
        <v>2449</v>
      </c>
      <c r="B2027" s="258" t="n">
        <v>374728</v>
      </c>
      <c r="C2027" s="258" t="n">
        <v>21.36</v>
      </c>
      <c r="D2027" s="258" t="n">
        <v>1979</v>
      </c>
      <c r="E2027" s="258" t="s">
        <v>455</v>
      </c>
      <c r="F2027" s="258" t="n">
        <v>76</v>
      </c>
      <c r="G2027" s="258" t="s">
        <v>456</v>
      </c>
      <c r="H2027" s="258"/>
      <c r="I2027" s="258"/>
      <c r="J2027" s="258"/>
    </row>
    <row r="2028" customFormat="false" ht="13.2" hidden="true" customHeight="false" outlineLevel="1" collapsed="false">
      <c r="A2028" s="257" t="s">
        <v>2450</v>
      </c>
      <c r="B2028" s="258" t="n">
        <v>385746</v>
      </c>
      <c r="C2028" s="258" t="n">
        <v>21.36</v>
      </c>
      <c r="D2028" s="258" t="n">
        <v>1980</v>
      </c>
      <c r="E2028" s="258" t="s">
        <v>798</v>
      </c>
      <c r="F2028" s="258" t="n">
        <v>77</v>
      </c>
      <c r="G2028" s="258" t="s">
        <v>484</v>
      </c>
      <c r="H2028" s="258"/>
      <c r="I2028" s="258"/>
      <c r="J2028" s="258"/>
    </row>
    <row r="2029" customFormat="false" ht="13.2" hidden="true" customHeight="false" outlineLevel="1" collapsed="false">
      <c r="A2029" s="257" t="s">
        <v>2451</v>
      </c>
      <c r="B2029" s="258" t="n">
        <v>385741</v>
      </c>
      <c r="C2029" s="258" t="n">
        <v>21.36</v>
      </c>
      <c r="D2029" s="258" t="n">
        <v>1980</v>
      </c>
      <c r="E2029" s="258" t="s">
        <v>798</v>
      </c>
      <c r="F2029" s="258" t="n">
        <v>78</v>
      </c>
      <c r="G2029" s="258" t="s">
        <v>484</v>
      </c>
      <c r="H2029" s="258"/>
      <c r="I2029" s="258"/>
      <c r="J2029" s="258"/>
    </row>
    <row r="2030" customFormat="false" ht="13.2" hidden="true" customHeight="false" outlineLevel="1" collapsed="false">
      <c r="A2030" s="257" t="s">
        <v>2452</v>
      </c>
      <c r="B2030" s="258" t="n">
        <v>385738</v>
      </c>
      <c r="C2030" s="258" t="n">
        <v>21.36</v>
      </c>
      <c r="D2030" s="258" t="n">
        <v>1979</v>
      </c>
      <c r="E2030" s="258" t="s">
        <v>798</v>
      </c>
      <c r="F2030" s="258" t="n">
        <v>79</v>
      </c>
      <c r="G2030" s="258" t="s">
        <v>456</v>
      </c>
      <c r="H2030" s="258"/>
      <c r="I2030" s="258"/>
      <c r="J2030" s="258"/>
    </row>
    <row r="2031" customFormat="false" ht="13.2" hidden="true" customHeight="false" outlineLevel="1" collapsed="false">
      <c r="A2031" s="257" t="s">
        <v>2453</v>
      </c>
      <c r="B2031" s="258" t="n">
        <v>374730</v>
      </c>
      <c r="C2031" s="258" t="n">
        <v>21.36</v>
      </c>
      <c r="D2031" s="258" t="n">
        <v>1979</v>
      </c>
      <c r="E2031" s="258" t="s">
        <v>798</v>
      </c>
      <c r="F2031" s="258" t="n">
        <v>80</v>
      </c>
      <c r="G2031" s="258" t="s">
        <v>484</v>
      </c>
      <c r="H2031" s="258"/>
      <c r="I2031" s="258"/>
      <c r="J2031" s="258"/>
    </row>
    <row r="2032" customFormat="false" ht="13.2" hidden="true" customHeight="false" outlineLevel="1" collapsed="false">
      <c r="A2032" s="257" t="s">
        <v>2454</v>
      </c>
      <c r="B2032" s="258" t="n">
        <v>855239</v>
      </c>
      <c r="C2032" s="258" t="n">
        <v>21.41</v>
      </c>
      <c r="D2032" s="258" t="n">
        <v>1995</v>
      </c>
      <c r="E2032" s="258" t="s">
        <v>455</v>
      </c>
      <c r="F2032" s="258" t="n">
        <v>81</v>
      </c>
      <c r="G2032" s="258" t="s">
        <v>500</v>
      </c>
      <c r="H2032" s="258"/>
      <c r="I2032" s="258"/>
      <c r="J2032" s="258"/>
    </row>
    <row r="2033" customFormat="false" ht="13.2" hidden="true" customHeight="false" outlineLevel="1" collapsed="false">
      <c r="A2033" s="257" t="s">
        <v>2455</v>
      </c>
      <c r="B2033" s="258" t="n">
        <v>856964</v>
      </c>
      <c r="C2033" s="258" t="n">
        <v>21.5</v>
      </c>
      <c r="D2033" s="258" t="n">
        <v>1979</v>
      </c>
      <c r="E2033" s="258" t="s">
        <v>455</v>
      </c>
      <c r="F2033" s="258" t="n">
        <v>82</v>
      </c>
      <c r="G2033" s="258" t="s">
        <v>2136</v>
      </c>
      <c r="H2033" s="258"/>
      <c r="I2033" s="258"/>
      <c r="J2033" s="258"/>
    </row>
    <row r="2034" customFormat="false" ht="13.2" hidden="true" customHeight="false" outlineLevel="1" collapsed="false">
      <c r="A2034" s="257" t="s">
        <v>2456</v>
      </c>
      <c r="B2034" s="258" t="n">
        <v>858083</v>
      </c>
      <c r="C2034" s="258" t="n">
        <v>21.5</v>
      </c>
      <c r="D2034" s="258" t="n">
        <v>2006</v>
      </c>
      <c r="E2034" s="258" t="s">
        <v>519</v>
      </c>
      <c r="F2034" s="258" t="n">
        <v>83</v>
      </c>
      <c r="G2034" s="258" t="s">
        <v>503</v>
      </c>
      <c r="H2034" s="258"/>
      <c r="I2034" s="258"/>
      <c r="J2034" s="258"/>
    </row>
    <row r="2035" customFormat="false" ht="13.2" hidden="true" customHeight="false" outlineLevel="1" collapsed="false">
      <c r="A2035" s="257" t="s">
        <v>2457</v>
      </c>
      <c r="B2035" s="258" t="n">
        <v>850031</v>
      </c>
      <c r="C2035" s="258" t="n">
        <v>21.56</v>
      </c>
      <c r="D2035" s="258" t="n">
        <v>1982</v>
      </c>
      <c r="E2035" s="258" t="s">
        <v>455</v>
      </c>
      <c r="F2035" s="258" t="n">
        <v>84</v>
      </c>
      <c r="G2035" s="258" t="s">
        <v>466</v>
      </c>
      <c r="H2035" s="258"/>
      <c r="I2035" s="258"/>
      <c r="J2035" s="258"/>
    </row>
    <row r="2036" customFormat="false" ht="13.2" hidden="true" customHeight="false" outlineLevel="1" collapsed="false">
      <c r="A2036" s="257" t="s">
        <v>2458</v>
      </c>
      <c r="B2036" s="258" t="n">
        <v>850216</v>
      </c>
      <c r="C2036" s="258" t="n">
        <v>21.56</v>
      </c>
      <c r="D2036" s="258" t="n">
        <v>1982</v>
      </c>
      <c r="E2036" s="258" t="s">
        <v>455</v>
      </c>
      <c r="F2036" s="258" t="n">
        <v>85</v>
      </c>
      <c r="G2036" s="258" t="s">
        <v>456</v>
      </c>
      <c r="H2036" s="258"/>
      <c r="I2036" s="258"/>
      <c r="J2036" s="258"/>
    </row>
    <row r="2037" customFormat="false" ht="13.2" hidden="true" customHeight="false" outlineLevel="1" collapsed="false">
      <c r="A2037" s="257" t="s">
        <v>2459</v>
      </c>
      <c r="B2037" s="258" t="n">
        <v>850030</v>
      </c>
      <c r="C2037" s="258" t="n">
        <v>21.56</v>
      </c>
      <c r="D2037" s="258" t="n">
        <v>1981</v>
      </c>
      <c r="E2037" s="258" t="s">
        <v>455</v>
      </c>
      <c r="F2037" s="258" t="n">
        <v>86</v>
      </c>
      <c r="G2037" s="258" t="s">
        <v>456</v>
      </c>
      <c r="H2037" s="258"/>
      <c r="I2037" s="258"/>
      <c r="J2037" s="258"/>
    </row>
    <row r="2038" customFormat="false" ht="13.2" hidden="true" customHeight="false" outlineLevel="1" collapsed="false">
      <c r="A2038" s="257" t="s">
        <v>2460</v>
      </c>
      <c r="B2038" s="258" t="n">
        <v>855673</v>
      </c>
      <c r="C2038" s="258" t="n">
        <v>21.6</v>
      </c>
      <c r="D2038" s="258" t="n">
        <v>1997</v>
      </c>
      <c r="E2038" s="258" t="s">
        <v>455</v>
      </c>
      <c r="F2038" s="258" t="n">
        <v>87</v>
      </c>
      <c r="G2038" s="258" t="s">
        <v>456</v>
      </c>
      <c r="H2038" s="258"/>
      <c r="I2038" s="258"/>
      <c r="J2038" s="258"/>
    </row>
    <row r="2039" customFormat="false" ht="13.2" hidden="true" customHeight="false" outlineLevel="1" collapsed="false">
      <c r="A2039" s="257" t="s">
        <v>2461</v>
      </c>
      <c r="B2039" s="258" t="n">
        <v>855674</v>
      </c>
      <c r="C2039" s="258" t="n">
        <v>21.6</v>
      </c>
      <c r="D2039" s="258" t="n">
        <v>1997</v>
      </c>
      <c r="E2039" s="258" t="s">
        <v>455</v>
      </c>
      <c r="F2039" s="258" t="n">
        <v>88</v>
      </c>
      <c r="G2039" s="258" t="s">
        <v>456</v>
      </c>
      <c r="H2039" s="258"/>
      <c r="I2039" s="258"/>
      <c r="J2039" s="258"/>
    </row>
    <row r="2040" customFormat="false" ht="13.2" hidden="true" customHeight="false" outlineLevel="1" collapsed="false">
      <c r="A2040" s="257" t="s">
        <v>2462</v>
      </c>
      <c r="B2040" s="258" t="n">
        <v>375164</v>
      </c>
      <c r="C2040" s="258" t="n">
        <v>21.6</v>
      </c>
      <c r="D2040" s="258" t="n">
        <v>1978</v>
      </c>
      <c r="E2040" s="258" t="s">
        <v>455</v>
      </c>
      <c r="F2040" s="258" t="n">
        <v>89</v>
      </c>
      <c r="G2040" s="258" t="s">
        <v>610</v>
      </c>
      <c r="H2040" s="258"/>
      <c r="I2040" s="258"/>
      <c r="J2040" s="258"/>
    </row>
    <row r="2041" customFormat="false" ht="13.2" hidden="true" customHeight="false" outlineLevel="1" collapsed="false">
      <c r="A2041" s="257" t="s">
        <v>2463</v>
      </c>
      <c r="B2041" s="258" t="n">
        <v>855931</v>
      </c>
      <c r="C2041" s="258" t="n">
        <v>21.6</v>
      </c>
      <c r="D2041" s="258"/>
      <c r="E2041" s="258" t="s">
        <v>455</v>
      </c>
      <c r="F2041" s="258" t="n">
        <v>90</v>
      </c>
      <c r="G2041" s="258" t="s">
        <v>456</v>
      </c>
      <c r="H2041" s="258"/>
      <c r="I2041" s="258"/>
      <c r="J2041" s="258"/>
    </row>
    <row r="2042" customFormat="false" ht="13.2" hidden="true" customHeight="false" outlineLevel="1" collapsed="false">
      <c r="A2042" s="257" t="s">
        <v>2464</v>
      </c>
      <c r="B2042" s="258" t="n">
        <v>855932</v>
      </c>
      <c r="C2042" s="258" t="n">
        <v>21.6</v>
      </c>
      <c r="D2042" s="258"/>
      <c r="E2042" s="258" t="s">
        <v>455</v>
      </c>
      <c r="F2042" s="258" t="n">
        <v>91</v>
      </c>
      <c r="G2042" s="258" t="s">
        <v>456</v>
      </c>
      <c r="H2042" s="258"/>
      <c r="I2042" s="258"/>
      <c r="J2042" s="258"/>
    </row>
    <row r="2043" customFormat="false" ht="13.2" hidden="true" customHeight="false" outlineLevel="1" collapsed="false">
      <c r="A2043" s="257" t="s">
        <v>2465</v>
      </c>
      <c r="B2043" s="258" t="n">
        <v>855412</v>
      </c>
      <c r="C2043" s="258" t="n">
        <v>21.62</v>
      </c>
      <c r="D2043" s="258" t="n">
        <v>1996</v>
      </c>
      <c r="E2043" s="258" t="s">
        <v>455</v>
      </c>
      <c r="F2043" s="258" t="n">
        <v>92</v>
      </c>
      <c r="G2043" s="258" t="s">
        <v>508</v>
      </c>
      <c r="H2043" s="258"/>
      <c r="I2043" s="258"/>
      <c r="J2043" s="258"/>
    </row>
    <row r="2044" customFormat="false" ht="13.2" hidden="true" customHeight="false" outlineLevel="1" collapsed="false">
      <c r="A2044" s="257" t="s">
        <v>2466</v>
      </c>
      <c r="B2044" s="258" t="n">
        <v>375149</v>
      </c>
      <c r="C2044" s="258" t="n">
        <v>21.62</v>
      </c>
      <c r="D2044" s="258" t="n">
        <v>1979</v>
      </c>
      <c r="E2044" s="258" t="s">
        <v>455</v>
      </c>
      <c r="F2044" s="258" t="n">
        <v>93</v>
      </c>
      <c r="G2044" s="258" t="s">
        <v>456</v>
      </c>
      <c r="H2044" s="258"/>
      <c r="I2044" s="258"/>
      <c r="J2044" s="258"/>
    </row>
    <row r="2045" customFormat="false" ht="13.2" hidden="true" customHeight="false" outlineLevel="1" collapsed="false">
      <c r="A2045" s="257" t="s">
        <v>2467</v>
      </c>
      <c r="B2045" s="258" t="n">
        <v>375138</v>
      </c>
      <c r="C2045" s="258" t="n">
        <v>21.62</v>
      </c>
      <c r="D2045" s="258" t="n">
        <v>1978</v>
      </c>
      <c r="E2045" s="258" t="s">
        <v>455</v>
      </c>
      <c r="F2045" s="258" t="n">
        <v>94</v>
      </c>
      <c r="G2045" s="258" t="s">
        <v>610</v>
      </c>
      <c r="H2045" s="258"/>
      <c r="I2045" s="258"/>
      <c r="J2045" s="258"/>
    </row>
    <row r="2046" customFormat="false" ht="13.2" hidden="true" customHeight="false" outlineLevel="1" collapsed="false">
      <c r="A2046" s="257" t="s">
        <v>2468</v>
      </c>
      <c r="B2046" s="258" t="n">
        <v>375137</v>
      </c>
      <c r="C2046" s="258" t="n">
        <v>21.62</v>
      </c>
      <c r="D2046" s="258" t="n">
        <v>1978</v>
      </c>
      <c r="E2046" s="258" t="s">
        <v>455</v>
      </c>
      <c r="F2046" s="258" t="n">
        <v>95</v>
      </c>
      <c r="G2046" s="258" t="s">
        <v>456</v>
      </c>
      <c r="H2046" s="258"/>
      <c r="I2046" s="258"/>
      <c r="J2046" s="258"/>
    </row>
    <row r="2047" customFormat="false" ht="13.2" hidden="true" customHeight="false" outlineLevel="1" collapsed="false">
      <c r="A2047" s="257" t="s">
        <v>2469</v>
      </c>
      <c r="B2047" s="258" t="n">
        <v>355892</v>
      </c>
      <c r="C2047" s="258" t="n">
        <v>21.62</v>
      </c>
      <c r="D2047" s="258" t="n">
        <v>1977</v>
      </c>
      <c r="E2047" s="258" t="s">
        <v>455</v>
      </c>
      <c r="F2047" s="258" t="n">
        <v>96</v>
      </c>
      <c r="G2047" s="258" t="s">
        <v>610</v>
      </c>
      <c r="H2047" s="258"/>
      <c r="I2047" s="258"/>
      <c r="J2047" s="258"/>
    </row>
    <row r="2048" customFormat="false" ht="13.2" hidden="true" customHeight="false" outlineLevel="1" collapsed="false">
      <c r="A2048" s="257" t="s">
        <v>2470</v>
      </c>
      <c r="B2048" s="258" t="n">
        <v>355891</v>
      </c>
      <c r="C2048" s="258" t="n">
        <v>21.62</v>
      </c>
      <c r="D2048" s="258" t="n">
        <v>1977</v>
      </c>
      <c r="E2048" s="258" t="s">
        <v>455</v>
      </c>
      <c r="F2048" s="258" t="n">
        <v>97</v>
      </c>
      <c r="G2048" s="258" t="s">
        <v>456</v>
      </c>
      <c r="H2048" s="258"/>
      <c r="I2048" s="258"/>
      <c r="J2048" s="258"/>
    </row>
    <row r="2049" customFormat="false" ht="13.2" hidden="true" customHeight="false" outlineLevel="1" collapsed="false">
      <c r="A2049" s="257" t="s">
        <v>2471</v>
      </c>
      <c r="B2049" s="258" t="n">
        <v>355452</v>
      </c>
      <c r="C2049" s="258" t="n">
        <v>21.64</v>
      </c>
      <c r="D2049" s="258" t="n">
        <v>1974</v>
      </c>
      <c r="E2049" s="258" t="s">
        <v>455</v>
      </c>
      <c r="F2049" s="258" t="n">
        <v>98</v>
      </c>
      <c r="G2049" s="258" t="s">
        <v>553</v>
      </c>
      <c r="H2049" s="258"/>
      <c r="I2049" s="258"/>
      <c r="J2049" s="258"/>
    </row>
    <row r="2050" customFormat="false" ht="13.2" hidden="true" customHeight="false" outlineLevel="1" collapsed="false">
      <c r="A2050" s="257" t="s">
        <v>2472</v>
      </c>
      <c r="B2050" s="258" t="n">
        <v>196928</v>
      </c>
      <c r="C2050" s="258" t="n">
        <v>21.64</v>
      </c>
      <c r="D2050" s="258" t="n">
        <v>1962</v>
      </c>
      <c r="E2050" s="258" t="s">
        <v>455</v>
      </c>
      <c r="F2050" s="258" t="n">
        <v>99</v>
      </c>
      <c r="G2050" s="258" t="s">
        <v>456</v>
      </c>
      <c r="H2050" s="258"/>
      <c r="I2050" s="258"/>
      <c r="J2050" s="258"/>
    </row>
    <row r="2051" customFormat="false" ht="13.2" hidden="true" customHeight="false" outlineLevel="1" collapsed="false">
      <c r="A2051" s="257" t="s">
        <v>2473</v>
      </c>
      <c r="B2051" s="258" t="n">
        <v>856019</v>
      </c>
      <c r="C2051" s="258" t="n">
        <v>21.67</v>
      </c>
      <c r="D2051" s="258" t="n">
        <v>1996</v>
      </c>
      <c r="E2051" s="258" t="s">
        <v>455</v>
      </c>
      <c r="F2051" s="258" t="n">
        <v>100</v>
      </c>
      <c r="G2051" s="258" t="s">
        <v>508</v>
      </c>
      <c r="H2051" s="258"/>
      <c r="I2051" s="258"/>
      <c r="J2051" s="258"/>
    </row>
    <row r="2052" customFormat="false" ht="13.2" hidden="true" customHeight="false" outlineLevel="1" collapsed="false">
      <c r="A2052" s="257" t="s">
        <v>2474</v>
      </c>
      <c r="B2052" s="258" t="n">
        <v>355636</v>
      </c>
      <c r="C2052" s="258" t="n">
        <v>21.76</v>
      </c>
      <c r="D2052" s="258" t="n">
        <v>1974</v>
      </c>
      <c r="E2052" s="258" t="s">
        <v>455</v>
      </c>
      <c r="F2052" s="258" t="n">
        <v>101</v>
      </c>
      <c r="G2052" s="258" t="s">
        <v>462</v>
      </c>
      <c r="H2052" s="258"/>
      <c r="I2052" s="258"/>
      <c r="J2052" s="258"/>
    </row>
    <row r="2053" customFormat="false" ht="13.2" hidden="true" customHeight="false" outlineLevel="1" collapsed="false">
      <c r="A2053" s="257" t="s">
        <v>2475</v>
      </c>
      <c r="B2053" s="258" t="n">
        <v>855568</v>
      </c>
      <c r="C2053" s="258" t="n">
        <v>21.78</v>
      </c>
      <c r="D2053" s="258" t="n">
        <v>1972</v>
      </c>
      <c r="E2053" s="258" t="s">
        <v>455</v>
      </c>
      <c r="F2053" s="258" t="n">
        <v>102</v>
      </c>
      <c r="G2053" s="258" t="s">
        <v>503</v>
      </c>
      <c r="H2053" s="258"/>
      <c r="I2053" s="258"/>
      <c r="J2053" s="258"/>
    </row>
    <row r="2054" customFormat="false" ht="13.2" hidden="true" customHeight="false" outlineLevel="1" collapsed="false">
      <c r="A2054" s="257" t="s">
        <v>2476</v>
      </c>
      <c r="B2054" s="258" t="n">
        <v>856146</v>
      </c>
      <c r="C2054" s="258" t="n">
        <v>21.8</v>
      </c>
      <c r="D2054" s="258" t="n">
        <v>1998</v>
      </c>
      <c r="E2054" s="258" t="s">
        <v>455</v>
      </c>
      <c r="F2054" s="258" t="n">
        <v>103</v>
      </c>
      <c r="G2054" s="258" t="s">
        <v>462</v>
      </c>
      <c r="H2054" s="258"/>
      <c r="I2054" s="258"/>
      <c r="J2054" s="258"/>
    </row>
    <row r="2055" customFormat="false" ht="13.2" hidden="true" customHeight="false" outlineLevel="1" collapsed="false">
      <c r="A2055" s="257" t="s">
        <v>2477</v>
      </c>
      <c r="B2055" s="258" t="n">
        <v>855160</v>
      </c>
      <c r="C2055" s="258" t="n">
        <v>21.8</v>
      </c>
      <c r="D2055" s="258" t="n">
        <v>1995</v>
      </c>
      <c r="E2055" s="258" t="s">
        <v>455</v>
      </c>
      <c r="F2055" s="258" t="n">
        <v>104</v>
      </c>
      <c r="G2055" s="258" t="s">
        <v>466</v>
      </c>
      <c r="H2055" s="258"/>
      <c r="I2055" s="258"/>
      <c r="J2055" s="258"/>
    </row>
    <row r="2056" customFormat="false" ht="13.2" hidden="true" customHeight="false" outlineLevel="1" collapsed="false">
      <c r="A2056" s="257" t="s">
        <v>2478</v>
      </c>
      <c r="B2056" s="258" t="n">
        <v>855221</v>
      </c>
      <c r="C2056" s="258" t="n">
        <v>21.8</v>
      </c>
      <c r="D2056" s="258" t="n">
        <v>1995</v>
      </c>
      <c r="E2056" s="258" t="s">
        <v>455</v>
      </c>
      <c r="F2056" s="258" t="n">
        <v>105</v>
      </c>
      <c r="G2056" s="258" t="s">
        <v>466</v>
      </c>
      <c r="H2056" s="258"/>
      <c r="I2056" s="258"/>
      <c r="J2056" s="258"/>
    </row>
    <row r="2057" customFormat="false" ht="13.2" hidden="true" customHeight="false" outlineLevel="1" collapsed="false">
      <c r="A2057" s="257" t="s">
        <v>2479</v>
      </c>
      <c r="B2057" s="258" t="n">
        <v>853494</v>
      </c>
      <c r="C2057" s="258" t="n">
        <v>21.8</v>
      </c>
      <c r="D2057" s="258" t="n">
        <v>1990</v>
      </c>
      <c r="E2057" s="258" t="s">
        <v>455</v>
      </c>
      <c r="F2057" s="258" t="n">
        <v>106</v>
      </c>
      <c r="G2057" s="258" t="s">
        <v>462</v>
      </c>
      <c r="H2057" s="258"/>
      <c r="I2057" s="258"/>
      <c r="J2057" s="258"/>
    </row>
    <row r="2058" customFormat="false" ht="13.2" hidden="true" customHeight="false" outlineLevel="1" collapsed="false">
      <c r="A2058" s="257" t="s">
        <v>2480</v>
      </c>
      <c r="B2058" s="258" t="n">
        <v>851072</v>
      </c>
      <c r="C2058" s="258" t="n">
        <v>21.8</v>
      </c>
      <c r="D2058" s="258" t="n">
        <v>1984</v>
      </c>
      <c r="E2058" s="258" t="s">
        <v>455</v>
      </c>
      <c r="F2058" s="258" t="n">
        <v>107</v>
      </c>
      <c r="G2058" s="258" t="s">
        <v>462</v>
      </c>
      <c r="H2058" s="258"/>
      <c r="I2058" s="258"/>
      <c r="J2058" s="258"/>
    </row>
    <row r="2059" customFormat="false" ht="13.2" hidden="true" customHeight="false" outlineLevel="1" collapsed="false">
      <c r="A2059" s="257" t="s">
        <v>2481</v>
      </c>
      <c r="B2059" s="258" t="n">
        <v>850964</v>
      </c>
      <c r="C2059" s="258" t="n">
        <v>21.8</v>
      </c>
      <c r="D2059" s="258" t="n">
        <v>1983</v>
      </c>
      <c r="E2059" s="258" t="s">
        <v>455</v>
      </c>
      <c r="F2059" s="258" t="n">
        <v>108</v>
      </c>
      <c r="G2059" s="258" t="s">
        <v>462</v>
      </c>
      <c r="H2059" s="258"/>
      <c r="I2059" s="258"/>
      <c r="J2059" s="258"/>
    </row>
    <row r="2060" customFormat="false" ht="13.2" hidden="true" customHeight="false" outlineLevel="1" collapsed="false">
      <c r="A2060" s="257" t="s">
        <v>2482</v>
      </c>
      <c r="B2060" s="258" t="n">
        <v>855883</v>
      </c>
      <c r="C2060" s="258" t="n">
        <v>21.8</v>
      </c>
      <c r="D2060" s="258" t="n">
        <v>1958</v>
      </c>
      <c r="E2060" s="258" t="s">
        <v>455</v>
      </c>
      <c r="F2060" s="258" t="n">
        <v>109</v>
      </c>
      <c r="G2060" s="258" t="s">
        <v>462</v>
      </c>
      <c r="H2060" s="258"/>
      <c r="I2060" s="258"/>
      <c r="J2060" s="258"/>
    </row>
    <row r="2061" customFormat="false" ht="13.2" hidden="true" customHeight="false" outlineLevel="1" collapsed="false">
      <c r="A2061" s="257" t="s">
        <v>2483</v>
      </c>
      <c r="B2061" s="258" t="n">
        <v>856683</v>
      </c>
      <c r="C2061" s="258" t="n">
        <v>21.87</v>
      </c>
      <c r="D2061" s="258" t="n">
        <v>2001</v>
      </c>
      <c r="E2061" s="258" t="s">
        <v>455</v>
      </c>
      <c r="F2061" s="258" t="n">
        <v>110</v>
      </c>
      <c r="G2061" s="258" t="s">
        <v>462</v>
      </c>
      <c r="H2061" s="258"/>
      <c r="I2061" s="258"/>
      <c r="J2061" s="258"/>
    </row>
    <row r="2062" customFormat="false" ht="13.2" hidden="true" customHeight="false" outlineLevel="1" collapsed="false">
      <c r="A2062" s="257" t="s">
        <v>2484</v>
      </c>
      <c r="B2062" s="258" t="n">
        <v>343995</v>
      </c>
      <c r="C2062" s="258" t="n">
        <v>21.9</v>
      </c>
      <c r="D2062" s="258" t="n">
        <v>1971</v>
      </c>
      <c r="E2062" s="258" t="s">
        <v>490</v>
      </c>
      <c r="F2062" s="258" t="n">
        <v>111</v>
      </c>
      <c r="G2062" s="258" t="s">
        <v>462</v>
      </c>
      <c r="H2062" s="258"/>
      <c r="I2062" s="258"/>
      <c r="J2062" s="258"/>
    </row>
    <row r="2063" customFormat="false" ht="13.2" hidden="true" customHeight="false" outlineLevel="1" collapsed="false">
      <c r="A2063" s="257" t="s">
        <v>2485</v>
      </c>
      <c r="B2063" s="258" t="n">
        <v>374382</v>
      </c>
      <c r="C2063" s="258" t="n">
        <v>21.93</v>
      </c>
      <c r="D2063" s="258" t="n">
        <v>1975</v>
      </c>
      <c r="E2063" s="258" t="s">
        <v>455</v>
      </c>
      <c r="F2063" s="258" t="n">
        <v>112</v>
      </c>
      <c r="G2063" s="258" t="s">
        <v>458</v>
      </c>
      <c r="H2063" s="258"/>
      <c r="I2063" s="258"/>
      <c r="J2063" s="258"/>
    </row>
    <row r="2064" customFormat="false" ht="13.2" hidden="true" customHeight="false" outlineLevel="1" collapsed="false">
      <c r="A2064" s="257" t="s">
        <v>2486</v>
      </c>
      <c r="B2064" s="258" t="n">
        <v>855585</v>
      </c>
      <c r="C2064" s="258" t="n">
        <v>21.95</v>
      </c>
      <c r="D2064" s="258" t="n">
        <v>1996</v>
      </c>
      <c r="E2064" s="258" t="s">
        <v>455</v>
      </c>
      <c r="F2064" s="258" t="n">
        <v>113</v>
      </c>
      <c r="G2064" s="258" t="s">
        <v>462</v>
      </c>
      <c r="H2064" s="258"/>
      <c r="I2064" s="258"/>
      <c r="J2064" s="258"/>
    </row>
    <row r="2065" customFormat="false" ht="13.2" hidden="true" customHeight="false" outlineLevel="1" collapsed="false">
      <c r="A2065" s="257" t="s">
        <v>2487</v>
      </c>
      <c r="B2065" s="258" t="n">
        <v>855408</v>
      </c>
      <c r="C2065" s="258" t="n">
        <v>21.95</v>
      </c>
      <c r="D2065" s="258" t="n">
        <v>1996</v>
      </c>
      <c r="E2065" s="258" t="s">
        <v>455</v>
      </c>
      <c r="F2065" s="258" t="n">
        <v>114</v>
      </c>
      <c r="G2065" s="258" t="s">
        <v>462</v>
      </c>
      <c r="H2065" s="258"/>
      <c r="I2065" s="258"/>
      <c r="J2065" s="258"/>
    </row>
    <row r="2066" customFormat="false" ht="13.2" hidden="true" customHeight="false" outlineLevel="1" collapsed="false">
      <c r="A2066" s="257" t="s">
        <v>2488</v>
      </c>
      <c r="B2066" s="258" t="n">
        <v>857568</v>
      </c>
      <c r="C2066" s="258" t="n">
        <v>21.95</v>
      </c>
      <c r="D2066" s="258" t="n">
        <v>2004</v>
      </c>
      <c r="E2066" s="258" t="s">
        <v>519</v>
      </c>
      <c r="F2066" s="258" t="n">
        <v>115</v>
      </c>
      <c r="G2066" s="258" t="s">
        <v>462</v>
      </c>
      <c r="H2066" s="258"/>
      <c r="I2066" s="258"/>
      <c r="J2066" s="258"/>
    </row>
    <row r="2067" customFormat="false" ht="13.2" hidden="true" customHeight="false" outlineLevel="1" collapsed="false">
      <c r="A2067" s="257" t="s">
        <v>2489</v>
      </c>
      <c r="B2067" s="258" t="n">
        <v>856526</v>
      </c>
      <c r="C2067" s="258" t="n">
        <v>21.99</v>
      </c>
      <c r="D2067" s="258" t="n">
        <v>1999</v>
      </c>
      <c r="E2067" s="258" t="s">
        <v>455</v>
      </c>
      <c r="F2067" s="258" t="n">
        <v>116</v>
      </c>
      <c r="G2067" s="258" t="s">
        <v>462</v>
      </c>
      <c r="H2067" s="258"/>
      <c r="I2067" s="258"/>
      <c r="J2067" s="258"/>
    </row>
    <row r="2068" customFormat="false" ht="13.2" hidden="true" customHeight="false" outlineLevel="1" collapsed="false">
      <c r="A2068" s="257" t="s">
        <v>2490</v>
      </c>
      <c r="B2068" s="258" t="n">
        <v>856162</v>
      </c>
      <c r="C2068" s="258" t="n">
        <v>21.99</v>
      </c>
      <c r="D2068" s="258" t="n">
        <v>1998</v>
      </c>
      <c r="E2068" s="258" t="s">
        <v>455</v>
      </c>
      <c r="F2068" s="258" t="n">
        <v>117</v>
      </c>
      <c r="G2068" s="258" t="s">
        <v>462</v>
      </c>
      <c r="H2068" s="258"/>
      <c r="I2068" s="258"/>
      <c r="J2068" s="258"/>
    </row>
    <row r="2069" customFormat="false" ht="13.2" hidden="true" customHeight="false" outlineLevel="1" collapsed="false">
      <c r="A2069" s="257" t="s">
        <v>2491</v>
      </c>
      <c r="B2069" s="258" t="n">
        <v>385284</v>
      </c>
      <c r="C2069" s="258" t="n">
        <v>21.99</v>
      </c>
      <c r="D2069" s="258" t="n">
        <v>1979</v>
      </c>
      <c r="E2069" s="258" t="s">
        <v>455</v>
      </c>
      <c r="F2069" s="258" t="n">
        <v>118</v>
      </c>
      <c r="G2069" s="258" t="s">
        <v>462</v>
      </c>
      <c r="H2069" s="258"/>
      <c r="I2069" s="258"/>
      <c r="J2069" s="258"/>
    </row>
    <row r="2070" customFormat="false" ht="13.2" hidden="true" customHeight="false" outlineLevel="1" collapsed="false">
      <c r="A2070" s="257" t="s">
        <v>2492</v>
      </c>
      <c r="B2070" s="258" t="n">
        <v>857270</v>
      </c>
      <c r="C2070" s="258" t="n">
        <v>22</v>
      </c>
      <c r="D2070" s="258" t="n">
        <v>2003</v>
      </c>
      <c r="E2070" s="258" t="s">
        <v>455</v>
      </c>
      <c r="F2070" s="258" t="n">
        <v>119</v>
      </c>
      <c r="G2070" s="258" t="s">
        <v>462</v>
      </c>
      <c r="H2070" s="258"/>
      <c r="I2070" s="258"/>
      <c r="J2070" s="258"/>
    </row>
    <row r="2071" customFormat="false" ht="13.2" hidden="true" customHeight="false" outlineLevel="1" collapsed="false">
      <c r="A2071" s="257" t="s">
        <v>2493</v>
      </c>
      <c r="B2071" s="258" t="n">
        <v>857090</v>
      </c>
      <c r="C2071" s="258" t="n">
        <v>22</v>
      </c>
      <c r="D2071" s="258" t="n">
        <v>2002</v>
      </c>
      <c r="E2071" s="258" t="s">
        <v>455</v>
      </c>
      <c r="F2071" s="258" t="n">
        <v>120</v>
      </c>
      <c r="G2071" s="258" t="s">
        <v>462</v>
      </c>
      <c r="H2071" s="258"/>
      <c r="I2071" s="258"/>
      <c r="J2071" s="258"/>
    </row>
    <row r="2072" customFormat="false" ht="13.2" hidden="true" customHeight="false" outlineLevel="1" collapsed="false">
      <c r="A2072" s="257" t="s">
        <v>2494</v>
      </c>
      <c r="B2072" s="258" t="n">
        <v>856867</v>
      </c>
      <c r="C2072" s="258" t="n">
        <v>22</v>
      </c>
      <c r="D2072" s="258" t="n">
        <v>2001</v>
      </c>
      <c r="E2072" s="258" t="s">
        <v>455</v>
      </c>
      <c r="F2072" s="258" t="n">
        <v>121</v>
      </c>
      <c r="G2072" s="258" t="s">
        <v>462</v>
      </c>
      <c r="H2072" s="258"/>
      <c r="I2072" s="258"/>
      <c r="J2072" s="258"/>
    </row>
    <row r="2073" customFormat="false" ht="13.2" hidden="true" customHeight="false" outlineLevel="1" collapsed="false">
      <c r="A2073" s="257" t="s">
        <v>2495</v>
      </c>
      <c r="B2073" s="258" t="n">
        <v>856760</v>
      </c>
      <c r="C2073" s="258" t="n">
        <v>22</v>
      </c>
      <c r="D2073" s="258" t="n">
        <v>2001</v>
      </c>
      <c r="E2073" s="258" t="s">
        <v>455</v>
      </c>
      <c r="F2073" s="258" t="n">
        <v>122</v>
      </c>
      <c r="G2073" s="258" t="s">
        <v>462</v>
      </c>
      <c r="H2073" s="258"/>
      <c r="I2073" s="258"/>
      <c r="J2073" s="258"/>
    </row>
    <row r="2074" customFormat="false" ht="13.2" hidden="true" customHeight="false" outlineLevel="1" collapsed="false">
      <c r="A2074" s="257" t="s">
        <v>2496</v>
      </c>
      <c r="B2074" s="258" t="n">
        <v>856455</v>
      </c>
      <c r="C2074" s="258" t="n">
        <v>22</v>
      </c>
      <c r="D2074" s="258" t="n">
        <v>2000</v>
      </c>
      <c r="E2074" s="258" t="s">
        <v>455</v>
      </c>
      <c r="F2074" s="258" t="n">
        <v>123</v>
      </c>
      <c r="G2074" s="258" t="s">
        <v>466</v>
      </c>
      <c r="H2074" s="258"/>
      <c r="I2074" s="258"/>
      <c r="J2074" s="258"/>
    </row>
    <row r="2075" customFormat="false" ht="13.2" hidden="true" customHeight="false" outlineLevel="1" collapsed="false">
      <c r="A2075" s="257" t="s">
        <v>2497</v>
      </c>
      <c r="B2075" s="258" t="n">
        <v>856739</v>
      </c>
      <c r="C2075" s="258" t="n">
        <v>22</v>
      </c>
      <c r="D2075" s="258" t="n">
        <v>2000</v>
      </c>
      <c r="E2075" s="258" t="s">
        <v>455</v>
      </c>
      <c r="F2075" s="258" t="n">
        <v>124</v>
      </c>
      <c r="G2075" s="258" t="s">
        <v>462</v>
      </c>
      <c r="H2075" s="258"/>
      <c r="I2075" s="258"/>
      <c r="J2075" s="258"/>
    </row>
    <row r="2076" customFormat="false" ht="13.2" hidden="true" customHeight="false" outlineLevel="1" collapsed="false">
      <c r="A2076" s="257" t="s">
        <v>2498</v>
      </c>
      <c r="B2076" s="258" t="n">
        <v>856321</v>
      </c>
      <c r="C2076" s="258" t="n">
        <v>22</v>
      </c>
      <c r="D2076" s="258" t="n">
        <v>1999</v>
      </c>
      <c r="E2076" s="258" t="s">
        <v>455</v>
      </c>
      <c r="F2076" s="258" t="n">
        <v>125</v>
      </c>
      <c r="G2076" s="258" t="s">
        <v>458</v>
      </c>
      <c r="H2076" s="258"/>
      <c r="I2076" s="258"/>
      <c r="J2076" s="258"/>
    </row>
    <row r="2077" customFormat="false" ht="13.2" hidden="true" customHeight="false" outlineLevel="1" collapsed="false">
      <c r="A2077" s="257" t="s">
        <v>2499</v>
      </c>
      <c r="B2077" s="258" t="n">
        <v>856136</v>
      </c>
      <c r="C2077" s="258" t="n">
        <v>22</v>
      </c>
      <c r="D2077" s="258" t="n">
        <v>1999</v>
      </c>
      <c r="E2077" s="258" t="s">
        <v>455</v>
      </c>
      <c r="F2077" s="258" t="n">
        <v>126</v>
      </c>
      <c r="G2077" s="258" t="s">
        <v>462</v>
      </c>
      <c r="H2077" s="258"/>
      <c r="I2077" s="258"/>
      <c r="J2077" s="258"/>
    </row>
    <row r="2078" customFormat="false" ht="13.2" hidden="true" customHeight="false" outlineLevel="1" collapsed="false">
      <c r="A2078" s="257" t="s">
        <v>2500</v>
      </c>
      <c r="B2078" s="258" t="n">
        <v>856460</v>
      </c>
      <c r="C2078" s="258" t="n">
        <v>22</v>
      </c>
      <c r="D2078" s="258" t="n">
        <v>1998</v>
      </c>
      <c r="E2078" s="258" t="s">
        <v>455</v>
      </c>
      <c r="F2078" s="258" t="n">
        <v>127</v>
      </c>
      <c r="G2078" s="258" t="s">
        <v>466</v>
      </c>
      <c r="H2078" s="258"/>
      <c r="I2078" s="258"/>
      <c r="J2078" s="258"/>
    </row>
    <row r="2079" customFormat="false" ht="13.2" hidden="true" customHeight="false" outlineLevel="1" collapsed="false">
      <c r="A2079" s="257" t="s">
        <v>2501</v>
      </c>
      <c r="B2079" s="258" t="n">
        <v>856192</v>
      </c>
      <c r="C2079" s="258" t="n">
        <v>22</v>
      </c>
      <c r="D2079" s="258" t="n">
        <v>1998</v>
      </c>
      <c r="E2079" s="258" t="s">
        <v>455</v>
      </c>
      <c r="F2079" s="258" t="n">
        <v>128</v>
      </c>
      <c r="G2079" s="258" t="s">
        <v>458</v>
      </c>
      <c r="H2079" s="258"/>
      <c r="I2079" s="258"/>
      <c r="J2079" s="258"/>
    </row>
    <row r="2080" customFormat="false" ht="13.2" hidden="true" customHeight="false" outlineLevel="1" collapsed="false">
      <c r="A2080" s="257" t="s">
        <v>2502</v>
      </c>
      <c r="B2080" s="258" t="n">
        <v>856077</v>
      </c>
      <c r="C2080" s="258" t="n">
        <v>22</v>
      </c>
      <c r="D2080" s="258" t="n">
        <v>1998</v>
      </c>
      <c r="E2080" s="258" t="s">
        <v>455</v>
      </c>
      <c r="F2080" s="258" t="n">
        <v>129</v>
      </c>
      <c r="G2080" s="258" t="s">
        <v>704</v>
      </c>
      <c r="H2080" s="258"/>
      <c r="I2080" s="258"/>
      <c r="J2080" s="258"/>
    </row>
    <row r="2081" customFormat="false" ht="13.2" hidden="true" customHeight="false" outlineLevel="1" collapsed="false">
      <c r="A2081" s="257" t="s">
        <v>2503</v>
      </c>
      <c r="B2081" s="258" t="n">
        <v>855721</v>
      </c>
      <c r="C2081" s="258" t="n">
        <v>22</v>
      </c>
      <c r="D2081" s="258" t="n">
        <v>1997</v>
      </c>
      <c r="E2081" s="258" t="s">
        <v>455</v>
      </c>
      <c r="F2081" s="258" t="n">
        <v>130</v>
      </c>
      <c r="G2081" s="258" t="s">
        <v>456</v>
      </c>
      <c r="H2081" s="258"/>
      <c r="I2081" s="258"/>
      <c r="J2081" s="258"/>
    </row>
    <row r="2082" customFormat="false" ht="13.2" hidden="true" customHeight="false" outlineLevel="1" collapsed="false">
      <c r="A2082" s="257" t="s">
        <v>2504</v>
      </c>
      <c r="B2082" s="258" t="n">
        <v>857192</v>
      </c>
      <c r="C2082" s="258" t="n">
        <v>22</v>
      </c>
      <c r="D2082" s="258" t="n">
        <v>1997</v>
      </c>
      <c r="E2082" s="258" t="s">
        <v>455</v>
      </c>
      <c r="F2082" s="258" t="n">
        <v>131</v>
      </c>
      <c r="G2082" s="258" t="s">
        <v>462</v>
      </c>
      <c r="H2082" s="258"/>
      <c r="I2082" s="258"/>
      <c r="J2082" s="258"/>
    </row>
    <row r="2083" customFormat="false" ht="13.2" hidden="true" customHeight="false" outlineLevel="1" collapsed="false">
      <c r="A2083" s="257" t="s">
        <v>2505</v>
      </c>
      <c r="B2083" s="258" t="n">
        <v>857649</v>
      </c>
      <c r="C2083" s="258" t="n">
        <v>22</v>
      </c>
      <c r="D2083" s="258" t="n">
        <v>2004</v>
      </c>
      <c r="E2083" s="258" t="s">
        <v>519</v>
      </c>
      <c r="F2083" s="258" t="n">
        <v>132</v>
      </c>
      <c r="G2083" s="258" t="s">
        <v>553</v>
      </c>
      <c r="H2083" s="258"/>
      <c r="I2083" s="258"/>
      <c r="J2083" s="258"/>
    </row>
    <row r="2084" customFormat="false" ht="13.2" hidden="true" customHeight="false" outlineLevel="1" collapsed="false">
      <c r="A2084" s="257" t="s">
        <v>2506</v>
      </c>
      <c r="B2084" s="258" t="n">
        <v>857774</v>
      </c>
      <c r="C2084" s="258" t="n">
        <v>22</v>
      </c>
      <c r="D2084" s="258" t="n">
        <v>2003</v>
      </c>
      <c r="E2084" s="258" t="s">
        <v>519</v>
      </c>
      <c r="F2084" s="258" t="n">
        <v>133</v>
      </c>
      <c r="G2084" s="258" t="s">
        <v>462</v>
      </c>
      <c r="H2084" s="258"/>
      <c r="I2084" s="258"/>
      <c r="J2084" s="258"/>
    </row>
    <row r="2085" customFormat="false" ht="13.2" hidden="true" customHeight="false" outlineLevel="1" collapsed="false">
      <c r="A2085" s="257" t="s">
        <v>2507</v>
      </c>
      <c r="B2085" s="258" t="n">
        <v>857447</v>
      </c>
      <c r="C2085" s="258" t="n">
        <v>22</v>
      </c>
      <c r="D2085" s="258" t="n">
        <v>2003</v>
      </c>
      <c r="E2085" s="258" t="s">
        <v>519</v>
      </c>
      <c r="F2085" s="258" t="n">
        <v>134</v>
      </c>
      <c r="G2085" s="258" t="s">
        <v>462</v>
      </c>
      <c r="H2085" s="258"/>
      <c r="I2085" s="258"/>
      <c r="J2085" s="258"/>
    </row>
    <row r="2086" customFormat="false" ht="13.2" hidden="true" customHeight="false" outlineLevel="1" collapsed="false">
      <c r="A2086" s="257" t="s">
        <v>2508</v>
      </c>
      <c r="B2086" s="258" t="n">
        <v>857421</v>
      </c>
      <c r="C2086" s="258" t="n">
        <v>22</v>
      </c>
      <c r="D2086" s="258" t="n">
        <v>2003</v>
      </c>
      <c r="E2086" s="258" t="s">
        <v>519</v>
      </c>
      <c r="F2086" s="258" t="n">
        <v>135</v>
      </c>
      <c r="G2086" s="258" t="s">
        <v>553</v>
      </c>
      <c r="H2086" s="258"/>
      <c r="I2086" s="258"/>
      <c r="J2086" s="258"/>
    </row>
    <row r="2087" customFormat="false" ht="13.2" hidden="true" customHeight="false" outlineLevel="1" collapsed="false">
      <c r="A2087" s="257" t="s">
        <v>2509</v>
      </c>
      <c r="B2087" s="258" t="n">
        <v>857607</v>
      </c>
      <c r="C2087" s="258" t="n">
        <v>22</v>
      </c>
      <c r="D2087" s="258" t="n">
        <v>2001</v>
      </c>
      <c r="E2087" s="258" t="s">
        <v>519</v>
      </c>
      <c r="F2087" s="258" t="n">
        <v>136</v>
      </c>
      <c r="G2087" s="258" t="s">
        <v>529</v>
      </c>
      <c r="H2087" s="258"/>
      <c r="I2087" s="258"/>
      <c r="J2087" s="258"/>
    </row>
    <row r="2088" customFormat="false" ht="13.2" hidden="true" customHeight="false" outlineLevel="1" collapsed="false">
      <c r="A2088" s="257" t="s">
        <v>2510</v>
      </c>
      <c r="B2088" s="258" t="n">
        <v>851761</v>
      </c>
      <c r="C2088" s="258" t="n">
        <v>22.02</v>
      </c>
      <c r="D2088" s="258" t="n">
        <v>1981</v>
      </c>
      <c r="E2088" s="258" t="s">
        <v>455</v>
      </c>
      <c r="F2088" s="258" t="n">
        <v>137</v>
      </c>
      <c r="G2088" s="258" t="s">
        <v>458</v>
      </c>
      <c r="H2088" s="258"/>
      <c r="I2088" s="258"/>
      <c r="J2088" s="258"/>
    </row>
    <row r="2089" customFormat="false" ht="13.2" hidden="true" customHeight="false" outlineLevel="1" collapsed="false">
      <c r="A2089" s="257" t="s">
        <v>2511</v>
      </c>
      <c r="B2089" s="258" t="n">
        <v>199287</v>
      </c>
      <c r="C2089" s="258" t="n">
        <v>22.02</v>
      </c>
      <c r="D2089" s="258" t="n">
        <v>1980</v>
      </c>
      <c r="E2089" s="258" t="s">
        <v>455</v>
      </c>
      <c r="F2089" s="258" t="n">
        <v>138</v>
      </c>
      <c r="G2089" s="258" t="s">
        <v>462</v>
      </c>
      <c r="H2089" s="258"/>
      <c r="I2089" s="258"/>
      <c r="J2089" s="258"/>
    </row>
    <row r="2090" customFormat="false" ht="13.2" hidden="true" customHeight="false" outlineLevel="1" collapsed="false">
      <c r="A2090" s="257" t="s">
        <v>2512</v>
      </c>
      <c r="B2090" s="258" t="n">
        <v>857697</v>
      </c>
      <c r="C2090" s="258" t="n">
        <v>22.02</v>
      </c>
      <c r="D2090" s="258" t="n">
        <v>1980</v>
      </c>
      <c r="E2090" s="258" t="s">
        <v>519</v>
      </c>
      <c r="F2090" s="258" t="n">
        <v>139</v>
      </c>
      <c r="G2090" s="258" t="s">
        <v>458</v>
      </c>
      <c r="H2090" s="258"/>
      <c r="I2090" s="258"/>
      <c r="J2090" s="258"/>
    </row>
    <row r="2091" customFormat="false" ht="13.2" hidden="true" customHeight="false" outlineLevel="1" collapsed="false">
      <c r="A2091" s="257" t="s">
        <v>2513</v>
      </c>
      <c r="B2091" s="258" t="n">
        <v>396231</v>
      </c>
      <c r="C2091" s="258" t="n">
        <v>22.07</v>
      </c>
      <c r="D2091" s="258" t="n">
        <v>1981</v>
      </c>
      <c r="E2091" s="258" t="s">
        <v>455</v>
      </c>
      <c r="F2091" s="258" t="n">
        <v>140</v>
      </c>
      <c r="G2091" s="258" t="s">
        <v>500</v>
      </c>
      <c r="H2091" s="258"/>
      <c r="I2091" s="258"/>
      <c r="J2091" s="258"/>
    </row>
    <row r="2092" customFormat="false" ht="13.2" hidden="true" customHeight="false" outlineLevel="1" collapsed="false">
      <c r="A2092" s="257" t="s">
        <v>2514</v>
      </c>
      <c r="B2092" s="258" t="n">
        <v>852646</v>
      </c>
      <c r="C2092" s="258" t="n">
        <v>22.17</v>
      </c>
      <c r="D2092" s="258" t="n">
        <v>1982</v>
      </c>
      <c r="E2092" s="258" t="s">
        <v>455</v>
      </c>
      <c r="F2092" s="258" t="n">
        <v>141</v>
      </c>
      <c r="G2092" s="258" t="s">
        <v>500</v>
      </c>
      <c r="H2092" s="258"/>
      <c r="I2092" s="258"/>
      <c r="J2092" s="258"/>
    </row>
    <row r="2093" customFormat="false" ht="13.2" hidden="true" customHeight="false" outlineLevel="1" collapsed="false">
      <c r="A2093" s="257" t="s">
        <v>2515</v>
      </c>
      <c r="B2093" s="258" t="n">
        <v>850344</v>
      </c>
      <c r="C2093" s="258" t="n">
        <v>22.25</v>
      </c>
      <c r="D2093" s="258" t="n">
        <v>1982</v>
      </c>
      <c r="E2093" s="258" t="s">
        <v>455</v>
      </c>
      <c r="F2093" s="258" t="n">
        <v>142</v>
      </c>
      <c r="G2093" s="258" t="s">
        <v>538</v>
      </c>
      <c r="H2093" s="258"/>
      <c r="I2093" s="258"/>
      <c r="J2093" s="258"/>
    </row>
    <row r="2094" customFormat="false" ht="13.2" hidden="true" customHeight="false" outlineLevel="1" collapsed="false">
      <c r="A2094" s="257" t="s">
        <v>2516</v>
      </c>
      <c r="B2094" s="258" t="n">
        <v>851147</v>
      </c>
      <c r="C2094" s="258" t="n">
        <v>22.25</v>
      </c>
      <c r="D2094" s="258" t="n">
        <v>1972</v>
      </c>
      <c r="E2094" s="258" t="s">
        <v>455</v>
      </c>
      <c r="F2094" s="258" t="n">
        <v>143</v>
      </c>
      <c r="G2094" s="258" t="s">
        <v>466</v>
      </c>
      <c r="H2094" s="258"/>
      <c r="I2094" s="258"/>
      <c r="J2094" s="258"/>
    </row>
    <row r="2095" customFormat="false" ht="13.2" hidden="true" customHeight="false" outlineLevel="1" collapsed="false">
      <c r="A2095" s="257" t="s">
        <v>2517</v>
      </c>
      <c r="B2095" s="258" t="n">
        <v>852986</v>
      </c>
      <c r="C2095" s="258" t="n">
        <v>22.25</v>
      </c>
      <c r="D2095" s="258" t="n">
        <v>1971</v>
      </c>
      <c r="E2095" s="258" t="s">
        <v>455</v>
      </c>
      <c r="F2095" s="258" t="n">
        <v>144</v>
      </c>
      <c r="G2095" s="258" t="s">
        <v>468</v>
      </c>
      <c r="H2095" s="258"/>
      <c r="I2095" s="258"/>
      <c r="J2095" s="258"/>
    </row>
    <row r="2096" customFormat="false" ht="13.2" hidden="true" customHeight="false" outlineLevel="1" collapsed="false">
      <c r="A2096" s="257" t="s">
        <v>2518</v>
      </c>
      <c r="B2096" s="258" t="n">
        <v>855833</v>
      </c>
      <c r="C2096" s="258" t="n">
        <v>22.3</v>
      </c>
      <c r="D2096" s="258" t="n">
        <v>1998</v>
      </c>
      <c r="E2096" s="258" t="s">
        <v>455</v>
      </c>
      <c r="F2096" s="258" t="n">
        <v>145</v>
      </c>
      <c r="G2096" s="258" t="s">
        <v>456</v>
      </c>
      <c r="H2096" s="258"/>
      <c r="I2096" s="258"/>
      <c r="J2096" s="258"/>
    </row>
    <row r="2097" customFormat="false" ht="13.2" hidden="true" customHeight="false" outlineLevel="1" collapsed="false">
      <c r="A2097" s="257" t="s">
        <v>2519</v>
      </c>
      <c r="B2097" s="258" t="n">
        <v>855569</v>
      </c>
      <c r="C2097" s="258" t="n">
        <v>22.3</v>
      </c>
      <c r="D2097" s="258" t="n">
        <v>1997</v>
      </c>
      <c r="E2097" s="258" t="s">
        <v>455</v>
      </c>
      <c r="F2097" s="258" t="n">
        <v>146</v>
      </c>
      <c r="G2097" s="258" t="s">
        <v>484</v>
      </c>
      <c r="H2097" s="258"/>
      <c r="I2097" s="258"/>
      <c r="J2097" s="258"/>
    </row>
    <row r="2098" customFormat="false" ht="13.2" hidden="true" customHeight="false" outlineLevel="1" collapsed="false">
      <c r="A2098" s="257" t="s">
        <v>2520</v>
      </c>
      <c r="B2098" s="258" t="n">
        <v>855528</v>
      </c>
      <c r="C2098" s="258" t="n">
        <v>22.3</v>
      </c>
      <c r="D2098" s="258" t="n">
        <v>1996</v>
      </c>
      <c r="E2098" s="258" t="s">
        <v>455</v>
      </c>
      <c r="F2098" s="258" t="n">
        <v>147</v>
      </c>
      <c r="G2098" s="258" t="s">
        <v>456</v>
      </c>
      <c r="H2098" s="258"/>
      <c r="I2098" s="258"/>
      <c r="J2098" s="258"/>
    </row>
    <row r="2099" customFormat="false" ht="13.2" hidden="true" customHeight="false" outlineLevel="1" collapsed="false">
      <c r="A2099" s="257" t="s">
        <v>2521</v>
      </c>
      <c r="B2099" s="258" t="n">
        <v>855529</v>
      </c>
      <c r="C2099" s="258" t="n">
        <v>22.3</v>
      </c>
      <c r="D2099" s="258" t="n">
        <v>1996</v>
      </c>
      <c r="E2099" s="258" t="s">
        <v>455</v>
      </c>
      <c r="F2099" s="258" t="n">
        <v>148</v>
      </c>
      <c r="G2099" s="258" t="s">
        <v>491</v>
      </c>
      <c r="H2099" s="258"/>
      <c r="I2099" s="258"/>
      <c r="J2099" s="258"/>
    </row>
    <row r="2100" customFormat="false" ht="13.2" hidden="true" customHeight="false" outlineLevel="1" collapsed="false">
      <c r="A2100" s="257" t="s">
        <v>2522</v>
      </c>
      <c r="B2100" s="258" t="n">
        <v>855352</v>
      </c>
      <c r="C2100" s="258" t="n">
        <v>22.3</v>
      </c>
      <c r="D2100" s="258" t="n">
        <v>1996</v>
      </c>
      <c r="E2100" s="258" t="s">
        <v>455</v>
      </c>
      <c r="F2100" s="258" t="n">
        <v>149</v>
      </c>
      <c r="G2100" s="258" t="s">
        <v>508</v>
      </c>
      <c r="H2100" s="258"/>
      <c r="I2100" s="258"/>
      <c r="J2100" s="258"/>
    </row>
    <row r="2101" customFormat="false" ht="13.2" hidden="true" customHeight="false" outlineLevel="1" collapsed="false">
      <c r="A2101" s="257" t="s">
        <v>2523</v>
      </c>
      <c r="B2101" s="258" t="n">
        <v>855304</v>
      </c>
      <c r="C2101" s="258" t="n">
        <v>22.3</v>
      </c>
      <c r="D2101" s="258" t="n">
        <v>1996</v>
      </c>
      <c r="E2101" s="258" t="s">
        <v>455</v>
      </c>
      <c r="F2101" s="258" t="n">
        <v>150</v>
      </c>
      <c r="G2101" s="258" t="s">
        <v>491</v>
      </c>
      <c r="H2101" s="258"/>
      <c r="I2101" s="258"/>
      <c r="J2101" s="258"/>
    </row>
    <row r="2102" customFormat="false" ht="13.2" hidden="true" customHeight="false" outlineLevel="1" collapsed="false">
      <c r="A2102" s="257" t="s">
        <v>2524</v>
      </c>
      <c r="B2102" s="258" t="n">
        <v>855648</v>
      </c>
      <c r="C2102" s="258" t="n">
        <v>22.3</v>
      </c>
      <c r="D2102" s="258" t="n">
        <v>1996</v>
      </c>
      <c r="E2102" s="258" t="s">
        <v>455</v>
      </c>
      <c r="F2102" s="258" t="n">
        <v>151</v>
      </c>
      <c r="G2102" s="258" t="s">
        <v>491</v>
      </c>
      <c r="H2102" s="258"/>
      <c r="I2102" s="258"/>
      <c r="J2102" s="258"/>
    </row>
    <row r="2103" customFormat="false" ht="13.2" hidden="true" customHeight="false" outlineLevel="1" collapsed="false">
      <c r="A2103" s="257" t="s">
        <v>2525</v>
      </c>
      <c r="B2103" s="258" t="n">
        <v>855356</v>
      </c>
      <c r="C2103" s="258" t="n">
        <v>22.3</v>
      </c>
      <c r="D2103" s="258" t="n">
        <v>1996</v>
      </c>
      <c r="E2103" s="258" t="s">
        <v>455</v>
      </c>
      <c r="F2103" s="258" t="n">
        <v>152</v>
      </c>
      <c r="G2103" s="258" t="s">
        <v>491</v>
      </c>
      <c r="H2103" s="258"/>
      <c r="I2103" s="258"/>
      <c r="J2103" s="258"/>
    </row>
    <row r="2104" customFormat="false" ht="13.2" hidden="true" customHeight="false" outlineLevel="1" collapsed="false">
      <c r="A2104" s="257" t="s">
        <v>2526</v>
      </c>
      <c r="B2104" s="258" t="n">
        <v>855260</v>
      </c>
      <c r="C2104" s="258" t="n">
        <v>22.3</v>
      </c>
      <c r="D2104" s="258" t="n">
        <v>1995</v>
      </c>
      <c r="E2104" s="258" t="s">
        <v>455</v>
      </c>
      <c r="F2104" s="258" t="n">
        <v>153</v>
      </c>
      <c r="G2104" s="258" t="s">
        <v>456</v>
      </c>
      <c r="H2104" s="258"/>
      <c r="I2104" s="258"/>
      <c r="J2104" s="258"/>
    </row>
    <row r="2105" customFormat="false" ht="13.2" hidden="true" customHeight="false" outlineLevel="1" collapsed="false">
      <c r="A2105" s="257" t="s">
        <v>2527</v>
      </c>
      <c r="B2105" s="258" t="n">
        <v>855237</v>
      </c>
      <c r="C2105" s="258" t="n">
        <v>22.3</v>
      </c>
      <c r="D2105" s="258" t="n">
        <v>1995</v>
      </c>
      <c r="E2105" s="258" t="s">
        <v>455</v>
      </c>
      <c r="F2105" s="258" t="n">
        <v>154</v>
      </c>
      <c r="G2105" s="258" t="s">
        <v>491</v>
      </c>
      <c r="H2105" s="258"/>
      <c r="I2105" s="258"/>
      <c r="J2105" s="258"/>
    </row>
    <row r="2106" customFormat="false" ht="13.2" hidden="true" customHeight="false" outlineLevel="1" collapsed="false">
      <c r="A2106" s="257" t="s">
        <v>2528</v>
      </c>
      <c r="B2106" s="258" t="n">
        <v>850226</v>
      </c>
      <c r="C2106" s="258" t="n">
        <v>22.3</v>
      </c>
      <c r="D2106" s="258" t="n">
        <v>1982</v>
      </c>
      <c r="E2106" s="258" t="s">
        <v>455</v>
      </c>
      <c r="F2106" s="258" t="n">
        <v>155</v>
      </c>
      <c r="G2106" s="258" t="s">
        <v>517</v>
      </c>
      <c r="H2106" s="258"/>
      <c r="I2106" s="258"/>
      <c r="J2106" s="258"/>
    </row>
    <row r="2107" customFormat="false" ht="13.2" hidden="true" customHeight="false" outlineLevel="1" collapsed="false">
      <c r="A2107" s="257" t="s">
        <v>2529</v>
      </c>
      <c r="B2107" s="258" t="n">
        <v>853756</v>
      </c>
      <c r="C2107" s="258" t="n">
        <v>22.39</v>
      </c>
      <c r="D2107" s="258" t="n">
        <v>1990</v>
      </c>
      <c r="E2107" s="258" t="s">
        <v>455</v>
      </c>
      <c r="F2107" s="258" t="n">
        <v>156</v>
      </c>
      <c r="G2107" s="258" t="s">
        <v>462</v>
      </c>
      <c r="H2107" s="258"/>
      <c r="I2107" s="258"/>
      <c r="J2107" s="258"/>
    </row>
    <row r="2108" customFormat="false" ht="13.2" hidden="true" customHeight="false" outlineLevel="1" collapsed="false">
      <c r="A2108" s="257" t="s">
        <v>2530</v>
      </c>
      <c r="B2108" s="258" t="n">
        <v>858101</v>
      </c>
      <c r="C2108" s="258" t="n">
        <v>22.4</v>
      </c>
      <c r="D2108" s="258" t="n">
        <v>1982</v>
      </c>
      <c r="E2108" s="258" t="s">
        <v>519</v>
      </c>
      <c r="F2108" s="258" t="n">
        <v>157</v>
      </c>
      <c r="G2108" s="258" t="s">
        <v>458</v>
      </c>
      <c r="H2108" s="258"/>
      <c r="I2108" s="258"/>
      <c r="J2108" s="258"/>
    </row>
    <row r="2109" customFormat="false" ht="13.2" hidden="true" customHeight="false" outlineLevel="1" collapsed="false">
      <c r="A2109" s="257" t="s">
        <v>2531</v>
      </c>
      <c r="B2109" s="258" t="n">
        <v>396379</v>
      </c>
      <c r="C2109" s="258" t="n">
        <v>22.4</v>
      </c>
      <c r="D2109" s="258" t="n">
        <v>1944</v>
      </c>
      <c r="E2109" s="258" t="s">
        <v>490</v>
      </c>
      <c r="F2109" s="258" t="n">
        <v>158</v>
      </c>
      <c r="G2109" s="258" t="s">
        <v>491</v>
      </c>
      <c r="H2109" s="258"/>
      <c r="I2109" s="258"/>
      <c r="J2109" s="258"/>
    </row>
    <row r="2110" customFormat="false" ht="13.2" hidden="true" customHeight="false" outlineLevel="1" collapsed="false">
      <c r="A2110" s="257" t="s">
        <v>2532</v>
      </c>
      <c r="B2110" s="258" t="n">
        <v>852610</v>
      </c>
      <c r="C2110" s="258" t="n">
        <v>22.42</v>
      </c>
      <c r="D2110" s="258" t="n">
        <v>1986</v>
      </c>
      <c r="E2110" s="258" t="s">
        <v>455</v>
      </c>
      <c r="F2110" s="258" t="n">
        <v>159</v>
      </c>
      <c r="G2110" s="258" t="s">
        <v>466</v>
      </c>
      <c r="H2110" s="258"/>
      <c r="I2110" s="258"/>
      <c r="J2110" s="258"/>
    </row>
    <row r="2111" customFormat="false" ht="13.2" hidden="true" customHeight="false" outlineLevel="1" collapsed="false">
      <c r="A2111" s="257" t="s">
        <v>2533</v>
      </c>
      <c r="B2111" s="258" t="n">
        <v>386076</v>
      </c>
      <c r="C2111" s="258" t="n">
        <v>22.44</v>
      </c>
      <c r="D2111" s="258" t="n">
        <v>1980</v>
      </c>
      <c r="E2111" s="258" t="s">
        <v>455</v>
      </c>
      <c r="F2111" s="258" t="n">
        <v>160</v>
      </c>
      <c r="G2111" s="258" t="s">
        <v>466</v>
      </c>
      <c r="H2111" s="258"/>
      <c r="I2111" s="258"/>
      <c r="J2111" s="258"/>
    </row>
    <row r="2112" customFormat="false" ht="13.2" hidden="true" customHeight="false" outlineLevel="1" collapsed="false">
      <c r="A2112" s="257" t="s">
        <v>2534</v>
      </c>
      <c r="B2112" s="258" t="n">
        <v>386083</v>
      </c>
      <c r="C2112" s="258" t="n">
        <v>22.45</v>
      </c>
      <c r="D2112" s="258" t="n">
        <v>1980</v>
      </c>
      <c r="E2112" s="258" t="s">
        <v>455</v>
      </c>
      <c r="F2112" s="258" t="n">
        <v>161</v>
      </c>
      <c r="G2112" s="258" t="s">
        <v>466</v>
      </c>
      <c r="H2112" s="258"/>
      <c r="I2112" s="258"/>
      <c r="J2112" s="258"/>
    </row>
    <row r="2113" customFormat="false" ht="13.2" hidden="true" customHeight="false" outlineLevel="1" collapsed="false">
      <c r="A2113" s="257" t="s">
        <v>2535</v>
      </c>
      <c r="B2113" s="258" t="n">
        <v>850509</v>
      </c>
      <c r="C2113" s="258" t="n">
        <v>22.47</v>
      </c>
      <c r="D2113" s="258" t="n">
        <v>1982</v>
      </c>
      <c r="E2113" s="258" t="s">
        <v>455</v>
      </c>
      <c r="F2113" s="258" t="n">
        <v>162</v>
      </c>
      <c r="G2113" s="258" t="s">
        <v>456</v>
      </c>
      <c r="H2113" s="258"/>
      <c r="I2113" s="258"/>
      <c r="J2113" s="258"/>
    </row>
    <row r="2114" customFormat="false" ht="13.2" hidden="true" customHeight="false" outlineLevel="1" collapsed="false">
      <c r="A2114" s="257" t="s">
        <v>2536</v>
      </c>
      <c r="B2114" s="258" t="n">
        <v>385811</v>
      </c>
      <c r="C2114" s="258" t="n">
        <v>22.47</v>
      </c>
      <c r="D2114" s="258" t="n">
        <v>1980</v>
      </c>
      <c r="E2114" s="258" t="s">
        <v>455</v>
      </c>
      <c r="F2114" s="258" t="n">
        <v>163</v>
      </c>
      <c r="G2114" s="258" t="s">
        <v>456</v>
      </c>
      <c r="H2114" s="258"/>
      <c r="I2114" s="258"/>
      <c r="J2114" s="258"/>
    </row>
    <row r="2115" customFormat="false" ht="13.2" hidden="true" customHeight="false" outlineLevel="1" collapsed="false">
      <c r="A2115" s="257" t="s">
        <v>2537</v>
      </c>
      <c r="B2115" s="258" t="n">
        <v>850537</v>
      </c>
      <c r="C2115" s="258" t="n">
        <v>22.5</v>
      </c>
      <c r="D2115" s="258" t="n">
        <v>1983</v>
      </c>
      <c r="E2115" s="258" t="s">
        <v>455</v>
      </c>
      <c r="F2115" s="258" t="n">
        <v>164</v>
      </c>
      <c r="G2115" s="258" t="s">
        <v>456</v>
      </c>
      <c r="H2115" s="258"/>
      <c r="I2115" s="258"/>
      <c r="J2115" s="258"/>
    </row>
    <row r="2116" customFormat="false" ht="13.2" hidden="true" customHeight="false" outlineLevel="1" collapsed="false">
      <c r="A2116" s="257" t="s">
        <v>2538</v>
      </c>
      <c r="B2116" s="258" t="n">
        <v>850882</v>
      </c>
      <c r="C2116" s="258" t="n">
        <v>22.5</v>
      </c>
      <c r="D2116" s="258" t="n">
        <v>1983</v>
      </c>
      <c r="E2116" s="258" t="s">
        <v>455</v>
      </c>
      <c r="F2116" s="258" t="n">
        <v>165</v>
      </c>
      <c r="G2116" s="258" t="s">
        <v>456</v>
      </c>
      <c r="H2116" s="258"/>
      <c r="I2116" s="258"/>
      <c r="J2116" s="258"/>
    </row>
    <row r="2117" customFormat="false" ht="13.2" hidden="true" customHeight="false" outlineLevel="1" collapsed="false">
      <c r="A2117" s="257" t="s">
        <v>2539</v>
      </c>
      <c r="B2117" s="258" t="n">
        <v>396276</v>
      </c>
      <c r="C2117" s="258" t="n">
        <v>22.5</v>
      </c>
      <c r="D2117" s="258" t="n">
        <v>1980</v>
      </c>
      <c r="E2117" s="258" t="s">
        <v>455</v>
      </c>
      <c r="F2117" s="258" t="n">
        <v>166</v>
      </c>
      <c r="G2117" s="258" t="s">
        <v>508</v>
      </c>
      <c r="H2117" s="258"/>
      <c r="I2117" s="258"/>
      <c r="J2117" s="258"/>
    </row>
    <row r="2118" customFormat="false" ht="13.2" hidden="true" customHeight="false" outlineLevel="1" collapsed="false">
      <c r="A2118" s="257" t="s">
        <v>2540</v>
      </c>
      <c r="B2118" s="258" t="n">
        <v>355106</v>
      </c>
      <c r="C2118" s="258" t="n">
        <v>22.5</v>
      </c>
      <c r="D2118" s="258" t="n">
        <v>1970</v>
      </c>
      <c r="E2118" s="258" t="s">
        <v>455</v>
      </c>
      <c r="F2118" s="258" t="n">
        <v>167</v>
      </c>
      <c r="G2118" s="258" t="s">
        <v>456</v>
      </c>
    </row>
    <row r="2119" customFormat="false" ht="13.2" hidden="true" customHeight="false" outlineLevel="1" collapsed="false">
      <c r="A2119" s="257" t="s">
        <v>2541</v>
      </c>
      <c r="B2119" s="258" t="n">
        <v>386161</v>
      </c>
      <c r="C2119" s="258" t="n">
        <v>22.52</v>
      </c>
      <c r="D2119" s="258" t="n">
        <v>1981</v>
      </c>
      <c r="E2119" s="258" t="s">
        <v>455</v>
      </c>
      <c r="F2119" s="258" t="n">
        <v>168</v>
      </c>
      <c r="G2119" s="258" t="s">
        <v>456</v>
      </c>
    </row>
    <row r="2120" customFormat="false" ht="13.2" hidden="true" customHeight="false" outlineLevel="1" collapsed="false">
      <c r="A2120" s="257" t="s">
        <v>2542</v>
      </c>
      <c r="B2120" s="258" t="n">
        <v>386093</v>
      </c>
      <c r="C2120" s="258" t="n">
        <v>22.52</v>
      </c>
      <c r="D2120" s="258" t="n">
        <v>1981</v>
      </c>
      <c r="E2120" s="258" t="s">
        <v>455</v>
      </c>
      <c r="F2120" s="258" t="n">
        <v>169</v>
      </c>
      <c r="G2120" s="258" t="s">
        <v>466</v>
      </c>
    </row>
    <row r="2121" customFormat="false" ht="13.2" hidden="true" customHeight="false" outlineLevel="1" collapsed="false">
      <c r="A2121" s="257" t="s">
        <v>2543</v>
      </c>
      <c r="B2121" s="258" t="n">
        <v>385806</v>
      </c>
      <c r="C2121" s="258" t="n">
        <v>22.52</v>
      </c>
      <c r="D2121" s="258" t="n">
        <v>1980</v>
      </c>
      <c r="E2121" s="258" t="s">
        <v>455</v>
      </c>
      <c r="F2121" s="258" t="n">
        <v>170</v>
      </c>
      <c r="G2121" s="258" t="s">
        <v>456</v>
      </c>
    </row>
    <row r="2122" customFormat="false" ht="13.2" hidden="true" customHeight="false" outlineLevel="1" collapsed="false">
      <c r="A2122" s="257" t="s">
        <v>2544</v>
      </c>
      <c r="B2122" s="258" t="n">
        <v>385809</v>
      </c>
      <c r="C2122" s="258" t="n">
        <v>22.52</v>
      </c>
      <c r="D2122" s="258" t="n">
        <v>1980</v>
      </c>
      <c r="E2122" s="258" t="s">
        <v>455</v>
      </c>
      <c r="F2122" s="258" t="n">
        <v>171</v>
      </c>
      <c r="G2122" s="258" t="s">
        <v>456</v>
      </c>
    </row>
    <row r="2123" customFormat="false" ht="13.2" hidden="true" customHeight="false" outlineLevel="1" collapsed="false">
      <c r="A2123" s="257" t="s">
        <v>2545</v>
      </c>
      <c r="B2123" s="258" t="n">
        <v>375298</v>
      </c>
      <c r="C2123" s="258" t="n">
        <v>22.52</v>
      </c>
      <c r="D2123" s="258" t="n">
        <v>1980</v>
      </c>
      <c r="E2123" s="258" t="s">
        <v>455</v>
      </c>
      <c r="F2123" s="258" t="n">
        <v>172</v>
      </c>
      <c r="G2123" s="258" t="s">
        <v>456</v>
      </c>
    </row>
    <row r="2124" customFormat="false" ht="13.2" hidden="true" customHeight="false" outlineLevel="1" collapsed="false">
      <c r="A2124" s="257" t="s">
        <v>2546</v>
      </c>
      <c r="B2124" s="258" t="n">
        <v>375288</v>
      </c>
      <c r="C2124" s="258" t="n">
        <v>22.52</v>
      </c>
      <c r="D2124" s="258" t="n">
        <v>1979</v>
      </c>
      <c r="E2124" s="258" t="s">
        <v>455</v>
      </c>
      <c r="F2124" s="258" t="n">
        <v>173</v>
      </c>
      <c r="G2124" s="258" t="s">
        <v>456</v>
      </c>
    </row>
    <row r="2125" customFormat="false" ht="13.2" hidden="true" customHeight="false" outlineLevel="1" collapsed="false">
      <c r="A2125" s="257" t="s">
        <v>2547</v>
      </c>
      <c r="B2125" s="258" t="n">
        <v>374894</v>
      </c>
      <c r="C2125" s="258" t="n">
        <v>22.52</v>
      </c>
      <c r="D2125" s="258" t="n">
        <v>1978</v>
      </c>
      <c r="E2125" s="258" t="s">
        <v>455</v>
      </c>
      <c r="F2125" s="258" t="n">
        <v>174</v>
      </c>
      <c r="G2125" s="258" t="s">
        <v>456</v>
      </c>
    </row>
    <row r="2126" customFormat="false" ht="13.2" hidden="true" customHeight="false" outlineLevel="1" collapsed="false">
      <c r="A2126" s="257" t="s">
        <v>2548</v>
      </c>
      <c r="B2126" s="258" t="n">
        <v>332073</v>
      </c>
      <c r="C2126" s="258" t="n">
        <v>22.55</v>
      </c>
      <c r="D2126" s="258" t="n">
        <v>1970</v>
      </c>
      <c r="E2126" s="258" t="s">
        <v>455</v>
      </c>
      <c r="F2126" s="258" t="n">
        <v>175</v>
      </c>
      <c r="G2126" s="258" t="s">
        <v>456</v>
      </c>
    </row>
    <row r="2127" customFormat="false" ht="13.2" hidden="true" customHeight="false" outlineLevel="1" collapsed="false">
      <c r="A2127" s="257" t="s">
        <v>2549</v>
      </c>
      <c r="B2127" s="258" t="n">
        <v>852388</v>
      </c>
      <c r="C2127" s="258" t="n">
        <v>22.56</v>
      </c>
      <c r="D2127" s="258" t="n">
        <v>1986</v>
      </c>
      <c r="E2127" s="258" t="s">
        <v>455</v>
      </c>
      <c r="F2127" s="258" t="n">
        <v>176</v>
      </c>
      <c r="G2127" s="258" t="s">
        <v>456</v>
      </c>
    </row>
    <row r="2128" customFormat="false" ht="13.2" hidden="true" customHeight="false" outlineLevel="1" collapsed="false">
      <c r="A2128" s="257" t="s">
        <v>2550</v>
      </c>
      <c r="B2128" s="258" t="n">
        <v>850008</v>
      </c>
      <c r="C2128" s="258" t="n">
        <v>22.57</v>
      </c>
      <c r="D2128" s="258" t="n">
        <v>1981</v>
      </c>
      <c r="E2128" s="258" t="s">
        <v>455</v>
      </c>
      <c r="F2128" s="258" t="n">
        <v>177</v>
      </c>
      <c r="G2128" s="258" t="s">
        <v>610</v>
      </c>
    </row>
    <row r="2129" customFormat="false" ht="13.2" hidden="true" customHeight="false" outlineLevel="1" collapsed="false">
      <c r="A2129" s="257" t="s">
        <v>2551</v>
      </c>
      <c r="B2129" s="258" t="n">
        <v>385468</v>
      </c>
      <c r="C2129" s="258" t="n">
        <v>22.6</v>
      </c>
      <c r="D2129" s="258" t="n">
        <v>1979</v>
      </c>
      <c r="E2129" s="258" t="s">
        <v>455</v>
      </c>
      <c r="F2129" s="258" t="n">
        <v>178</v>
      </c>
      <c r="G2129" s="258" t="s">
        <v>458</v>
      </c>
    </row>
    <row r="2130" customFormat="false" ht="13.2" hidden="true" customHeight="false" outlineLevel="1" collapsed="false">
      <c r="A2130" s="257" t="s">
        <v>2552</v>
      </c>
      <c r="B2130" s="258" t="n">
        <v>850650</v>
      </c>
      <c r="C2130" s="258" t="n">
        <v>22.7</v>
      </c>
      <c r="D2130" s="258" t="n">
        <v>1983</v>
      </c>
      <c r="E2130" s="258" t="s">
        <v>455</v>
      </c>
      <c r="F2130" s="258" t="n">
        <v>179</v>
      </c>
      <c r="G2130" s="258" t="s">
        <v>462</v>
      </c>
    </row>
    <row r="2131" customFormat="false" ht="13.2" hidden="true" customHeight="false" outlineLevel="1" collapsed="false">
      <c r="A2131" s="257" t="s">
        <v>2553</v>
      </c>
      <c r="B2131" s="258" t="n">
        <v>374777</v>
      </c>
      <c r="C2131" s="258" t="n">
        <v>22.7</v>
      </c>
      <c r="D2131" s="258" t="n">
        <v>1979</v>
      </c>
      <c r="E2131" s="258" t="s">
        <v>455</v>
      </c>
      <c r="F2131" s="258" t="n">
        <v>180</v>
      </c>
      <c r="G2131" s="258" t="s">
        <v>503</v>
      </c>
    </row>
    <row r="2132" customFormat="false" ht="13.2" hidden="true" customHeight="false" outlineLevel="1" collapsed="false">
      <c r="A2132" s="257" t="s">
        <v>2554</v>
      </c>
      <c r="B2132" s="258" t="n">
        <v>850313</v>
      </c>
      <c r="C2132" s="258" t="n">
        <v>22.7</v>
      </c>
      <c r="D2132" s="258" t="n">
        <v>0</v>
      </c>
      <c r="E2132" s="258" t="s">
        <v>519</v>
      </c>
      <c r="F2132" s="258" t="n">
        <v>181</v>
      </c>
      <c r="G2132" s="258" t="s">
        <v>458</v>
      </c>
    </row>
    <row r="2133" customFormat="false" ht="13.2" hidden="true" customHeight="false" outlineLevel="1" collapsed="false">
      <c r="A2133" s="257" t="s">
        <v>2555</v>
      </c>
      <c r="B2133" s="258" t="n">
        <v>854769</v>
      </c>
      <c r="C2133" s="258" t="n">
        <v>22.75</v>
      </c>
      <c r="D2133" s="258" t="n">
        <v>1993</v>
      </c>
      <c r="E2133" s="258" t="s">
        <v>455</v>
      </c>
      <c r="F2133" s="258" t="n">
        <v>182</v>
      </c>
      <c r="G2133" s="258" t="s">
        <v>822</v>
      </c>
    </row>
    <row r="2134" customFormat="false" ht="13.2" hidden="true" customHeight="false" outlineLevel="1" collapsed="false">
      <c r="A2134" s="257" t="s">
        <v>2556</v>
      </c>
      <c r="B2134" s="258" t="n">
        <v>850544</v>
      </c>
      <c r="C2134" s="258" t="n">
        <v>22.75</v>
      </c>
      <c r="D2134" s="258" t="n">
        <v>1987</v>
      </c>
      <c r="E2134" s="258" t="s">
        <v>455</v>
      </c>
      <c r="F2134" s="258" t="n">
        <v>183</v>
      </c>
      <c r="G2134" s="258" t="s">
        <v>462</v>
      </c>
    </row>
    <row r="2135" customFormat="false" ht="13.2" hidden="true" customHeight="false" outlineLevel="1" collapsed="false">
      <c r="A2135" s="257" t="s">
        <v>2557</v>
      </c>
      <c r="B2135" s="258" t="n">
        <v>852446</v>
      </c>
      <c r="C2135" s="258" t="n">
        <v>22.8</v>
      </c>
      <c r="D2135" s="258" t="n">
        <v>1986</v>
      </c>
      <c r="E2135" s="258" t="s">
        <v>455</v>
      </c>
      <c r="F2135" s="258" t="n">
        <v>184</v>
      </c>
      <c r="G2135" s="258" t="s">
        <v>466</v>
      </c>
    </row>
    <row r="2136" customFormat="false" ht="13.2" hidden="true" customHeight="false" outlineLevel="1" collapsed="false">
      <c r="A2136" s="257" t="s">
        <v>2558</v>
      </c>
      <c r="B2136" s="258" t="n">
        <v>850999</v>
      </c>
      <c r="C2136" s="258" t="n">
        <v>22.8</v>
      </c>
      <c r="D2136" s="258" t="n">
        <v>1983</v>
      </c>
      <c r="E2136" s="258" t="s">
        <v>455</v>
      </c>
      <c r="F2136" s="258" t="n">
        <v>185</v>
      </c>
      <c r="G2136" s="258" t="s">
        <v>610</v>
      </c>
    </row>
    <row r="2137" customFormat="false" ht="13.2" hidden="true" customHeight="false" outlineLevel="1" collapsed="false">
      <c r="A2137" s="257" t="s">
        <v>2559</v>
      </c>
      <c r="B2137" s="258" t="n">
        <v>850691</v>
      </c>
      <c r="C2137" s="258" t="n">
        <v>22.8</v>
      </c>
      <c r="D2137" s="258" t="n">
        <v>1983</v>
      </c>
      <c r="E2137" s="258" t="s">
        <v>455</v>
      </c>
      <c r="F2137" s="258" t="n">
        <v>186</v>
      </c>
      <c r="G2137" s="258" t="s">
        <v>456</v>
      </c>
    </row>
    <row r="2138" customFormat="false" ht="13.2" hidden="true" customHeight="false" outlineLevel="1" collapsed="false">
      <c r="A2138" s="257" t="s">
        <v>2560</v>
      </c>
      <c r="B2138" s="258" t="n">
        <v>850692</v>
      </c>
      <c r="C2138" s="258" t="n">
        <v>22.8</v>
      </c>
      <c r="D2138" s="258" t="n">
        <v>1983</v>
      </c>
      <c r="E2138" s="258" t="s">
        <v>455</v>
      </c>
      <c r="F2138" s="258" t="n">
        <v>187</v>
      </c>
      <c r="G2138" s="258" t="s">
        <v>456</v>
      </c>
    </row>
    <row r="2139" customFormat="false" ht="13.2" hidden="true" customHeight="false" outlineLevel="1" collapsed="false">
      <c r="A2139" s="257" t="s">
        <v>2561</v>
      </c>
      <c r="B2139" s="258" t="n">
        <v>851506</v>
      </c>
      <c r="C2139" s="258" t="n">
        <v>22.8</v>
      </c>
      <c r="D2139" s="258" t="n">
        <v>1976</v>
      </c>
      <c r="E2139" s="258" t="s">
        <v>455</v>
      </c>
      <c r="F2139" s="258" t="n">
        <v>188</v>
      </c>
      <c r="G2139" s="258" t="s">
        <v>508</v>
      </c>
    </row>
    <row r="2140" customFormat="false" ht="13.2" hidden="true" customHeight="false" outlineLevel="1" collapsed="false">
      <c r="A2140" s="257" t="s">
        <v>2562</v>
      </c>
      <c r="B2140" s="258" t="n">
        <v>851458</v>
      </c>
      <c r="C2140" s="258" t="n">
        <v>22.8</v>
      </c>
      <c r="D2140" s="258" t="n">
        <v>1984</v>
      </c>
      <c r="E2140" s="258" t="s">
        <v>798</v>
      </c>
      <c r="F2140" s="258" t="n">
        <v>189</v>
      </c>
      <c r="G2140" s="258" t="s">
        <v>456</v>
      </c>
    </row>
    <row r="2141" customFormat="false" ht="13.2" hidden="true" customHeight="false" outlineLevel="1" collapsed="false">
      <c r="A2141" s="257" t="s">
        <v>2563</v>
      </c>
      <c r="B2141" s="258" t="n">
        <v>851253</v>
      </c>
      <c r="C2141" s="258" t="n">
        <v>22.83</v>
      </c>
      <c r="D2141" s="258" t="n">
        <v>1984</v>
      </c>
      <c r="E2141" s="258" t="s">
        <v>455</v>
      </c>
      <c r="F2141" s="258" t="n">
        <v>190</v>
      </c>
      <c r="G2141" s="258" t="s">
        <v>456</v>
      </c>
    </row>
    <row r="2142" customFormat="false" ht="13.2" hidden="true" customHeight="false" outlineLevel="1" collapsed="false">
      <c r="A2142" s="257" t="s">
        <v>2564</v>
      </c>
      <c r="B2142" s="258" t="n">
        <v>857567</v>
      </c>
      <c r="C2142" s="258" t="n">
        <v>22.84</v>
      </c>
      <c r="D2142" s="258" t="n">
        <v>2004</v>
      </c>
      <c r="E2142" s="258" t="s">
        <v>519</v>
      </c>
      <c r="F2142" s="258" t="n">
        <v>191</v>
      </c>
      <c r="G2142" s="258" t="s">
        <v>500</v>
      </c>
    </row>
    <row r="2143" customFormat="false" ht="13.2" hidden="true" customHeight="false" outlineLevel="1" collapsed="false">
      <c r="A2143" s="257" t="s">
        <v>2565</v>
      </c>
      <c r="B2143" s="258" t="n">
        <v>854309</v>
      </c>
      <c r="C2143" s="258" t="n">
        <v>22.89</v>
      </c>
      <c r="D2143" s="258" t="n">
        <v>1947</v>
      </c>
      <c r="E2143" s="258" t="s">
        <v>455</v>
      </c>
      <c r="F2143" s="258" t="n">
        <v>192</v>
      </c>
      <c r="G2143" s="258" t="s">
        <v>508</v>
      </c>
    </row>
    <row r="2144" customFormat="false" ht="13.2" hidden="true" customHeight="false" outlineLevel="1" collapsed="false">
      <c r="A2144" s="257" t="s">
        <v>2566</v>
      </c>
      <c r="B2144" s="258" t="n">
        <v>857143</v>
      </c>
      <c r="C2144" s="258" t="n">
        <v>22.9</v>
      </c>
      <c r="D2144" s="258" t="n">
        <v>1996</v>
      </c>
      <c r="E2144" s="258" t="s">
        <v>455</v>
      </c>
      <c r="F2144" s="258" t="n">
        <v>193</v>
      </c>
      <c r="G2144" s="258" t="s">
        <v>553</v>
      </c>
    </row>
    <row r="2145" customFormat="false" ht="13.2" hidden="true" customHeight="false" outlineLevel="1" collapsed="false">
      <c r="A2145" s="257" t="s">
        <v>2567</v>
      </c>
      <c r="B2145" s="258" t="n">
        <v>853804</v>
      </c>
      <c r="C2145" s="258" t="n">
        <v>22.9</v>
      </c>
      <c r="D2145" s="258" t="n">
        <v>1984</v>
      </c>
      <c r="E2145" s="258" t="s">
        <v>455</v>
      </c>
      <c r="F2145" s="258" t="n">
        <v>194</v>
      </c>
      <c r="G2145" s="258" t="s">
        <v>456</v>
      </c>
    </row>
    <row r="2146" customFormat="false" ht="13.2" hidden="true" customHeight="false" outlineLevel="1" collapsed="false">
      <c r="A2146" s="257" t="s">
        <v>2568</v>
      </c>
      <c r="B2146" s="258" t="n">
        <v>856011</v>
      </c>
      <c r="C2146" s="258" t="n">
        <v>22.91</v>
      </c>
      <c r="D2146" s="258" t="n">
        <v>1980</v>
      </c>
      <c r="E2146" s="258" t="s">
        <v>455</v>
      </c>
      <c r="F2146" s="258" t="n">
        <v>195</v>
      </c>
      <c r="G2146" s="258" t="s">
        <v>458</v>
      </c>
    </row>
    <row r="2147" customFormat="false" ht="13.2" hidden="true" customHeight="false" outlineLevel="1" collapsed="false">
      <c r="A2147" s="257" t="s">
        <v>2569</v>
      </c>
      <c r="B2147" s="258" t="n">
        <v>857816</v>
      </c>
      <c r="C2147" s="258" t="n">
        <v>22.97</v>
      </c>
      <c r="D2147" s="258" t="n">
        <v>2000</v>
      </c>
      <c r="E2147" s="258" t="s">
        <v>519</v>
      </c>
      <c r="F2147" s="258" t="n">
        <v>196</v>
      </c>
      <c r="G2147" s="258" t="s">
        <v>647</v>
      </c>
    </row>
    <row r="2148" customFormat="false" ht="13.2" hidden="true" customHeight="false" outlineLevel="1" collapsed="false">
      <c r="A2148" s="257" t="s">
        <v>2570</v>
      </c>
      <c r="B2148" s="258" t="n">
        <v>856386</v>
      </c>
      <c r="C2148" s="258" t="n">
        <v>22.98</v>
      </c>
      <c r="D2148" s="258" t="n">
        <v>1999</v>
      </c>
      <c r="E2148" s="258" t="s">
        <v>455</v>
      </c>
      <c r="F2148" s="258" t="n">
        <v>197</v>
      </c>
      <c r="G2148" s="258" t="s">
        <v>503</v>
      </c>
    </row>
    <row r="2149" customFormat="false" ht="13.2" hidden="true" customHeight="false" outlineLevel="1" collapsed="false">
      <c r="A2149" s="257" t="s">
        <v>2571</v>
      </c>
      <c r="B2149" s="258" t="n">
        <v>856736</v>
      </c>
      <c r="C2149" s="258" t="n">
        <v>23</v>
      </c>
      <c r="D2149" s="258" t="n">
        <v>2001</v>
      </c>
      <c r="E2149" s="258" t="s">
        <v>455</v>
      </c>
      <c r="F2149" s="258" t="n">
        <v>198</v>
      </c>
      <c r="G2149" s="258" t="s">
        <v>458</v>
      </c>
    </row>
    <row r="2150" customFormat="false" ht="13.2" hidden="true" customHeight="false" outlineLevel="1" collapsed="false">
      <c r="A2150" s="257" t="s">
        <v>2572</v>
      </c>
      <c r="B2150" s="258" t="n">
        <v>856923</v>
      </c>
      <c r="C2150" s="258" t="n">
        <v>23</v>
      </c>
      <c r="D2150" s="258" t="n">
        <v>2001</v>
      </c>
      <c r="E2150" s="258" t="s">
        <v>455</v>
      </c>
      <c r="F2150" s="258" t="n">
        <v>199</v>
      </c>
      <c r="G2150" s="258" t="s">
        <v>458</v>
      </c>
    </row>
    <row r="2151" customFormat="false" ht="13.2" hidden="true" customHeight="false" outlineLevel="1" collapsed="false">
      <c r="A2151" s="257" t="s">
        <v>2573</v>
      </c>
      <c r="B2151" s="258" t="n">
        <v>856622</v>
      </c>
      <c r="C2151" s="258" t="n">
        <v>23</v>
      </c>
      <c r="D2151" s="258" t="n">
        <v>2000</v>
      </c>
      <c r="E2151" s="258" t="s">
        <v>455</v>
      </c>
      <c r="F2151" s="258" t="n">
        <v>200</v>
      </c>
      <c r="G2151" s="258" t="s">
        <v>647</v>
      </c>
    </row>
    <row r="2152" customFormat="false" ht="13.2" hidden="true" customHeight="false" outlineLevel="1" collapsed="false">
      <c r="A2152" s="257" t="s">
        <v>2574</v>
      </c>
      <c r="B2152" s="258" t="n">
        <v>855451</v>
      </c>
      <c r="C2152" s="258" t="n">
        <v>23</v>
      </c>
      <c r="D2152" s="258" t="n">
        <v>1996</v>
      </c>
      <c r="E2152" s="258" t="s">
        <v>455</v>
      </c>
      <c r="F2152" s="258" t="n">
        <v>201</v>
      </c>
      <c r="G2152" s="258" t="s">
        <v>456</v>
      </c>
    </row>
    <row r="2153" customFormat="false" ht="13.2" hidden="true" customHeight="false" outlineLevel="1" collapsed="false">
      <c r="A2153" s="257" t="s">
        <v>2575</v>
      </c>
      <c r="B2153" s="258" t="n">
        <v>854124</v>
      </c>
      <c r="C2153" s="258" t="n">
        <v>23</v>
      </c>
      <c r="D2153" s="258" t="n">
        <v>1978</v>
      </c>
      <c r="E2153" s="258" t="s">
        <v>455</v>
      </c>
      <c r="F2153" s="258" t="n">
        <v>202</v>
      </c>
      <c r="G2153" s="258" t="s">
        <v>456</v>
      </c>
    </row>
    <row r="2154" customFormat="false" ht="13.2" hidden="true" customHeight="false" outlineLevel="1" collapsed="false">
      <c r="A2154" s="257" t="s">
        <v>2576</v>
      </c>
      <c r="B2154" s="258" t="n">
        <v>852437</v>
      </c>
      <c r="C2154" s="258" t="n">
        <v>23.2</v>
      </c>
      <c r="D2154" s="258" t="n">
        <v>1989</v>
      </c>
      <c r="E2154" s="258" t="s">
        <v>455</v>
      </c>
      <c r="F2154" s="258" t="n">
        <v>203</v>
      </c>
      <c r="G2154" s="258" t="s">
        <v>647</v>
      </c>
    </row>
    <row r="2155" customFormat="false" ht="13.2" hidden="true" customHeight="false" outlineLevel="1" collapsed="false">
      <c r="A2155" s="257" t="s">
        <v>2577</v>
      </c>
      <c r="B2155" s="258" t="n">
        <v>852456</v>
      </c>
      <c r="C2155" s="258" t="n">
        <v>23.2</v>
      </c>
      <c r="D2155" s="258" t="n">
        <v>1989</v>
      </c>
      <c r="E2155" s="258" t="s">
        <v>455</v>
      </c>
      <c r="F2155" s="258" t="n">
        <v>204</v>
      </c>
      <c r="G2155" s="258" t="s">
        <v>647</v>
      </c>
    </row>
    <row r="2156" customFormat="false" ht="13.2" hidden="true" customHeight="false" outlineLevel="1" collapsed="false">
      <c r="A2156" s="257" t="s">
        <v>2578</v>
      </c>
      <c r="B2156" s="258" t="n">
        <v>396245</v>
      </c>
      <c r="C2156" s="258" t="n">
        <v>23.25</v>
      </c>
      <c r="D2156" s="258" t="n">
        <v>1981</v>
      </c>
      <c r="E2156" s="258" t="s">
        <v>455</v>
      </c>
      <c r="F2156" s="258" t="n">
        <v>205</v>
      </c>
      <c r="G2156" s="258" t="s">
        <v>462</v>
      </c>
    </row>
    <row r="2157" customFormat="false" ht="13.2" hidden="true" customHeight="false" outlineLevel="1" collapsed="false">
      <c r="A2157" s="257" t="s">
        <v>2579</v>
      </c>
      <c r="B2157" s="258" t="n">
        <v>191908</v>
      </c>
      <c r="C2157" s="258" t="n">
        <v>23.26</v>
      </c>
      <c r="D2157" s="258" t="n">
        <v>1973</v>
      </c>
      <c r="E2157" s="258" t="s">
        <v>455</v>
      </c>
      <c r="F2157" s="258" t="n">
        <v>206</v>
      </c>
      <c r="G2157" s="258" t="s">
        <v>466</v>
      </c>
    </row>
    <row r="2158" customFormat="false" ht="13.2" hidden="true" customHeight="false" outlineLevel="1" collapsed="false">
      <c r="A2158" s="257" t="s">
        <v>2580</v>
      </c>
      <c r="B2158" s="258" t="n">
        <v>856659</v>
      </c>
      <c r="C2158" s="258" t="n">
        <v>23.3</v>
      </c>
      <c r="D2158" s="258" t="n">
        <v>2000</v>
      </c>
      <c r="E2158" s="258" t="s">
        <v>455</v>
      </c>
      <c r="F2158" s="258" t="n">
        <v>207</v>
      </c>
      <c r="G2158" s="258" t="s">
        <v>491</v>
      </c>
    </row>
    <row r="2159" customFormat="false" ht="13.2" hidden="true" customHeight="false" outlineLevel="1" collapsed="false">
      <c r="A2159" s="257" t="s">
        <v>2581</v>
      </c>
      <c r="B2159" s="258" t="n">
        <v>853884</v>
      </c>
      <c r="C2159" s="258" t="n">
        <v>23.3</v>
      </c>
      <c r="D2159" s="258" t="n">
        <v>1990</v>
      </c>
      <c r="E2159" s="258" t="s">
        <v>455</v>
      </c>
      <c r="F2159" s="258" t="n">
        <v>208</v>
      </c>
      <c r="G2159" s="258" t="s">
        <v>458</v>
      </c>
    </row>
    <row r="2160" customFormat="false" ht="13.2" hidden="true" customHeight="false" outlineLevel="1" collapsed="false">
      <c r="A2160" s="257" t="s">
        <v>2582</v>
      </c>
      <c r="B2160" s="258" t="n">
        <v>355117</v>
      </c>
      <c r="C2160" s="258" t="n">
        <v>23.32</v>
      </c>
      <c r="D2160" s="258" t="n">
        <v>1972</v>
      </c>
      <c r="E2160" s="258" t="s">
        <v>455</v>
      </c>
      <c r="F2160" s="258" t="n">
        <v>209</v>
      </c>
      <c r="G2160" s="258" t="s">
        <v>456</v>
      </c>
    </row>
    <row r="2161" customFormat="false" ht="13.2" hidden="true" customHeight="false" outlineLevel="1" collapsed="false">
      <c r="A2161" s="257" t="s">
        <v>2583</v>
      </c>
      <c r="B2161" s="258" t="n">
        <v>355116</v>
      </c>
      <c r="C2161" s="258" t="n">
        <v>23.32</v>
      </c>
      <c r="D2161" s="258" t="n">
        <v>1972</v>
      </c>
      <c r="E2161" s="258" t="s">
        <v>455</v>
      </c>
      <c r="F2161" s="258" t="n">
        <v>210</v>
      </c>
      <c r="G2161" s="258" t="s">
        <v>456</v>
      </c>
    </row>
    <row r="2162" customFormat="false" ht="13.2" hidden="true" customHeight="false" outlineLevel="1" collapsed="false">
      <c r="A2162" s="257" t="s">
        <v>2584</v>
      </c>
      <c r="B2162" s="258" t="n">
        <v>355973</v>
      </c>
      <c r="C2162" s="258" t="n">
        <v>23.4</v>
      </c>
      <c r="D2162" s="258" t="n">
        <v>1976</v>
      </c>
      <c r="E2162" s="258" t="s">
        <v>455</v>
      </c>
      <c r="F2162" s="258" t="n">
        <v>211</v>
      </c>
      <c r="G2162" s="258" t="s">
        <v>456</v>
      </c>
    </row>
    <row r="2163" customFormat="false" ht="13.2" hidden="true" customHeight="false" outlineLevel="1" collapsed="false">
      <c r="A2163" s="257" t="s">
        <v>2585</v>
      </c>
      <c r="B2163" s="258" t="n">
        <v>856311</v>
      </c>
      <c r="C2163" s="258" t="n">
        <v>23.5</v>
      </c>
      <c r="D2163" s="258" t="n">
        <v>2000</v>
      </c>
      <c r="E2163" s="258" t="s">
        <v>455</v>
      </c>
      <c r="F2163" s="258" t="n">
        <v>212</v>
      </c>
      <c r="G2163" s="258" t="s">
        <v>553</v>
      </c>
    </row>
    <row r="2164" customFormat="false" ht="13.2" hidden="true" customHeight="false" outlineLevel="1" collapsed="false">
      <c r="A2164" s="257" t="s">
        <v>2586</v>
      </c>
      <c r="B2164" s="258" t="n">
        <v>853990</v>
      </c>
      <c r="C2164" s="258" t="n">
        <v>23.5</v>
      </c>
      <c r="D2164" s="258" t="n">
        <v>1984</v>
      </c>
      <c r="E2164" s="258" t="s">
        <v>455</v>
      </c>
      <c r="F2164" s="258" t="n">
        <v>213</v>
      </c>
      <c r="G2164" s="258" t="s">
        <v>704</v>
      </c>
    </row>
    <row r="2165" customFormat="false" ht="13.2" hidden="true" customHeight="false" outlineLevel="1" collapsed="false">
      <c r="A2165" s="257" t="s">
        <v>2587</v>
      </c>
      <c r="B2165" s="258" t="n">
        <v>385625</v>
      </c>
      <c r="C2165" s="258" t="n">
        <v>23.6</v>
      </c>
      <c r="D2165" s="258" t="n">
        <v>1980</v>
      </c>
      <c r="E2165" s="258" t="s">
        <v>455</v>
      </c>
      <c r="F2165" s="258" t="n">
        <v>214</v>
      </c>
      <c r="G2165" s="258" t="s">
        <v>462</v>
      </c>
    </row>
    <row r="2166" customFormat="false" ht="13.2" hidden="true" customHeight="false" outlineLevel="1" collapsed="false">
      <c r="A2166" s="257" t="s">
        <v>2588</v>
      </c>
      <c r="B2166" s="258" t="n">
        <v>857481</v>
      </c>
      <c r="C2166" s="258" t="n">
        <v>23.6</v>
      </c>
      <c r="D2166" s="258" t="n">
        <v>1995</v>
      </c>
      <c r="E2166" s="258" t="s">
        <v>519</v>
      </c>
      <c r="F2166" s="258" t="n">
        <v>215</v>
      </c>
      <c r="G2166" s="258" t="s">
        <v>456</v>
      </c>
    </row>
    <row r="2167" customFormat="false" ht="13.2" hidden="true" customHeight="false" outlineLevel="1" collapsed="false">
      <c r="A2167" s="257" t="s">
        <v>2589</v>
      </c>
      <c r="B2167" s="258" t="n">
        <v>178452</v>
      </c>
      <c r="C2167" s="258" t="n">
        <v>23.68</v>
      </c>
      <c r="D2167" s="258" t="n">
        <v>1951</v>
      </c>
      <c r="E2167" s="258" t="s">
        <v>455</v>
      </c>
      <c r="F2167" s="258" t="n">
        <v>216</v>
      </c>
      <c r="G2167" s="258" t="s">
        <v>462</v>
      </c>
    </row>
    <row r="2168" customFormat="false" ht="13.2" hidden="true" customHeight="false" outlineLevel="1" collapsed="false">
      <c r="A2168" s="257" t="s">
        <v>2590</v>
      </c>
      <c r="B2168" s="258" t="n">
        <v>855656</v>
      </c>
      <c r="C2168" s="258" t="n">
        <v>23.7</v>
      </c>
      <c r="D2168" s="258" t="n">
        <v>2003</v>
      </c>
      <c r="E2168" s="258" t="s">
        <v>455</v>
      </c>
      <c r="F2168" s="258" t="n">
        <v>217</v>
      </c>
      <c r="G2168" s="258" t="s">
        <v>456</v>
      </c>
    </row>
    <row r="2169" customFormat="false" ht="13.2" hidden="true" customHeight="false" outlineLevel="1" collapsed="false">
      <c r="A2169" s="257" t="s">
        <v>2591</v>
      </c>
      <c r="B2169" s="258" t="n">
        <v>375263</v>
      </c>
      <c r="C2169" s="258" t="n">
        <v>23.7</v>
      </c>
      <c r="D2169" s="258" t="n">
        <v>1979</v>
      </c>
      <c r="E2169" s="258" t="s">
        <v>455</v>
      </c>
      <c r="F2169" s="258" t="n">
        <v>218</v>
      </c>
      <c r="G2169" s="258" t="s">
        <v>456</v>
      </c>
    </row>
    <row r="2170" customFormat="false" ht="13.2" hidden="true" customHeight="false" outlineLevel="1" collapsed="false">
      <c r="A2170" s="257" t="s">
        <v>2592</v>
      </c>
      <c r="B2170" s="258" t="n">
        <v>856113</v>
      </c>
      <c r="C2170" s="258" t="n">
        <v>23.78</v>
      </c>
      <c r="D2170" s="258" t="n">
        <v>1980</v>
      </c>
      <c r="E2170" s="258" t="s">
        <v>455</v>
      </c>
      <c r="F2170" s="258" t="n">
        <v>219</v>
      </c>
      <c r="G2170" s="258" t="s">
        <v>553</v>
      </c>
    </row>
    <row r="2171" customFormat="false" ht="13.2" hidden="true" customHeight="false" outlineLevel="1" collapsed="false">
      <c r="A2171" s="257" t="s">
        <v>2593</v>
      </c>
      <c r="B2171" s="258" t="n">
        <v>852220</v>
      </c>
      <c r="C2171" s="258" t="n">
        <v>23.85</v>
      </c>
      <c r="D2171" s="258" t="n">
        <v>1986</v>
      </c>
      <c r="E2171" s="258" t="s">
        <v>455</v>
      </c>
      <c r="F2171" s="258" t="n">
        <v>220</v>
      </c>
      <c r="G2171" s="258" t="s">
        <v>456</v>
      </c>
    </row>
    <row r="2172" customFormat="false" ht="13.2" hidden="true" customHeight="false" outlineLevel="1" collapsed="false">
      <c r="A2172" s="257" t="s">
        <v>2594</v>
      </c>
      <c r="B2172" s="258" t="n">
        <v>851768</v>
      </c>
      <c r="C2172" s="258" t="n">
        <v>23.85</v>
      </c>
      <c r="D2172" s="258" t="n">
        <v>1985</v>
      </c>
      <c r="E2172" s="258" t="s">
        <v>420</v>
      </c>
      <c r="F2172" s="258" t="n">
        <v>221</v>
      </c>
      <c r="G2172" s="258" t="s">
        <v>484</v>
      </c>
    </row>
    <row r="2173" customFormat="false" ht="13.2" hidden="true" customHeight="false" outlineLevel="1" collapsed="false">
      <c r="A2173" s="257" t="s">
        <v>2595</v>
      </c>
      <c r="B2173" s="258" t="n">
        <v>857144</v>
      </c>
      <c r="C2173" s="258" t="n">
        <v>23.9</v>
      </c>
      <c r="D2173" s="258" t="n">
        <v>2000</v>
      </c>
      <c r="E2173" s="258" t="s">
        <v>455</v>
      </c>
      <c r="F2173" s="258" t="n">
        <v>222</v>
      </c>
      <c r="G2173" s="258" t="s">
        <v>456</v>
      </c>
    </row>
    <row r="2174" customFormat="false" ht="13.2" hidden="true" customHeight="false" outlineLevel="1" collapsed="false">
      <c r="A2174" s="257" t="s">
        <v>2596</v>
      </c>
      <c r="B2174" s="258" t="n">
        <v>852759</v>
      </c>
      <c r="C2174" s="258" t="n">
        <v>23.9</v>
      </c>
      <c r="D2174" s="258" t="n">
        <v>1948</v>
      </c>
      <c r="E2174" s="258" t="s">
        <v>455</v>
      </c>
      <c r="F2174" s="258" t="n">
        <v>223</v>
      </c>
      <c r="G2174" s="258" t="s">
        <v>458</v>
      </c>
    </row>
    <row r="2175" customFormat="false" ht="13.2" hidden="true" customHeight="false" outlineLevel="1" collapsed="false">
      <c r="A2175" s="257" t="s">
        <v>2597</v>
      </c>
      <c r="B2175" s="258" t="n">
        <v>851386</v>
      </c>
      <c r="C2175" s="258" t="n">
        <v>23.96</v>
      </c>
      <c r="D2175" s="258" t="n">
        <v>1984</v>
      </c>
      <c r="E2175" s="258" t="s">
        <v>455</v>
      </c>
      <c r="F2175" s="258" t="n">
        <v>224</v>
      </c>
      <c r="G2175" s="258" t="s">
        <v>610</v>
      </c>
    </row>
    <row r="2176" customFormat="false" ht="13.2" hidden="true" customHeight="false" outlineLevel="1" collapsed="false">
      <c r="A2176" s="257" t="s">
        <v>2598</v>
      </c>
      <c r="B2176" s="258" t="n">
        <v>857118</v>
      </c>
      <c r="C2176" s="258" t="n">
        <v>23.97</v>
      </c>
      <c r="D2176" s="258" t="n">
        <v>2002</v>
      </c>
      <c r="E2176" s="258" t="s">
        <v>455</v>
      </c>
      <c r="F2176" s="258" t="n">
        <v>225</v>
      </c>
      <c r="G2176" s="258" t="s">
        <v>500</v>
      </c>
    </row>
    <row r="2177" customFormat="false" ht="13.2" hidden="true" customHeight="false" outlineLevel="1" collapsed="false">
      <c r="A2177" s="257" t="s">
        <v>2599</v>
      </c>
      <c r="B2177" s="258" t="n">
        <v>856897</v>
      </c>
      <c r="C2177" s="258" t="n">
        <v>24</v>
      </c>
      <c r="D2177" s="258" t="n">
        <v>2001</v>
      </c>
      <c r="E2177" s="258" t="s">
        <v>455</v>
      </c>
      <c r="F2177" s="258" t="n">
        <v>226</v>
      </c>
      <c r="G2177" s="258" t="s">
        <v>462</v>
      </c>
    </row>
    <row r="2178" customFormat="false" ht="13.2" hidden="true" customHeight="false" outlineLevel="1" collapsed="false">
      <c r="A2178" s="257" t="s">
        <v>2600</v>
      </c>
      <c r="B2178" s="258" t="n">
        <v>856182</v>
      </c>
      <c r="C2178" s="258" t="n">
        <v>24</v>
      </c>
      <c r="D2178" s="258" t="n">
        <v>1998</v>
      </c>
      <c r="E2178" s="258" t="s">
        <v>455</v>
      </c>
      <c r="F2178" s="258" t="n">
        <v>227</v>
      </c>
      <c r="G2178" s="258" t="s">
        <v>500</v>
      </c>
    </row>
    <row r="2179" customFormat="false" ht="13.2" hidden="true" customHeight="false" outlineLevel="1" collapsed="false">
      <c r="A2179" s="257" t="s">
        <v>2601</v>
      </c>
      <c r="B2179" s="258" t="n">
        <v>857657</v>
      </c>
      <c r="C2179" s="258" t="n">
        <v>24</v>
      </c>
      <c r="D2179" s="258" t="n">
        <v>2004</v>
      </c>
      <c r="E2179" s="258" t="s">
        <v>519</v>
      </c>
      <c r="F2179" s="258" t="n">
        <v>228</v>
      </c>
      <c r="G2179" s="258" t="s">
        <v>462</v>
      </c>
    </row>
    <row r="2180" customFormat="false" ht="13.2" hidden="true" customHeight="false" outlineLevel="1" collapsed="false">
      <c r="A2180" s="257" t="s">
        <v>2602</v>
      </c>
      <c r="B2180" s="258" t="n">
        <v>374897</v>
      </c>
      <c r="C2180" s="258" t="n">
        <v>24.15</v>
      </c>
      <c r="D2180" s="258" t="n">
        <v>1998</v>
      </c>
      <c r="E2180" s="258" t="s">
        <v>455</v>
      </c>
      <c r="F2180" s="258" t="n">
        <v>229</v>
      </c>
      <c r="G2180" s="258" t="s">
        <v>553</v>
      </c>
    </row>
    <row r="2181" customFormat="false" ht="13.2" hidden="true" customHeight="false" outlineLevel="1" collapsed="false">
      <c r="A2181" s="257" t="s">
        <v>2603</v>
      </c>
      <c r="B2181" s="258" t="n">
        <v>355866</v>
      </c>
      <c r="C2181" s="258" t="n">
        <v>24.17</v>
      </c>
      <c r="D2181" s="258" t="n">
        <v>1974</v>
      </c>
      <c r="E2181" s="258" t="s">
        <v>490</v>
      </c>
      <c r="F2181" s="258" t="n">
        <v>230</v>
      </c>
      <c r="G2181" s="258" t="s">
        <v>610</v>
      </c>
    </row>
    <row r="2182" customFormat="false" ht="13.2" hidden="true" customHeight="false" outlineLevel="1" collapsed="false">
      <c r="A2182" s="257" t="s">
        <v>2604</v>
      </c>
      <c r="B2182" s="258" t="n">
        <v>857212</v>
      </c>
      <c r="C2182" s="258" t="n">
        <v>24.33</v>
      </c>
      <c r="D2182" s="258" t="n">
        <v>2002</v>
      </c>
      <c r="E2182" s="258" t="s">
        <v>455</v>
      </c>
      <c r="F2182" s="258" t="n">
        <v>231</v>
      </c>
      <c r="G2182" s="258" t="s">
        <v>456</v>
      </c>
    </row>
    <row r="2183" customFormat="false" ht="13.2" hidden="true" customHeight="false" outlineLevel="1" collapsed="false">
      <c r="A2183" s="257" t="s">
        <v>2605</v>
      </c>
      <c r="B2183" s="258" t="n">
        <v>857134</v>
      </c>
      <c r="C2183" s="258" t="n">
        <v>24.33</v>
      </c>
      <c r="D2183" s="258" t="n">
        <v>2002</v>
      </c>
      <c r="E2183" s="258" t="s">
        <v>455</v>
      </c>
      <c r="F2183" s="258" t="n">
        <v>232</v>
      </c>
      <c r="G2183" s="258" t="s">
        <v>456</v>
      </c>
    </row>
    <row r="2184" customFormat="false" ht="13.2" hidden="true" customHeight="false" outlineLevel="1" collapsed="false">
      <c r="A2184" s="257" t="s">
        <v>2606</v>
      </c>
      <c r="B2184" s="258" t="n">
        <v>385372</v>
      </c>
      <c r="C2184" s="258" t="n">
        <v>24.33</v>
      </c>
      <c r="D2184" s="258" t="n">
        <v>1980</v>
      </c>
      <c r="E2184" s="258" t="s">
        <v>455</v>
      </c>
      <c r="F2184" s="258" t="n">
        <v>233</v>
      </c>
      <c r="G2184" s="258" t="s">
        <v>500</v>
      </c>
    </row>
    <row r="2185" customFormat="false" ht="13.2" hidden="true" customHeight="false" outlineLevel="1" collapsed="false">
      <c r="A2185" s="257" t="s">
        <v>2607</v>
      </c>
      <c r="B2185" s="258" t="n">
        <v>850238</v>
      </c>
      <c r="C2185" s="258" t="n">
        <v>24.34</v>
      </c>
      <c r="D2185" s="258" t="n">
        <v>1986</v>
      </c>
      <c r="E2185" s="258" t="s">
        <v>420</v>
      </c>
      <c r="F2185" s="258" t="n">
        <v>234</v>
      </c>
      <c r="G2185" s="258" t="s">
        <v>610</v>
      </c>
    </row>
    <row r="2186" customFormat="false" ht="13.2" hidden="true" customHeight="false" outlineLevel="1" collapsed="false">
      <c r="A2186" s="257" t="s">
        <v>2608</v>
      </c>
      <c r="B2186" s="258" t="n">
        <v>851478</v>
      </c>
      <c r="C2186" s="258" t="n">
        <v>24.4</v>
      </c>
      <c r="D2186" s="258" t="n">
        <v>1968</v>
      </c>
      <c r="E2186" s="258" t="s">
        <v>455</v>
      </c>
      <c r="F2186" s="258" t="n">
        <v>235</v>
      </c>
      <c r="G2186" s="258" t="s">
        <v>500</v>
      </c>
    </row>
    <row r="2187" customFormat="false" ht="13.2" hidden="true" customHeight="false" outlineLevel="1" collapsed="false">
      <c r="A2187" s="257" t="s">
        <v>2609</v>
      </c>
      <c r="B2187" s="258" t="n">
        <v>851479</v>
      </c>
      <c r="C2187" s="258" t="n">
        <v>24.4</v>
      </c>
      <c r="D2187" s="258" t="n">
        <v>1968</v>
      </c>
      <c r="E2187" s="258" t="s">
        <v>420</v>
      </c>
      <c r="F2187" s="258" t="n">
        <v>236</v>
      </c>
      <c r="G2187" s="258" t="s">
        <v>500</v>
      </c>
    </row>
    <row r="2188" customFormat="false" ht="13.2" hidden="true" customHeight="false" outlineLevel="1" collapsed="false">
      <c r="A2188" s="257" t="s">
        <v>2610</v>
      </c>
      <c r="B2188" s="258" t="n">
        <v>857372</v>
      </c>
      <c r="C2188" s="258" t="n">
        <v>24.46</v>
      </c>
      <c r="D2188" s="258" t="n">
        <v>2003</v>
      </c>
      <c r="E2188" s="258" t="s">
        <v>519</v>
      </c>
      <c r="F2188" s="258" t="n">
        <v>237</v>
      </c>
      <c r="G2188" s="258" t="s">
        <v>458</v>
      </c>
    </row>
    <row r="2189" customFormat="false" ht="13.2" hidden="true" customHeight="false" outlineLevel="1" collapsed="false">
      <c r="A2189" s="257" t="s">
        <v>2611</v>
      </c>
      <c r="B2189" s="258" t="n">
        <v>857373</v>
      </c>
      <c r="C2189" s="258" t="n">
        <v>24.46</v>
      </c>
      <c r="D2189" s="258" t="n">
        <v>2003</v>
      </c>
      <c r="E2189" s="258" t="s">
        <v>519</v>
      </c>
      <c r="F2189" s="258" t="n">
        <v>238</v>
      </c>
      <c r="G2189" s="258" t="s">
        <v>458</v>
      </c>
    </row>
    <row r="2190" customFormat="false" ht="13.2" hidden="true" customHeight="false" outlineLevel="1" collapsed="false">
      <c r="A2190" s="257" t="s">
        <v>2612</v>
      </c>
      <c r="B2190" s="258" t="n">
        <v>857375</v>
      </c>
      <c r="C2190" s="258" t="n">
        <v>24.46</v>
      </c>
      <c r="D2190" s="258" t="n">
        <v>2003</v>
      </c>
      <c r="E2190" s="258" t="s">
        <v>519</v>
      </c>
      <c r="F2190" s="258" t="n">
        <v>239</v>
      </c>
      <c r="G2190" s="258" t="s">
        <v>458</v>
      </c>
    </row>
    <row r="2191" customFormat="false" ht="13.2" hidden="true" customHeight="false" outlineLevel="1" collapsed="false">
      <c r="A2191" s="257" t="s">
        <v>2613</v>
      </c>
      <c r="B2191" s="258" t="n">
        <v>857374</v>
      </c>
      <c r="C2191" s="258" t="n">
        <v>24.46</v>
      </c>
      <c r="D2191" s="258" t="n">
        <v>2003</v>
      </c>
      <c r="E2191" s="258" t="s">
        <v>519</v>
      </c>
      <c r="F2191" s="258" t="n">
        <v>240</v>
      </c>
      <c r="G2191" s="258" t="s">
        <v>458</v>
      </c>
    </row>
    <row r="2192" customFormat="false" ht="13.2" hidden="true" customHeight="false" outlineLevel="1" collapsed="false">
      <c r="A2192" s="257" t="s">
        <v>2614</v>
      </c>
      <c r="B2192" s="258" t="n">
        <v>385877</v>
      </c>
      <c r="C2192" s="258" t="n">
        <v>24.49</v>
      </c>
      <c r="D2192" s="258" t="n">
        <v>1971</v>
      </c>
      <c r="E2192" s="258" t="s">
        <v>455</v>
      </c>
      <c r="F2192" s="258" t="n">
        <v>241</v>
      </c>
      <c r="G2192" s="258" t="s">
        <v>508</v>
      </c>
    </row>
    <row r="2193" customFormat="false" ht="13.2" hidden="true" customHeight="false" outlineLevel="1" collapsed="false">
      <c r="A2193" s="257" t="s">
        <v>2615</v>
      </c>
      <c r="B2193" s="258" t="n">
        <v>856352</v>
      </c>
      <c r="C2193" s="258" t="n">
        <v>24.5</v>
      </c>
      <c r="D2193" s="258" t="n">
        <v>1999</v>
      </c>
      <c r="E2193" s="258" t="s">
        <v>455</v>
      </c>
      <c r="F2193" s="258" t="n">
        <v>242</v>
      </c>
      <c r="G2193" s="258" t="s">
        <v>456</v>
      </c>
    </row>
    <row r="2194" customFormat="false" ht="13.2" hidden="true" customHeight="false" outlineLevel="1" collapsed="false">
      <c r="A2194" s="257" t="s">
        <v>2616</v>
      </c>
      <c r="B2194" s="258" t="n">
        <v>856637</v>
      </c>
      <c r="C2194" s="258" t="n">
        <v>24.52</v>
      </c>
      <c r="D2194" s="258" t="n">
        <v>2000</v>
      </c>
      <c r="E2194" s="258" t="s">
        <v>455</v>
      </c>
      <c r="F2194" s="258" t="n">
        <v>243</v>
      </c>
      <c r="G2194" s="258" t="s">
        <v>614</v>
      </c>
    </row>
    <row r="2195" customFormat="false" ht="13.2" hidden="true" customHeight="false" outlineLevel="1" collapsed="false">
      <c r="A2195" s="257" t="s">
        <v>2617</v>
      </c>
      <c r="B2195" s="258" t="n">
        <v>385919</v>
      </c>
      <c r="C2195" s="258" t="n">
        <v>24.61</v>
      </c>
      <c r="D2195" s="258" t="n">
        <v>1980</v>
      </c>
      <c r="E2195" s="258" t="s">
        <v>455</v>
      </c>
      <c r="F2195" s="258" t="n">
        <v>244</v>
      </c>
      <c r="G2195" s="258" t="s">
        <v>456</v>
      </c>
    </row>
    <row r="2196" customFormat="false" ht="13.2" hidden="true" customHeight="false" outlineLevel="1" collapsed="false">
      <c r="A2196" s="257" t="s">
        <v>2618</v>
      </c>
      <c r="B2196" s="258" t="n">
        <v>355147</v>
      </c>
      <c r="C2196" s="258" t="n">
        <v>24.61</v>
      </c>
      <c r="D2196" s="258" t="n">
        <v>1973</v>
      </c>
      <c r="E2196" s="258" t="s">
        <v>455</v>
      </c>
      <c r="F2196" s="258" t="n">
        <v>245</v>
      </c>
      <c r="G2196" s="258" t="s">
        <v>2619</v>
      </c>
    </row>
    <row r="2197" customFormat="false" ht="13.2" hidden="true" customHeight="false" outlineLevel="1" collapsed="false">
      <c r="A2197" s="257" t="s">
        <v>2620</v>
      </c>
      <c r="B2197" s="258" t="n">
        <v>355150</v>
      </c>
      <c r="C2197" s="258" t="n">
        <v>24.61</v>
      </c>
      <c r="D2197" s="258" t="n">
        <v>1973</v>
      </c>
      <c r="E2197" s="258" t="s">
        <v>455</v>
      </c>
      <c r="F2197" s="258" t="n">
        <v>246</v>
      </c>
      <c r="G2197" s="258" t="s">
        <v>456</v>
      </c>
    </row>
    <row r="2198" customFormat="false" ht="13.2" hidden="true" customHeight="false" outlineLevel="1" collapsed="false">
      <c r="A2198" s="257" t="s">
        <v>2621</v>
      </c>
      <c r="B2198" s="258" t="n">
        <v>857072</v>
      </c>
      <c r="C2198" s="258" t="n">
        <v>24.65</v>
      </c>
      <c r="D2198" s="258" t="n">
        <v>1979</v>
      </c>
      <c r="E2198" s="258" t="s">
        <v>455</v>
      </c>
      <c r="F2198" s="258" t="n">
        <v>247</v>
      </c>
      <c r="G2198" s="258" t="s">
        <v>462</v>
      </c>
    </row>
    <row r="2199" customFormat="false" ht="13.2" hidden="true" customHeight="false" outlineLevel="1" collapsed="false">
      <c r="A2199" s="257" t="s">
        <v>2622</v>
      </c>
      <c r="B2199" s="258" t="n">
        <v>851589</v>
      </c>
      <c r="C2199" s="258" t="n">
        <v>24.68</v>
      </c>
      <c r="D2199" s="258" t="n">
        <v>1983</v>
      </c>
      <c r="E2199" s="258" t="s">
        <v>455</v>
      </c>
      <c r="F2199" s="258" t="n">
        <v>248</v>
      </c>
      <c r="G2199" s="258" t="s">
        <v>462</v>
      </c>
    </row>
    <row r="2200" customFormat="false" ht="13.2" hidden="true" customHeight="false" outlineLevel="1" collapsed="false">
      <c r="A2200" s="257" t="s">
        <v>2623</v>
      </c>
      <c r="B2200" s="258" t="n">
        <v>851590</v>
      </c>
      <c r="C2200" s="258" t="n">
        <v>24.68</v>
      </c>
      <c r="D2200" s="258" t="n">
        <v>1983</v>
      </c>
      <c r="E2200" s="258" t="s">
        <v>420</v>
      </c>
      <c r="F2200" s="258" t="n">
        <v>249</v>
      </c>
      <c r="G2200" s="258" t="s">
        <v>462</v>
      </c>
    </row>
    <row r="2201" customFormat="false" ht="13.2" hidden="true" customHeight="false" outlineLevel="1" collapsed="false">
      <c r="A2201" s="257" t="s">
        <v>2624</v>
      </c>
      <c r="B2201" s="258" t="n">
        <v>853217</v>
      </c>
      <c r="C2201" s="258" t="n">
        <v>24.72</v>
      </c>
      <c r="D2201" s="258" t="n">
        <v>1989</v>
      </c>
      <c r="E2201" s="258" t="s">
        <v>455</v>
      </c>
      <c r="F2201" s="258" t="n">
        <v>250</v>
      </c>
      <c r="G2201" s="258" t="s">
        <v>456</v>
      </c>
    </row>
    <row r="2202" customFormat="false" ht="13.2" hidden="true" customHeight="false" outlineLevel="1" collapsed="false">
      <c r="A2202" s="257" t="s">
        <v>2625</v>
      </c>
      <c r="B2202" s="258" t="n">
        <v>852043</v>
      </c>
      <c r="C2202" s="258" t="n">
        <v>24.72</v>
      </c>
      <c r="D2202" s="258" t="n">
        <v>1986</v>
      </c>
      <c r="E2202" s="258" t="s">
        <v>455</v>
      </c>
      <c r="F2202" s="258" t="n">
        <v>251</v>
      </c>
      <c r="G2202" s="258" t="s">
        <v>456</v>
      </c>
    </row>
    <row r="2203" customFormat="false" ht="13.2" hidden="true" customHeight="false" outlineLevel="1" collapsed="false">
      <c r="A2203" s="257" t="s">
        <v>2626</v>
      </c>
      <c r="B2203" s="258" t="n">
        <v>853269</v>
      </c>
      <c r="C2203" s="258" t="n">
        <v>24.86</v>
      </c>
      <c r="D2203" s="258" t="n">
        <v>1989</v>
      </c>
      <c r="E2203" s="258" t="s">
        <v>455</v>
      </c>
      <c r="F2203" s="258" t="n">
        <v>252</v>
      </c>
      <c r="G2203" s="258" t="s">
        <v>456</v>
      </c>
    </row>
    <row r="2204" customFormat="false" ht="13.2" hidden="true" customHeight="false" outlineLevel="1" collapsed="false">
      <c r="A2204" s="257" t="s">
        <v>2627</v>
      </c>
      <c r="B2204" s="258" t="n">
        <v>852835</v>
      </c>
      <c r="C2204" s="258" t="n">
        <v>24.86</v>
      </c>
      <c r="D2204" s="258" t="n">
        <v>1988</v>
      </c>
      <c r="E2204" s="258" t="s">
        <v>455</v>
      </c>
      <c r="F2204" s="258" t="n">
        <v>253</v>
      </c>
      <c r="G2204" s="258" t="s">
        <v>456</v>
      </c>
    </row>
    <row r="2205" customFormat="false" ht="13.2" hidden="true" customHeight="false" outlineLevel="1" collapsed="false">
      <c r="A2205" s="257" t="s">
        <v>2628</v>
      </c>
      <c r="B2205" s="258" t="n">
        <v>852836</v>
      </c>
      <c r="C2205" s="258" t="n">
        <v>24.86</v>
      </c>
      <c r="D2205" s="258" t="n">
        <v>1988</v>
      </c>
      <c r="E2205" s="258" t="s">
        <v>455</v>
      </c>
      <c r="F2205" s="258" t="n">
        <v>254</v>
      </c>
      <c r="G2205" s="258" t="s">
        <v>456</v>
      </c>
    </row>
    <row r="2206" customFormat="false" ht="13.2" hidden="true" customHeight="false" outlineLevel="1" collapsed="false">
      <c r="A2206" s="257" t="s">
        <v>2629</v>
      </c>
      <c r="B2206" s="258" t="n">
        <v>853125</v>
      </c>
      <c r="C2206" s="258" t="n">
        <v>24.86</v>
      </c>
      <c r="D2206" s="258" t="n">
        <v>1988</v>
      </c>
      <c r="E2206" s="258" t="s">
        <v>455</v>
      </c>
      <c r="F2206" s="258" t="n">
        <v>255</v>
      </c>
      <c r="G2206" s="258" t="s">
        <v>456</v>
      </c>
    </row>
    <row r="2207" customFormat="false" ht="13.2" hidden="true" customHeight="false" outlineLevel="1" collapsed="false">
      <c r="A2207" s="257" t="s">
        <v>2630</v>
      </c>
      <c r="B2207" s="258" t="n">
        <v>852513</v>
      </c>
      <c r="C2207" s="258" t="n">
        <v>24.86</v>
      </c>
      <c r="D2207" s="258" t="n">
        <v>1987</v>
      </c>
      <c r="E2207" s="258" t="s">
        <v>455</v>
      </c>
      <c r="F2207" s="258" t="n">
        <v>256</v>
      </c>
      <c r="G2207" s="258" t="s">
        <v>456</v>
      </c>
    </row>
    <row r="2208" customFormat="false" ht="13.2" hidden="true" customHeight="false" outlineLevel="1" collapsed="false">
      <c r="A2208" s="257" t="s">
        <v>2631</v>
      </c>
      <c r="B2208" s="258" t="n">
        <v>852514</v>
      </c>
      <c r="C2208" s="258" t="n">
        <v>24.86</v>
      </c>
      <c r="D2208" s="258" t="n">
        <v>1987</v>
      </c>
      <c r="E2208" s="258" t="s">
        <v>455</v>
      </c>
      <c r="F2208" s="258" t="n">
        <v>257</v>
      </c>
      <c r="G2208" s="258" t="s">
        <v>456</v>
      </c>
    </row>
    <row r="2209" customFormat="false" ht="13.2" hidden="true" customHeight="false" outlineLevel="1" collapsed="false">
      <c r="A2209" s="257" t="s">
        <v>2632</v>
      </c>
      <c r="B2209" s="258" t="n">
        <v>852352</v>
      </c>
      <c r="C2209" s="258" t="n">
        <v>24.86</v>
      </c>
      <c r="D2209" s="258" t="n">
        <v>1986</v>
      </c>
      <c r="E2209" s="258" t="s">
        <v>455</v>
      </c>
      <c r="F2209" s="258" t="n">
        <v>258</v>
      </c>
      <c r="G2209" s="258" t="s">
        <v>456</v>
      </c>
    </row>
    <row r="2210" customFormat="false" ht="13.2" hidden="true" customHeight="false" outlineLevel="1" collapsed="false">
      <c r="A2210" s="257" t="s">
        <v>2633</v>
      </c>
      <c r="B2210" s="258" t="n">
        <v>853126</v>
      </c>
      <c r="C2210" s="258" t="n">
        <v>24.86</v>
      </c>
      <c r="D2210" s="258" t="n">
        <v>1988</v>
      </c>
      <c r="E2210" s="258" t="s">
        <v>420</v>
      </c>
      <c r="F2210" s="258" t="n">
        <v>259</v>
      </c>
      <c r="G2210" s="258" t="s">
        <v>456</v>
      </c>
    </row>
    <row r="2211" customFormat="false" ht="13.2" hidden="true" customHeight="false" outlineLevel="1" collapsed="false">
      <c r="A2211" s="257" t="s">
        <v>2634</v>
      </c>
      <c r="B2211" s="258" t="n">
        <v>856279</v>
      </c>
      <c r="C2211" s="258" t="n">
        <v>24.9</v>
      </c>
      <c r="D2211" s="258" t="n">
        <v>1999</v>
      </c>
      <c r="E2211" s="258" t="s">
        <v>455</v>
      </c>
      <c r="F2211" s="258" t="n">
        <v>260</v>
      </c>
      <c r="G2211" s="258" t="s">
        <v>553</v>
      </c>
    </row>
    <row r="2212" customFormat="false" ht="13.2" hidden="true" customHeight="false" outlineLevel="1" collapsed="false">
      <c r="A2212" s="257" t="s">
        <v>2635</v>
      </c>
      <c r="B2212" s="258" t="n">
        <v>857632</v>
      </c>
      <c r="C2212" s="258" t="n">
        <v>24.9</v>
      </c>
      <c r="D2212" s="258" t="n">
        <v>1980</v>
      </c>
      <c r="E2212" s="258" t="s">
        <v>519</v>
      </c>
      <c r="F2212" s="258" t="n">
        <v>261</v>
      </c>
      <c r="G2212" s="258" t="s">
        <v>468</v>
      </c>
    </row>
    <row r="2213" customFormat="false" ht="13.2" hidden="true" customHeight="false" outlineLevel="1" collapsed="false">
      <c r="A2213" s="257" t="s">
        <v>2636</v>
      </c>
      <c r="B2213" s="258" t="n">
        <v>852798</v>
      </c>
      <c r="C2213" s="258" t="n">
        <v>24.93</v>
      </c>
      <c r="D2213" s="258" t="n">
        <v>1974</v>
      </c>
      <c r="E2213" s="258" t="s">
        <v>455</v>
      </c>
      <c r="F2213" s="258" t="n">
        <v>262</v>
      </c>
      <c r="G2213" s="258" t="s">
        <v>456</v>
      </c>
    </row>
    <row r="2214" customFormat="false" ht="13.2" hidden="true" customHeight="false" outlineLevel="1" collapsed="false">
      <c r="A2214" s="257" t="s">
        <v>2637</v>
      </c>
      <c r="B2214" s="258" t="n">
        <v>856439</v>
      </c>
      <c r="C2214" s="258" t="n">
        <v>24.94</v>
      </c>
      <c r="D2214" s="258" t="n">
        <v>2000</v>
      </c>
      <c r="E2214" s="258" t="s">
        <v>455</v>
      </c>
      <c r="F2214" s="258" t="n">
        <v>263</v>
      </c>
      <c r="G2214" s="258" t="s">
        <v>663</v>
      </c>
    </row>
    <row r="2215" customFormat="false" ht="13.2" hidden="true" customHeight="false" outlineLevel="1" collapsed="false">
      <c r="A2215" s="257" t="s">
        <v>2638</v>
      </c>
      <c r="B2215" s="258" t="n">
        <v>855652</v>
      </c>
      <c r="C2215" s="258" t="n">
        <v>24.95</v>
      </c>
      <c r="D2215" s="258" t="n">
        <v>1997</v>
      </c>
      <c r="E2215" s="258" t="s">
        <v>455</v>
      </c>
      <c r="F2215" s="258" t="n">
        <v>264</v>
      </c>
      <c r="G2215" s="258" t="s">
        <v>456</v>
      </c>
    </row>
    <row r="2216" customFormat="false" ht="13.2" hidden="true" customHeight="false" outlineLevel="1" collapsed="false">
      <c r="A2216" s="257" t="s">
        <v>2639</v>
      </c>
      <c r="B2216" s="258" t="n">
        <v>851230</v>
      </c>
      <c r="C2216" s="258" t="n">
        <v>24.95</v>
      </c>
      <c r="D2216" s="258" t="n">
        <v>1984</v>
      </c>
      <c r="E2216" s="258" t="s">
        <v>455</v>
      </c>
      <c r="F2216" s="258" t="n">
        <v>265</v>
      </c>
      <c r="G2216" s="258" t="s">
        <v>456</v>
      </c>
    </row>
    <row r="2217" customFormat="false" ht="13.2" hidden="true" customHeight="false" outlineLevel="1" collapsed="false">
      <c r="A2217" s="257" t="s">
        <v>2640</v>
      </c>
      <c r="B2217" s="258" t="n">
        <v>851416</v>
      </c>
      <c r="C2217" s="258" t="n">
        <v>24.95</v>
      </c>
      <c r="D2217" s="258" t="n">
        <v>1984</v>
      </c>
      <c r="E2217" s="258" t="s">
        <v>455</v>
      </c>
      <c r="F2217" s="258" t="n">
        <v>266</v>
      </c>
      <c r="G2217" s="258" t="s">
        <v>456</v>
      </c>
    </row>
    <row r="2218" customFormat="false" ht="13.2" hidden="true" customHeight="false" outlineLevel="1" collapsed="false">
      <c r="A2218" s="257" t="s">
        <v>2641</v>
      </c>
      <c r="B2218" s="258" t="n">
        <v>851511</v>
      </c>
      <c r="C2218" s="258" t="n">
        <v>24.98</v>
      </c>
      <c r="D2218" s="258" t="n">
        <v>1984</v>
      </c>
      <c r="E2218" s="258" t="s">
        <v>455</v>
      </c>
      <c r="F2218" s="258" t="n">
        <v>267</v>
      </c>
      <c r="G2218" s="258" t="s">
        <v>456</v>
      </c>
    </row>
    <row r="2219" customFormat="false" ht="13.2" hidden="true" customHeight="false" outlineLevel="1" collapsed="false">
      <c r="A2219" s="0" t="s">
        <v>2642</v>
      </c>
      <c r="B2219" s="1" t="n">
        <v>855680</v>
      </c>
      <c r="C2219" s="1" t="n">
        <v>25</v>
      </c>
      <c r="D2219" s="1" t="n">
        <v>1997</v>
      </c>
      <c r="E2219" s="1" t="s">
        <v>455</v>
      </c>
      <c r="F2219" s="1" t="n">
        <v>1</v>
      </c>
      <c r="G2219" s="1" t="s">
        <v>491</v>
      </c>
    </row>
    <row r="2220" customFormat="false" ht="13.2" hidden="true" customHeight="false" outlineLevel="1" collapsed="false">
      <c r="A2220" s="0" t="s">
        <v>2643</v>
      </c>
      <c r="B2220" s="1" t="n">
        <v>853141</v>
      </c>
      <c r="C2220" s="1" t="n">
        <v>25</v>
      </c>
      <c r="D2220" s="1" t="n">
        <v>1988</v>
      </c>
      <c r="E2220" s="1" t="s">
        <v>455</v>
      </c>
      <c r="F2220" s="1" t="n">
        <v>2</v>
      </c>
      <c r="G2220" s="1" t="s">
        <v>462</v>
      </c>
    </row>
    <row r="2221" customFormat="false" ht="13.2" hidden="true" customHeight="false" outlineLevel="1" collapsed="false">
      <c r="A2221" s="0" t="s">
        <v>2644</v>
      </c>
      <c r="B2221" s="1" t="n">
        <v>852687</v>
      </c>
      <c r="C2221" s="1" t="n">
        <v>25.05</v>
      </c>
      <c r="D2221" s="1" t="n">
        <v>1987</v>
      </c>
      <c r="E2221" s="1" t="s">
        <v>455</v>
      </c>
      <c r="F2221" s="1" t="n">
        <v>3</v>
      </c>
      <c r="G2221" s="1" t="s">
        <v>491</v>
      </c>
    </row>
    <row r="2222" customFormat="false" ht="13.2" hidden="true" customHeight="false" outlineLevel="1" collapsed="false">
      <c r="A2222" s="0" t="s">
        <v>2645</v>
      </c>
      <c r="B2222" s="1" t="n">
        <v>852205</v>
      </c>
      <c r="C2222" s="1" t="n">
        <v>25.3</v>
      </c>
      <c r="D2222" s="1" t="n">
        <v>1985</v>
      </c>
      <c r="E2222" s="1" t="s">
        <v>455</v>
      </c>
      <c r="F2222" s="1" t="n">
        <v>4</v>
      </c>
      <c r="G2222" s="1" t="s">
        <v>456</v>
      </c>
    </row>
    <row r="2223" customFormat="false" ht="13.2" hidden="true" customHeight="false" outlineLevel="1" collapsed="false">
      <c r="A2223" s="0" t="s">
        <v>2646</v>
      </c>
      <c r="B2223" s="1" t="n">
        <v>855732</v>
      </c>
      <c r="C2223" s="1" t="n">
        <v>25.3</v>
      </c>
      <c r="D2223" s="1" t="n">
        <v>1981</v>
      </c>
      <c r="E2223" s="1" t="s">
        <v>455</v>
      </c>
      <c r="F2223" s="1" t="n">
        <v>5</v>
      </c>
      <c r="G2223" s="1" t="s">
        <v>468</v>
      </c>
    </row>
    <row r="2224" customFormat="false" ht="13.2" hidden="true" customHeight="false" outlineLevel="1" collapsed="false">
      <c r="A2224" s="0" t="s">
        <v>2647</v>
      </c>
      <c r="B2224" s="1" t="n">
        <v>852041</v>
      </c>
      <c r="C2224" s="1" t="n">
        <v>25.61</v>
      </c>
      <c r="D2224" s="1" t="n">
        <v>1986</v>
      </c>
      <c r="E2224" s="1" t="s">
        <v>455</v>
      </c>
      <c r="F2224" s="1" t="n">
        <v>6</v>
      </c>
      <c r="G2224" s="1" t="s">
        <v>610</v>
      </c>
    </row>
    <row r="2225" customFormat="false" ht="13.2" hidden="true" customHeight="false" outlineLevel="1" collapsed="false">
      <c r="A2225" s="0" t="s">
        <v>2648</v>
      </c>
      <c r="B2225" s="1" t="n">
        <v>856028</v>
      </c>
      <c r="C2225" s="1" t="n">
        <v>25.65</v>
      </c>
      <c r="D2225" s="1" t="n">
        <v>1980</v>
      </c>
      <c r="E2225" s="1" t="s">
        <v>455</v>
      </c>
      <c r="F2225" s="1" t="n">
        <v>7</v>
      </c>
      <c r="G2225" s="1" t="s">
        <v>553</v>
      </c>
    </row>
    <row r="2226" customFormat="false" ht="13.2" hidden="true" customHeight="false" outlineLevel="1" collapsed="false">
      <c r="A2226" s="0" t="s">
        <v>2649</v>
      </c>
      <c r="B2226" s="1" t="n">
        <v>851179</v>
      </c>
      <c r="C2226" s="1" t="n">
        <v>25.66</v>
      </c>
      <c r="D2226" s="1" t="n">
        <v>1984</v>
      </c>
      <c r="E2226" s="1" t="s">
        <v>455</v>
      </c>
      <c r="F2226" s="1" t="n">
        <v>8</v>
      </c>
      <c r="G2226" s="1" t="s">
        <v>468</v>
      </c>
    </row>
    <row r="2227" customFormat="false" ht="13.2" hidden="true" customHeight="false" outlineLevel="1" collapsed="false">
      <c r="A2227" s="0" t="s">
        <v>2650</v>
      </c>
      <c r="B2227" s="1" t="n">
        <v>355436</v>
      </c>
      <c r="C2227" s="1" t="n">
        <v>25.73</v>
      </c>
      <c r="D2227" s="1" t="n">
        <v>1974</v>
      </c>
      <c r="E2227" s="1" t="s">
        <v>455</v>
      </c>
      <c r="F2227" s="1" t="n">
        <v>9</v>
      </c>
      <c r="G2227" s="1" t="s">
        <v>456</v>
      </c>
    </row>
    <row r="2228" customFormat="false" ht="13.2" hidden="true" customHeight="false" outlineLevel="1" collapsed="false">
      <c r="A2228" s="0" t="s">
        <v>2651</v>
      </c>
      <c r="B2228" s="1" t="n">
        <v>851477</v>
      </c>
      <c r="C2228" s="1" t="n">
        <v>25.9</v>
      </c>
      <c r="D2228" s="1" t="n">
        <v>1968</v>
      </c>
      <c r="E2228" s="1" t="s">
        <v>455</v>
      </c>
      <c r="F2228" s="1" t="n">
        <v>10</v>
      </c>
      <c r="G2228" s="1" t="s">
        <v>500</v>
      </c>
    </row>
    <row r="2229" customFormat="false" ht="13.2" hidden="true" customHeight="false" outlineLevel="1" collapsed="false">
      <c r="A2229" s="0" t="s">
        <v>2652</v>
      </c>
      <c r="B2229" s="1" t="n">
        <v>856666</v>
      </c>
      <c r="C2229" s="1" t="n">
        <v>26.04</v>
      </c>
      <c r="D2229" s="1" t="n">
        <v>2000</v>
      </c>
      <c r="E2229" s="1" t="s">
        <v>455</v>
      </c>
      <c r="F2229" s="1" t="n">
        <v>11</v>
      </c>
      <c r="G2229" s="1" t="s">
        <v>456</v>
      </c>
    </row>
    <row r="2230" customFormat="false" ht="13.2" hidden="true" customHeight="false" outlineLevel="1" collapsed="false">
      <c r="A2230" s="0" t="s">
        <v>2653</v>
      </c>
      <c r="B2230" s="1" t="n">
        <v>385637</v>
      </c>
      <c r="C2230" s="1" t="n">
        <v>26.05</v>
      </c>
      <c r="D2230" s="1" t="n">
        <v>1981</v>
      </c>
      <c r="E2230" s="1" t="s">
        <v>455</v>
      </c>
      <c r="F2230" s="1" t="n">
        <v>12</v>
      </c>
      <c r="G2230" s="1" t="s">
        <v>462</v>
      </c>
    </row>
    <row r="2231" customFormat="false" ht="13.2" hidden="true" customHeight="false" outlineLevel="1" collapsed="false">
      <c r="A2231" s="0" t="s">
        <v>2654</v>
      </c>
      <c r="B2231" s="1" t="n">
        <v>385636</v>
      </c>
      <c r="C2231" s="1" t="n">
        <v>26.05</v>
      </c>
      <c r="D2231" s="1" t="n">
        <v>1981</v>
      </c>
      <c r="E2231" s="1" t="s">
        <v>455</v>
      </c>
      <c r="F2231" s="1" t="n">
        <v>13</v>
      </c>
      <c r="G2231" s="1" t="s">
        <v>462</v>
      </c>
    </row>
    <row r="2232" customFormat="false" ht="13.2" hidden="true" customHeight="false" outlineLevel="1" collapsed="false">
      <c r="A2232" s="0" t="s">
        <v>2655</v>
      </c>
      <c r="B2232" s="1" t="n">
        <v>385717</v>
      </c>
      <c r="C2232" s="1" t="n">
        <v>26.05</v>
      </c>
      <c r="D2232" s="1" t="n">
        <v>1980</v>
      </c>
      <c r="E2232" s="1" t="s">
        <v>455</v>
      </c>
      <c r="F2232" s="1" t="n">
        <v>14</v>
      </c>
      <c r="G2232" s="1" t="s">
        <v>458</v>
      </c>
    </row>
    <row r="2233" customFormat="false" ht="13.2" hidden="true" customHeight="false" outlineLevel="1" collapsed="false">
      <c r="A2233" s="0" t="s">
        <v>2656</v>
      </c>
      <c r="B2233" s="1" t="n">
        <v>850856</v>
      </c>
      <c r="C2233" s="1" t="n">
        <v>26.06</v>
      </c>
      <c r="D2233" s="1" t="n">
        <v>1984</v>
      </c>
      <c r="E2233" s="1" t="s">
        <v>455</v>
      </c>
      <c r="F2233" s="1" t="n">
        <v>15</v>
      </c>
      <c r="G2233" s="1" t="s">
        <v>610</v>
      </c>
    </row>
    <row r="2234" customFormat="false" ht="13.2" hidden="true" customHeight="false" outlineLevel="1" collapsed="false">
      <c r="A2234" s="0" t="s">
        <v>2657</v>
      </c>
      <c r="B2234" s="1" t="n">
        <v>850695</v>
      </c>
      <c r="C2234" s="1" t="n">
        <v>26.06</v>
      </c>
      <c r="D2234" s="1" t="n">
        <v>1983</v>
      </c>
      <c r="E2234" s="1" t="s">
        <v>455</v>
      </c>
      <c r="F2234" s="1" t="n">
        <v>16</v>
      </c>
      <c r="G2234" s="1" t="s">
        <v>610</v>
      </c>
    </row>
    <row r="2235" customFormat="false" ht="13.2" hidden="true" customHeight="false" outlineLevel="1" collapsed="false">
      <c r="A2235" s="0" t="s">
        <v>2658</v>
      </c>
      <c r="B2235" s="1" t="n">
        <v>355493</v>
      </c>
      <c r="C2235" s="1" t="n">
        <v>26.09</v>
      </c>
      <c r="D2235" s="1" t="n">
        <v>2000</v>
      </c>
      <c r="E2235" s="1" t="s">
        <v>455</v>
      </c>
      <c r="F2235" s="1" t="n">
        <v>17</v>
      </c>
      <c r="G2235" s="1" t="s">
        <v>466</v>
      </c>
    </row>
    <row r="2236" customFormat="false" ht="13.2" hidden="true" customHeight="false" outlineLevel="1" collapsed="false">
      <c r="A2236" s="0" t="s">
        <v>2659</v>
      </c>
      <c r="B2236" s="1" t="n">
        <v>374371</v>
      </c>
      <c r="C2236" s="1" t="n">
        <v>26.18</v>
      </c>
      <c r="D2236" s="1" t="n">
        <v>1976</v>
      </c>
      <c r="E2236" s="1" t="s">
        <v>455</v>
      </c>
      <c r="F2236" s="1" t="n">
        <v>18</v>
      </c>
      <c r="G2236" s="1" t="s">
        <v>458</v>
      </c>
    </row>
    <row r="2237" customFormat="false" ht="13.2" hidden="true" customHeight="false" outlineLevel="1" collapsed="false">
      <c r="A2237" s="0" t="s">
        <v>2660</v>
      </c>
      <c r="B2237" s="1" t="n">
        <v>857279</v>
      </c>
      <c r="C2237" s="1" t="n">
        <v>26.3</v>
      </c>
      <c r="D2237" s="1" t="n">
        <v>1976</v>
      </c>
      <c r="E2237" s="1" t="s">
        <v>490</v>
      </c>
      <c r="F2237" s="1" t="n">
        <v>19</v>
      </c>
      <c r="G2237" s="1" t="s">
        <v>456</v>
      </c>
    </row>
    <row r="2238" customFormat="false" ht="13.2" hidden="true" customHeight="false" outlineLevel="1" collapsed="false">
      <c r="A2238" s="0" t="s">
        <v>2661</v>
      </c>
      <c r="B2238" s="1" t="n">
        <v>396256</v>
      </c>
      <c r="C2238" s="1" t="n">
        <v>26.7</v>
      </c>
      <c r="D2238" s="1" t="n">
        <v>1981</v>
      </c>
      <c r="E2238" s="1" t="s">
        <v>455</v>
      </c>
      <c r="F2238" s="1" t="n">
        <v>20</v>
      </c>
      <c r="G2238" s="1" t="s">
        <v>468</v>
      </c>
    </row>
    <row r="2239" customFormat="false" ht="13.2" hidden="true" customHeight="false" outlineLevel="1" collapsed="false">
      <c r="A2239" s="0" t="s">
        <v>2662</v>
      </c>
      <c r="B2239" s="1" t="n">
        <v>396257</v>
      </c>
      <c r="C2239" s="1" t="n">
        <v>26.75</v>
      </c>
      <c r="D2239" s="1" t="n">
        <v>1981</v>
      </c>
      <c r="E2239" s="1" t="s">
        <v>455</v>
      </c>
      <c r="F2239" s="1" t="n">
        <v>21</v>
      </c>
      <c r="G2239" s="1" t="s">
        <v>462</v>
      </c>
    </row>
    <row r="2240" customFormat="false" ht="13.2" hidden="true" customHeight="false" outlineLevel="1" collapsed="false">
      <c r="A2240" s="0" t="s">
        <v>2663</v>
      </c>
      <c r="B2240" s="1" t="n">
        <v>355492</v>
      </c>
      <c r="C2240" s="1" t="n">
        <v>26.98</v>
      </c>
      <c r="D2240" s="1" t="n">
        <v>1974</v>
      </c>
      <c r="E2240" s="1" t="s">
        <v>455</v>
      </c>
      <c r="F2240" s="1" t="n">
        <v>22</v>
      </c>
      <c r="G2240" s="1" t="s">
        <v>456</v>
      </c>
    </row>
    <row r="2241" customFormat="false" ht="13.2" hidden="true" customHeight="false" outlineLevel="1" collapsed="false">
      <c r="A2241" s="0" t="s">
        <v>2664</v>
      </c>
      <c r="B2241" s="1" t="n">
        <v>355491</v>
      </c>
      <c r="C2241" s="1" t="n">
        <v>26.98</v>
      </c>
      <c r="D2241" s="1" t="n">
        <v>1974</v>
      </c>
      <c r="E2241" s="1" t="s">
        <v>455</v>
      </c>
      <c r="F2241" s="1" t="n">
        <v>23</v>
      </c>
      <c r="G2241" s="1" t="s">
        <v>466</v>
      </c>
    </row>
    <row r="2242" customFormat="false" ht="13.2" hidden="true" customHeight="false" outlineLevel="1" collapsed="false">
      <c r="A2242" s="0" t="s">
        <v>2665</v>
      </c>
      <c r="B2242" s="1" t="n">
        <v>855653</v>
      </c>
      <c r="C2242" s="1" t="n">
        <v>27.3</v>
      </c>
      <c r="D2242" s="1" t="n">
        <v>1980</v>
      </c>
      <c r="E2242" s="1" t="s">
        <v>455</v>
      </c>
      <c r="F2242" s="1" t="n">
        <v>24</v>
      </c>
      <c r="G2242" s="1" t="s">
        <v>468</v>
      </c>
    </row>
    <row r="2243" customFormat="false" ht="13.2" hidden="true" customHeight="false" outlineLevel="1" collapsed="false">
      <c r="A2243" s="0" t="s">
        <v>2666</v>
      </c>
      <c r="B2243" s="1" t="n">
        <v>852837</v>
      </c>
      <c r="C2243" s="1" t="n">
        <v>27.44</v>
      </c>
      <c r="D2243" s="1" t="n">
        <v>1988</v>
      </c>
      <c r="E2243" s="1" t="s">
        <v>455</v>
      </c>
      <c r="F2243" s="1" t="n">
        <v>25</v>
      </c>
      <c r="G2243" s="1" t="s">
        <v>508</v>
      </c>
    </row>
    <row r="2244" customFormat="false" ht="13.2" hidden="true" customHeight="false" outlineLevel="1" collapsed="false">
      <c r="A2244" s="0" t="s">
        <v>2667</v>
      </c>
      <c r="B2244" s="1" t="n">
        <v>355540</v>
      </c>
      <c r="C2244" s="1" t="n">
        <v>27.58</v>
      </c>
      <c r="D2244" s="1" t="n">
        <v>1974</v>
      </c>
      <c r="E2244" s="1" t="s">
        <v>455</v>
      </c>
      <c r="F2244" s="1" t="n">
        <v>26</v>
      </c>
      <c r="G2244" s="1" t="s">
        <v>456</v>
      </c>
    </row>
    <row r="2245" customFormat="false" ht="13.2" hidden="true" customHeight="false" outlineLevel="1" collapsed="false">
      <c r="A2245" s="0" t="s">
        <v>2668</v>
      </c>
      <c r="B2245" s="1" t="n">
        <v>857107</v>
      </c>
      <c r="C2245" s="1" t="n">
        <v>28.3</v>
      </c>
      <c r="D2245" s="1" t="n">
        <v>1987</v>
      </c>
      <c r="E2245" s="1" t="s">
        <v>455</v>
      </c>
      <c r="F2245" s="1" t="n">
        <v>27</v>
      </c>
      <c r="G2245" s="1" t="s">
        <v>456</v>
      </c>
    </row>
    <row r="2246" customFormat="false" ht="13.2" hidden="true" customHeight="false" outlineLevel="1" collapsed="false">
      <c r="A2246" s="0" t="s">
        <v>2669</v>
      </c>
      <c r="B2246" s="1" t="n">
        <v>857105</v>
      </c>
      <c r="C2246" s="1" t="n">
        <v>28.3</v>
      </c>
      <c r="D2246" s="1" t="n">
        <v>1987</v>
      </c>
      <c r="E2246" s="1" t="s">
        <v>455</v>
      </c>
      <c r="F2246" s="1" t="n">
        <v>28</v>
      </c>
      <c r="G2246" s="1" t="s">
        <v>456</v>
      </c>
    </row>
    <row r="2247" customFormat="false" ht="13.2" hidden="true" customHeight="false" outlineLevel="1" collapsed="false">
      <c r="A2247" s="0" t="s">
        <v>2670</v>
      </c>
      <c r="B2247" s="1" t="n">
        <v>857106</v>
      </c>
      <c r="C2247" s="1" t="n">
        <v>28.3</v>
      </c>
      <c r="D2247" s="1" t="n">
        <v>1987</v>
      </c>
      <c r="E2247" s="1" t="s">
        <v>455</v>
      </c>
      <c r="F2247" s="1" t="n">
        <v>29</v>
      </c>
      <c r="G2247" s="1" t="s">
        <v>456</v>
      </c>
    </row>
    <row r="2248" customFormat="false" ht="13.2" hidden="true" customHeight="false" outlineLevel="1" collapsed="false">
      <c r="A2248" s="0" t="s">
        <v>2671</v>
      </c>
      <c r="B2248" s="1" t="n">
        <v>856941</v>
      </c>
      <c r="C2248" s="1" t="n">
        <v>28.5</v>
      </c>
      <c r="D2248" s="1" t="n">
        <v>1986</v>
      </c>
      <c r="E2248" s="1" t="s">
        <v>455</v>
      </c>
      <c r="F2248" s="1" t="n">
        <v>30</v>
      </c>
      <c r="G2248" s="1" t="s">
        <v>456</v>
      </c>
    </row>
    <row r="2249" customFormat="false" ht="13.2" hidden="true" customHeight="false" outlineLevel="1" collapsed="false">
      <c r="A2249" s="0" t="s">
        <v>2672</v>
      </c>
      <c r="B2249" s="1" t="n">
        <v>332222</v>
      </c>
      <c r="C2249" s="1" t="n">
        <v>28.86</v>
      </c>
      <c r="D2249" s="1" t="n">
        <v>1946</v>
      </c>
      <c r="E2249" s="1" t="s">
        <v>455</v>
      </c>
      <c r="F2249" s="1" t="n">
        <v>31</v>
      </c>
      <c r="G2249" s="1" t="s">
        <v>491</v>
      </c>
    </row>
    <row r="2250" customFormat="false" ht="13.2" hidden="true" customHeight="false" outlineLevel="1" collapsed="false">
      <c r="A2250" s="0" t="s">
        <v>2673</v>
      </c>
      <c r="B2250" s="1" t="n">
        <v>851211</v>
      </c>
      <c r="C2250" s="1" t="n">
        <v>28.9</v>
      </c>
      <c r="D2250" s="1" t="n">
        <v>1984</v>
      </c>
      <c r="E2250" s="1" t="s">
        <v>455</v>
      </c>
      <c r="F2250" s="1" t="n">
        <v>32</v>
      </c>
      <c r="G2250" s="1" t="s">
        <v>529</v>
      </c>
    </row>
    <row r="2251" customFormat="false" ht="13.2" hidden="true" customHeight="false" outlineLevel="1" collapsed="false">
      <c r="A2251" s="0" t="s">
        <v>2674</v>
      </c>
      <c r="B2251" s="1" t="n">
        <v>853018</v>
      </c>
      <c r="C2251" s="1" t="n">
        <v>29</v>
      </c>
      <c r="D2251" s="1" t="n">
        <v>1988</v>
      </c>
      <c r="E2251" s="1" t="s">
        <v>455</v>
      </c>
      <c r="F2251" s="1" t="n">
        <v>33</v>
      </c>
      <c r="G2251" s="1" t="s">
        <v>456</v>
      </c>
    </row>
    <row r="2252" customFormat="false" ht="13.2" hidden="true" customHeight="false" outlineLevel="1" collapsed="false">
      <c r="A2252" s="0" t="s">
        <v>2675</v>
      </c>
      <c r="B2252" s="1" t="n">
        <v>853887</v>
      </c>
      <c r="C2252" s="1" t="n">
        <v>29</v>
      </c>
      <c r="D2252" s="1" t="n">
        <v>1987</v>
      </c>
      <c r="E2252" s="1" t="s">
        <v>455</v>
      </c>
      <c r="F2252" s="1" t="n">
        <v>34</v>
      </c>
      <c r="G2252" s="1" t="s">
        <v>500</v>
      </c>
    </row>
    <row r="2253" customFormat="false" ht="13.2" hidden="true" customHeight="false" outlineLevel="1" collapsed="false">
      <c r="A2253" s="0" t="s">
        <v>2676</v>
      </c>
      <c r="B2253" s="1" t="n">
        <v>856230</v>
      </c>
      <c r="C2253" s="1" t="n">
        <v>29</v>
      </c>
      <c r="D2253" s="1" t="n">
        <v>1985</v>
      </c>
      <c r="E2253" s="1" t="s">
        <v>455</v>
      </c>
      <c r="F2253" s="1" t="n">
        <v>35</v>
      </c>
      <c r="G2253" s="1" t="s">
        <v>456</v>
      </c>
    </row>
    <row r="2254" customFormat="false" ht="13.2" hidden="true" customHeight="false" outlineLevel="1" collapsed="false">
      <c r="A2254" s="0" t="s">
        <v>2677</v>
      </c>
      <c r="B2254" s="1" t="n">
        <v>856951</v>
      </c>
      <c r="C2254" s="1" t="n">
        <v>29.06</v>
      </c>
      <c r="D2254" s="1" t="n">
        <v>1985</v>
      </c>
      <c r="E2254" s="1" t="s">
        <v>455</v>
      </c>
      <c r="F2254" s="1" t="n">
        <v>36</v>
      </c>
      <c r="G2254" s="1" t="s">
        <v>456</v>
      </c>
    </row>
    <row r="2255" customFormat="false" ht="13.2" hidden="true" customHeight="false" outlineLevel="1" collapsed="false">
      <c r="A2255" s="0" t="s">
        <v>2678</v>
      </c>
      <c r="B2255" s="1" t="n">
        <v>850040</v>
      </c>
      <c r="C2255" s="1" t="n">
        <v>29.3</v>
      </c>
      <c r="D2255" s="1" t="n">
        <v>1981</v>
      </c>
      <c r="E2255" s="1" t="s">
        <v>455</v>
      </c>
      <c r="F2255" s="1" t="n">
        <v>37</v>
      </c>
      <c r="G2255" s="1" t="s">
        <v>462</v>
      </c>
    </row>
    <row r="2256" customFormat="false" ht="13.2" hidden="true" customHeight="false" outlineLevel="1" collapsed="false">
      <c r="A2256" s="0" t="s">
        <v>2679</v>
      </c>
      <c r="B2256" s="1" t="n">
        <v>851397</v>
      </c>
      <c r="C2256" s="1" t="n">
        <v>29.76</v>
      </c>
      <c r="D2256" s="1" t="n">
        <v>1988</v>
      </c>
      <c r="E2256" s="1" t="s">
        <v>455</v>
      </c>
      <c r="F2256" s="1" t="n">
        <v>38</v>
      </c>
      <c r="G2256" s="1" t="s">
        <v>462</v>
      </c>
    </row>
    <row r="2257" customFormat="false" ht="13.2" hidden="true" customHeight="false" outlineLevel="1" collapsed="false">
      <c r="A2257" s="0" t="s">
        <v>2680</v>
      </c>
      <c r="B2257" s="1" t="n">
        <v>856646</v>
      </c>
      <c r="C2257" s="1" t="n">
        <v>29.85</v>
      </c>
      <c r="D2257" s="1" t="n">
        <v>1984</v>
      </c>
      <c r="E2257" s="1" t="s">
        <v>455</v>
      </c>
      <c r="F2257" s="1" t="n">
        <v>39</v>
      </c>
      <c r="G2257" s="1" t="s">
        <v>456</v>
      </c>
    </row>
    <row r="2258" customFormat="false" ht="13.2" hidden="true" customHeight="false" outlineLevel="1" collapsed="false">
      <c r="A2258" s="0" t="s">
        <v>2681</v>
      </c>
      <c r="B2258" s="1" t="n">
        <v>856655</v>
      </c>
      <c r="C2258" s="1" t="n">
        <v>29.98</v>
      </c>
      <c r="D2258" s="1" t="n">
        <v>1984</v>
      </c>
      <c r="E2258" s="1" t="s">
        <v>455</v>
      </c>
      <c r="F2258" s="1" t="n">
        <v>40</v>
      </c>
      <c r="G2258" s="1" t="s">
        <v>456</v>
      </c>
    </row>
    <row r="2259" customFormat="false" ht="13.2" hidden="true" customHeight="false" outlineLevel="1" collapsed="false">
      <c r="A2259" s="0" t="s">
        <v>2682</v>
      </c>
      <c r="B2259" s="1" t="n">
        <v>857079</v>
      </c>
      <c r="C2259" s="1" t="n">
        <v>30</v>
      </c>
      <c r="D2259" s="1" t="n">
        <v>2002</v>
      </c>
      <c r="E2259" s="1" t="s">
        <v>455</v>
      </c>
      <c r="F2259" s="1" t="n">
        <v>41</v>
      </c>
      <c r="G2259" s="1" t="s">
        <v>456</v>
      </c>
    </row>
    <row r="2260" customFormat="false" ht="13.2" hidden="true" customHeight="false" outlineLevel="1" collapsed="false">
      <c r="A2260" s="0" t="s">
        <v>2683</v>
      </c>
      <c r="B2260" s="1" t="n">
        <v>856440</v>
      </c>
      <c r="C2260" s="1" t="n">
        <v>30</v>
      </c>
      <c r="D2260" s="1" t="n">
        <v>1992</v>
      </c>
      <c r="E2260" s="1" t="s">
        <v>455</v>
      </c>
      <c r="F2260" s="1" t="n">
        <v>42</v>
      </c>
      <c r="G2260" s="1" t="s">
        <v>456</v>
      </c>
    </row>
    <row r="2261" customFormat="false" ht="13.2" hidden="true" customHeight="false" outlineLevel="1" collapsed="false">
      <c r="A2261" s="0" t="s">
        <v>2684</v>
      </c>
      <c r="B2261" s="1" t="n">
        <v>852900</v>
      </c>
      <c r="C2261" s="1" t="n">
        <v>30</v>
      </c>
      <c r="D2261" s="1" t="n">
        <v>1979</v>
      </c>
      <c r="E2261" s="1" t="s">
        <v>455</v>
      </c>
      <c r="F2261" s="1" t="n">
        <v>43</v>
      </c>
      <c r="G2261" s="1" t="s">
        <v>508</v>
      </c>
    </row>
    <row r="2262" customFormat="false" ht="13.2" hidden="true" customHeight="false" outlineLevel="1" collapsed="false">
      <c r="A2262" s="0" t="s">
        <v>2685</v>
      </c>
      <c r="B2262" s="1" t="n">
        <v>317903</v>
      </c>
      <c r="C2262" s="1" t="n">
        <v>30.05</v>
      </c>
      <c r="D2262" s="1" t="n">
        <v>1966</v>
      </c>
      <c r="E2262" s="1" t="s">
        <v>455</v>
      </c>
      <c r="F2262" s="1" t="n">
        <v>44</v>
      </c>
      <c r="G2262" s="1" t="s">
        <v>458</v>
      </c>
    </row>
    <row r="2263" customFormat="false" ht="13.2" hidden="true" customHeight="false" outlineLevel="1" collapsed="false">
      <c r="A2263" s="0" t="s">
        <v>2686</v>
      </c>
      <c r="B2263" s="1" t="n">
        <v>853357</v>
      </c>
      <c r="C2263" s="1" t="n">
        <v>30.2</v>
      </c>
      <c r="D2263" s="1" t="n">
        <v>1989</v>
      </c>
      <c r="E2263" s="1" t="s">
        <v>455</v>
      </c>
      <c r="F2263" s="1" t="n">
        <v>45</v>
      </c>
      <c r="G2263" s="1" t="s">
        <v>663</v>
      </c>
    </row>
    <row r="2264" customFormat="false" ht="13.2" hidden="true" customHeight="false" outlineLevel="1" collapsed="false">
      <c r="A2264" s="0" t="s">
        <v>2687</v>
      </c>
      <c r="B2264" s="1" t="n">
        <v>853145</v>
      </c>
      <c r="C2264" s="1" t="n">
        <v>30.2</v>
      </c>
      <c r="D2264" s="1" t="n">
        <v>1989</v>
      </c>
      <c r="E2264" s="1" t="s">
        <v>455</v>
      </c>
      <c r="F2264" s="1" t="n">
        <v>46</v>
      </c>
      <c r="G2264" s="1" t="s">
        <v>462</v>
      </c>
    </row>
    <row r="2265" customFormat="false" ht="13.2" hidden="true" customHeight="false" outlineLevel="1" collapsed="false">
      <c r="A2265" s="0" t="s">
        <v>2688</v>
      </c>
      <c r="B2265" s="1" t="n">
        <v>857277</v>
      </c>
      <c r="C2265" s="1" t="n">
        <v>30.39</v>
      </c>
      <c r="D2265" s="1" t="n">
        <v>1961</v>
      </c>
      <c r="E2265" s="1" t="s">
        <v>519</v>
      </c>
      <c r="F2265" s="1" t="n">
        <v>47</v>
      </c>
      <c r="G2265" s="1" t="s">
        <v>458</v>
      </c>
    </row>
    <row r="2266" customFormat="false" ht="13.2" hidden="true" customHeight="false" outlineLevel="1" collapsed="false">
      <c r="A2266" s="0" t="s">
        <v>2689</v>
      </c>
      <c r="B2266" s="1" t="n">
        <v>857225</v>
      </c>
      <c r="C2266" s="1" t="n">
        <v>30.65</v>
      </c>
      <c r="D2266" s="1" t="n">
        <v>1981</v>
      </c>
      <c r="E2266" s="1" t="s">
        <v>519</v>
      </c>
      <c r="F2266" s="1" t="n">
        <v>48</v>
      </c>
      <c r="G2266" s="1" t="s">
        <v>456</v>
      </c>
    </row>
    <row r="2267" customFormat="false" ht="13.2" hidden="true" customHeight="false" outlineLevel="1" collapsed="false">
      <c r="A2267" s="0" t="s">
        <v>2690</v>
      </c>
      <c r="B2267" s="1" t="n">
        <v>856112</v>
      </c>
      <c r="C2267" s="1" t="n">
        <v>30.7</v>
      </c>
      <c r="D2267" s="1" t="n">
        <v>1977</v>
      </c>
      <c r="E2267" s="1" t="s">
        <v>455</v>
      </c>
      <c r="F2267" s="1" t="n">
        <v>49</v>
      </c>
      <c r="G2267" s="1" t="s">
        <v>456</v>
      </c>
    </row>
    <row r="2268" customFormat="false" ht="13.2" hidden="true" customHeight="false" outlineLevel="1" collapsed="false">
      <c r="A2268" s="0" t="s">
        <v>2691</v>
      </c>
      <c r="B2268" s="1" t="n">
        <v>855424</v>
      </c>
      <c r="C2268" s="1" t="n">
        <v>30.9</v>
      </c>
      <c r="D2268" s="1" t="n">
        <v>1996</v>
      </c>
      <c r="E2268" s="1" t="s">
        <v>455</v>
      </c>
      <c r="F2268" s="1" t="n">
        <v>50</v>
      </c>
      <c r="G2268" s="1" t="s">
        <v>456</v>
      </c>
    </row>
    <row r="2269" customFormat="false" ht="13.2" hidden="true" customHeight="false" outlineLevel="1" collapsed="false">
      <c r="A2269" s="0" t="s">
        <v>2692</v>
      </c>
      <c r="B2269" s="1" t="n">
        <v>850117</v>
      </c>
      <c r="C2269" s="1" t="n">
        <v>31.49</v>
      </c>
      <c r="D2269" s="1" t="n">
        <v>1977</v>
      </c>
      <c r="E2269" s="1" t="s">
        <v>455</v>
      </c>
      <c r="F2269" s="1" t="n">
        <v>51</v>
      </c>
      <c r="G2269" s="1" t="s">
        <v>456</v>
      </c>
    </row>
    <row r="2270" customFormat="false" ht="13.2" hidden="true" customHeight="false" outlineLevel="1" collapsed="false">
      <c r="A2270" s="0" t="s">
        <v>2693</v>
      </c>
      <c r="B2270" s="1" t="n">
        <v>853459</v>
      </c>
      <c r="C2270" s="1" t="n">
        <v>31.54</v>
      </c>
      <c r="D2270" s="1" t="n">
        <v>1988</v>
      </c>
      <c r="E2270" s="1" t="s">
        <v>455</v>
      </c>
      <c r="F2270" s="1" t="n">
        <v>52</v>
      </c>
      <c r="G2270" s="1" t="s">
        <v>456</v>
      </c>
    </row>
    <row r="2271" customFormat="false" ht="13.2" hidden="true" customHeight="false" outlineLevel="1" collapsed="false">
      <c r="A2271" s="0" t="s">
        <v>2694</v>
      </c>
      <c r="B2271" s="1" t="n">
        <v>332425</v>
      </c>
      <c r="C2271" s="1" t="n">
        <v>31.8</v>
      </c>
      <c r="D2271" s="1" t="n">
        <v>1979</v>
      </c>
      <c r="E2271" s="1" t="s">
        <v>455</v>
      </c>
      <c r="F2271" s="1" t="n">
        <v>53</v>
      </c>
      <c r="G2271" s="1" t="s">
        <v>663</v>
      </c>
    </row>
    <row r="2272" customFormat="false" ht="13.2" hidden="true" customHeight="false" outlineLevel="1" collapsed="false">
      <c r="A2272" s="0" t="s">
        <v>2695</v>
      </c>
      <c r="B2272" s="1" t="n">
        <v>301848</v>
      </c>
      <c r="C2272" s="1" t="n">
        <v>32.16</v>
      </c>
      <c r="D2272" s="1" t="n">
        <v>1961</v>
      </c>
      <c r="E2272" s="1" t="s">
        <v>455</v>
      </c>
      <c r="F2272" s="1" t="n">
        <v>54</v>
      </c>
      <c r="G2272" s="1" t="s">
        <v>500</v>
      </c>
    </row>
    <row r="2273" customFormat="false" ht="13.2" hidden="true" customHeight="false" outlineLevel="1" collapsed="false">
      <c r="A2273" s="0" t="s">
        <v>2696</v>
      </c>
      <c r="B2273" s="1" t="n">
        <v>301828</v>
      </c>
      <c r="C2273" s="1" t="n">
        <v>32.16</v>
      </c>
      <c r="D2273" s="1" t="n">
        <v>1960</v>
      </c>
      <c r="E2273" s="1" t="s">
        <v>455</v>
      </c>
      <c r="F2273" s="1" t="n">
        <v>55</v>
      </c>
      <c r="G2273" s="1" t="s">
        <v>462</v>
      </c>
    </row>
    <row r="2274" customFormat="false" ht="13.2" hidden="true" customHeight="false" outlineLevel="1" collapsed="false">
      <c r="A2274" s="0" t="s">
        <v>2697</v>
      </c>
      <c r="B2274" s="1" t="n">
        <v>857370</v>
      </c>
      <c r="C2274" s="1" t="n">
        <v>32.2</v>
      </c>
      <c r="D2274" s="1" t="n">
        <v>1982</v>
      </c>
      <c r="E2274" s="1" t="s">
        <v>519</v>
      </c>
      <c r="F2274" s="1" t="n">
        <v>56</v>
      </c>
      <c r="G2274" s="1" t="s">
        <v>456</v>
      </c>
    </row>
    <row r="2275" customFormat="false" ht="13.2" hidden="true" customHeight="false" outlineLevel="1" collapsed="false">
      <c r="A2275" s="0" t="s">
        <v>2698</v>
      </c>
      <c r="B2275" s="1" t="n">
        <v>386130</v>
      </c>
      <c r="C2275" s="1" t="n">
        <v>32.25</v>
      </c>
      <c r="D2275" s="1" t="n">
        <v>1981</v>
      </c>
      <c r="E2275" s="1" t="s">
        <v>455</v>
      </c>
      <c r="F2275" s="1" t="n">
        <v>57</v>
      </c>
      <c r="G2275" s="1" t="s">
        <v>503</v>
      </c>
    </row>
    <row r="2276" customFormat="false" ht="13.2" hidden="true" customHeight="false" outlineLevel="1" collapsed="false">
      <c r="A2276" s="0" t="s">
        <v>2699</v>
      </c>
      <c r="B2276" s="1" t="n">
        <v>858009</v>
      </c>
      <c r="C2276" s="1" t="n">
        <v>32.3</v>
      </c>
      <c r="D2276" s="1" t="n">
        <v>1985</v>
      </c>
      <c r="E2276" s="1" t="s">
        <v>519</v>
      </c>
      <c r="F2276" s="1" t="n">
        <v>58</v>
      </c>
      <c r="G2276" s="1" t="s">
        <v>456</v>
      </c>
    </row>
    <row r="2277" customFormat="false" ht="13.2" hidden="true" customHeight="false" outlineLevel="1" collapsed="false">
      <c r="A2277" s="0" t="s">
        <v>2700</v>
      </c>
      <c r="B2277" s="1" t="n">
        <v>396259</v>
      </c>
      <c r="C2277" s="1" t="n">
        <v>32.6</v>
      </c>
      <c r="D2277" s="1" t="n">
        <v>1981</v>
      </c>
      <c r="E2277" s="1" t="s">
        <v>455</v>
      </c>
      <c r="F2277" s="1" t="n">
        <v>59</v>
      </c>
      <c r="G2277" s="1" t="s">
        <v>462</v>
      </c>
    </row>
    <row r="2278" customFormat="false" ht="13.2" hidden="true" customHeight="false" outlineLevel="1" collapsed="false">
      <c r="A2278" s="0" t="s">
        <v>2701</v>
      </c>
      <c r="B2278" s="1" t="n">
        <v>396253</v>
      </c>
      <c r="C2278" s="1" t="n">
        <v>32.64</v>
      </c>
      <c r="D2278" s="1" t="n">
        <v>1981</v>
      </c>
      <c r="E2278" s="1" t="s">
        <v>455</v>
      </c>
      <c r="F2278" s="1" t="n">
        <v>60</v>
      </c>
      <c r="G2278" s="1" t="s">
        <v>462</v>
      </c>
    </row>
    <row r="2279" customFormat="false" ht="13.2" hidden="true" customHeight="false" outlineLevel="1" collapsed="false">
      <c r="A2279" s="0" t="s">
        <v>2702</v>
      </c>
      <c r="B2279" s="1" t="n">
        <v>856615</v>
      </c>
      <c r="C2279" s="1" t="n">
        <v>33</v>
      </c>
      <c r="D2279" s="1" t="n">
        <v>2000</v>
      </c>
      <c r="E2279" s="1" t="s">
        <v>455</v>
      </c>
      <c r="F2279" s="1" t="n">
        <v>61</v>
      </c>
      <c r="G2279" s="1" t="s">
        <v>500</v>
      </c>
    </row>
    <row r="2280" customFormat="false" ht="13.2" hidden="true" customHeight="false" outlineLevel="1" collapsed="false">
      <c r="A2280" s="0" t="s">
        <v>2703</v>
      </c>
      <c r="B2280" s="1" t="n">
        <v>385926</v>
      </c>
      <c r="C2280" s="1" t="n">
        <v>33.5</v>
      </c>
      <c r="D2280" s="1" t="n">
        <v>1981</v>
      </c>
      <c r="E2280" s="1" t="s">
        <v>455</v>
      </c>
      <c r="F2280" s="1" t="n">
        <v>62</v>
      </c>
      <c r="G2280" s="1" t="s">
        <v>610</v>
      </c>
    </row>
    <row r="2281" customFormat="false" ht="13.2" hidden="true" customHeight="false" outlineLevel="1" collapsed="false">
      <c r="A2281" s="0" t="s">
        <v>2704</v>
      </c>
      <c r="B2281" s="1" t="n">
        <v>855241</v>
      </c>
      <c r="C2281" s="1" t="n">
        <v>33.75</v>
      </c>
      <c r="D2281" s="1" t="n">
        <v>1995</v>
      </c>
      <c r="E2281" s="1" t="s">
        <v>455</v>
      </c>
      <c r="F2281" s="1" t="n">
        <v>63</v>
      </c>
      <c r="G2281" s="1" t="s">
        <v>610</v>
      </c>
    </row>
    <row r="2282" customFormat="false" ht="13.2" hidden="true" customHeight="false" outlineLevel="1" collapsed="false">
      <c r="A2282" s="0" t="s">
        <v>2705</v>
      </c>
      <c r="B2282" s="1" t="n">
        <v>856890</v>
      </c>
      <c r="C2282" s="1" t="n">
        <v>33.78</v>
      </c>
      <c r="D2282" s="1" t="n">
        <v>1988</v>
      </c>
      <c r="E2282" s="1" t="s">
        <v>455</v>
      </c>
      <c r="F2282" s="1" t="n">
        <v>64</v>
      </c>
      <c r="G2282" s="1" t="s">
        <v>456</v>
      </c>
    </row>
    <row r="2283" customFormat="false" ht="13.2" hidden="true" customHeight="false" outlineLevel="1" collapsed="false">
      <c r="A2283" s="0" t="s">
        <v>2706</v>
      </c>
      <c r="B2283" s="1" t="n">
        <v>856783</v>
      </c>
      <c r="C2283" s="1" t="n">
        <v>34.75</v>
      </c>
      <c r="D2283" s="1" t="n">
        <v>2000</v>
      </c>
      <c r="E2283" s="1" t="s">
        <v>455</v>
      </c>
      <c r="F2283" s="1" t="n">
        <v>65</v>
      </c>
      <c r="G2283" s="1" t="s">
        <v>456</v>
      </c>
    </row>
    <row r="2284" customFormat="false" ht="13.2" hidden="true" customHeight="false" outlineLevel="1" collapsed="false">
      <c r="A2284" s="0" t="s">
        <v>2707</v>
      </c>
      <c r="B2284" s="1" t="n">
        <v>857714</v>
      </c>
      <c r="C2284" s="1" t="n">
        <v>34.75</v>
      </c>
      <c r="D2284" s="1" t="n">
        <v>2000</v>
      </c>
      <c r="E2284" s="1" t="s">
        <v>519</v>
      </c>
      <c r="F2284" s="1" t="n">
        <v>66</v>
      </c>
      <c r="G2284" s="1" t="s">
        <v>462</v>
      </c>
    </row>
    <row r="2285" customFormat="false" ht="13.2" hidden="true" customHeight="false" outlineLevel="1" collapsed="false">
      <c r="A2285" s="0" t="s">
        <v>2708</v>
      </c>
      <c r="B2285" s="1" t="n">
        <v>396265</v>
      </c>
      <c r="C2285" s="1" t="n">
        <v>34.8</v>
      </c>
      <c r="D2285" s="1" t="n">
        <v>1981</v>
      </c>
      <c r="E2285" s="1" t="s">
        <v>455</v>
      </c>
      <c r="F2285" s="1" t="n">
        <v>67</v>
      </c>
      <c r="G2285" s="1" t="s">
        <v>462</v>
      </c>
    </row>
    <row r="2286" customFormat="false" ht="13.2" hidden="true" customHeight="false" outlineLevel="1" collapsed="false">
      <c r="A2286" s="0" t="s">
        <v>2709</v>
      </c>
      <c r="B2286" s="1" t="n">
        <v>857152</v>
      </c>
      <c r="C2286" s="1" t="n">
        <v>34.9</v>
      </c>
      <c r="D2286" s="1" t="n">
        <v>1989</v>
      </c>
      <c r="E2286" s="1" t="s">
        <v>455</v>
      </c>
      <c r="F2286" s="1" t="n">
        <v>68</v>
      </c>
      <c r="G2286" s="1" t="s">
        <v>462</v>
      </c>
    </row>
    <row r="2287" customFormat="false" ht="13.2" hidden="true" customHeight="false" outlineLevel="1" collapsed="false">
      <c r="A2287" s="0" t="s">
        <v>2710</v>
      </c>
      <c r="B2287" s="1" t="n">
        <v>857727</v>
      </c>
      <c r="C2287" s="1" t="n">
        <v>34.9</v>
      </c>
      <c r="D2287" s="1" t="n">
        <v>2005</v>
      </c>
      <c r="E2287" s="1" t="s">
        <v>519</v>
      </c>
      <c r="F2287" s="1" t="n">
        <v>69</v>
      </c>
      <c r="G2287" s="1" t="s">
        <v>462</v>
      </c>
    </row>
    <row r="2288" customFormat="false" ht="13.2" hidden="true" customHeight="false" outlineLevel="1" collapsed="false">
      <c r="A2288" s="0" t="s">
        <v>2711</v>
      </c>
      <c r="B2288" s="1" t="n">
        <v>856198</v>
      </c>
      <c r="C2288" s="1" t="n">
        <v>34.95</v>
      </c>
      <c r="D2288" s="1" t="n">
        <v>1998</v>
      </c>
      <c r="E2288" s="1" t="s">
        <v>455</v>
      </c>
      <c r="F2288" s="1" t="n">
        <v>70</v>
      </c>
      <c r="G2288" s="1" t="s">
        <v>610</v>
      </c>
    </row>
    <row r="2289" customFormat="false" ht="13.2" hidden="true" customHeight="false" outlineLevel="1" collapsed="false">
      <c r="A2289" s="0" t="s">
        <v>2712</v>
      </c>
      <c r="B2289" s="1" t="n">
        <v>855730</v>
      </c>
      <c r="C2289" s="1" t="n">
        <v>34.95</v>
      </c>
      <c r="D2289" s="1" t="n">
        <v>1997</v>
      </c>
      <c r="E2289" s="1" t="s">
        <v>455</v>
      </c>
      <c r="F2289" s="1" t="n">
        <v>71</v>
      </c>
      <c r="G2289" s="1" t="s">
        <v>610</v>
      </c>
    </row>
    <row r="2290" customFormat="false" ht="13.2" hidden="true" customHeight="false" outlineLevel="1" collapsed="false">
      <c r="A2290" s="0" t="s">
        <v>2713</v>
      </c>
      <c r="B2290" s="1" t="n">
        <v>850118</v>
      </c>
      <c r="C2290" s="1" t="n">
        <v>34.95</v>
      </c>
      <c r="D2290" s="1" t="n">
        <v>1982</v>
      </c>
      <c r="E2290" s="1" t="s">
        <v>455</v>
      </c>
      <c r="F2290" s="1" t="n">
        <v>72</v>
      </c>
      <c r="G2290" s="1" t="s">
        <v>610</v>
      </c>
    </row>
    <row r="2291" customFormat="false" ht="13.2" hidden="true" customHeight="false" outlineLevel="1" collapsed="false">
      <c r="A2291" s="0" t="s">
        <v>2714</v>
      </c>
      <c r="B2291" s="1" t="n">
        <v>856793</v>
      </c>
      <c r="C2291" s="1" t="n">
        <v>34.98</v>
      </c>
      <c r="D2291" s="1" t="n">
        <v>1978</v>
      </c>
      <c r="E2291" s="1" t="s">
        <v>455</v>
      </c>
      <c r="F2291" s="1" t="n">
        <v>73</v>
      </c>
      <c r="G2291" s="1" t="s">
        <v>456</v>
      </c>
    </row>
    <row r="2292" customFormat="false" ht="13.2" hidden="true" customHeight="false" outlineLevel="1" collapsed="false">
      <c r="A2292" s="0" t="s">
        <v>2715</v>
      </c>
      <c r="B2292" s="1" t="n">
        <v>856748</v>
      </c>
      <c r="C2292" s="1" t="n">
        <v>35</v>
      </c>
      <c r="D2292" s="1" t="n">
        <v>1982</v>
      </c>
      <c r="E2292" s="1" t="s">
        <v>455</v>
      </c>
      <c r="F2292" s="1" t="n">
        <v>74</v>
      </c>
      <c r="G2292" s="1" t="s">
        <v>456</v>
      </c>
    </row>
    <row r="2293" customFormat="false" ht="13.2" hidden="true" customHeight="false" outlineLevel="1" collapsed="false">
      <c r="A2293" s="0" t="s">
        <v>2716</v>
      </c>
      <c r="B2293" s="1" t="n">
        <v>196907</v>
      </c>
      <c r="C2293" s="1" t="n">
        <v>35.2</v>
      </c>
      <c r="D2293" s="1" t="n">
        <v>1944</v>
      </c>
      <c r="E2293" s="1" t="s">
        <v>455</v>
      </c>
      <c r="F2293" s="1" t="n">
        <v>75</v>
      </c>
      <c r="G2293" s="1" t="s">
        <v>491</v>
      </c>
    </row>
    <row r="2294" customFormat="false" ht="13.2" hidden="true" customHeight="false" outlineLevel="1" collapsed="false">
      <c r="A2294" s="0" t="s">
        <v>2717</v>
      </c>
      <c r="B2294" s="1" t="n">
        <v>355560</v>
      </c>
      <c r="C2294" s="1" t="n">
        <v>35.78</v>
      </c>
      <c r="D2294" s="1" t="n">
        <v>1944</v>
      </c>
      <c r="E2294" s="1" t="s">
        <v>455</v>
      </c>
      <c r="F2294" s="1" t="n">
        <v>76</v>
      </c>
      <c r="G2294" s="1" t="s">
        <v>491</v>
      </c>
    </row>
    <row r="2295" customFormat="false" ht="13.2" hidden="true" customHeight="false" outlineLevel="1" collapsed="false">
      <c r="A2295" s="0" t="s">
        <v>2718</v>
      </c>
      <c r="B2295" s="1" t="n">
        <v>854577</v>
      </c>
      <c r="C2295" s="1" t="n">
        <v>36.6</v>
      </c>
      <c r="D2295" s="1" t="n">
        <v>1945</v>
      </c>
      <c r="E2295" s="1" t="s">
        <v>455</v>
      </c>
      <c r="F2295" s="1" t="n">
        <v>77</v>
      </c>
      <c r="G2295" s="1" t="s">
        <v>491</v>
      </c>
    </row>
    <row r="2296" customFormat="false" ht="13.2" hidden="true" customHeight="false" outlineLevel="1" collapsed="false">
      <c r="A2296" s="0" t="s">
        <v>2719</v>
      </c>
      <c r="B2296" s="1" t="n">
        <v>302796</v>
      </c>
      <c r="C2296" s="1" t="n">
        <v>36.85</v>
      </c>
      <c r="D2296" s="1" t="n">
        <v>1961</v>
      </c>
      <c r="E2296" s="1" t="s">
        <v>490</v>
      </c>
      <c r="F2296" s="1" t="n">
        <v>78</v>
      </c>
      <c r="G2296" s="1" t="s">
        <v>456</v>
      </c>
    </row>
    <row r="2297" customFormat="false" ht="13.2" hidden="true" customHeight="false" outlineLevel="1" collapsed="false">
      <c r="A2297" s="0" t="s">
        <v>2720</v>
      </c>
      <c r="B2297" s="1" t="n">
        <v>332004</v>
      </c>
      <c r="C2297" s="1" t="n">
        <v>37.29</v>
      </c>
      <c r="D2297" s="1" t="n">
        <v>1968</v>
      </c>
      <c r="E2297" s="1" t="s">
        <v>455</v>
      </c>
      <c r="F2297" s="1" t="n">
        <v>79</v>
      </c>
      <c r="G2297" s="1" t="s">
        <v>462</v>
      </c>
    </row>
    <row r="2298" customFormat="false" ht="13.2" hidden="true" customHeight="false" outlineLevel="1" collapsed="false">
      <c r="A2298" s="0" t="s">
        <v>2721</v>
      </c>
      <c r="B2298" s="1" t="n">
        <v>355509</v>
      </c>
      <c r="C2298" s="1" t="n">
        <v>38.28</v>
      </c>
      <c r="D2298" s="1" t="n">
        <v>1962</v>
      </c>
      <c r="E2298" s="1" t="s">
        <v>519</v>
      </c>
      <c r="F2298" s="1" t="n">
        <v>80</v>
      </c>
      <c r="G2298" s="1" t="s">
        <v>462</v>
      </c>
    </row>
    <row r="2299" customFormat="false" ht="13.2" hidden="true" customHeight="false" outlineLevel="1" collapsed="false">
      <c r="A2299" s="0" t="s">
        <v>2722</v>
      </c>
      <c r="B2299" s="1" t="n">
        <v>375039</v>
      </c>
      <c r="C2299" s="1" t="n">
        <v>39.68</v>
      </c>
      <c r="D2299" s="1" t="n">
        <v>1964</v>
      </c>
      <c r="E2299" s="1" t="s">
        <v>490</v>
      </c>
      <c r="F2299" s="1" t="n">
        <v>81</v>
      </c>
      <c r="G2299" s="1" t="s">
        <v>500</v>
      </c>
    </row>
    <row r="2300" customFormat="false" ht="13.2" hidden="true" customHeight="false" outlineLevel="1" collapsed="false">
      <c r="A2300" s="0" t="s">
        <v>2723</v>
      </c>
      <c r="B2300" s="1" t="n">
        <v>355463</v>
      </c>
      <c r="C2300" s="1" t="n">
        <v>40.14</v>
      </c>
      <c r="D2300" s="1" t="n">
        <v>1973</v>
      </c>
      <c r="E2300" s="1" t="s">
        <v>455</v>
      </c>
      <c r="F2300" s="1" t="n">
        <v>82</v>
      </c>
      <c r="G2300" s="1" t="s">
        <v>508</v>
      </c>
    </row>
    <row r="2301" customFormat="false" ht="13.2" hidden="true" customHeight="false" outlineLevel="1" collapsed="false">
      <c r="A2301" s="0" t="s">
        <v>2724</v>
      </c>
      <c r="B2301" s="1" t="n">
        <v>856302</v>
      </c>
      <c r="C2301" s="1" t="n">
        <v>40.42</v>
      </c>
      <c r="D2301" s="1" t="n">
        <v>1979</v>
      </c>
      <c r="E2301" s="1" t="s">
        <v>455</v>
      </c>
      <c r="F2301" s="1" t="n">
        <v>83</v>
      </c>
      <c r="G2301" s="1" t="s">
        <v>500</v>
      </c>
    </row>
    <row r="2302" customFormat="false" ht="13.2" hidden="true" customHeight="false" outlineLevel="1" collapsed="false">
      <c r="A2302" s="0" t="s">
        <v>2725</v>
      </c>
      <c r="B2302" s="1" t="n">
        <v>857368</v>
      </c>
      <c r="C2302" s="1" t="n">
        <v>41.24</v>
      </c>
      <c r="D2302" s="1" t="n">
        <v>1976</v>
      </c>
      <c r="E2302" s="1" t="s">
        <v>455</v>
      </c>
      <c r="F2302" s="1" t="n">
        <v>84</v>
      </c>
      <c r="G2302" s="1" t="s">
        <v>500</v>
      </c>
    </row>
    <row r="2303" customFormat="false" ht="13.2" hidden="true" customHeight="false" outlineLevel="1" collapsed="false">
      <c r="A2303" s="0" t="s">
        <v>2726</v>
      </c>
      <c r="B2303" s="1" t="n">
        <v>855404</v>
      </c>
      <c r="C2303" s="1" t="n">
        <v>41.37</v>
      </c>
      <c r="D2303" s="1" t="n">
        <v>1975</v>
      </c>
      <c r="E2303" s="1" t="s">
        <v>455</v>
      </c>
      <c r="F2303" s="1" t="n">
        <v>85</v>
      </c>
      <c r="G2303" s="1" t="s">
        <v>508</v>
      </c>
    </row>
    <row r="2304" customFormat="false" ht="13.2" hidden="true" customHeight="false" outlineLevel="1" collapsed="false">
      <c r="A2304" s="0" t="s">
        <v>2727</v>
      </c>
      <c r="B2304" s="1" t="n">
        <v>355513</v>
      </c>
      <c r="C2304" s="1" t="n">
        <v>41.79</v>
      </c>
      <c r="D2304" s="1" t="n">
        <v>1973</v>
      </c>
      <c r="E2304" s="1" t="s">
        <v>455</v>
      </c>
      <c r="F2304" s="1" t="n">
        <v>86</v>
      </c>
      <c r="G2304" s="1" t="s">
        <v>462</v>
      </c>
    </row>
    <row r="2305" customFormat="false" ht="13.2" hidden="true" customHeight="false" outlineLevel="1" collapsed="false">
      <c r="A2305" s="0" t="s">
        <v>2728</v>
      </c>
      <c r="B2305" s="1" t="n">
        <v>396607</v>
      </c>
      <c r="C2305" s="1" t="n">
        <v>42</v>
      </c>
      <c r="D2305" s="1" t="n">
        <v>1981</v>
      </c>
      <c r="E2305" s="1" t="s">
        <v>455</v>
      </c>
      <c r="F2305" s="1" t="n">
        <v>87</v>
      </c>
      <c r="G2305" s="1" t="s">
        <v>462</v>
      </c>
    </row>
    <row r="2306" customFormat="false" ht="13.2" hidden="true" customHeight="false" outlineLevel="1" collapsed="false">
      <c r="A2306" s="0" t="s">
        <v>2729</v>
      </c>
      <c r="B2306" s="1" t="n">
        <v>857324</v>
      </c>
      <c r="C2306" s="1" t="n">
        <v>46.5</v>
      </c>
      <c r="D2306" s="1" t="n">
        <v>1993</v>
      </c>
      <c r="E2306" s="1" t="s">
        <v>455</v>
      </c>
      <c r="F2306" s="1" t="n">
        <v>88</v>
      </c>
      <c r="G2306" s="1" t="s">
        <v>456</v>
      </c>
    </row>
    <row r="2307" customFormat="false" ht="13.2" hidden="true" customHeight="false" outlineLevel="1" collapsed="false">
      <c r="A2307" s="0" t="s">
        <v>2730</v>
      </c>
      <c r="B2307" s="1" t="n">
        <v>856834</v>
      </c>
      <c r="C2307" s="1" t="n">
        <v>46.95</v>
      </c>
      <c r="D2307" s="1" t="n">
        <v>2002</v>
      </c>
      <c r="E2307" s="1" t="s">
        <v>519</v>
      </c>
      <c r="F2307" s="1" t="n">
        <v>89</v>
      </c>
      <c r="G2307" s="1" t="s">
        <v>462</v>
      </c>
    </row>
    <row r="2308" customFormat="false" ht="13.2" hidden="true" customHeight="false" outlineLevel="1" collapsed="false">
      <c r="A2308" s="0" t="s">
        <v>2731</v>
      </c>
      <c r="B2308" s="1" t="n">
        <v>854135</v>
      </c>
      <c r="C2308" s="1" t="n">
        <v>47.7</v>
      </c>
      <c r="D2308" s="1" t="n">
        <v>1977</v>
      </c>
      <c r="E2308" s="1" t="s">
        <v>455</v>
      </c>
      <c r="F2308" s="1" t="n">
        <v>90</v>
      </c>
      <c r="G2308" s="1" t="s">
        <v>458</v>
      </c>
    </row>
    <row r="2309" customFormat="false" ht="13.2" hidden="true" customHeight="false" outlineLevel="1" collapsed="false">
      <c r="A2309" s="0" t="s">
        <v>2732</v>
      </c>
      <c r="B2309" s="1" t="n">
        <v>857869</v>
      </c>
      <c r="C2309" s="1" t="n">
        <v>47.8</v>
      </c>
      <c r="D2309" s="1" t="n">
        <v>1985</v>
      </c>
      <c r="E2309" s="1" t="s">
        <v>519</v>
      </c>
      <c r="F2309" s="1" t="n">
        <v>91</v>
      </c>
      <c r="G2309" s="1" t="s">
        <v>456</v>
      </c>
    </row>
    <row r="2310" customFormat="false" ht="13.2" hidden="true" customHeight="false" outlineLevel="1" collapsed="false">
      <c r="A2310" s="0" t="s">
        <v>2733</v>
      </c>
      <c r="B2310" s="1" t="n">
        <v>857195</v>
      </c>
      <c r="C2310" s="1" t="n">
        <v>50.5</v>
      </c>
      <c r="D2310" s="1" t="n">
        <v>1979</v>
      </c>
      <c r="E2310" s="1" t="s">
        <v>455</v>
      </c>
      <c r="F2310" s="1" t="n">
        <v>92</v>
      </c>
      <c r="G2310" s="1" t="s">
        <v>500</v>
      </c>
    </row>
    <row r="2311" customFormat="false" ht="13.2" hidden="true" customHeight="false" outlineLevel="1" collapsed="false">
      <c r="A2311" s="0" t="s">
        <v>2734</v>
      </c>
      <c r="B2311" s="1" t="n">
        <v>856767</v>
      </c>
      <c r="C2311" s="1" t="n">
        <v>51.3</v>
      </c>
      <c r="D2311" s="1" t="n">
        <v>2001</v>
      </c>
      <c r="E2311" s="1" t="s">
        <v>455</v>
      </c>
      <c r="F2311" s="1" t="n">
        <v>93</v>
      </c>
      <c r="G2311" s="1" t="s">
        <v>610</v>
      </c>
    </row>
    <row r="2312" customFormat="false" ht="13.2" hidden="true" customHeight="false" outlineLevel="1" collapsed="false">
      <c r="A2312" s="0" t="s">
        <v>2735</v>
      </c>
      <c r="B2312" s="1" t="n">
        <v>855929</v>
      </c>
      <c r="C2312" s="1" t="n">
        <v>51.75</v>
      </c>
      <c r="D2312" s="1" t="n">
        <v>1949</v>
      </c>
      <c r="E2312" s="1" t="s">
        <v>455</v>
      </c>
      <c r="F2312" s="1" t="n">
        <v>94</v>
      </c>
      <c r="G2312" s="1" t="s">
        <v>500</v>
      </c>
    </row>
    <row r="2313" customFormat="false" ht="13.2" hidden="true" customHeight="false" outlineLevel="1" collapsed="false">
      <c r="A2313" s="0" t="s">
        <v>2736</v>
      </c>
      <c r="B2313" s="1" t="n">
        <v>851249</v>
      </c>
      <c r="C2313" s="1" t="n">
        <v>65.99</v>
      </c>
      <c r="D2313" s="1" t="n">
        <v>1992</v>
      </c>
      <c r="E2313" s="1" t="s">
        <v>455</v>
      </c>
      <c r="F2313" s="1" t="n">
        <v>95</v>
      </c>
      <c r="G2313" s="1" t="s">
        <v>500</v>
      </c>
    </row>
    <row r="2314" customFormat="false" ht="13.2" hidden="true" customHeight="false" outlineLevel="1" collapsed="false">
      <c r="A2314" s="0" t="s">
        <v>2737</v>
      </c>
      <c r="B2314" s="1" t="n">
        <v>856107</v>
      </c>
      <c r="C2314" s="1" t="n">
        <v>81.64</v>
      </c>
      <c r="D2314" s="1" t="n">
        <v>1974</v>
      </c>
      <c r="E2314" s="1" t="s">
        <v>455</v>
      </c>
      <c r="F2314" s="1" t="n">
        <v>96</v>
      </c>
      <c r="G2314" s="1" t="s">
        <v>456</v>
      </c>
    </row>
    <row r="2315" customFormat="false" ht="13.2" hidden="true" customHeight="false" outlineLevel="1" collapsed="false"/>
    <row r="2317" customFormat="false" ht="13.2" hidden="false" customHeight="false" outlineLevel="0" collapsed="false">
      <c r="A2317" s="125" t="s">
        <v>2738</v>
      </c>
    </row>
  </sheetData>
  <mergeCells count="18">
    <mergeCell ref="A3:A4"/>
    <mergeCell ref="B3:B4"/>
    <mergeCell ref="C3:C4"/>
    <mergeCell ref="D3:D4"/>
    <mergeCell ref="E3:E4"/>
    <mergeCell ref="F3:F4"/>
    <mergeCell ref="G3:G4"/>
    <mergeCell ref="H3:H4"/>
    <mergeCell ref="I3:M3"/>
    <mergeCell ref="N3:R3"/>
    <mergeCell ref="S3:W3"/>
    <mergeCell ref="X3:AB3"/>
    <mergeCell ref="AC3:AC4"/>
    <mergeCell ref="AD3:AD4"/>
    <mergeCell ref="D29:D31"/>
    <mergeCell ref="A36:A37"/>
    <mergeCell ref="B36:B37"/>
    <mergeCell ref="C36:C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4" activeCellId="0" sqref="F64"/>
    </sheetView>
  </sheetViews>
  <sheetFormatPr defaultColWidth="9.0546875" defaultRowHeight="13.2" zeroHeight="false" outlineLevelRow="1" outlineLevelCol="0"/>
  <cols>
    <col collapsed="false" customWidth="true" hidden="false" outlineLevel="0" max="1" min="1" style="0" width="30.43"/>
    <col collapsed="false" customWidth="true" hidden="false" outlineLevel="0" max="2" min="2" style="0" width="12.99"/>
    <col collapsed="false" customWidth="true" hidden="false" outlineLevel="0" max="3" min="3" style="0" width="12.43"/>
    <col collapsed="false" customWidth="true" hidden="false" outlineLevel="0" max="4" min="4" style="0" width="11.99"/>
    <col collapsed="false" customWidth="true" hidden="false" outlineLevel="0" max="5" min="5" style="0" width="11.66"/>
    <col collapsed="false" customWidth="true" hidden="false" outlineLevel="0" max="6" min="6" style="0" width="11.1"/>
    <col collapsed="false" customWidth="true" hidden="false" outlineLevel="0" max="7" min="7" style="0" width="12.99"/>
    <col collapsed="false" customWidth="true" hidden="false" outlineLevel="0" max="8" min="8" style="0" width="13.33"/>
    <col collapsed="false" customWidth="true" hidden="false" outlineLevel="0" max="9" min="9" style="0" width="14.43"/>
    <col collapsed="false" customWidth="true" hidden="false" outlineLevel="0" max="10" min="10" style="0" width="13.33"/>
  </cols>
  <sheetData>
    <row r="1" customFormat="false" ht="15.6" hidden="false" customHeight="false" outlineLevel="0" collapsed="false">
      <c r="A1" s="168" t="s">
        <v>2739</v>
      </c>
    </row>
    <row r="2" customFormat="false" ht="12.75" hidden="false" customHeight="true" outlineLevel="0" collapsed="false">
      <c r="A2" s="168"/>
    </row>
    <row r="3" customFormat="false" ht="12.75" hidden="false" customHeight="true" outlineLevel="0" collapsed="false">
      <c r="A3" s="65"/>
      <c r="B3" s="121" t="s">
        <v>2740</v>
      </c>
      <c r="C3" s="121" t="s">
        <v>2741</v>
      </c>
      <c r="D3" s="121" t="s">
        <v>194</v>
      </c>
      <c r="E3" s="121" t="s">
        <v>197</v>
      </c>
      <c r="F3" s="121" t="s">
        <v>198</v>
      </c>
      <c r="G3" s="121" t="s">
        <v>199</v>
      </c>
      <c r="H3" s="121" t="s">
        <v>200</v>
      </c>
      <c r="I3" s="121" t="s">
        <v>201</v>
      </c>
      <c r="J3" s="121" t="s">
        <v>2742</v>
      </c>
      <c r="K3" s="169" t="s">
        <v>24</v>
      </c>
      <c r="L3" s="121" t="s">
        <v>25</v>
      </c>
      <c r="M3" s="170" t="s">
        <v>26</v>
      </c>
    </row>
    <row r="4" customFormat="false" ht="24.75" hidden="false" customHeight="true" outlineLevel="0" collapsed="false">
      <c r="A4" s="65"/>
      <c r="B4" s="121"/>
      <c r="C4" s="121"/>
      <c r="D4" s="121"/>
      <c r="E4" s="121"/>
      <c r="F4" s="121"/>
      <c r="G4" s="121"/>
      <c r="H4" s="121"/>
      <c r="I4" s="121"/>
      <c r="J4" s="121"/>
      <c r="K4" s="169"/>
      <c r="L4" s="121"/>
      <c r="M4" s="170"/>
    </row>
    <row r="5" customFormat="false" ht="12.75" hidden="false" customHeight="true" outlineLevel="0" collapsed="false">
      <c r="A5" s="259" t="s">
        <v>2743</v>
      </c>
      <c r="B5" s="260" t="n">
        <v>10979267</v>
      </c>
      <c r="C5" s="260" t="n">
        <v>7339068</v>
      </c>
      <c r="D5" s="260" t="n">
        <v>550000</v>
      </c>
      <c r="E5" s="261" t="n">
        <v>148</v>
      </c>
      <c r="F5" s="262" t="n">
        <v>0.003</v>
      </c>
      <c r="G5" s="263" t="n">
        <f aca="false">C5*E5/1000000</f>
        <v>1086.182064</v>
      </c>
      <c r="H5" s="264" t="n">
        <f aca="false">G5*F5</f>
        <v>3.258546192</v>
      </c>
      <c r="I5" s="1" t="n">
        <v>81</v>
      </c>
      <c r="J5" s="264" t="n">
        <f aca="false">H5+I5</f>
        <v>84.258546192</v>
      </c>
      <c r="K5" s="260" t="n">
        <v>485716</v>
      </c>
      <c r="L5" s="40" t="n">
        <f aca="false">K5*E5*B8/1000000</f>
        <v>68.2916696</v>
      </c>
      <c r="M5" s="40" t="n">
        <f aca="false">POWER(1.02,12)*L5</f>
        <v>86.6103496071764</v>
      </c>
    </row>
    <row r="6" customFormat="false" ht="12.75" hidden="false" customHeight="true" outlineLevel="0" collapsed="false">
      <c r="A6" s="168"/>
      <c r="I6" s="265"/>
    </row>
    <row r="7" customFormat="false" ht="12.75" hidden="false" customHeight="true" outlineLevel="0" collapsed="false">
      <c r="A7" s="9" t="s">
        <v>44</v>
      </c>
      <c r="B7" s="107"/>
      <c r="G7" s="266"/>
    </row>
    <row r="8" customFormat="false" ht="12.75" hidden="false" customHeight="true" outlineLevel="0" collapsed="false">
      <c r="A8" s="61" t="s">
        <v>102</v>
      </c>
      <c r="B8" s="15" t="n">
        <v>0.95</v>
      </c>
    </row>
    <row r="9" customFormat="false" ht="12.75" hidden="false" customHeight="true" outlineLevel="0" collapsed="false">
      <c r="A9" s="61"/>
      <c r="B9" s="15"/>
    </row>
    <row r="10" customFormat="false" ht="12.75" hidden="false" customHeight="true" outlineLevel="0" collapsed="false">
      <c r="A10" s="168"/>
    </row>
    <row r="11" customFormat="false" ht="15.6" hidden="true" customHeight="false" outlineLevel="1" collapsed="false">
      <c r="A11" s="168" t="s">
        <v>2744</v>
      </c>
    </row>
    <row r="12" customFormat="false" ht="13.2" hidden="true" customHeight="false" outlineLevel="1" collapsed="false">
      <c r="A12" s="73" t="s">
        <v>2745</v>
      </c>
      <c r="B12" s="69" t="s">
        <v>2746</v>
      </c>
      <c r="C12" s="69" t="s">
        <v>2747</v>
      </c>
      <c r="D12" s="69" t="s">
        <v>2748</v>
      </c>
      <c r="E12" s="69" t="s">
        <v>2749</v>
      </c>
      <c r="F12" s="69" t="s">
        <v>2750</v>
      </c>
      <c r="G12" s="69" t="s">
        <v>2751</v>
      </c>
      <c r="H12" s="69" t="s">
        <v>2752</v>
      </c>
      <c r="I12" s="69" t="s">
        <v>2753</v>
      </c>
    </row>
    <row r="13" customFormat="false" ht="13.2" hidden="true" customHeight="false" outlineLevel="1" collapsed="false">
      <c r="A13" s="73" t="s">
        <v>2754</v>
      </c>
      <c r="B13" s="154" t="n">
        <v>1465.7</v>
      </c>
      <c r="C13" s="154" t="n">
        <v>2648.9</v>
      </c>
      <c r="D13" s="154" t="n">
        <v>1880.4</v>
      </c>
      <c r="E13" s="154" t="n">
        <v>194.2</v>
      </c>
      <c r="F13" s="154" t="n">
        <v>55.3</v>
      </c>
      <c r="G13" s="154" t="n">
        <v>627.2</v>
      </c>
      <c r="H13" s="154" t="n">
        <v>768.5</v>
      </c>
      <c r="I13" s="154" t="n">
        <f aca="false">SUM(B13:H13)</f>
        <v>7640.2</v>
      </c>
    </row>
    <row r="14" customFormat="false" ht="13.2" hidden="true" customHeight="false" outlineLevel="1" collapsed="false">
      <c r="A14" s="73" t="s">
        <v>2755</v>
      </c>
      <c r="B14" s="154" t="n">
        <v>1583.1</v>
      </c>
      <c r="C14" s="154" t="n">
        <v>2773.3</v>
      </c>
      <c r="D14" s="154" t="n">
        <v>1975.6</v>
      </c>
      <c r="E14" s="154" t="n">
        <v>202.8</v>
      </c>
      <c r="F14" s="154" t="n">
        <v>67.2</v>
      </c>
      <c r="G14" s="154" t="n">
        <v>649</v>
      </c>
      <c r="H14" s="154" t="n">
        <v>806.3</v>
      </c>
      <c r="I14" s="154" t="n">
        <f aca="false">SUM(B14:H14)</f>
        <v>8057.3</v>
      </c>
    </row>
    <row r="15" customFormat="false" ht="13.2" hidden="true" customHeight="false" outlineLevel="1" collapsed="false">
      <c r="A15" s="0" t="s">
        <v>2756</v>
      </c>
      <c r="B15" s="16" t="n">
        <f aca="false">C15*(B14*1/C14)</f>
        <v>2554242.73640053</v>
      </c>
      <c r="C15" s="16" t="n">
        <f aca="false">D15*(C14*1/D14)</f>
        <v>4474563.43936555</v>
      </c>
      <c r="D15" s="16" t="n">
        <f aca="false">E15*(D14*1/E14)</f>
        <v>3187519.39235228</v>
      </c>
      <c r="E15" s="16" t="n">
        <f aca="false">F15*(E14*1/F14)</f>
        <v>327206.384272647</v>
      </c>
      <c r="F15" s="16" t="n">
        <f aca="false">G15*(F14*1/G14)</f>
        <v>108423.417273777</v>
      </c>
      <c r="G15" s="16" t="n">
        <f aca="false">H15*(G14*1/H14)</f>
        <v>1047124.96742085</v>
      </c>
      <c r="H15" s="16" t="n">
        <f aca="false">I15*(H14*1/I14)</f>
        <v>1300919.66291438</v>
      </c>
      <c r="I15" s="16" t="n">
        <v>13000000</v>
      </c>
    </row>
    <row r="16" customFormat="false" ht="13.2" hidden="true" customHeight="false" outlineLevel="1" collapsed="false">
      <c r="A16" s="267" t="s">
        <v>2757</v>
      </c>
      <c r="I16" s="268" t="n">
        <f aca="false">(B15/B14)/1000</f>
        <v>1.6134437094312</v>
      </c>
    </row>
    <row r="17" customFormat="false" ht="13.2" hidden="true" customHeight="false" outlineLevel="1" collapsed="false">
      <c r="A17" s="267" t="s">
        <v>2758</v>
      </c>
      <c r="B17" s="269" t="n">
        <v>0.1</v>
      </c>
      <c r="F17" s="0" t="s">
        <v>2759</v>
      </c>
      <c r="I17" s="62" t="n">
        <f aca="false">I15*B17</f>
        <v>1300000</v>
      </c>
    </row>
    <row r="18" customFormat="false" ht="13.2" hidden="true" customHeight="false" outlineLevel="1" collapsed="false">
      <c r="A18" s="267" t="s">
        <v>2760</v>
      </c>
      <c r="B18" s="62" t="n">
        <v>159102</v>
      </c>
      <c r="F18" s="0" t="s">
        <v>2761</v>
      </c>
      <c r="I18" s="62" t="n">
        <f aca="false">B18*I16</f>
        <v>256702.121057923</v>
      </c>
    </row>
    <row r="19" customFormat="false" ht="13.2" hidden="true" customHeight="false" outlineLevel="1" collapsed="false">
      <c r="A19" s="267" t="s">
        <v>2762</v>
      </c>
      <c r="I19" s="62" t="n">
        <f aca="false">SUM(I17:I18)</f>
        <v>1556702.12105792</v>
      </c>
    </row>
    <row r="20" customFormat="false" ht="13.2" hidden="true" customHeight="false" outlineLevel="1" collapsed="false">
      <c r="F20" s="267" t="s">
        <v>2763</v>
      </c>
      <c r="I20" s="270" t="n">
        <v>480</v>
      </c>
    </row>
    <row r="21" customFormat="false" ht="13.2" hidden="true" customHeight="false" outlineLevel="1" collapsed="false">
      <c r="F21" s="267" t="s">
        <v>2764</v>
      </c>
      <c r="I21" s="270" t="n">
        <f aca="false">I19*I20</f>
        <v>747217018.107803</v>
      </c>
    </row>
    <row r="22" customFormat="false" ht="13.2" hidden="true" customHeight="false" outlineLevel="1" collapsed="false"/>
    <row r="23" customFormat="false" ht="13.2" hidden="true" customHeight="false" outlineLevel="1" collapsed="false"/>
    <row r="24" customFormat="false" ht="13.2" hidden="true" customHeight="false" outlineLevel="1" collapsed="false"/>
    <row r="25" customFormat="false" ht="13.2" hidden="true" customHeight="false" outlineLevel="1" collapsed="false"/>
    <row r="26" customFormat="false" ht="13.2" hidden="true" customHeight="false" outlineLevel="1" collapsed="false"/>
    <row r="27" customFormat="false" ht="13.2" hidden="true" customHeight="false" outlineLevel="1" collapsed="false"/>
    <row r="28" customFormat="false" ht="13.2" hidden="true" customHeight="false" outlineLevel="1" collapsed="false"/>
    <row r="29" customFormat="false" ht="13.2" hidden="true" customHeight="false" outlineLevel="1" collapsed="false"/>
    <row r="30" customFormat="false" ht="13.2" hidden="true" customHeight="false" outlineLevel="1" collapsed="false"/>
    <row r="31" customFormat="false" ht="13.2" hidden="true" customHeight="false" outlineLevel="1" collapsed="false"/>
    <row r="32" customFormat="false" ht="13.2" hidden="true" customHeight="false" outlineLevel="1" collapsed="false"/>
    <row r="33" customFormat="false" ht="13.2" hidden="true" customHeight="false" outlineLevel="1" collapsed="false"/>
    <row r="34" customFormat="false" ht="13.2" hidden="true" customHeight="false" outlineLevel="1" collapsed="false"/>
    <row r="35" customFormat="false" ht="13.2" hidden="true" customHeight="false" outlineLevel="1" collapsed="false"/>
    <row r="36" customFormat="false" ht="13.2" hidden="true" customHeight="false" outlineLevel="1" collapsed="false"/>
    <row r="37" customFormat="false" ht="13.2" hidden="true" customHeight="false" outlineLevel="1" collapsed="false"/>
    <row r="38" customFormat="false" ht="13.2" hidden="true" customHeight="false" outlineLevel="1" collapsed="false"/>
    <row r="39" customFormat="false" ht="13.2" hidden="true" customHeight="false" outlineLevel="1" collapsed="false"/>
    <row r="40" customFormat="false" ht="13.2" hidden="true" customHeight="false" outlineLevel="1" collapsed="false"/>
    <row r="41" customFormat="false" ht="13.2" hidden="true" customHeight="false" outlineLevel="1" collapsed="false"/>
    <row r="42" customFormat="false" ht="13.2" hidden="true" customHeight="false" outlineLevel="1" collapsed="false"/>
    <row r="43" customFormat="false" ht="13.2" hidden="true" customHeight="false" outlineLevel="1" collapsed="false"/>
  </sheetData>
  <mergeCells count="13">
    <mergeCell ref="A3:A4"/>
    <mergeCell ref="B3:B4"/>
    <mergeCell ref="C3:C4"/>
    <mergeCell ref="D3:D4"/>
    <mergeCell ref="E3:E4"/>
    <mergeCell ref="F3:F4"/>
    <mergeCell ref="G3:G4"/>
    <mergeCell ref="H3:H4"/>
    <mergeCell ref="I3:I4"/>
    <mergeCell ref="J3:J4"/>
    <mergeCell ref="K3:K4"/>
    <mergeCell ref="L3:L4"/>
    <mergeCell ref="M3:M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52.99"/>
    <col collapsed="false" customWidth="true" hidden="false" outlineLevel="0" max="2" min="2" style="1" width="11.87"/>
    <col collapsed="false" customWidth="true" hidden="false" outlineLevel="0" max="5" min="3" style="1" width="10.87"/>
    <col collapsed="false" customWidth="true" hidden="false" outlineLevel="0" max="6" min="6" style="0" width="12.32"/>
    <col collapsed="false" customWidth="true" hidden="false" outlineLevel="0" max="7" min="7" style="0" width="18.1"/>
    <col collapsed="false" customWidth="true" hidden="false" outlineLevel="0" max="9" min="9" style="0" width="9.55"/>
    <col collapsed="false" customWidth="true" hidden="false" outlineLevel="0" max="14" min="10" style="0" width="10.55"/>
  </cols>
  <sheetData>
    <row r="1" customFormat="false" ht="15.6" hidden="false" customHeight="false" outlineLevel="0" collapsed="false">
      <c r="A1" s="168" t="s">
        <v>2765</v>
      </c>
    </row>
    <row r="2" s="271" customFormat="true" ht="13.2" hidden="false" customHeight="false" outlineLevel="0" collapsed="false">
      <c r="B2" s="272"/>
      <c r="C2" s="272"/>
      <c r="D2" s="272"/>
      <c r="E2" s="272"/>
    </row>
    <row r="3" s="276" customFormat="true" ht="25.5" hidden="false" customHeight="true" outlineLevel="0" collapsed="false">
      <c r="A3" s="273"/>
      <c r="B3" s="274" t="s">
        <v>2766</v>
      </c>
      <c r="C3" s="275" t="s">
        <v>2767</v>
      </c>
      <c r="D3" s="275" t="s">
        <v>2768</v>
      </c>
      <c r="E3" s="275" t="s">
        <v>2769</v>
      </c>
      <c r="G3" s="277" t="s">
        <v>2770</v>
      </c>
      <c r="H3" s="278" t="s">
        <v>2771</v>
      </c>
      <c r="I3" s="278"/>
      <c r="J3" s="278"/>
      <c r="K3" s="278"/>
      <c r="L3" s="278"/>
      <c r="M3" s="279" t="s">
        <v>2772</v>
      </c>
      <c r="N3" s="279"/>
      <c r="O3" s="279" t="s">
        <v>19</v>
      </c>
      <c r="P3" s="278" t="s">
        <v>2773</v>
      </c>
      <c r="Q3" s="278"/>
      <c r="R3" s="278"/>
      <c r="S3" s="278"/>
      <c r="T3" s="278"/>
    </row>
    <row r="4" s="271" customFormat="true" ht="13.2" hidden="false" customHeight="false" outlineLevel="0" collapsed="false">
      <c r="A4" s="280" t="s">
        <v>2774</v>
      </c>
      <c r="B4" s="281" t="n">
        <v>17.043</v>
      </c>
      <c r="C4" s="281" t="n">
        <v>0</v>
      </c>
      <c r="D4" s="281" t="n">
        <v>0</v>
      </c>
      <c r="E4" s="281" t="n">
        <v>35.151</v>
      </c>
      <c r="G4" s="78" t="s">
        <v>47</v>
      </c>
      <c r="H4" s="69" t="s">
        <v>2775</v>
      </c>
      <c r="I4" s="69" t="s">
        <v>2776</v>
      </c>
      <c r="J4" s="69" t="s">
        <v>2777</v>
      </c>
      <c r="K4" s="69" t="s">
        <v>2778</v>
      </c>
      <c r="L4" s="69" t="s">
        <v>2779</v>
      </c>
      <c r="M4" s="282" t="s">
        <v>2780</v>
      </c>
      <c r="N4" s="282" t="s">
        <v>2781</v>
      </c>
      <c r="O4" s="69" t="s">
        <v>19</v>
      </c>
      <c r="P4" s="283" t="s">
        <v>2782</v>
      </c>
      <c r="Q4" s="283" t="s">
        <v>2783</v>
      </c>
      <c r="R4" s="283" t="s">
        <v>2784</v>
      </c>
      <c r="S4" s="283" t="s">
        <v>2785</v>
      </c>
      <c r="T4" s="284" t="s">
        <v>2786</v>
      </c>
    </row>
    <row r="5" s="271" customFormat="true" ht="13.2" hidden="false" customHeight="false" outlineLevel="0" collapsed="false">
      <c r="A5" s="280" t="s">
        <v>2787</v>
      </c>
      <c r="B5" s="281" t="n">
        <v>0</v>
      </c>
      <c r="C5" s="281" t="n">
        <v>7.83</v>
      </c>
      <c r="D5" s="281" t="n">
        <v>12.32</v>
      </c>
      <c r="E5" s="281" t="n">
        <v>11.4</v>
      </c>
      <c r="G5" s="78" t="s">
        <v>2788</v>
      </c>
      <c r="H5" s="150" t="n">
        <v>0.53</v>
      </c>
      <c r="I5" s="150" t="n">
        <v>0.34</v>
      </c>
      <c r="J5" s="69" t="s">
        <v>29</v>
      </c>
      <c r="K5" s="150" t="n">
        <v>0.13</v>
      </c>
      <c r="L5" s="150" t="n">
        <v>0.13</v>
      </c>
      <c r="M5" s="69" t="s">
        <v>29</v>
      </c>
      <c r="N5" s="69" t="s">
        <v>29</v>
      </c>
      <c r="O5" s="120" t="s">
        <v>29</v>
      </c>
      <c r="P5" s="69" t="s">
        <v>29</v>
      </c>
      <c r="Q5" s="69" t="s">
        <v>29</v>
      </c>
      <c r="R5" s="69" t="s">
        <v>29</v>
      </c>
      <c r="S5" s="69" t="s">
        <v>29</v>
      </c>
      <c r="T5" s="69" t="s">
        <v>29</v>
      </c>
    </row>
    <row r="6" s="271" customFormat="true" ht="13.2" hidden="false" customHeight="false" outlineLevel="0" collapsed="false">
      <c r="A6" s="280" t="s">
        <v>2789</v>
      </c>
      <c r="B6" s="281" t="n">
        <v>0</v>
      </c>
      <c r="C6" s="281" t="n">
        <v>0</v>
      </c>
      <c r="D6" s="281" t="n">
        <v>0</v>
      </c>
      <c r="E6" s="281" t="n">
        <v>0</v>
      </c>
      <c r="G6" s="78" t="s">
        <v>2790</v>
      </c>
      <c r="H6" s="150" t="n">
        <v>0.61</v>
      </c>
      <c r="I6" s="150" t="n">
        <v>0.28</v>
      </c>
      <c r="J6" s="69" t="s">
        <v>29</v>
      </c>
      <c r="K6" s="150" t="n">
        <v>0.11</v>
      </c>
      <c r="L6" s="150" t="n">
        <v>0.11</v>
      </c>
      <c r="M6" s="69"/>
      <c r="N6" s="69" t="s">
        <v>29</v>
      </c>
      <c r="O6" s="120" t="s">
        <v>29</v>
      </c>
      <c r="P6" s="69" t="s">
        <v>29</v>
      </c>
      <c r="Q6" s="69" t="s">
        <v>29</v>
      </c>
      <c r="R6" s="69" t="s">
        <v>29</v>
      </c>
      <c r="S6" s="69" t="s">
        <v>29</v>
      </c>
      <c r="T6" s="69" t="s">
        <v>29</v>
      </c>
    </row>
    <row r="7" s="271" customFormat="true" ht="13.2" hidden="false" customHeight="false" outlineLevel="0" collapsed="false">
      <c r="A7" s="280" t="s">
        <v>2791</v>
      </c>
      <c r="B7" s="281" t="n">
        <v>0</v>
      </c>
      <c r="C7" s="281" t="n">
        <v>0</v>
      </c>
      <c r="D7" s="281" t="n">
        <v>1.361</v>
      </c>
      <c r="E7" s="281" t="n">
        <v>7.347</v>
      </c>
      <c r="G7" s="78" t="s">
        <v>2792</v>
      </c>
      <c r="H7" s="150" t="n">
        <v>0.38</v>
      </c>
      <c r="I7" s="69" t="s">
        <v>29</v>
      </c>
      <c r="J7" s="69" t="s">
        <v>29</v>
      </c>
      <c r="K7" s="69" t="s">
        <v>29</v>
      </c>
      <c r="L7" s="69" t="s">
        <v>29</v>
      </c>
      <c r="M7" s="150" t="s">
        <v>29</v>
      </c>
      <c r="N7" s="150" t="n">
        <v>0.02</v>
      </c>
      <c r="O7" s="120" t="s">
        <v>29</v>
      </c>
      <c r="P7" s="69" t="s">
        <v>29</v>
      </c>
      <c r="Q7" s="150" t="n">
        <v>0.6</v>
      </c>
      <c r="R7" s="69" t="s">
        <v>29</v>
      </c>
      <c r="S7" s="69" t="s">
        <v>29</v>
      </c>
      <c r="T7" s="69" t="s">
        <v>29</v>
      </c>
    </row>
    <row r="8" s="271" customFormat="true" ht="13.2" hidden="false" customHeight="false" outlineLevel="0" collapsed="false">
      <c r="A8" s="280" t="s">
        <v>2793</v>
      </c>
      <c r="B8" s="281" t="n">
        <v>0</v>
      </c>
      <c r="C8" s="281" t="n">
        <v>0</v>
      </c>
      <c r="D8" s="281" t="n">
        <v>0</v>
      </c>
      <c r="E8" s="281" t="n">
        <v>0</v>
      </c>
      <c r="G8" s="78" t="s">
        <v>2794</v>
      </c>
      <c r="H8" s="150" t="n">
        <v>0.6</v>
      </c>
      <c r="I8" s="69" t="s">
        <v>29</v>
      </c>
      <c r="J8" s="69" t="s">
        <v>29</v>
      </c>
      <c r="K8" s="69" t="s">
        <v>29</v>
      </c>
      <c r="L8" s="69" t="s">
        <v>29</v>
      </c>
      <c r="M8" s="150" t="s">
        <v>29</v>
      </c>
      <c r="N8" s="150" t="n">
        <v>0.02</v>
      </c>
      <c r="O8" s="120" t="s">
        <v>29</v>
      </c>
      <c r="P8" s="69" t="s">
        <v>29</v>
      </c>
      <c r="Q8" s="150" t="n">
        <v>0.38</v>
      </c>
      <c r="R8" s="69" t="s">
        <v>29</v>
      </c>
      <c r="S8" s="69" t="s">
        <v>29</v>
      </c>
      <c r="T8" s="69" t="s">
        <v>29</v>
      </c>
    </row>
    <row r="9" s="271" customFormat="true" ht="13.2" hidden="false" customHeight="false" outlineLevel="0" collapsed="false">
      <c r="A9" s="280" t="s">
        <v>2795</v>
      </c>
      <c r="B9" s="281" t="n">
        <v>0</v>
      </c>
      <c r="C9" s="281" t="n">
        <v>0</v>
      </c>
      <c r="D9" s="281" t="n">
        <v>0</v>
      </c>
      <c r="E9" s="281" t="n">
        <v>0</v>
      </c>
      <c r="G9" s="78" t="s">
        <v>2796</v>
      </c>
      <c r="H9" s="150" t="n">
        <v>0.75</v>
      </c>
      <c r="I9" s="69" t="s">
        <v>29</v>
      </c>
      <c r="J9" s="69" t="s">
        <v>29</v>
      </c>
      <c r="K9" s="69" t="s">
        <v>29</v>
      </c>
      <c r="L9" s="69" t="s">
        <v>29</v>
      </c>
      <c r="M9" s="150" t="s">
        <v>29</v>
      </c>
      <c r="N9" s="150" t="n">
        <v>0.05</v>
      </c>
      <c r="O9" s="120" t="s">
        <v>29</v>
      </c>
      <c r="P9" s="69" t="s">
        <v>29</v>
      </c>
      <c r="Q9" s="69" t="s">
        <v>29</v>
      </c>
      <c r="R9" s="69" t="s">
        <v>29</v>
      </c>
      <c r="S9" s="150" t="n">
        <v>0.2</v>
      </c>
      <c r="T9" s="285" t="n">
        <f aca="false">SUM(P9:S9)</f>
        <v>0.2</v>
      </c>
    </row>
    <row r="10" s="271" customFormat="true" ht="13.2" hidden="false" customHeight="false" outlineLevel="0" collapsed="false">
      <c r="A10" s="280" t="s">
        <v>2797</v>
      </c>
      <c r="B10" s="281" t="n">
        <v>0</v>
      </c>
      <c r="C10" s="281" t="n">
        <v>0</v>
      </c>
      <c r="D10" s="281" t="n">
        <v>0</v>
      </c>
      <c r="E10" s="281" t="n">
        <v>0</v>
      </c>
      <c r="G10" s="78" t="s">
        <v>2798</v>
      </c>
      <c r="H10" s="150" t="n">
        <v>0.56</v>
      </c>
      <c r="I10" s="69" t="s">
        <v>29</v>
      </c>
      <c r="J10" s="69" t="s">
        <v>29</v>
      </c>
      <c r="K10" s="69" t="s">
        <v>29</v>
      </c>
      <c r="L10" s="69" t="s">
        <v>29</v>
      </c>
      <c r="M10" s="150" t="s">
        <v>29</v>
      </c>
      <c r="N10" s="150" t="n">
        <v>0.05</v>
      </c>
      <c r="O10" s="120" t="s">
        <v>29</v>
      </c>
      <c r="P10" s="69" t="s">
        <v>29</v>
      </c>
      <c r="Q10" s="69" t="s">
        <v>29</v>
      </c>
      <c r="R10" s="69" t="s">
        <v>29</v>
      </c>
      <c r="S10" s="150" t="n">
        <v>0.39</v>
      </c>
      <c r="T10" s="285" t="n">
        <f aca="false">SUM(P10:S10)</f>
        <v>0.39</v>
      </c>
    </row>
    <row r="11" s="271" customFormat="true" ht="13.2" hidden="false" customHeight="false" outlineLevel="0" collapsed="false">
      <c r="A11" s="280" t="s">
        <v>2799</v>
      </c>
      <c r="B11" s="281" t="n">
        <v>0</v>
      </c>
      <c r="C11" s="281" t="n">
        <v>0</v>
      </c>
      <c r="D11" s="281" t="n">
        <v>0</v>
      </c>
      <c r="E11" s="281" t="n">
        <v>0</v>
      </c>
      <c r="G11" s="78" t="s">
        <v>2800</v>
      </c>
      <c r="H11" s="150" t="n">
        <v>0.55</v>
      </c>
      <c r="I11" s="69" t="s">
        <v>29</v>
      </c>
      <c r="J11" s="150" t="n">
        <v>0.41</v>
      </c>
      <c r="K11" s="69" t="s">
        <v>29</v>
      </c>
      <c r="L11" s="69" t="s">
        <v>29</v>
      </c>
      <c r="M11" s="150" t="n">
        <v>0.04</v>
      </c>
      <c r="N11" s="69" t="s">
        <v>29</v>
      </c>
      <c r="O11" s="120" t="s">
        <v>29</v>
      </c>
      <c r="P11" s="69" t="s">
        <v>29</v>
      </c>
      <c r="Q11" s="120" t="s">
        <v>29</v>
      </c>
      <c r="R11" s="120" t="s">
        <v>29</v>
      </c>
      <c r="S11" s="69" t="s">
        <v>29</v>
      </c>
      <c r="T11" s="120" t="s">
        <v>29</v>
      </c>
    </row>
    <row r="12" s="271" customFormat="true" ht="13.2" hidden="false" customHeight="false" outlineLevel="0" collapsed="false">
      <c r="A12" s="280" t="s">
        <v>2801</v>
      </c>
      <c r="B12" s="281" t="n">
        <v>0</v>
      </c>
      <c r="C12" s="281" t="n">
        <v>0</v>
      </c>
      <c r="D12" s="281" t="n">
        <v>0</v>
      </c>
      <c r="E12" s="281" t="n">
        <v>0</v>
      </c>
      <c r="F12" s="0"/>
      <c r="G12" s="78" t="s">
        <v>2802</v>
      </c>
      <c r="H12" s="150" t="n">
        <v>0.47</v>
      </c>
      <c r="I12" s="69" t="s">
        <v>29</v>
      </c>
      <c r="J12" s="69" t="s">
        <v>29</v>
      </c>
      <c r="K12" s="69" t="s">
        <v>29</v>
      </c>
      <c r="L12" s="69" t="s">
        <v>29</v>
      </c>
      <c r="M12" s="120" t="s">
        <v>29</v>
      </c>
      <c r="N12" s="69" t="s">
        <v>29</v>
      </c>
      <c r="O12" s="120" t="s">
        <v>29</v>
      </c>
      <c r="P12" s="69" t="s">
        <v>29</v>
      </c>
      <c r="Q12" s="150" t="n">
        <v>0.07</v>
      </c>
      <c r="R12" s="150" t="n">
        <v>0.46</v>
      </c>
      <c r="S12" s="69" t="s">
        <v>29</v>
      </c>
      <c r="T12" s="285" t="n">
        <f aca="false">SUM(P12:S12)</f>
        <v>0.53</v>
      </c>
    </row>
    <row r="13" s="271" customFormat="true" ht="13.2" hidden="false" customHeight="false" outlineLevel="0" collapsed="false">
      <c r="A13" s="73" t="s">
        <v>2803</v>
      </c>
      <c r="B13" s="281" t="n">
        <v>0</v>
      </c>
      <c r="C13" s="281" t="n">
        <v>0</v>
      </c>
      <c r="D13" s="281" t="n">
        <v>0</v>
      </c>
      <c r="E13" s="281" t="n">
        <v>0</v>
      </c>
      <c r="F13" s="0"/>
      <c r="G13" s="78" t="s">
        <v>2804</v>
      </c>
      <c r="H13" s="150" t="n">
        <v>0.6</v>
      </c>
      <c r="I13" s="150" t="n">
        <v>0.25</v>
      </c>
      <c r="J13" s="150" t="n">
        <v>0.15</v>
      </c>
      <c r="K13" s="69" t="s">
        <v>29</v>
      </c>
      <c r="L13" s="69" t="s">
        <v>29</v>
      </c>
      <c r="M13" s="120" t="s">
        <v>29</v>
      </c>
      <c r="N13" s="69" t="s">
        <v>29</v>
      </c>
      <c r="O13" s="120" t="s">
        <v>29</v>
      </c>
      <c r="P13" s="69" t="s">
        <v>29</v>
      </c>
      <c r="Q13" s="69" t="s">
        <v>29</v>
      </c>
      <c r="R13" s="69" t="s">
        <v>29</v>
      </c>
      <c r="S13" s="69" t="s">
        <v>29</v>
      </c>
      <c r="T13" s="69" t="s">
        <v>29</v>
      </c>
    </row>
    <row r="14" s="271" customFormat="true" ht="13.2" hidden="false" customHeight="false" outlineLevel="0" collapsed="false">
      <c r="A14" s="73" t="s">
        <v>2805</v>
      </c>
      <c r="B14" s="281" t="n">
        <v>0</v>
      </c>
      <c r="C14" s="281" t="n">
        <v>0</v>
      </c>
      <c r="D14" s="281" t="n">
        <v>0</v>
      </c>
      <c r="E14" s="281" t="n">
        <v>0</v>
      </c>
      <c r="F14" s="0"/>
      <c r="G14" s="0"/>
      <c r="H14" s="0"/>
      <c r="I14" s="0"/>
      <c r="J14" s="0"/>
      <c r="K14" s="0"/>
      <c r="L14" s="0"/>
      <c r="M14" s="0"/>
      <c r="N14" s="0"/>
      <c r="O14" s="0"/>
      <c r="P14" s="0"/>
      <c r="Q14" s="0"/>
      <c r="R14" s="0"/>
      <c r="S14" s="0"/>
      <c r="T14" s="0"/>
    </row>
    <row r="15" s="271" customFormat="true" ht="13.2" hidden="false" customHeight="false" outlineLevel="0" collapsed="false">
      <c r="A15" s="73" t="s">
        <v>2806</v>
      </c>
      <c r="B15" s="281" t="n">
        <v>0</v>
      </c>
      <c r="C15" s="281" t="n">
        <v>0</v>
      </c>
      <c r="D15" s="281" t="n">
        <v>0</v>
      </c>
      <c r="E15" s="281" t="n">
        <v>0</v>
      </c>
      <c r="F15" s="0"/>
      <c r="G15" s="0"/>
      <c r="H15" s="0"/>
      <c r="I15" s="0"/>
      <c r="J15" s="0"/>
      <c r="K15" s="0"/>
      <c r="L15" s="0"/>
      <c r="M15" s="0"/>
      <c r="N15" s="0"/>
      <c r="O15" s="0"/>
      <c r="P15" s="0"/>
      <c r="Q15" s="0"/>
      <c r="R15" s="0"/>
      <c r="S15" s="0"/>
      <c r="T15" s="0"/>
    </row>
    <row r="16" s="271" customFormat="true" ht="13.2" hidden="false" customHeight="false" outlineLevel="0" collapsed="false">
      <c r="A16" s="73" t="s">
        <v>2807</v>
      </c>
      <c r="B16" s="281" t="n">
        <v>0</v>
      </c>
      <c r="C16" s="281" t="n">
        <v>0</v>
      </c>
      <c r="D16" s="281" t="n">
        <v>0</v>
      </c>
      <c r="E16" s="281" t="n">
        <v>0</v>
      </c>
      <c r="F16" s="0"/>
      <c r="G16" s="0"/>
      <c r="H16" s="0"/>
      <c r="I16" s="0"/>
      <c r="J16" s="0"/>
      <c r="K16" s="0"/>
      <c r="L16" s="0"/>
      <c r="M16" s="0"/>
      <c r="N16" s="0"/>
      <c r="O16" s="0"/>
      <c r="P16" s="0"/>
      <c r="Q16" s="0"/>
      <c r="R16" s="0"/>
      <c r="S16" s="0"/>
      <c r="T16" s="0"/>
    </row>
    <row r="17" customFormat="false" ht="13.2" hidden="false" customHeight="false" outlineLevel="0" collapsed="false">
      <c r="A17" s="286" t="s">
        <v>2808</v>
      </c>
      <c r="B17" s="69" t="n">
        <f aca="false">SUM(B4:B11)</f>
        <v>17.043</v>
      </c>
      <c r="C17" s="69" t="n">
        <f aca="false">SUM(C4:C11)</f>
        <v>7.83</v>
      </c>
      <c r="D17" s="69" t="n">
        <f aca="false">SUM(D4:D11)</f>
        <v>13.681</v>
      </c>
      <c r="E17" s="69" t="n">
        <f aca="false">SUM(E4:E11)</f>
        <v>53.898</v>
      </c>
    </row>
    <row r="18" customFormat="false" ht="13.2" hidden="false" customHeight="false" outlineLevel="0" collapsed="false">
      <c r="A18" s="79" t="s">
        <v>2809</v>
      </c>
      <c r="B18" s="69" t="n">
        <f aca="false">B17*0.4</f>
        <v>6.8172</v>
      </c>
      <c r="C18" s="69" t="n">
        <f aca="false">C17*H11</f>
        <v>4.3065</v>
      </c>
      <c r="D18" s="69" t="n">
        <f aca="false">D17*H12</f>
        <v>6.43007</v>
      </c>
      <c r="E18" s="69" t="n">
        <f aca="false">E17*H13</f>
        <v>32.3388</v>
      </c>
    </row>
    <row r="19" customFormat="false" ht="13.2" hidden="false" customHeight="false" outlineLevel="0" collapsed="false">
      <c r="A19" s="287" t="s">
        <v>2810</v>
      </c>
      <c r="B19" s="288"/>
      <c r="C19" s="178"/>
      <c r="D19" s="178"/>
      <c r="E19" s="211" t="n">
        <f aca="false">SUM(B18:E18)</f>
        <v>49.89257</v>
      </c>
    </row>
  </sheetData>
  <mergeCells count="3">
    <mergeCell ref="H3:L3"/>
    <mergeCell ref="M3:N3"/>
    <mergeCell ref="P3:T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30T06:08:06Z</dcterms:created>
  <dc:creator> Department of the Environment, Heritage, Water and the Arts</dc:creator>
  <dc:description/>
  <dc:language>en-US</dc:language>
  <cp:lastModifiedBy>Department of the Environment and Heritage</cp:lastModifiedBy>
  <cp:lastPrinted>2008-05-20T09:43:20Z</cp:lastPrinted>
  <dcterms:modified xsi:type="dcterms:W3CDTF">2008-12-17T21:58:07Z</dcterms:modified>
  <cp:revision>0</cp:revision>
  <dc:subject/>
  <dc:title>Australian ODS and SGGs Inventory 2006</dc:title>
</cp:coreProperties>
</file>