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 Summary Australian" sheetId="1" state="visible" r:id="rId2"/>
    <sheet name="284 Exports steel" sheetId="2" state="visible" r:id="rId3"/>
    <sheet name="285 Supply" sheetId="3" state="visible" r:id="rId4"/>
    <sheet name="286 Exports Ore" sheetId="4" state="visible" r:id="rId5"/>
    <sheet name="287 Summary world" sheetId="5" state="visible" r:id="rId6"/>
    <sheet name="288 World IO prod" sheetId="6" state="visible" r:id="rId7"/>
    <sheet name="289 IO exports" sheetId="7" state="visible" r:id="rId8"/>
    <sheet name="290 IO imports" sheetId="8" state="visible" r:id="rId9"/>
    <sheet name="291 Prices" sheetId="9" state="visible" r:id="rId10"/>
    <sheet name="Sheet1" sheetId="10" state="hidden" r:id="rId11"/>
    <sheet name="Sheet2" sheetId="11" state="hidden" r:id="rId12"/>
    <sheet name="Sheet3" sheetId="12" state="hidden" r:id="rId13"/>
  </sheets>
  <definedNames>
    <definedName function="false" hidden="false" localSheetId="0" name="_xlnm.Print_Area" vbProcedure="false">'283 Summary Australian'!$A$1:$R$71</definedName>
    <definedName function="false" hidden="false" localSheetId="1" name="_xlnm.Print_Area" vbProcedure="false">'284 Exports steel'!$A$1:$T$51</definedName>
    <definedName function="false" hidden="false" localSheetId="2" name="_xlnm.Print_Area" vbProcedure="false">'285 Supply'!$A$1:$U$31</definedName>
    <definedName function="false" hidden="false" localSheetId="3" name="_xlnm.Print_Area" vbProcedure="false">'286 Exports Ore'!$A$1:$T$33</definedName>
    <definedName function="false" hidden="false" localSheetId="4" name="_xlnm.Print_Area" vbProcedure="false">'287 Summary world'!$A$1:$N$70</definedName>
    <definedName function="false" hidden="false" localSheetId="5" name="_xlnm.Print_Area" vbProcedure="false">'288 World IO prod'!$A$1:$T$33</definedName>
    <definedName function="false" hidden="false" localSheetId="6" name="_xlnm.Print_Area" vbProcedure="false">'289 IO exports'!$A$1:$T$33</definedName>
    <definedName function="false" hidden="false" localSheetId="7" name="_xlnm.Print_Area" vbProcedure="false">'290 IO imports'!$A$1:$V$71</definedName>
    <definedName function="false" hidden="false" localSheetId="8" name="_xlnm.Print_Area" vbProcedure="false">'291 Prices'!$A$1:$P$71</definedName>
    <definedName function="false" hidden="false" name="pagend" vbProcedure="false">'283 Summary Australian'!$U$82</definedName>
    <definedName function="false" hidden="false" name="Pagestart" vbProcedure="false">#REF!</definedName>
    <definedName function="false" hidden="false" name="tablend" vbProcedure="false">'283 Summary Australian'!$U$63</definedName>
    <definedName function="false" hidden="false" name="tablestart" vbProcedure="false">#REF!</definedName>
    <definedName function="false" hidden="false" localSheetId="0" name="int_ext_sel" vbProcedure="false">2</definedName>
    <definedName function="false" hidden="false" localSheetId="1" name="int_ext_sel" vbProcedure="false">2</definedName>
    <definedName function="false" hidden="false" localSheetId="1" name="pagend" vbProcedure="false">'284 Exports steel'!$V$70</definedName>
    <definedName function="false" hidden="false" localSheetId="1" name="Pagestart" vbProcedure="false">#REF!</definedName>
    <definedName function="false" hidden="false" localSheetId="1" name="tablend" vbProcedure="false">'284 Exports steel'!$V$43</definedName>
    <definedName function="false" hidden="false" localSheetId="1" name="tablestart" vbProcedure="false">#REF!</definedName>
    <definedName function="false" hidden="false" localSheetId="2" name="pagend" vbProcedure="false">'285 Supply'!$V$59</definedName>
    <definedName function="false" hidden="false" localSheetId="2" name="Pagestart" vbProcedure="false">#REF!</definedName>
    <definedName function="false" hidden="false" localSheetId="2" name="tablend" vbProcedure="false">'285 Supply'!$V$26</definedName>
    <definedName function="false" hidden="false" localSheetId="2" name="tablestart" vbProcedure="false">#REF!</definedName>
    <definedName function="false" hidden="false" localSheetId="3" name="pagend" vbProcedure="false">'286 Exports Ore'!$V$63</definedName>
    <definedName function="false" hidden="false" localSheetId="3" name="Pagestart" vbProcedure="false">#REF!</definedName>
    <definedName function="false" hidden="false" localSheetId="3" name="tablend" vbProcedure="false">'286 Exports Ore'!$V$27</definedName>
    <definedName function="false" hidden="false" localSheetId="3" name="tablestart" vbProcedure="false">#REF!</definedName>
    <definedName function="false" hidden="false" localSheetId="4" name="pagend" vbProcedure="false">'287 Summary world'!$P$78</definedName>
    <definedName function="false" hidden="false" localSheetId="4" name="Pagestart" vbProcedure="false">#REF!</definedName>
    <definedName function="false" hidden="false" localSheetId="4" name="tablend" vbProcedure="false">'287 Summary world'!$P$65</definedName>
    <definedName function="false" hidden="false" localSheetId="4" name="tablestart" vbProcedure="false">#REF!</definedName>
    <definedName function="false" hidden="false" localSheetId="5" name="int_ext_sel" vbProcedure="false">2</definedName>
    <definedName function="false" hidden="false" localSheetId="5" name="pagend" vbProcedure="false">'288 World IO prod'!$V$62</definedName>
    <definedName function="false" hidden="false" localSheetId="5" name="Pagestart" vbProcedure="false">#REF!</definedName>
    <definedName function="false" hidden="false" localSheetId="5" name="tablend" vbProcedure="false">'288 World IO prod'!$V$27</definedName>
    <definedName function="false" hidden="false" localSheetId="5" name="tablestart" vbProcedure="false">#REF!</definedName>
    <definedName function="false" hidden="false" localSheetId="6" name="pagend" vbProcedure="false">'289 IO exports'!$V$54</definedName>
    <definedName function="false" hidden="false" localSheetId="6" name="Pagestart" vbProcedure="false">#REF!</definedName>
    <definedName function="false" hidden="false" localSheetId="6" name="tablend" vbProcedure="false">'289 IO exports'!$V$26</definedName>
    <definedName function="false" hidden="false" localSheetId="6" name="tablestart" vbProcedure="false">#REF!</definedName>
    <definedName function="false" hidden="false" localSheetId="7" name="pagend" vbProcedure="false">'290 IO imports'!$X$76</definedName>
    <definedName function="false" hidden="false" localSheetId="7" name="Pagestart" vbProcedure="false">#REF!</definedName>
    <definedName function="false" hidden="false" localSheetId="7" name="tablend" vbProcedure="false">'290 IO imports'!$X$67</definedName>
    <definedName function="false" hidden="false" localSheetId="7" name="tablestart" vbProcedure="false">#REF!</definedName>
    <definedName function="false" hidden="false" localSheetId="8" name="int_ext_sel" vbProcedure="false">2</definedName>
    <definedName function="false" hidden="false" localSheetId="8" name="pagend" vbProcedure="false">'291 Prices'!$R$77</definedName>
    <definedName function="false" hidden="false" localSheetId="8" name="Pagestart" vbProcedure="false">#REF!</definedName>
    <definedName function="false" hidden="false" localSheetId="8" name="tablend" vbProcedure="false">'291 Prices'!$R$65</definedName>
    <definedName function="false" hidden="false" localSheetId="8" name="tabl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 </t>
  </si>
  <si>
    <t xml:space="preserve">Iron ore and steel</t>
  </si>
  <si>
    <r>
      <rPr>
        <sz val="24"/>
        <color rgb="FF000000"/>
        <rFont val="FuturaTLig"/>
        <family val="0"/>
      </rPr>
      <t xml:space="preserve">283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Summary of Australian statistics for iron ore and steel</t>
    </r>
  </si>
  <si>
    <r>
      <rPr>
        <sz val="8"/>
        <color rgb="FF000000"/>
        <rFont val="FuturaTMed"/>
        <family val="0"/>
      </rPr>
      <t xml:space="preserve">Production </t>
    </r>
    <r>
      <rPr>
        <sz val="7"/>
        <color rgb="FF000000"/>
        <rFont val="FuturaTMed"/>
        <family val="0"/>
      </rPr>
      <t xml:space="preserve">a</t>
    </r>
  </si>
  <si>
    <t xml:space="preserve">          Exports</t>
  </si>
  <si>
    <t xml:space="preserve">Iron ore</t>
  </si>
  <si>
    <t xml:space="preserve">Pig</t>
  </si>
  <si>
    <t xml:space="preserve">Crude</t>
  </si>
  <si>
    <t xml:space="preserve">Pellets</t>
  </si>
  <si>
    <t xml:space="preserve">Total</t>
  </si>
  <si>
    <t xml:space="preserve">iron</t>
  </si>
  <si>
    <t xml:space="preserve">steel</t>
  </si>
  <si>
    <t xml:space="preserve">and pellets</t>
  </si>
  <si>
    <t xml:space="preserve">bs</t>
  </si>
  <si>
    <t xml:space="preserve">kt</t>
  </si>
  <si>
    <r>
      <rPr>
        <sz val="24"/>
        <color rgb="FF000000"/>
        <rFont val="FuturaTLig"/>
        <family val="0"/>
      </rPr>
      <t xml:space="preserve">284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olume of Australian exports of iron and steel, by destin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b</t>
  </si>
  <si>
    <t xml:space="preserve">Africa</t>
  </si>
  <si>
    <t xml:space="preserve">Americas</t>
  </si>
  <si>
    <t xml:space="preserve">    North</t>
  </si>
  <si>
    <t xml:space="preserve">    Other</t>
  </si>
  <si>
    <t xml:space="preserve">    Total</t>
  </si>
  <si>
    <t xml:space="preserve">Asia</t>
  </si>
  <si>
    <t xml:space="preserve">    China</t>
  </si>
  <si>
    <t xml:space="preserve">    Chinese Taipei</t>
  </si>
  <si>
    <t xml:space="preserve">    Hong Kong, China</t>
  </si>
  <si>
    <t xml:space="preserve">    India</t>
  </si>
  <si>
    <t xml:space="preserve">    Indonesia</t>
  </si>
  <si>
    <t xml:space="preserve">    Japan</t>
  </si>
  <si>
    <t xml:space="preserve">    Korea, Rep. of</t>
  </si>
  <si>
    <t xml:space="preserve">    Malaysia</t>
  </si>
  <si>
    <t xml:space="preserve">    Philippines</t>
  </si>
  <si>
    <t xml:space="preserve">    Singapore</t>
  </si>
  <si>
    <t xml:space="preserve">    Thailand</t>
  </si>
  <si>
    <t xml:space="preserve">Europe</t>
  </si>
  <si>
    <t xml:space="preserve">New Zealand</t>
  </si>
  <si>
    <t xml:space="preserve">Other</t>
  </si>
  <si>
    <t xml:space="preserve">tablend</t>
  </si>
  <si>
    <r>
      <rPr>
        <sz val="24"/>
        <color rgb="FF000000"/>
        <rFont val="FuturaTLig"/>
        <family val="0"/>
      </rPr>
      <t xml:space="preserve">285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Australian supply and disposal of iron ore and steel</t>
    </r>
  </si>
  <si>
    <t xml:space="preserve">Unit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Production</t>
  </si>
  <si>
    <t xml:space="preserve">Iron ore and concentrate</t>
  </si>
  <si>
    <t xml:space="preserve">Pig iron</t>
  </si>
  <si>
    <t xml:space="preserve">Raw steel</t>
  </si>
  <si>
    <t xml:space="preserve">Exports</t>
  </si>
  <si>
    <t xml:space="preserve">Iron ore and pellets</t>
  </si>
  <si>
    <t xml:space="preserve">$m</t>
  </si>
  <si>
    <r>
      <rPr>
        <sz val="8"/>
        <color rgb="FF000000"/>
        <rFont val="FuturaTLig"/>
        <family val="0"/>
      </rPr>
      <t xml:space="preserve">Iron and steel </t>
    </r>
    <r>
      <rPr>
        <sz val="7"/>
        <color rgb="FF000000"/>
        <rFont val="FuturaTMed"/>
        <family val="0"/>
      </rPr>
      <t xml:space="preserve">s</t>
    </r>
  </si>
  <si>
    <t xml:space="preserve">Scrap</t>
  </si>
  <si>
    <t xml:space="preserve">Export unit value</t>
  </si>
  <si>
    <t xml:space="preserve">$/t</t>
  </si>
  <si>
    <r>
      <rPr>
        <sz val="24"/>
        <color rgb="FF000000"/>
        <rFont val="FuturaTLig"/>
        <family val="0"/>
      </rPr>
      <t xml:space="preserve">286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olume of Australian iron ore exports, by destination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r>
      <rPr>
        <sz val="8"/>
        <color rgb="FF000000"/>
        <rFont val="FuturaTLig"/>
        <family val="0"/>
      </rPr>
      <t xml:space="preserve">    Japan </t>
    </r>
    <r>
      <rPr>
        <sz val="7"/>
        <color rgb="FF000000"/>
        <rFont val="FuturaTMed"/>
        <family val="0"/>
      </rPr>
      <t xml:space="preserve">b</t>
    </r>
  </si>
  <si>
    <t xml:space="preserve">    Other </t>
  </si>
  <si>
    <t xml:space="preserve">United States</t>
  </si>
  <si>
    <t xml:space="preserve">Western Europe</t>
  </si>
  <si>
    <r>
      <rPr>
        <sz val="8"/>
        <color rgb="FF000000"/>
        <rFont val="FuturaTLig"/>
        <family val="0"/>
      </rPr>
      <t xml:space="preserve">Other  </t>
    </r>
    <r>
      <rPr>
        <sz val="7"/>
        <color rgb="FF000000"/>
        <rFont val="FuturaTMed"/>
        <family val="0"/>
      </rPr>
      <t xml:space="preserve">c</t>
    </r>
  </si>
  <si>
    <r>
      <rPr>
        <sz val="24"/>
        <color rgb="FF000000"/>
        <rFont val="FuturaTLig"/>
        <family val="0"/>
      </rPr>
      <t xml:space="preserve">287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Summary of world statistics for iron ore and steel</t>
    </r>
  </si>
  <si>
    <t xml:space="preserve">          Production</t>
  </si>
  <si>
    <r>
      <rPr>
        <sz val="8"/>
        <color rgb="FF000000"/>
        <rFont val="FuturaTMed"/>
        <family val="0"/>
      </rPr>
      <t xml:space="preserve">Iron ore </t>
    </r>
    <r>
      <rPr>
        <sz val="7"/>
        <color rgb="FF000000"/>
        <rFont val="FuturaTMed"/>
        <family val="0"/>
      </rPr>
      <t xml:space="preserve">a</t>
    </r>
  </si>
  <si>
    <t xml:space="preserve">Total </t>
  </si>
  <si>
    <t xml:space="preserve">Iron</t>
  </si>
  <si>
    <t xml:space="preserve">exports</t>
  </si>
  <si>
    <t xml:space="preserve">a</t>
  </si>
  <si>
    <t xml:space="preserve">Mt</t>
  </si>
  <si>
    <r>
      <rPr>
        <sz val="24"/>
        <rFont val="FuturaTLig"/>
        <family val="0"/>
      </rPr>
      <t xml:space="preserve">288</t>
    </r>
    <r>
      <rPr>
        <sz val="14"/>
        <rFont val="FuturaTMed"/>
        <family val="0"/>
      </rPr>
      <t xml:space="preserve"> </t>
    </r>
    <r>
      <rPr>
        <sz val="10"/>
        <rFont val="FuturaTMed"/>
        <family val="0"/>
      </rPr>
      <t xml:space="preserve">World iron ore production, by country</t>
    </r>
    <r>
      <rPr>
        <sz val="11"/>
        <rFont val="FuturaTMed"/>
        <family val="0"/>
      </rPr>
      <t xml:space="preserve"> </t>
    </r>
    <r>
      <rPr>
        <sz val="7"/>
        <rFont val="FuturaTMed"/>
        <family val="0"/>
      </rPr>
      <t xml:space="preserve">a</t>
    </r>
  </si>
  <si>
    <t xml:space="preserve">Australia</t>
  </si>
  <si>
    <r>
      <rPr>
        <sz val="8"/>
        <color rgb="FF000000"/>
        <rFont val="FuturaTLig"/>
        <family val="0"/>
      </rPr>
      <t xml:space="preserve">Brazil  </t>
    </r>
    <r>
      <rPr>
        <sz val="7"/>
        <color rgb="FF000000"/>
        <rFont val="FuturaTMed"/>
        <family val="0"/>
      </rPr>
      <t xml:space="preserve">b</t>
    </r>
  </si>
  <si>
    <t xml:space="preserve">Canada</t>
  </si>
  <si>
    <r>
      <rPr>
        <sz val="8"/>
        <color rgb="FF000000"/>
        <rFont val="FuturaTLig"/>
        <family val="0"/>
      </rPr>
      <t xml:space="preserve">China  </t>
    </r>
    <r>
      <rPr>
        <sz val="7"/>
        <color rgb="FF000000"/>
        <rFont val="FuturaTMed"/>
        <family val="0"/>
      </rPr>
      <t xml:space="preserve">c</t>
    </r>
  </si>
  <si>
    <t xml:space="preserve">India</t>
  </si>
  <si>
    <t xml:space="preserve">Russian Federation</t>
  </si>
  <si>
    <t xml:space="preserve">South Africa</t>
  </si>
  <si>
    <t xml:space="preserve">Sweden</t>
  </si>
  <si>
    <t xml:space="preserve">Ukraine</t>
  </si>
  <si>
    <t xml:space="preserve">Venezuela</t>
  </si>
  <si>
    <r>
      <rPr>
        <sz val="24"/>
        <color rgb="FF000000"/>
        <rFont val="FuturaTLig"/>
        <family val="0"/>
      </rPr>
      <t xml:space="preserve">28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olume of world iron ore exports, by country</t>
    </r>
  </si>
  <si>
    <t xml:space="preserve">Brazil</t>
  </si>
  <si>
    <t xml:space="preserve">Mauritania</t>
  </si>
  <si>
    <r>
      <rPr>
        <sz val="24"/>
        <color rgb="FF000000"/>
        <rFont val="FuturaTLig"/>
        <family val="0"/>
      </rPr>
      <t xml:space="preserve">290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Volume of world iron ore imports, by region and country</t>
    </r>
    <r>
      <rPr>
        <sz val="11"/>
        <color rgb="FF000000"/>
        <rFont val="FuturaTMed"/>
        <family val="0"/>
      </rPr>
      <t xml:space="preserve"> </t>
    </r>
    <r>
      <rPr>
        <sz val="7"/>
        <color rgb="FF000000"/>
        <rFont val="FuturaTMed"/>
        <family val="0"/>
      </rPr>
      <t xml:space="preserve">a</t>
    </r>
  </si>
  <si>
    <t xml:space="preserve">Africa and Middle East</t>
  </si>
  <si>
    <t xml:space="preserve">    Qatar</t>
  </si>
  <si>
    <t xml:space="preserve">    Saudi Arabia</t>
  </si>
  <si>
    <t xml:space="preserve">    Argentina</t>
  </si>
  <si>
    <t xml:space="preserve">    Canada</t>
  </si>
  <si>
    <t xml:space="preserve">    Mexico</t>
  </si>
  <si>
    <t xml:space="preserve">    United States</t>
  </si>
  <si>
    <t xml:space="preserve">Asia and Oceania</t>
  </si>
  <si>
    <t xml:space="preserve">    Pakistan</t>
  </si>
  <si>
    <t xml:space="preserve">    Austria</t>
  </si>
  <si>
    <t xml:space="preserve">    Belgium–Luxembourg</t>
  </si>
  <si>
    <t xml:space="preserve">    Bulgaria</t>
  </si>
  <si>
    <t xml:space="preserve">    Czech Republic</t>
  </si>
  <si>
    <t xml:space="preserve">    Finland</t>
  </si>
  <si>
    <t xml:space="preserve">    Former Yugoslavia</t>
  </si>
  <si>
    <t xml:space="preserve">    France</t>
  </si>
  <si>
    <t xml:space="preserve">    Germany </t>
  </si>
  <si>
    <t xml:space="preserve">    Hungary</t>
  </si>
  <si>
    <t xml:space="preserve">    Italy</t>
  </si>
  <si>
    <t xml:space="preserve">    Netherlands</t>
  </si>
  <si>
    <t xml:space="preserve">    Poland</t>
  </si>
  <si>
    <t xml:space="preserve">    Portugal</t>
  </si>
  <si>
    <t xml:space="preserve">    Romania</t>
  </si>
  <si>
    <t xml:space="preserve">    Russian Federation</t>
  </si>
  <si>
    <t xml:space="preserve">    Slovakia</t>
  </si>
  <si>
    <t xml:space="preserve">    Spain</t>
  </si>
  <si>
    <t xml:space="preserve">    Turkey</t>
  </si>
  <si>
    <t xml:space="preserve">    Ukraine</t>
  </si>
  <si>
    <t xml:space="preserve">    United Kingdom</t>
  </si>
  <si>
    <r>
      <rPr>
        <sz val="24"/>
        <color rgb="FF000000"/>
        <rFont val="FuturaTLig"/>
        <family val="0"/>
      </rPr>
      <t xml:space="preserve">291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Iron ore prices</t>
    </r>
  </si>
  <si>
    <t xml:space="preserve">Australian</t>
  </si>
  <si>
    <r>
      <rPr>
        <sz val="8"/>
        <color rgb="FF000000"/>
        <rFont val="FuturaTMed"/>
        <family val="0"/>
      </rPr>
      <t xml:space="preserve">Spot </t>
    </r>
    <r>
      <rPr>
        <sz val="7"/>
        <color rgb="FF000000"/>
        <rFont val="FuturaTMed"/>
        <family val="0"/>
      </rPr>
      <t xml:space="preserve">b</t>
    </r>
  </si>
  <si>
    <r>
      <rPr>
        <sz val="8"/>
        <color rgb="FF000000"/>
        <rFont val="FuturaTMed"/>
        <family val="0"/>
      </rPr>
      <t xml:space="preserve">Negotiated </t>
    </r>
    <r>
      <rPr>
        <sz val="7"/>
        <color rgb="FF000000"/>
        <rFont val="FuturaTMed"/>
        <family val="0"/>
      </rPr>
      <t xml:space="preserve">d</t>
    </r>
  </si>
  <si>
    <r>
      <rPr>
        <sz val="8"/>
        <color rgb="FF000000"/>
        <rFont val="FuturaTMed"/>
        <family val="0"/>
      </rPr>
      <t xml:space="preserve">export unit value </t>
    </r>
    <r>
      <rPr>
        <sz val="7"/>
        <color rgb="FF000000"/>
        <rFont val="FuturaTMed"/>
        <family val="0"/>
      </rPr>
      <t xml:space="preserve">a</t>
    </r>
  </si>
  <si>
    <t xml:space="preserve">Nominal</t>
  </si>
  <si>
    <t xml:space="preserve">Real </t>
  </si>
  <si>
    <t xml:space="preserve">c</t>
  </si>
  <si>
    <t xml:space="preserve">Fines</t>
  </si>
  <si>
    <t xml:space="preserve">Lump</t>
  </si>
  <si>
    <t xml:space="preserve">A$/t</t>
  </si>
  <si>
    <t xml:space="preserve">US$/t</t>
  </si>
  <si>
    <t xml:space="preserve">USc/dltu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&quot;   &quot;h:mm"/>
    <numFmt numFmtId="166" formatCode="###\ ##0;\–###\ ##0"/>
    <numFmt numFmtId="167" formatCode="###&quot;  &quot;##0;\–###&quot;  &quot;##0"/>
    <numFmt numFmtId="168" formatCode="###\ ##0.0;\–###\ ##0"/>
    <numFmt numFmtId="169" formatCode="#\ ##0"/>
    <numFmt numFmtId="170" formatCode="###&quot;  &quot;##0.0;\–###&quot;  &quot;##0"/>
    <numFmt numFmtId="171" formatCode="###&quot;   &quot;##0.00;\–###&quot;   &quot;##0"/>
    <numFmt numFmtId="172" formatCode="###&quot;  &quot;##0.00;\–###&quot;  &quot;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TLig"/>
      <family val="0"/>
    </font>
    <font>
      <sz val="10"/>
      <color rgb="FF000000"/>
      <name val="FuturaTLig"/>
      <family val="0"/>
    </font>
    <font>
      <sz val="14"/>
      <name val="FuturaTLig"/>
      <family val="0"/>
    </font>
    <font>
      <sz val="7"/>
      <name val="FuturaTLig"/>
      <family val="0"/>
    </font>
    <font>
      <sz val="8"/>
      <color rgb="FF000000"/>
      <name val="FuturaTLig"/>
      <family val="0"/>
    </font>
    <font>
      <sz val="24"/>
      <color rgb="FF000000"/>
      <name val="FuturaTLig"/>
      <family val="0"/>
    </font>
    <font>
      <sz val="24"/>
      <color rgb="FF000000"/>
      <name val="FuturaTMed"/>
      <family val="0"/>
    </font>
    <font>
      <sz val="10"/>
      <color rgb="FF000000"/>
      <name val="FuturaTMed"/>
      <family val="0"/>
    </font>
    <font>
      <sz val="7"/>
      <color rgb="FF000000"/>
      <name val="FuturaTLig"/>
      <family val="0"/>
    </font>
    <font>
      <sz val="8"/>
      <color rgb="FF000000"/>
      <name val="FuturaTMed"/>
      <family val="0"/>
    </font>
    <font>
      <sz val="7"/>
      <color rgb="FF000000"/>
      <name val="FuturaTMed"/>
      <family val="0"/>
    </font>
    <font>
      <sz val="18"/>
      <color rgb="FF000000"/>
      <name val="FuturaTLig"/>
      <family val="0"/>
    </font>
    <font>
      <sz val="8"/>
      <name val="FuturaTLig"/>
      <family val="0"/>
    </font>
    <font>
      <i val="true"/>
      <sz val="7"/>
      <color rgb="FF000000"/>
      <name val="FuturaTLig"/>
      <family val="0"/>
    </font>
    <font>
      <sz val="11"/>
      <color rgb="FF000000"/>
      <name val="FuturaTMed"/>
      <family val="0"/>
    </font>
    <font>
      <sz val="11"/>
      <color rgb="FF000000"/>
      <name val="FuturaTLig"/>
      <family val="0"/>
    </font>
    <font>
      <b val="true"/>
      <sz val="7"/>
      <color rgb="FF000000"/>
      <name val="FuturaTLig"/>
      <family val="0"/>
    </font>
    <font>
      <sz val="7"/>
      <name val="FuturaTMed"/>
      <family val="0"/>
    </font>
    <font>
      <i val="true"/>
      <sz val="7"/>
      <name val="FuturaTLig"/>
      <family val="0"/>
    </font>
    <font>
      <sz val="7"/>
      <name val="Futura Light"/>
      <family val="0"/>
    </font>
    <font>
      <sz val="24"/>
      <name val="FuturaTLig"/>
      <family val="0"/>
    </font>
    <font>
      <sz val="14"/>
      <name val="FuturaTMed"/>
      <family val="0"/>
    </font>
    <font>
      <sz val="10"/>
      <name val="FuturaTMed"/>
      <family val="0"/>
    </font>
    <font>
      <sz val="11"/>
      <name val="FuturaTMed"/>
      <family val="0"/>
    </font>
    <font>
      <b val="true"/>
      <sz val="7"/>
      <name val="FuturaTLi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ironoreex" xfId="20"/>
    <cellStyle name="Normal_Aussteelex" xfId="21"/>
    <cellStyle name="Normal_Ausupirstl" xfId="22"/>
    <cellStyle name="Normal_Ironorepri" xfId="23"/>
    <cellStyle name="Normal_SumAusteel" xfId="24"/>
    <cellStyle name="Normal_Sumwldsteel" xfId="25"/>
    <cellStyle name="Normal_Wldex" xfId="26"/>
    <cellStyle name="Normal_Wldim" xfId="27"/>
    <cellStyle name="Normal_Wldprod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28800</xdr:rowOff>
    </xdr:from>
    <xdr:to>
      <xdr:col>16</xdr:col>
      <xdr:colOff>10080</xdr:colOff>
      <xdr:row>69</xdr:row>
      <xdr:rowOff>66600</xdr:rowOff>
    </xdr:to>
    <xdr:sp>
      <xdr:nvSpPr>
        <xdr:cNvPr id="0" name="Text 16"/>
        <xdr:cNvSpPr/>
      </xdr:nvSpPr>
      <xdr:spPr>
        <a:xfrm>
          <a:off x="834480" y="7490520"/>
          <a:ext cx="5556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ron ore figures expressed in natural weigh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Series up to and including 1987 do not include flat rolled products, bars and rods, and wire and steel sections. Subsequent series include all items in 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Harmonized Export Commodity Classification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hapter 72, ‘Iron and steel’, excluding ferrous waste, scrap and ferroalloys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s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ABARE estimate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n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Not availabl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ARE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nberra; ABS,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 International Trade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ustralia, cat. no. 5465.0, Canberra; Bureau of Mineral Resource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Industry Annual Review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GPS, Canberra; Bureau of Mineral Resource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lndustry, Quarterly Summary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nberr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</xdr:row>
      <xdr:rowOff>0</xdr:rowOff>
    </xdr:from>
    <xdr:to>
      <xdr:col>16</xdr:col>
      <xdr:colOff>120240</xdr:colOff>
      <xdr:row>7</xdr:row>
      <xdr:rowOff>0</xdr:rowOff>
    </xdr:to>
    <xdr:sp>
      <xdr:nvSpPr>
        <xdr:cNvPr id="1" name="Line 2"/>
        <xdr:cNvSpPr/>
      </xdr:nvSpPr>
      <xdr:spPr>
        <a:xfrm>
          <a:off x="844920" y="1143000"/>
          <a:ext cx="56563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</xdr:row>
      <xdr:rowOff>0</xdr:rowOff>
    </xdr:from>
    <xdr:to>
      <xdr:col>17</xdr:col>
      <xdr:colOff>360</xdr:colOff>
      <xdr:row>5</xdr:row>
      <xdr:rowOff>0</xdr:rowOff>
    </xdr:to>
    <xdr:sp>
      <xdr:nvSpPr>
        <xdr:cNvPr id="2" name="Line 3"/>
        <xdr:cNvSpPr/>
      </xdr:nvSpPr>
      <xdr:spPr>
        <a:xfrm>
          <a:off x="855000" y="800280"/>
          <a:ext cx="56466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2</xdr:row>
      <xdr:rowOff>0</xdr:rowOff>
    </xdr:from>
    <xdr:to>
      <xdr:col>17</xdr:col>
      <xdr:colOff>360</xdr:colOff>
      <xdr:row>62</xdr:row>
      <xdr:rowOff>0</xdr:rowOff>
    </xdr:to>
    <xdr:sp>
      <xdr:nvSpPr>
        <xdr:cNvPr id="3" name="Line 4"/>
        <xdr:cNvSpPr/>
      </xdr:nvSpPr>
      <xdr:spPr>
        <a:xfrm>
          <a:off x="855000" y="7461720"/>
          <a:ext cx="56466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9</xdr:col>
      <xdr:colOff>472680</xdr:colOff>
      <xdr:row>9</xdr:row>
      <xdr:rowOff>0</xdr:rowOff>
    </xdr:to>
    <xdr:sp>
      <xdr:nvSpPr>
        <xdr:cNvPr id="4" name="Line 5"/>
        <xdr:cNvSpPr/>
      </xdr:nvSpPr>
      <xdr:spPr>
        <a:xfrm>
          <a:off x="2354040" y="1436400"/>
          <a:ext cx="22500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7</xdr:col>
      <xdr:colOff>360</xdr:colOff>
      <xdr:row>9</xdr:row>
      <xdr:rowOff>0</xdr:rowOff>
    </xdr:to>
    <xdr:sp>
      <xdr:nvSpPr>
        <xdr:cNvPr id="5" name="Line 6"/>
        <xdr:cNvSpPr/>
      </xdr:nvSpPr>
      <xdr:spPr>
        <a:xfrm>
          <a:off x="4723920" y="1436400"/>
          <a:ext cx="1777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472680</xdr:colOff>
      <xdr:row>10</xdr:row>
      <xdr:rowOff>0</xdr:rowOff>
    </xdr:to>
    <xdr:sp>
      <xdr:nvSpPr>
        <xdr:cNvPr id="6" name="Line 7"/>
        <xdr:cNvSpPr/>
      </xdr:nvSpPr>
      <xdr:spPr>
        <a:xfrm>
          <a:off x="2354040" y="1577520"/>
          <a:ext cx="1064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28440</xdr:rowOff>
    </xdr:from>
    <xdr:to>
      <xdr:col>18</xdr:col>
      <xdr:colOff>39960</xdr:colOff>
      <xdr:row>50</xdr:row>
      <xdr:rowOff>104760</xdr:rowOff>
    </xdr:to>
    <xdr:sp>
      <xdr:nvSpPr>
        <xdr:cNvPr id="8" name="Text 16"/>
        <xdr:cNvSpPr/>
      </xdr:nvSpPr>
      <xdr:spPr>
        <a:xfrm>
          <a:off x="834480" y="4686120"/>
          <a:ext cx="61790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all items in 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Harmonized Export Commodity Classification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hapter 72, ‘Iron and steel’, excluding ferrous waste, scrap and ferroalloys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Data for slab, hot rolled, cold rolled and coated steel products became confidential in 2000. Estimates or export volumes are included in 'other' category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International Trade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ustralia, cat. no. 5465.0, Canberr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9" name="Line 2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0" name="Line 3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19</xdr:col>
      <xdr:colOff>720</xdr:colOff>
      <xdr:row>43</xdr:row>
      <xdr:rowOff>0</xdr:rowOff>
    </xdr:to>
    <xdr:sp>
      <xdr:nvSpPr>
        <xdr:cNvPr id="11" name="Line 4"/>
        <xdr:cNvSpPr/>
      </xdr:nvSpPr>
      <xdr:spPr>
        <a:xfrm>
          <a:off x="834480" y="46576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28440</xdr:rowOff>
    </xdr:from>
    <xdr:to>
      <xdr:col>19</xdr:col>
      <xdr:colOff>10800</xdr:colOff>
      <xdr:row>28</xdr:row>
      <xdr:rowOff>38160</xdr:rowOff>
    </xdr:to>
    <xdr:sp>
      <xdr:nvSpPr>
        <xdr:cNvPr id="13" name="Text 19"/>
        <xdr:cNvSpPr/>
      </xdr:nvSpPr>
      <xdr:spPr>
        <a:xfrm>
          <a:off x="834480" y="3191400"/>
          <a:ext cx="626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s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ABARE estimat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ARE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nberra; 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International Trade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ustralia, cat. no. 5465.0, Canberra; Bureau of Mineral Resources, 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Industry Annual Review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GPS, Canberr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14" name="Line 3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5" name="Line 4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16" name="Line 5"/>
        <xdr:cNvSpPr/>
      </xdr:nvSpPr>
      <xdr:spPr>
        <a:xfrm>
          <a:off x="834480" y="316296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8800</xdr:rowOff>
    </xdr:from>
    <xdr:to>
      <xdr:col>19</xdr:col>
      <xdr:colOff>20880</xdr:colOff>
      <xdr:row>30</xdr:row>
      <xdr:rowOff>76680</xdr:rowOff>
    </xdr:to>
    <xdr:sp>
      <xdr:nvSpPr>
        <xdr:cNvPr id="18" name="Text 16"/>
        <xdr:cNvSpPr/>
      </xdr:nvSpPr>
      <xdr:spPr>
        <a:xfrm>
          <a:off x="834480" y="3055680"/>
          <a:ext cx="6279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Dry weigh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exports to the Philippines which were subsequently re-exported to Japan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data for which details of export destinations are not available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International Trade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ustralia, cat. no. 5465.0, Canberra; Bureau of Mineral Resource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Industry Annual Review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GPS, Canberra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19" name="Line 2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20" name="Line 3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720</xdr:colOff>
      <xdr:row>26</xdr:row>
      <xdr:rowOff>0</xdr:rowOff>
    </xdr:to>
    <xdr:sp>
      <xdr:nvSpPr>
        <xdr:cNvPr id="21" name="Line 4"/>
        <xdr:cNvSpPr/>
      </xdr:nvSpPr>
      <xdr:spPr>
        <a:xfrm>
          <a:off x="834480" y="30268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28800</xdr:rowOff>
    </xdr:from>
    <xdr:to>
      <xdr:col>13</xdr:col>
      <xdr:colOff>720</xdr:colOff>
      <xdr:row>72</xdr:row>
      <xdr:rowOff>66600</xdr:rowOff>
    </xdr:to>
    <xdr:sp>
      <xdr:nvSpPr>
        <xdr:cNvPr id="23" name="Text 16"/>
        <xdr:cNvSpPr/>
      </xdr:nvSpPr>
      <xdr:spPr>
        <a:xfrm>
          <a:off x="834480" y="7490520"/>
          <a:ext cx="51872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Natural weight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Total production of primary iron less total production of directly reduced iron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Association of Iron Ore Exporting Countries, </a:t>
          </a:r>
          <a:r>
            <a:rPr b="0" i="1" lang="en-US" sz="700" spc="-1" strike="noStrike">
              <a:latin typeface="FuturaTLig"/>
            </a:rPr>
            <a:t>Iron Ore Statistics,</a:t>
          </a:r>
          <a:r>
            <a:rPr b="0" lang="en-US" sz="700" spc="-1" strike="noStrike">
              <a:latin typeface="FuturaTLig"/>
            </a:rPr>
            <a:t>Geneva; International Iron and Steel Institute, </a:t>
          </a:r>
          <a:r>
            <a:rPr b="0" i="1" lang="en-US" sz="700" spc="-1" strike="noStrike">
              <a:latin typeface="FuturaTLig"/>
            </a:rPr>
            <a:t>Steel Statistical Yearbook,</a:t>
          </a:r>
          <a:r>
            <a:rPr b="0" lang="en-US" sz="700" spc="-1" strike="noStrike">
              <a:latin typeface="FuturaTLig"/>
            </a:rPr>
            <a:t>Brussels; United Nations Conference on Trade and Development, Trust Fund on Iron Ore,</a:t>
          </a:r>
          <a:r>
            <a:rPr b="0" i="1" lang="en-US" sz="700" spc="-1" strike="noStrike">
              <a:latin typeface="FuturaTLig"/>
            </a:rPr>
            <a:t> Iron Ore Statistics,</a:t>
          </a:r>
          <a:r>
            <a:rPr b="0" lang="en-US" sz="700" spc="-1" strike="noStrike">
              <a:latin typeface="FuturaTLig"/>
            </a:rPr>
            <a:t>Geneva; United Nations Conference on Trade and Development, </a:t>
          </a:r>
          <a:r>
            <a:rPr b="0" i="1" lang="en-US" sz="700" spc="-1" strike="noStrike">
              <a:latin typeface="FuturaTLig"/>
            </a:rPr>
            <a:t>Review of Iron Ore Statistics, Iron Ore Statistics,</a:t>
          </a:r>
          <a:r>
            <a:rPr b="0" lang="en-US" sz="700" spc="-1" strike="noStrike">
              <a:latin typeface="FuturaTLig"/>
            </a:rPr>
            <a:t>Geneva; United Nations Conference on Trade and Development, </a:t>
          </a:r>
          <a:r>
            <a:rPr b="0" i="1" lang="en-US" sz="700" spc="-1" strike="noStrike">
              <a:latin typeface="FuturaTLig"/>
            </a:rPr>
            <a:t>Statistical Issues: Statistics on Iron Ore,</a:t>
          </a:r>
          <a:r>
            <a:rPr b="0" lang="en-US" sz="700" spc="-1" strike="noStrike">
              <a:latin typeface="FuturaTLig"/>
            </a:rPr>
            <a:t>Geneva; United Nations Conference on Trade and Development, Trust Fund Project on Iron Ore Information, </a:t>
          </a:r>
          <a:r>
            <a:rPr b="0" i="1" lang="en-US" sz="700" spc="-1" strike="noStrike">
              <a:latin typeface="FuturaTLig"/>
            </a:rPr>
            <a:t>The Iron Ore Market 1999-2000,</a:t>
          </a:r>
          <a:r>
            <a:rPr b="0" lang="en-US" sz="700" spc="-1" strike="noStrike">
              <a:latin typeface="FuturaTLig"/>
            </a:rPr>
            <a:t>Genev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24" name="Line 2"/>
        <xdr:cNvSpPr/>
      </xdr:nvSpPr>
      <xdr:spPr>
        <a:xfrm>
          <a:off x="834480" y="1143000"/>
          <a:ext cx="5187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3</xdr:col>
      <xdr:colOff>720</xdr:colOff>
      <xdr:row>5</xdr:row>
      <xdr:rowOff>0</xdr:rowOff>
    </xdr:to>
    <xdr:sp>
      <xdr:nvSpPr>
        <xdr:cNvPr id="25" name="Line 3"/>
        <xdr:cNvSpPr/>
      </xdr:nvSpPr>
      <xdr:spPr>
        <a:xfrm>
          <a:off x="834480" y="800280"/>
          <a:ext cx="5187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9</xdr:col>
      <xdr:colOff>613440</xdr:colOff>
      <xdr:row>9</xdr:row>
      <xdr:rowOff>0</xdr:rowOff>
    </xdr:to>
    <xdr:sp>
      <xdr:nvSpPr>
        <xdr:cNvPr id="26" name="Line 4"/>
        <xdr:cNvSpPr/>
      </xdr:nvSpPr>
      <xdr:spPr>
        <a:xfrm>
          <a:off x="2354040" y="1436400"/>
          <a:ext cx="2813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3</xdr:col>
      <xdr:colOff>720</xdr:colOff>
      <xdr:row>62</xdr:row>
      <xdr:rowOff>0</xdr:rowOff>
    </xdr:to>
    <xdr:sp>
      <xdr:nvSpPr>
        <xdr:cNvPr id="27" name="Line 5"/>
        <xdr:cNvSpPr/>
      </xdr:nvSpPr>
      <xdr:spPr>
        <a:xfrm>
          <a:off x="834480" y="7461720"/>
          <a:ext cx="5187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613440</xdr:colOff>
      <xdr:row>10</xdr:row>
      <xdr:rowOff>0</xdr:rowOff>
    </xdr:to>
    <xdr:sp>
      <xdr:nvSpPr>
        <xdr:cNvPr id="28" name="Line 6"/>
        <xdr:cNvSpPr/>
      </xdr:nvSpPr>
      <xdr:spPr>
        <a:xfrm>
          <a:off x="2354040" y="1577520"/>
          <a:ext cx="1346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29" name="Picture 7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6</xdr:row>
      <xdr:rowOff>28440</xdr:rowOff>
    </xdr:from>
    <xdr:to>
      <xdr:col>18</xdr:col>
      <xdr:colOff>20160</xdr:colOff>
      <xdr:row>32</xdr:row>
      <xdr:rowOff>123840</xdr:rowOff>
    </xdr:to>
    <xdr:sp>
      <xdr:nvSpPr>
        <xdr:cNvPr id="30" name="Text 16"/>
        <xdr:cNvSpPr/>
      </xdr:nvSpPr>
      <xdr:spPr>
        <a:xfrm>
          <a:off x="844920" y="3295440"/>
          <a:ext cx="6148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Natural weigh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Pellets not included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Converted to correspond with world average Fe content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ARE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Australian Mineral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nberra; Bureau of Mineral Resources,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 Australian Mineral Industry, Quarterly Summary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nberra; United Nations Conference on Trade and Development, Trust Fund on Iron Ore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Iron Ore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Geneva; United Nations Conference on Trade and Development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Review of Iron Ore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Genev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31" name="Line 3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32" name="Line 4"/>
        <xdr:cNvSpPr/>
      </xdr:nvSpPr>
      <xdr:spPr>
        <a:xfrm>
          <a:off x="834480" y="80028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720</xdr:colOff>
      <xdr:row>26</xdr:row>
      <xdr:rowOff>0</xdr:rowOff>
    </xdr:to>
    <xdr:sp>
      <xdr:nvSpPr>
        <xdr:cNvPr id="33" name="Line 5"/>
        <xdr:cNvSpPr/>
      </xdr:nvSpPr>
      <xdr:spPr>
        <a:xfrm>
          <a:off x="834480" y="3267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5</xdr:row>
      <xdr:rowOff>28440</xdr:rowOff>
    </xdr:from>
    <xdr:to>
      <xdr:col>18</xdr:col>
      <xdr:colOff>20160</xdr:colOff>
      <xdr:row>30</xdr:row>
      <xdr:rowOff>28440</xdr:rowOff>
    </xdr:to>
    <xdr:sp>
      <xdr:nvSpPr>
        <xdr:cNvPr id="35" name="Text 16"/>
        <xdr:cNvSpPr/>
      </xdr:nvSpPr>
      <xdr:spPr>
        <a:xfrm>
          <a:off x="844920" y="3190680"/>
          <a:ext cx="614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Natural weight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Bureau of Mineral Resources,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 Australian Mineral Industry Annual Review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GPS, Canberra; United Nations Conference on Trade and Development, Trust Fund on Iron Ore Information,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 Iron Ore Market 1999-2000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Geneva; United Nations Conference on Trade and Development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Review of Iron Ore Statistics,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Genev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36" name="Line 3"/>
        <xdr:cNvSpPr/>
      </xdr:nvSpPr>
      <xdr:spPr>
        <a:xfrm>
          <a:off x="834480" y="114300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0</xdr:rowOff>
    </xdr:from>
    <xdr:to>
      <xdr:col>19</xdr:col>
      <xdr:colOff>10800</xdr:colOff>
      <xdr:row>5</xdr:row>
      <xdr:rowOff>0</xdr:rowOff>
    </xdr:to>
    <xdr:sp>
      <xdr:nvSpPr>
        <xdr:cNvPr id="37" name="Line 4"/>
        <xdr:cNvSpPr/>
      </xdr:nvSpPr>
      <xdr:spPr>
        <a:xfrm>
          <a:off x="844920" y="800280"/>
          <a:ext cx="62593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38" name="Line 5"/>
        <xdr:cNvSpPr/>
      </xdr:nvSpPr>
      <xdr:spPr>
        <a:xfrm>
          <a:off x="834480" y="3162240"/>
          <a:ext cx="62596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8440</xdr:rowOff>
    </xdr:from>
    <xdr:to>
      <xdr:col>21</xdr:col>
      <xdr:colOff>10800</xdr:colOff>
      <xdr:row>69</xdr:row>
      <xdr:rowOff>114120</xdr:rowOff>
    </xdr:to>
    <xdr:sp>
      <xdr:nvSpPr>
        <xdr:cNvPr id="40" name="Text 16"/>
        <xdr:cNvSpPr/>
      </xdr:nvSpPr>
      <xdr:spPr>
        <a:xfrm>
          <a:off x="834480" y="7722720"/>
          <a:ext cx="686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Natural weight. </a:t>
          </a:r>
          <a:r>
            <a:rPr b="0" lang="en-US" sz="700" spc="-1" strike="noStrike">
              <a:latin typeface="FuturaTMed"/>
            </a:rPr>
            <a:t>na</a:t>
          </a:r>
          <a:r>
            <a:rPr b="0" lang="en-US" sz="700" spc="-1" strike="noStrike">
              <a:latin typeface="FuturaTLig"/>
            </a:rPr>
            <a:t> Not availabl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United Nations Conference on Trade and Development, Trust Fund on Iron Ore,</a:t>
          </a:r>
          <a:r>
            <a:rPr b="0" i="1" lang="en-US" sz="700" spc="-1" strike="noStrike">
              <a:latin typeface="FuturaTLig"/>
            </a:rPr>
            <a:t> Iron Ore Statistics,</a:t>
          </a:r>
          <a:r>
            <a:rPr b="0" lang="en-US" sz="700" spc="-1" strike="noStrike">
              <a:latin typeface="FuturaTLig"/>
            </a:rPr>
            <a:t>Geneva; United Nations Conference on Trade and Development, </a:t>
          </a:r>
          <a:r>
            <a:rPr b="0" i="1" lang="en-US" sz="700" spc="-1" strike="noStrike">
              <a:latin typeface="FuturaTLig"/>
            </a:rPr>
            <a:t>Review of Iron Ore Statistics,</a:t>
          </a:r>
          <a:r>
            <a:rPr b="0" lang="en-US" sz="700" spc="-1" strike="noStrike">
              <a:latin typeface="FuturaTLig"/>
            </a:rPr>
            <a:t>Genev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1</xdr:col>
      <xdr:colOff>720</xdr:colOff>
      <xdr:row>7</xdr:row>
      <xdr:rowOff>0</xdr:rowOff>
    </xdr:to>
    <xdr:sp>
      <xdr:nvSpPr>
        <xdr:cNvPr id="41" name="Line 2"/>
        <xdr:cNvSpPr/>
      </xdr:nvSpPr>
      <xdr:spPr>
        <a:xfrm>
          <a:off x="834480" y="1143000"/>
          <a:ext cx="6852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1</xdr:col>
      <xdr:colOff>720</xdr:colOff>
      <xdr:row>5</xdr:row>
      <xdr:rowOff>0</xdr:rowOff>
    </xdr:to>
    <xdr:sp>
      <xdr:nvSpPr>
        <xdr:cNvPr id="42" name="Line 3"/>
        <xdr:cNvSpPr/>
      </xdr:nvSpPr>
      <xdr:spPr>
        <a:xfrm>
          <a:off x="834480" y="800280"/>
          <a:ext cx="6852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1</xdr:col>
      <xdr:colOff>720</xdr:colOff>
      <xdr:row>66</xdr:row>
      <xdr:rowOff>0</xdr:rowOff>
    </xdr:to>
    <xdr:sp>
      <xdr:nvSpPr>
        <xdr:cNvPr id="43" name="Line 4"/>
        <xdr:cNvSpPr/>
      </xdr:nvSpPr>
      <xdr:spPr>
        <a:xfrm>
          <a:off x="834480" y="7694280"/>
          <a:ext cx="68522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2</xdr:row>
      <xdr:rowOff>28440</xdr:rowOff>
    </xdr:from>
    <xdr:to>
      <xdr:col>15</xdr:col>
      <xdr:colOff>720</xdr:colOff>
      <xdr:row>69</xdr:row>
      <xdr:rowOff>114120</xdr:rowOff>
    </xdr:to>
    <xdr:sp>
      <xdr:nvSpPr>
        <xdr:cNvPr id="45" name="Text 16"/>
        <xdr:cNvSpPr/>
      </xdr:nvSpPr>
      <xdr:spPr>
        <a:xfrm>
          <a:off x="844920" y="7501680"/>
          <a:ext cx="59101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FuturaTMed"/>
            </a:rPr>
            <a:t>a</a:t>
          </a:r>
          <a:r>
            <a:rPr b="0" lang="en-US" sz="700" spc="-1" strike="noStrike">
              <a:latin typeface="FuturaTLig"/>
            </a:rPr>
            <a:t> Australia commenced commercial exports of iron ore in 1964. </a:t>
          </a:r>
          <a:r>
            <a:rPr b="0" lang="en-US" sz="700" spc="-1" strike="noStrike">
              <a:latin typeface="FuturaTMed"/>
            </a:rPr>
            <a:t>b</a:t>
          </a:r>
          <a:r>
            <a:rPr b="0" lang="en-US" sz="700" spc="-1" strike="noStrike">
              <a:latin typeface="FuturaTLig"/>
            </a:rPr>
            <a:t> Before 1965, Liberia Nimba, 27 per cent fines, cif North Sea ports; after 1965, Brazilian Itabira standard sinterfeed, 61.5 per cent iron, cif German ports. </a:t>
          </a:r>
          <a:r>
            <a:rPr b="0" lang="en-US" sz="700" spc="-1" strike="noStrike">
              <a:latin typeface="FuturaTMed"/>
            </a:rPr>
            <a:t>c</a:t>
          </a:r>
          <a:r>
            <a:rPr b="0" lang="en-US" sz="700" spc="-1" strike="noStrike">
              <a:latin typeface="FuturaTLig"/>
            </a:rPr>
            <a:t> In 2005 dollar terms. </a:t>
          </a:r>
          <a:r>
            <a:rPr b="0" lang="en-US" sz="700" spc="-1" strike="noStrike">
              <a:latin typeface="FuturaTMed"/>
            </a:rPr>
            <a:t>d</a:t>
          </a:r>
          <a:r>
            <a:rPr b="0" lang="en-US" sz="700" spc="-1" strike="noStrike">
              <a:latin typeface="FuturaTLig"/>
            </a:rPr>
            <a:t> Negotiated Japanese fiscal year hematite ores, fob. </a:t>
          </a:r>
          <a:r>
            <a:rPr b="0" lang="en-US" sz="700" spc="-1" strike="noStrike">
              <a:latin typeface="FuturaTMed"/>
            </a:rPr>
            <a:t>na</a:t>
          </a:r>
          <a:r>
            <a:rPr b="0" lang="en-US" sz="700" spc="-1" strike="noStrike">
              <a:latin typeface="FuturaTLig"/>
            </a:rPr>
            <a:t> Not availabl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latin typeface="FuturaTLig"/>
            </a:rPr>
            <a:t>Sources:</a:t>
          </a:r>
          <a:r>
            <a:rPr b="0" lang="en-US" sz="700" spc="-1" strike="noStrike">
              <a:latin typeface="FuturaTLig"/>
            </a:rPr>
            <a:t>ABARE, </a:t>
          </a:r>
          <a:r>
            <a:rPr b="0" i="1" lang="en-US" sz="700" spc="-1" strike="noStrike">
              <a:latin typeface="FuturaTLig"/>
            </a:rPr>
            <a:t>Australian Mineral Statistics,</a:t>
          </a:r>
          <a:r>
            <a:rPr b="0" lang="en-US" sz="700" spc="-1" strike="noStrike">
              <a:latin typeface="FuturaTLig"/>
            </a:rPr>
            <a:t>Canberra; BMR,</a:t>
          </a:r>
          <a:r>
            <a:rPr b="0" i="1" lang="en-US" sz="700" spc="-1" strike="noStrike">
              <a:latin typeface="FuturaTLig"/>
            </a:rPr>
            <a:t> Australian Mineral Industry Annual Review,</a:t>
          </a:r>
          <a:r>
            <a:rPr b="0" lang="en-US" sz="700" spc="-1" strike="noStrike">
              <a:latin typeface="FuturaTLig"/>
            </a:rPr>
            <a:t>AGPS, Canberra; International Monetary Fund, </a:t>
          </a:r>
          <a:r>
            <a:rPr b="0" i="1" lang="en-US" sz="700" spc="-1" strike="noStrike">
              <a:latin typeface="FuturaTLig"/>
            </a:rPr>
            <a:t>International Financial Statistics,</a:t>
          </a:r>
          <a:r>
            <a:rPr b="0" lang="en-US" sz="700" spc="-1" strike="noStrike">
              <a:latin typeface="FuturaTLig"/>
            </a:rPr>
            <a:t>Washington DC; TEX Report Co. Ltd, </a:t>
          </a:r>
          <a:r>
            <a:rPr b="0" i="1" lang="en-US" sz="700" spc="-1" strike="noStrike">
              <a:latin typeface="FuturaTLig"/>
            </a:rPr>
            <a:t>Iron Ore Manual,</a:t>
          </a:r>
          <a:r>
            <a:rPr b="0" lang="en-US" sz="700" spc="-1" strike="noStrike">
              <a:latin typeface="FuturaTLig"/>
            </a:rPr>
            <a:t>Toky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5</xdr:col>
      <xdr:colOff>720</xdr:colOff>
      <xdr:row>7</xdr:row>
      <xdr:rowOff>0</xdr:rowOff>
    </xdr:to>
    <xdr:sp>
      <xdr:nvSpPr>
        <xdr:cNvPr id="46" name="Line 2"/>
        <xdr:cNvSpPr/>
      </xdr:nvSpPr>
      <xdr:spPr>
        <a:xfrm>
          <a:off x="834480" y="1143000"/>
          <a:ext cx="5920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47" name="Line 3"/>
        <xdr:cNvSpPr/>
      </xdr:nvSpPr>
      <xdr:spPr>
        <a:xfrm>
          <a:off x="834480" y="800280"/>
          <a:ext cx="5920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613440</xdr:colOff>
      <xdr:row>10</xdr:row>
      <xdr:rowOff>0</xdr:rowOff>
    </xdr:to>
    <xdr:sp>
      <xdr:nvSpPr>
        <xdr:cNvPr id="48" name="Line 4"/>
        <xdr:cNvSpPr/>
      </xdr:nvSpPr>
      <xdr:spPr>
        <a:xfrm>
          <a:off x="2354040" y="1588680"/>
          <a:ext cx="1346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5</xdr:col>
      <xdr:colOff>720</xdr:colOff>
      <xdr:row>62</xdr:row>
      <xdr:rowOff>0</xdr:rowOff>
    </xdr:to>
    <xdr:sp>
      <xdr:nvSpPr>
        <xdr:cNvPr id="49" name="Line 5"/>
        <xdr:cNvSpPr/>
      </xdr:nvSpPr>
      <xdr:spPr>
        <a:xfrm>
          <a:off x="834480" y="7473240"/>
          <a:ext cx="5920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613440</xdr:colOff>
      <xdr:row>9</xdr:row>
      <xdr:rowOff>0</xdr:rowOff>
    </xdr:to>
    <xdr:sp>
      <xdr:nvSpPr>
        <xdr:cNvPr id="50" name="Line 6"/>
        <xdr:cNvSpPr/>
      </xdr:nvSpPr>
      <xdr:spPr>
        <a:xfrm>
          <a:off x="3820680" y="1447920"/>
          <a:ext cx="13471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720</xdr:colOff>
      <xdr:row>9</xdr:row>
      <xdr:rowOff>0</xdr:rowOff>
    </xdr:to>
    <xdr:sp>
      <xdr:nvSpPr>
        <xdr:cNvPr id="51" name="Line 7"/>
        <xdr:cNvSpPr/>
      </xdr:nvSpPr>
      <xdr:spPr>
        <a:xfrm>
          <a:off x="5287680" y="1447920"/>
          <a:ext cx="14673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67320</xdr:colOff>
      <xdr:row>3</xdr:row>
      <xdr:rowOff>66960</xdr:rowOff>
    </xdr:to>
    <xdr:pic>
      <xdr:nvPicPr>
        <xdr:cNvPr id="52" name="Picture 8" descr=""/>
        <xdr:cNvPicPr/>
      </xdr:nvPicPr>
      <xdr:blipFill>
        <a:blip r:embed="rId1"/>
        <a:stretch/>
      </xdr:blipFill>
      <xdr:spPr>
        <a:xfrm>
          <a:off x="714240" y="190440"/>
          <a:ext cx="1087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2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false" hidden="false" outlineLevel="0" max="257" min="22" style="1" width="10.85"/>
  </cols>
  <sheetData>
    <row r="1" customFormat="false" ht="15" hidden="false" customHeight="true" outlineLevel="0" collapsed="false">
      <c r="O1" s="2"/>
      <c r="Q1" s="1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3"/>
    </row>
    <row r="3" customFormat="false" ht="15" hidden="false" customHeight="true" outlineLevel="0" collapsed="false"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7"/>
      <c r="S3" s="8" t="s">
        <v>0</v>
      </c>
    </row>
    <row r="4" customFormat="false" ht="15" hidden="false" customHeight="true" outlineLevel="0" collapsed="false">
      <c r="D4" s="3"/>
      <c r="E4" s="4"/>
      <c r="F4" s="2"/>
      <c r="L4" s="3"/>
      <c r="M4" s="7"/>
      <c r="N4" s="3"/>
      <c r="O4" s="3"/>
      <c r="P4" s="3"/>
      <c r="Q4" s="5" t="s">
        <v>1</v>
      </c>
      <c r="S4" s="5"/>
      <c r="V4" s="3"/>
      <c r="W4" s="7" t="s">
        <v>0</v>
      </c>
    </row>
    <row r="5" customFormat="false" ht="3" hidden="false" customHeight="true" outlineLevel="0" collapsed="false">
      <c r="C5" s="9"/>
      <c r="D5" s="9"/>
      <c r="E5" s="9"/>
      <c r="F5" s="10"/>
      <c r="G5" s="10"/>
      <c r="H5" s="11"/>
      <c r="I5" s="11"/>
      <c r="J5" s="11"/>
      <c r="K5" s="11"/>
      <c r="L5" s="12"/>
      <c r="M5" s="11"/>
      <c r="N5" s="12"/>
      <c r="O5" s="11"/>
      <c r="P5" s="12" t="s">
        <v>0</v>
      </c>
      <c r="Q5" s="12"/>
      <c r="R5" s="3"/>
      <c r="S5" s="3"/>
      <c r="V5" s="3"/>
    </row>
    <row r="6" customFormat="false" ht="24" hidden="false" customHeight="true" outlineLevel="0" collapsed="false">
      <c r="C6" s="13" t="s">
        <v>2</v>
      </c>
      <c r="D6" s="9"/>
      <c r="E6" s="9"/>
      <c r="F6" s="9"/>
      <c r="G6" s="9"/>
      <c r="H6" s="10"/>
      <c r="I6" s="10"/>
      <c r="J6" s="10"/>
      <c r="K6" s="10"/>
      <c r="L6" s="9"/>
      <c r="M6" s="9"/>
      <c r="N6" s="9"/>
      <c r="O6" s="9"/>
      <c r="P6" s="9"/>
      <c r="Q6" s="14"/>
      <c r="R6" s="15"/>
      <c r="S6" s="3"/>
      <c r="V6" s="3"/>
    </row>
    <row r="7" customFormat="false" ht="3" hidden="false" customHeight="true" outlineLevel="0" collapsed="false">
      <c r="C7" s="16"/>
      <c r="D7" s="16"/>
      <c r="E7" s="16"/>
      <c r="F7" s="17"/>
      <c r="G7" s="16"/>
      <c r="H7" s="17"/>
      <c r="I7" s="17"/>
      <c r="J7" s="17"/>
      <c r="K7" s="17"/>
      <c r="L7" s="17"/>
      <c r="M7" s="17"/>
      <c r="N7" s="17"/>
      <c r="O7" s="17"/>
      <c r="P7" s="17"/>
      <c r="Q7" s="12"/>
      <c r="R7" s="17"/>
      <c r="S7" s="3"/>
      <c r="V7" s="3"/>
    </row>
    <row r="8" customFormat="false" ht="12" hidden="false" customHeight="true" outlineLevel="0" collapsed="false">
      <c r="C8" s="18"/>
      <c r="D8" s="18"/>
      <c r="E8" s="18"/>
      <c r="F8" s="19"/>
      <c r="G8" s="18"/>
      <c r="H8" s="19"/>
      <c r="I8" s="19"/>
      <c r="J8" s="19"/>
      <c r="K8" s="19"/>
      <c r="L8" s="19"/>
      <c r="M8" s="19"/>
      <c r="N8" s="19"/>
      <c r="O8" s="19"/>
      <c r="P8" s="19"/>
      <c r="Q8" s="18"/>
      <c r="R8" s="8"/>
      <c r="S8" s="3"/>
      <c r="V8" s="3"/>
    </row>
    <row r="9" customFormat="false" ht="11.1" hidden="false" customHeight="true" outlineLevel="0" collapsed="false">
      <c r="C9" s="18"/>
      <c r="D9" s="20"/>
      <c r="E9" s="20"/>
      <c r="F9" s="20"/>
      <c r="G9" s="21" t="s">
        <v>3</v>
      </c>
      <c r="H9" s="20"/>
      <c r="I9" s="20"/>
      <c r="J9" s="20"/>
      <c r="K9" s="20"/>
      <c r="L9" s="20" t="s">
        <v>4</v>
      </c>
      <c r="M9" s="20"/>
      <c r="N9" s="20"/>
      <c r="O9" s="20"/>
      <c r="P9" s="20"/>
      <c r="Q9" s="20"/>
      <c r="R9" s="8"/>
      <c r="S9" s="3"/>
      <c r="V9" s="3"/>
    </row>
    <row r="10" customFormat="false" ht="11.1" hidden="false" customHeight="true" outlineLevel="0" collapsed="false">
      <c r="C10" s="22"/>
      <c r="D10" s="20"/>
      <c r="E10" s="21" t="s">
        <v>5</v>
      </c>
      <c r="F10" s="20"/>
      <c r="G10" s="20"/>
      <c r="H10" s="23" t="s">
        <v>6</v>
      </c>
      <c r="I10" s="21"/>
      <c r="J10" s="23" t="s">
        <v>7</v>
      </c>
      <c r="K10" s="20"/>
      <c r="L10" s="23" t="s">
        <v>5</v>
      </c>
      <c r="M10" s="20"/>
      <c r="N10" s="23" t="s">
        <v>6</v>
      </c>
      <c r="O10" s="20"/>
      <c r="P10" s="23" t="s">
        <v>7</v>
      </c>
      <c r="Q10" s="24"/>
      <c r="R10" s="8"/>
      <c r="S10" s="8"/>
      <c r="T10" s="3"/>
      <c r="U10" s="3"/>
      <c r="V10" s="3"/>
    </row>
    <row r="11" customFormat="false" ht="11.1" hidden="false" customHeight="true" outlineLevel="0" collapsed="false">
      <c r="C11" s="18" t="s">
        <v>0</v>
      </c>
      <c r="D11" s="23" t="s">
        <v>8</v>
      </c>
      <c r="E11" s="20"/>
      <c r="F11" s="23" t="s">
        <v>9</v>
      </c>
      <c r="G11" s="20"/>
      <c r="H11" s="23" t="s">
        <v>10</v>
      </c>
      <c r="I11" s="25"/>
      <c r="J11" s="23" t="s">
        <v>11</v>
      </c>
      <c r="K11" s="20"/>
      <c r="L11" s="23" t="s">
        <v>12</v>
      </c>
      <c r="M11" s="25"/>
      <c r="N11" s="23" t="s">
        <v>10</v>
      </c>
      <c r="O11" s="25"/>
      <c r="P11" s="23" t="s">
        <v>11</v>
      </c>
      <c r="Q11" s="25" t="s">
        <v>13</v>
      </c>
      <c r="R11" s="26"/>
      <c r="S11" s="27"/>
      <c r="T11" s="3"/>
      <c r="U11" s="3"/>
      <c r="V11" s="3"/>
    </row>
    <row r="12" customFormat="false" ht="9.75" hidden="false" customHeight="true" outlineLevel="0" collapsed="false">
      <c r="C12" s="28"/>
      <c r="D12" s="29" t="s">
        <v>14</v>
      </c>
      <c r="E12" s="28"/>
      <c r="F12" s="29" t="s">
        <v>14</v>
      </c>
      <c r="G12" s="28"/>
      <c r="H12" s="29" t="s">
        <v>14</v>
      </c>
      <c r="I12" s="29"/>
      <c r="J12" s="29" t="s">
        <v>14</v>
      </c>
      <c r="K12" s="28"/>
      <c r="L12" s="29" t="s">
        <v>14</v>
      </c>
      <c r="M12" s="29"/>
      <c r="N12" s="29" t="s">
        <v>14</v>
      </c>
      <c r="O12" s="30"/>
      <c r="P12" s="29" t="s">
        <v>14</v>
      </c>
      <c r="Q12" s="28"/>
      <c r="R12" s="3"/>
      <c r="S12" s="3"/>
      <c r="T12" s="3"/>
      <c r="U12" s="3"/>
    </row>
    <row r="13" customFormat="false" ht="2.25" hidden="false" customHeight="true" outlineLevel="0" collapsed="false">
      <c r="C13" s="31"/>
      <c r="D13" s="32"/>
      <c r="E13" s="31"/>
      <c r="F13" s="32"/>
      <c r="G13" s="31"/>
      <c r="H13" s="32"/>
      <c r="I13" s="32"/>
      <c r="J13" s="32"/>
      <c r="K13" s="31"/>
      <c r="L13" s="33"/>
      <c r="M13" s="32"/>
      <c r="N13" s="34"/>
      <c r="O13" s="34"/>
      <c r="P13" s="34"/>
      <c r="Q13" s="35"/>
      <c r="R13" s="3"/>
      <c r="S13" s="3"/>
      <c r="T13" s="3"/>
      <c r="U13" s="3"/>
    </row>
    <row r="14" s="3" customFormat="true" ht="9.75" hidden="false" customHeight="true" outlineLevel="0" collapsed="false">
      <c r="C14" s="31" t="n">
        <v>1963</v>
      </c>
      <c r="D14" s="36" t="n">
        <v>0</v>
      </c>
      <c r="E14" s="36"/>
      <c r="F14" s="36" t="n">
        <v>5689</v>
      </c>
      <c r="G14" s="36"/>
      <c r="H14" s="36" t="n">
        <v>3683</v>
      </c>
      <c r="I14" s="36"/>
      <c r="J14" s="36" t="n">
        <v>4652</v>
      </c>
      <c r="K14" s="36"/>
      <c r="L14" s="36" t="n">
        <v>0</v>
      </c>
      <c r="M14" s="36"/>
      <c r="N14" s="36" t="n">
        <v>135</v>
      </c>
      <c r="O14" s="36"/>
      <c r="P14" s="36" t="n">
        <v>32</v>
      </c>
      <c r="Q14" s="37"/>
    </row>
    <row r="15" s="3" customFormat="true" ht="9.75" hidden="false" customHeight="true" outlineLevel="0" collapsed="false">
      <c r="C15" s="31" t="n">
        <v>1964</v>
      </c>
      <c r="D15" s="36" t="n">
        <v>0</v>
      </c>
      <c r="E15" s="36"/>
      <c r="F15" s="36" t="n">
        <v>5846</v>
      </c>
      <c r="G15" s="36"/>
      <c r="H15" s="36" t="n">
        <v>4049</v>
      </c>
      <c r="I15" s="36"/>
      <c r="J15" s="36" t="n">
        <v>5099</v>
      </c>
      <c r="K15" s="36"/>
      <c r="L15" s="36" t="n">
        <v>13</v>
      </c>
      <c r="M15" s="36"/>
      <c r="N15" s="36" t="n">
        <v>57</v>
      </c>
      <c r="O15" s="36"/>
      <c r="P15" s="36" t="n">
        <v>9</v>
      </c>
      <c r="Q15" s="37"/>
    </row>
    <row r="16" s="3" customFormat="true" ht="9.75" hidden="false" customHeight="true" outlineLevel="0" collapsed="false">
      <c r="C16" s="31" t="n">
        <v>1965</v>
      </c>
      <c r="D16" s="36" t="n">
        <v>0</v>
      </c>
      <c r="E16" s="36"/>
      <c r="F16" s="36" t="n">
        <v>6805</v>
      </c>
      <c r="G16" s="36"/>
      <c r="H16" s="36" t="n">
        <v>4252</v>
      </c>
      <c r="I16" s="36"/>
      <c r="J16" s="36" t="n">
        <v>5464</v>
      </c>
      <c r="K16" s="36"/>
      <c r="L16" s="36" t="n">
        <v>152</v>
      </c>
      <c r="M16" s="36"/>
      <c r="N16" s="36" t="n">
        <v>46</v>
      </c>
      <c r="O16" s="36"/>
      <c r="P16" s="36" t="n">
        <v>10</v>
      </c>
      <c r="Q16" s="37"/>
    </row>
    <row r="17" s="3" customFormat="true" ht="9.75" hidden="false" customHeight="true" outlineLevel="0" collapsed="false">
      <c r="C17" s="31" t="n">
        <v>1966</v>
      </c>
      <c r="D17" s="36" t="n">
        <v>0</v>
      </c>
      <c r="E17" s="36"/>
      <c r="F17" s="36" t="n">
        <v>11071</v>
      </c>
      <c r="G17" s="36"/>
      <c r="H17" s="36" t="n">
        <v>4743</v>
      </c>
      <c r="I17" s="36"/>
      <c r="J17" s="36" t="n">
        <v>5891</v>
      </c>
      <c r="K17" s="36"/>
      <c r="L17" s="36" t="n">
        <v>2045</v>
      </c>
      <c r="M17" s="36"/>
      <c r="N17" s="36" t="n">
        <v>97</v>
      </c>
      <c r="O17" s="36"/>
      <c r="P17" s="36" t="n">
        <v>255</v>
      </c>
      <c r="Q17" s="37"/>
    </row>
    <row r="18" s="3" customFormat="true" ht="9.75" hidden="false" customHeight="true" outlineLevel="0" collapsed="false">
      <c r="C18" s="31" t="n">
        <v>1967</v>
      </c>
      <c r="D18" s="36" t="n">
        <v>0</v>
      </c>
      <c r="E18" s="36"/>
      <c r="F18" s="36" t="n">
        <v>17314</v>
      </c>
      <c r="G18" s="36"/>
      <c r="H18" s="36" t="n">
        <v>5058</v>
      </c>
      <c r="I18" s="36"/>
      <c r="J18" s="36" t="n">
        <v>6268</v>
      </c>
      <c r="K18" s="36"/>
      <c r="L18" s="36" t="n">
        <v>9164</v>
      </c>
      <c r="M18" s="36"/>
      <c r="N18" s="36" t="n">
        <v>152</v>
      </c>
      <c r="O18" s="36"/>
      <c r="P18" s="36" t="n">
        <v>344</v>
      </c>
      <c r="Q18" s="37"/>
    </row>
    <row r="19" s="3" customFormat="true" ht="9.75" hidden="false" customHeight="true" outlineLevel="0" collapsed="false">
      <c r="C19" s="31" t="n">
        <v>1968</v>
      </c>
      <c r="D19" s="36" t="n">
        <v>3000</v>
      </c>
      <c r="E19" s="36"/>
      <c r="F19" s="36" t="n">
        <v>26632</v>
      </c>
      <c r="G19" s="36"/>
      <c r="H19" s="36" t="n">
        <v>5573</v>
      </c>
      <c r="I19" s="36"/>
      <c r="J19" s="36" t="n">
        <v>6503</v>
      </c>
      <c r="K19" s="36"/>
      <c r="L19" s="36" t="n">
        <v>16398</v>
      </c>
      <c r="M19" s="36"/>
      <c r="N19" s="36" t="n">
        <v>246</v>
      </c>
      <c r="O19" s="36"/>
      <c r="P19" s="36" t="n">
        <v>356</v>
      </c>
      <c r="Q19" s="37"/>
    </row>
    <row r="20" s="3" customFormat="true" ht="9.75" hidden="false" customHeight="true" outlineLevel="0" collapsed="false">
      <c r="C20" s="31" t="n">
        <v>1969</v>
      </c>
      <c r="D20" s="36" t="n">
        <v>5871</v>
      </c>
      <c r="E20" s="36"/>
      <c r="F20" s="36" t="n">
        <v>38576</v>
      </c>
      <c r="G20" s="36"/>
      <c r="H20" s="36" t="n">
        <v>6107</v>
      </c>
      <c r="I20" s="36"/>
      <c r="J20" s="36" t="n">
        <v>7016</v>
      </c>
      <c r="K20" s="36"/>
      <c r="L20" s="36" t="n">
        <v>26858</v>
      </c>
      <c r="M20" s="36"/>
      <c r="N20" s="36" t="n">
        <v>375</v>
      </c>
      <c r="O20" s="36"/>
      <c r="P20" s="36" t="n">
        <v>545</v>
      </c>
      <c r="Q20" s="37"/>
    </row>
    <row r="21" s="3" customFormat="true" ht="2.25" hidden="false" customHeight="true" outlineLevel="0" collapsed="false">
      <c r="C21" s="31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s="3" customFormat="true" ht="9.75" hidden="false" customHeight="true" outlineLevel="0" collapsed="false">
      <c r="C22" s="31" t="n">
        <v>1970</v>
      </c>
      <c r="D22" s="36" t="n">
        <v>5957</v>
      </c>
      <c r="E22" s="36"/>
      <c r="F22" s="36" t="n">
        <v>51188</v>
      </c>
      <c r="G22" s="36"/>
      <c r="H22" s="36" t="n">
        <v>6148</v>
      </c>
      <c r="I22" s="36"/>
      <c r="J22" s="36" t="n">
        <v>6822</v>
      </c>
      <c r="K22" s="36"/>
      <c r="L22" s="36" t="n">
        <v>41112</v>
      </c>
      <c r="M22" s="36"/>
      <c r="N22" s="36" t="n">
        <v>310</v>
      </c>
      <c r="O22" s="36"/>
      <c r="P22" s="36" t="n">
        <v>226</v>
      </c>
      <c r="Q22" s="37"/>
    </row>
    <row r="23" s="3" customFormat="true" ht="9.75" hidden="false" customHeight="true" outlineLevel="0" collapsed="false">
      <c r="C23" s="31" t="n">
        <v>1971</v>
      </c>
      <c r="D23" s="36" t="n">
        <v>6800</v>
      </c>
      <c r="E23" s="36"/>
      <c r="F23" s="36" t="n">
        <v>62063</v>
      </c>
      <c r="G23" s="36"/>
      <c r="H23" s="36" t="n">
        <v>6128</v>
      </c>
      <c r="I23" s="36"/>
      <c r="J23" s="36" t="n">
        <v>6737</v>
      </c>
      <c r="K23" s="36"/>
      <c r="L23" s="36" t="n">
        <v>52796</v>
      </c>
      <c r="M23" s="36"/>
      <c r="N23" s="36" t="n">
        <v>519</v>
      </c>
      <c r="O23" s="36"/>
      <c r="P23" s="36" t="n">
        <v>122</v>
      </c>
      <c r="Q23" s="37"/>
    </row>
    <row r="24" s="3" customFormat="true" ht="9.75" hidden="false" customHeight="true" outlineLevel="0" collapsed="false">
      <c r="C24" s="31" t="n">
        <v>1972</v>
      </c>
      <c r="D24" s="36" t="n">
        <v>6424</v>
      </c>
      <c r="E24" s="36"/>
      <c r="F24" s="36" t="n">
        <v>64401</v>
      </c>
      <c r="G24" s="36"/>
      <c r="H24" s="36" t="n">
        <v>6491</v>
      </c>
      <c r="I24" s="36"/>
      <c r="J24" s="36" t="n">
        <v>6743</v>
      </c>
      <c r="K24" s="36"/>
      <c r="L24" s="36" t="n">
        <v>54079</v>
      </c>
      <c r="M24" s="36"/>
      <c r="N24" s="36" t="n">
        <v>582</v>
      </c>
      <c r="O24" s="36"/>
      <c r="P24" s="36" t="n">
        <v>597</v>
      </c>
      <c r="Q24" s="37"/>
    </row>
    <row r="25" s="3" customFormat="true" ht="9.75" hidden="false" customHeight="true" outlineLevel="0" collapsed="false">
      <c r="C25" s="31" t="n">
        <v>1973</v>
      </c>
      <c r="D25" s="36" t="n">
        <v>10153</v>
      </c>
      <c r="E25" s="36"/>
      <c r="F25" s="36" t="n">
        <v>84828</v>
      </c>
      <c r="G25" s="36"/>
      <c r="H25" s="36" t="n">
        <v>7658</v>
      </c>
      <c r="I25" s="36"/>
      <c r="J25" s="36" t="n">
        <v>7682</v>
      </c>
      <c r="K25" s="36"/>
      <c r="L25" s="36" t="n">
        <v>74181</v>
      </c>
      <c r="M25" s="36"/>
      <c r="N25" s="36" t="n">
        <v>853</v>
      </c>
      <c r="O25" s="36"/>
      <c r="P25" s="36" t="n">
        <v>771</v>
      </c>
      <c r="Q25" s="37"/>
    </row>
    <row r="26" s="3" customFormat="true" ht="9.75" hidden="false" customHeight="true" outlineLevel="0" collapsed="false">
      <c r="C26" s="31" t="n">
        <v>1974</v>
      </c>
      <c r="D26" s="36" t="n">
        <v>10066</v>
      </c>
      <c r="E26" s="36"/>
      <c r="F26" s="36" t="n">
        <v>96950</v>
      </c>
      <c r="G26" s="36"/>
      <c r="H26" s="36" t="n">
        <v>7250</v>
      </c>
      <c r="I26" s="36"/>
      <c r="J26" s="36" t="n">
        <v>7755</v>
      </c>
      <c r="K26" s="36"/>
      <c r="L26" s="36" t="n">
        <v>83654</v>
      </c>
      <c r="M26" s="36"/>
      <c r="N26" s="36" t="n">
        <v>753</v>
      </c>
      <c r="O26" s="36"/>
      <c r="P26" s="36" t="n">
        <v>775</v>
      </c>
      <c r="Q26" s="37"/>
    </row>
    <row r="27" s="3" customFormat="true" ht="9.75" hidden="false" customHeight="true" outlineLevel="0" collapsed="false">
      <c r="C27" s="31" t="n">
        <v>1975</v>
      </c>
      <c r="D27" s="36" t="n">
        <v>9469</v>
      </c>
      <c r="E27" s="36"/>
      <c r="F27" s="36" t="n">
        <v>97651</v>
      </c>
      <c r="G27" s="36"/>
      <c r="H27" s="36" t="n">
        <v>7475</v>
      </c>
      <c r="I27" s="36"/>
      <c r="J27" s="36" t="n">
        <v>7843</v>
      </c>
      <c r="K27" s="36"/>
      <c r="L27" s="36" t="n">
        <v>80363</v>
      </c>
      <c r="M27" s="36"/>
      <c r="N27" s="36" t="n">
        <v>520</v>
      </c>
      <c r="O27" s="36"/>
      <c r="P27" s="36" t="n">
        <v>1636</v>
      </c>
      <c r="Q27" s="37"/>
    </row>
    <row r="28" s="3" customFormat="true" ht="9.75" hidden="false" customHeight="true" outlineLevel="0" collapsed="false">
      <c r="C28" s="31" t="n">
        <v>1976</v>
      </c>
      <c r="D28" s="36" t="n">
        <v>9594</v>
      </c>
      <c r="E28" s="36"/>
      <c r="F28" s="36" t="n">
        <v>93255</v>
      </c>
      <c r="G28" s="36"/>
      <c r="H28" s="36" t="n">
        <v>7417</v>
      </c>
      <c r="I28" s="36"/>
      <c r="J28" s="36" t="n">
        <v>7774</v>
      </c>
      <c r="K28" s="36"/>
      <c r="L28" s="36" t="n">
        <v>81231</v>
      </c>
      <c r="M28" s="36"/>
      <c r="N28" s="36" t="n">
        <v>698</v>
      </c>
      <c r="O28" s="36"/>
      <c r="P28" s="36" t="n">
        <v>1534</v>
      </c>
      <c r="Q28" s="37"/>
    </row>
    <row r="29" s="3" customFormat="true" ht="9.75" hidden="false" customHeight="true" outlineLevel="0" collapsed="false">
      <c r="C29" s="31" t="n">
        <v>1977</v>
      </c>
      <c r="D29" s="36" t="n">
        <v>10226</v>
      </c>
      <c r="E29" s="36"/>
      <c r="F29" s="36" t="n">
        <v>95932</v>
      </c>
      <c r="G29" s="36"/>
      <c r="H29" s="36" t="n">
        <v>6753</v>
      </c>
      <c r="I29" s="36"/>
      <c r="J29" s="36" t="n">
        <v>7313</v>
      </c>
      <c r="K29" s="36"/>
      <c r="L29" s="36" t="n">
        <v>78908</v>
      </c>
      <c r="M29" s="36"/>
      <c r="N29" s="36" t="n">
        <v>647</v>
      </c>
      <c r="O29" s="36"/>
      <c r="P29" s="36" t="n">
        <v>1280</v>
      </c>
      <c r="Q29" s="37"/>
    </row>
    <row r="30" s="3" customFormat="true" ht="9.75" hidden="false" customHeight="true" outlineLevel="0" collapsed="false">
      <c r="C30" s="31" t="n">
        <v>1978</v>
      </c>
      <c r="D30" s="36" t="n">
        <v>9471</v>
      </c>
      <c r="E30" s="36"/>
      <c r="F30" s="36" t="n">
        <v>83134</v>
      </c>
      <c r="G30" s="36"/>
      <c r="H30" s="36" t="n">
        <v>7337</v>
      </c>
      <c r="I30" s="36"/>
      <c r="J30" s="36" t="n">
        <v>7589</v>
      </c>
      <c r="K30" s="36"/>
      <c r="L30" s="36" t="n">
        <v>75264</v>
      </c>
      <c r="M30" s="36"/>
      <c r="N30" s="36" t="n">
        <v>711</v>
      </c>
      <c r="O30" s="36"/>
      <c r="P30" s="36" t="n">
        <v>1008</v>
      </c>
      <c r="Q30" s="37"/>
    </row>
    <row r="31" s="3" customFormat="true" ht="9.75" hidden="false" customHeight="true" outlineLevel="0" collapsed="false">
      <c r="C31" s="31" t="n">
        <v>1979</v>
      </c>
      <c r="D31" s="36" t="n">
        <v>9303</v>
      </c>
      <c r="E31" s="36"/>
      <c r="F31" s="36" t="n">
        <v>91717</v>
      </c>
      <c r="G31" s="36"/>
      <c r="H31" s="36" t="n">
        <v>7811</v>
      </c>
      <c r="I31" s="36"/>
      <c r="J31" s="36" t="n">
        <v>8125</v>
      </c>
      <c r="K31" s="36"/>
      <c r="L31" s="36" t="n">
        <v>78447</v>
      </c>
      <c r="M31" s="36"/>
      <c r="N31" s="36" t="n">
        <v>643</v>
      </c>
      <c r="O31" s="36"/>
      <c r="P31" s="36" t="n">
        <v>611</v>
      </c>
      <c r="Q31" s="37"/>
    </row>
    <row r="32" s="3" customFormat="true" ht="2.25" hidden="false" customHeight="true" outlineLevel="0" collapsed="false">
      <c r="C32" s="3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s="3" customFormat="true" ht="9.75" hidden="false" customHeight="true" outlineLevel="0" collapsed="false">
      <c r="C33" s="31" t="n">
        <v>1980</v>
      </c>
      <c r="D33" s="36" t="n">
        <v>5329</v>
      </c>
      <c r="E33" s="36"/>
      <c r="F33" s="36" t="n">
        <v>95534</v>
      </c>
      <c r="G33" s="36"/>
      <c r="H33" s="36" t="n">
        <v>6959</v>
      </c>
      <c r="I33" s="36"/>
      <c r="J33" s="36" t="n">
        <v>7594</v>
      </c>
      <c r="K33" s="36"/>
      <c r="L33" s="36" t="n">
        <v>80375</v>
      </c>
      <c r="M33" s="36"/>
      <c r="N33" s="36" t="n">
        <v>515</v>
      </c>
      <c r="O33" s="36"/>
      <c r="P33" s="36" t="n">
        <v>306</v>
      </c>
      <c r="Q33" s="37"/>
    </row>
    <row r="34" s="3" customFormat="true" ht="9.75" hidden="false" customHeight="true" outlineLevel="0" collapsed="false">
      <c r="C34" s="31" t="n">
        <v>1981</v>
      </c>
      <c r="D34" s="36" t="n">
        <v>3887</v>
      </c>
      <c r="E34" s="36"/>
      <c r="F34" s="36" t="n">
        <v>84661</v>
      </c>
      <c r="G34" s="36"/>
      <c r="H34" s="36" t="n">
        <v>6830</v>
      </c>
      <c r="I34" s="36"/>
      <c r="J34" s="36" t="n">
        <v>7635</v>
      </c>
      <c r="K34" s="36"/>
      <c r="L34" s="36" t="n">
        <v>71729</v>
      </c>
      <c r="M34" s="36"/>
      <c r="N34" s="36" t="n">
        <v>158</v>
      </c>
      <c r="O34" s="36"/>
      <c r="P34" s="36" t="n">
        <v>378</v>
      </c>
      <c r="Q34" s="37"/>
    </row>
    <row r="35" s="3" customFormat="true" ht="9.75" hidden="false" customHeight="true" outlineLevel="0" collapsed="false">
      <c r="C35" s="31" t="n">
        <v>1982</v>
      </c>
      <c r="D35" s="36" t="n">
        <v>3321</v>
      </c>
      <c r="E35" s="36"/>
      <c r="F35" s="36" t="n">
        <v>87694</v>
      </c>
      <c r="G35" s="36"/>
      <c r="H35" s="36" t="n">
        <v>5956</v>
      </c>
      <c r="I35" s="36"/>
      <c r="J35" s="36" t="n">
        <v>6371</v>
      </c>
      <c r="K35" s="36"/>
      <c r="L35" s="36" t="n">
        <v>72567</v>
      </c>
      <c r="M35" s="36"/>
      <c r="N35" s="36" t="n">
        <v>101</v>
      </c>
      <c r="O35" s="36"/>
      <c r="P35" s="36" t="n">
        <v>218</v>
      </c>
      <c r="Q35" s="37"/>
    </row>
    <row r="36" s="3" customFormat="true" ht="9.75" hidden="false" customHeight="true" outlineLevel="0" collapsed="false">
      <c r="C36" s="31" t="n">
        <v>1983</v>
      </c>
      <c r="D36" s="36" t="n">
        <v>3043</v>
      </c>
      <c r="E36" s="36"/>
      <c r="F36" s="36" t="n">
        <v>71485</v>
      </c>
      <c r="G36" s="36"/>
      <c r="H36" s="36" t="n">
        <v>5045</v>
      </c>
      <c r="I36" s="36"/>
      <c r="J36" s="36" t="n">
        <v>5657</v>
      </c>
      <c r="K36" s="36"/>
      <c r="L36" s="36" t="n">
        <v>74088</v>
      </c>
      <c r="M36" s="36"/>
      <c r="N36" s="36" t="n">
        <v>469</v>
      </c>
      <c r="O36" s="36"/>
      <c r="P36" s="36" t="n">
        <v>384</v>
      </c>
      <c r="Q36" s="37"/>
    </row>
    <row r="37" s="3" customFormat="true" ht="9.75" hidden="false" customHeight="true" outlineLevel="0" collapsed="false">
      <c r="C37" s="31" t="n">
        <v>1984</v>
      </c>
      <c r="D37" s="36" t="n">
        <v>3497</v>
      </c>
      <c r="E37" s="36"/>
      <c r="F37" s="36" t="n">
        <v>89046</v>
      </c>
      <c r="G37" s="36"/>
      <c r="H37" s="36" t="n">
        <v>5329</v>
      </c>
      <c r="I37" s="36"/>
      <c r="J37" s="36" t="n">
        <v>6303</v>
      </c>
      <c r="K37" s="36"/>
      <c r="L37" s="36" t="n">
        <v>85477</v>
      </c>
      <c r="M37" s="36"/>
      <c r="N37" s="36" t="n">
        <v>71</v>
      </c>
      <c r="O37" s="36"/>
      <c r="P37" s="36" t="n">
        <v>294</v>
      </c>
      <c r="Q37" s="37"/>
    </row>
    <row r="38" s="3" customFormat="true" ht="9.75" hidden="false" customHeight="true" outlineLevel="0" collapsed="false">
      <c r="C38" s="31" t="n">
        <v>1985</v>
      </c>
      <c r="D38" s="36" t="n">
        <v>3725</v>
      </c>
      <c r="E38" s="36"/>
      <c r="F38" s="36" t="n">
        <v>97447</v>
      </c>
      <c r="G38" s="36"/>
      <c r="H38" s="36" t="n">
        <v>5607</v>
      </c>
      <c r="I38" s="36"/>
      <c r="J38" s="36" t="n">
        <v>6578</v>
      </c>
      <c r="K38" s="36"/>
      <c r="L38" s="36" t="n">
        <v>84746</v>
      </c>
      <c r="M38" s="36"/>
      <c r="N38" s="36" t="n">
        <v>26</v>
      </c>
      <c r="O38" s="36"/>
      <c r="P38" s="36" t="n">
        <v>583</v>
      </c>
      <c r="Q38" s="37"/>
    </row>
    <row r="39" s="3" customFormat="true" ht="9.75" hidden="false" customHeight="true" outlineLevel="0" collapsed="false">
      <c r="C39" s="31" t="n">
        <v>1986</v>
      </c>
      <c r="D39" s="36" t="n">
        <v>3338</v>
      </c>
      <c r="E39" s="36"/>
      <c r="F39" s="36" t="n">
        <v>94015</v>
      </c>
      <c r="G39" s="36"/>
      <c r="H39" s="36" t="n">
        <v>5889</v>
      </c>
      <c r="I39" s="36"/>
      <c r="J39" s="36" t="n">
        <v>6703</v>
      </c>
      <c r="K39" s="36"/>
      <c r="L39" s="36" t="n">
        <v>79523</v>
      </c>
      <c r="M39" s="36"/>
      <c r="N39" s="36" t="n">
        <v>26</v>
      </c>
      <c r="O39" s="36"/>
      <c r="P39" s="36" t="n">
        <v>496</v>
      </c>
      <c r="Q39" s="37"/>
    </row>
    <row r="40" s="3" customFormat="true" ht="9.75" hidden="false" customHeight="true" outlineLevel="0" collapsed="false">
      <c r="C40" s="31" t="n">
        <v>1987</v>
      </c>
      <c r="D40" s="36" t="n">
        <v>3309</v>
      </c>
      <c r="E40" s="36"/>
      <c r="F40" s="36" t="n">
        <v>101748</v>
      </c>
      <c r="G40" s="36"/>
      <c r="H40" s="36" t="n">
        <v>5569</v>
      </c>
      <c r="I40" s="36"/>
      <c r="J40" s="36" t="n">
        <v>6125</v>
      </c>
      <c r="K40" s="36"/>
      <c r="L40" s="36" t="n">
        <v>77829</v>
      </c>
      <c r="M40" s="36"/>
      <c r="N40" s="36" t="n">
        <v>165</v>
      </c>
      <c r="O40" s="36"/>
      <c r="P40" s="36" t="n">
        <v>523</v>
      </c>
      <c r="Q40" s="37"/>
    </row>
    <row r="41" s="3" customFormat="true" ht="9.75" hidden="false" customHeight="true" outlineLevel="0" collapsed="false">
      <c r="C41" s="31" t="n">
        <v>1988</v>
      </c>
      <c r="D41" s="36" t="n">
        <v>3400</v>
      </c>
      <c r="E41" s="36"/>
      <c r="F41" s="36" t="n">
        <v>96084</v>
      </c>
      <c r="G41" s="36"/>
      <c r="H41" s="36" t="n">
        <v>5730</v>
      </c>
      <c r="I41" s="36"/>
      <c r="J41" s="36" t="n">
        <v>6399</v>
      </c>
      <c r="K41" s="36"/>
      <c r="L41" s="36" t="n">
        <v>94855</v>
      </c>
      <c r="M41" s="36"/>
      <c r="N41" s="36" t="n">
        <v>24.842</v>
      </c>
      <c r="O41" s="36"/>
      <c r="P41" s="36" t="n">
        <v>843</v>
      </c>
      <c r="Q41" s="37"/>
    </row>
    <row r="42" s="3" customFormat="true" ht="9.75" hidden="false" customHeight="true" outlineLevel="0" collapsed="false">
      <c r="C42" s="31" t="n">
        <v>1989</v>
      </c>
      <c r="D42" s="36" t="n">
        <v>3600</v>
      </c>
      <c r="E42" s="36"/>
      <c r="F42" s="36" t="n">
        <v>105810</v>
      </c>
      <c r="G42" s="36"/>
      <c r="H42" s="36" t="n">
        <v>6094</v>
      </c>
      <c r="I42" s="36"/>
      <c r="J42" s="36" t="n">
        <v>6735</v>
      </c>
      <c r="K42" s="36"/>
      <c r="L42" s="36" t="n">
        <v>101681</v>
      </c>
      <c r="M42" s="36"/>
      <c r="N42" s="36" t="n">
        <v>23.665</v>
      </c>
      <c r="O42" s="36"/>
      <c r="P42" s="36" t="n">
        <v>948</v>
      </c>
      <c r="Q42" s="37"/>
    </row>
    <row r="43" s="3" customFormat="true" ht="2.25" hidden="false" customHeight="true" outlineLevel="0" collapsed="false">
      <c r="C43" s="31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</row>
    <row r="44" s="3" customFormat="true" ht="9.75" hidden="false" customHeight="true" outlineLevel="0" collapsed="false">
      <c r="C44" s="31" t="n">
        <v>1990</v>
      </c>
      <c r="D44" s="36" t="n">
        <v>4537</v>
      </c>
      <c r="E44" s="36"/>
      <c r="F44" s="36" t="n">
        <v>109166</v>
      </c>
      <c r="G44" s="36"/>
      <c r="H44" s="36" t="n">
        <v>6125</v>
      </c>
      <c r="I44" s="36"/>
      <c r="J44" s="36" t="n">
        <v>6666</v>
      </c>
      <c r="K44" s="36"/>
      <c r="L44" s="36" t="n">
        <v>95928.432</v>
      </c>
      <c r="M44" s="36"/>
      <c r="N44" s="36" t="n">
        <v>0.683</v>
      </c>
      <c r="O44" s="36"/>
      <c r="P44" s="36" t="n">
        <v>1739.996</v>
      </c>
      <c r="Q44" s="37"/>
    </row>
    <row r="45" s="3" customFormat="true" ht="9.75" hidden="false" customHeight="true" outlineLevel="0" collapsed="false">
      <c r="C45" s="31" t="n">
        <v>1991</v>
      </c>
      <c r="D45" s="36" t="n">
        <v>3475</v>
      </c>
      <c r="E45" s="36"/>
      <c r="F45" s="36" t="n">
        <v>117134</v>
      </c>
      <c r="G45" s="36"/>
      <c r="H45" s="36" t="n">
        <v>5647</v>
      </c>
      <c r="I45" s="36"/>
      <c r="J45" s="36" t="n">
        <v>6017</v>
      </c>
      <c r="K45" s="36"/>
      <c r="L45" s="36" t="n">
        <v>111556.69</v>
      </c>
      <c r="M45" s="36"/>
      <c r="N45" s="36" t="n">
        <v>0.001</v>
      </c>
      <c r="O45" s="36"/>
      <c r="P45" s="36" t="n">
        <v>1933.672</v>
      </c>
      <c r="Q45" s="37"/>
    </row>
    <row r="46" s="3" customFormat="true" ht="9.75" hidden="false" customHeight="true" outlineLevel="0" collapsed="false">
      <c r="C46" s="31" t="n">
        <v>1992</v>
      </c>
      <c r="D46" s="36" t="n">
        <v>1436.718</v>
      </c>
      <c r="E46" s="36"/>
      <c r="F46" s="36" t="n">
        <v>113097</v>
      </c>
      <c r="G46" s="36"/>
      <c r="H46" s="36" t="n">
        <v>6388</v>
      </c>
      <c r="I46" s="36"/>
      <c r="J46" s="36" t="n">
        <v>6990</v>
      </c>
      <c r="K46" s="36"/>
      <c r="L46" s="36" t="n">
        <v>103487.481</v>
      </c>
      <c r="M46" s="36"/>
      <c r="N46" s="36" t="n">
        <v>0.005</v>
      </c>
      <c r="O46" s="36"/>
      <c r="P46" s="36" t="n">
        <v>2315.449</v>
      </c>
      <c r="Q46" s="37"/>
    </row>
    <row r="47" s="3" customFormat="true" ht="9.75" hidden="false" customHeight="true" outlineLevel="0" collapsed="false">
      <c r="C47" s="31" t="n">
        <v>1993</v>
      </c>
      <c r="D47" s="36" t="n">
        <v>1512.304</v>
      </c>
      <c r="E47" s="36"/>
      <c r="F47" s="36" t="n">
        <v>121429</v>
      </c>
      <c r="G47" s="36"/>
      <c r="H47" s="36" t="n">
        <v>7284</v>
      </c>
      <c r="I47" s="36"/>
      <c r="J47" s="36" t="n">
        <v>7837</v>
      </c>
      <c r="K47" s="36"/>
      <c r="L47" s="36" t="n">
        <v>111527.249</v>
      </c>
      <c r="M47" s="36"/>
      <c r="N47" s="36" t="n">
        <v>0</v>
      </c>
      <c r="O47" s="36"/>
      <c r="P47" s="36" t="n">
        <v>2621.462</v>
      </c>
      <c r="Q47" s="37"/>
    </row>
    <row r="48" s="3" customFormat="true" ht="9.75" hidden="false" customHeight="true" outlineLevel="0" collapsed="false">
      <c r="C48" s="31" t="n">
        <v>1994</v>
      </c>
      <c r="D48" s="36" t="n">
        <v>1507</v>
      </c>
      <c r="E48" s="36"/>
      <c r="F48" s="36" t="n">
        <v>128662</v>
      </c>
      <c r="G48" s="36"/>
      <c r="H48" s="36" t="n">
        <v>7855</v>
      </c>
      <c r="I48" s="36"/>
      <c r="J48" s="36" t="n">
        <v>8455</v>
      </c>
      <c r="K48" s="36"/>
      <c r="L48" s="36" t="n">
        <v>119093.069</v>
      </c>
      <c r="M48" s="36"/>
      <c r="N48" s="36" t="n">
        <v>0</v>
      </c>
      <c r="O48" s="36"/>
      <c r="P48" s="36" t="n">
        <v>3069.113</v>
      </c>
      <c r="Q48" s="37"/>
    </row>
    <row r="49" s="3" customFormat="true" ht="9.75" hidden="false" customHeight="true" outlineLevel="0" collapsed="false">
      <c r="C49" s="31" t="n">
        <v>1995</v>
      </c>
      <c r="D49" s="36" t="n">
        <v>1596</v>
      </c>
      <c r="E49" s="36"/>
      <c r="F49" s="36" t="n">
        <v>139067</v>
      </c>
      <c r="G49" s="36"/>
      <c r="H49" s="36" t="n">
        <v>7861</v>
      </c>
      <c r="I49" s="36"/>
      <c r="J49" s="36" t="n">
        <v>8480.51</v>
      </c>
      <c r="K49" s="36"/>
      <c r="L49" s="36" t="n">
        <v>130367.025</v>
      </c>
      <c r="M49" s="36"/>
      <c r="N49" s="36" t="n">
        <v>0.003</v>
      </c>
      <c r="O49" s="36"/>
      <c r="P49" s="36" t="n">
        <v>2949.731</v>
      </c>
      <c r="Q49" s="37"/>
    </row>
    <row r="50" s="3" customFormat="true" ht="9.75" hidden="false" customHeight="true" outlineLevel="0" collapsed="false">
      <c r="C50" s="31" t="n">
        <v>1996</v>
      </c>
      <c r="D50" s="36" t="n">
        <v>1608</v>
      </c>
      <c r="E50" s="36"/>
      <c r="F50" s="36" t="n">
        <v>147200</v>
      </c>
      <c r="G50" s="36"/>
      <c r="H50" s="36" t="n">
        <v>7381</v>
      </c>
      <c r="I50" s="36"/>
      <c r="J50" s="36" t="n">
        <v>8429.387</v>
      </c>
      <c r="K50" s="36"/>
      <c r="L50" s="36" t="n">
        <v>128273.928</v>
      </c>
      <c r="M50" s="36"/>
      <c r="N50" s="36" t="n">
        <v>22</v>
      </c>
      <c r="O50" s="36"/>
      <c r="P50" s="36" t="n">
        <v>3130.417</v>
      </c>
      <c r="Q50" s="37"/>
    </row>
    <row r="51" s="3" customFormat="true" ht="9.75" hidden="false" customHeight="true" outlineLevel="0" collapsed="false">
      <c r="C51" s="31" t="n">
        <v>1997</v>
      </c>
      <c r="D51" s="36" t="n">
        <v>168</v>
      </c>
      <c r="E51" s="36"/>
      <c r="F51" s="36" t="n">
        <v>157767</v>
      </c>
      <c r="G51" s="36"/>
      <c r="H51" s="36" t="n">
        <v>7685</v>
      </c>
      <c r="I51" s="36"/>
      <c r="J51" s="36" t="n">
        <v>8837</v>
      </c>
      <c r="K51" s="36"/>
      <c r="L51" s="36" t="n">
        <v>146757.245</v>
      </c>
      <c r="M51" s="36"/>
      <c r="N51" s="36" t="n">
        <v>4.235</v>
      </c>
      <c r="O51" s="36"/>
      <c r="P51" s="36" t="n">
        <v>3188.448</v>
      </c>
      <c r="Q51" s="37"/>
    </row>
    <row r="52" s="3" customFormat="true" ht="9.75" hidden="false" customHeight="true" outlineLevel="0" collapsed="false">
      <c r="C52" s="31" t="n">
        <v>1998</v>
      </c>
      <c r="D52" s="36" t="n">
        <v>3618</v>
      </c>
      <c r="E52" s="36"/>
      <c r="F52" s="36" t="n">
        <v>153459</v>
      </c>
      <c r="G52" s="36"/>
      <c r="H52" s="36" t="n">
        <v>7723</v>
      </c>
      <c r="I52" s="36"/>
      <c r="J52" s="36" t="n">
        <v>8886</v>
      </c>
      <c r="K52" s="36"/>
      <c r="L52" s="36" t="n">
        <v>136418.468</v>
      </c>
      <c r="M52" s="36"/>
      <c r="N52" s="36" t="n">
        <v>0.202</v>
      </c>
      <c r="O52" s="36"/>
      <c r="P52" s="36" t="n">
        <v>3364.491</v>
      </c>
      <c r="Q52" s="37"/>
    </row>
    <row r="53" s="3" customFormat="true" ht="9.75" hidden="false" customHeight="true" outlineLevel="0" collapsed="false">
      <c r="C53" s="31" t="n">
        <v>1999</v>
      </c>
      <c r="D53" s="36" t="n">
        <v>1932</v>
      </c>
      <c r="E53" s="36"/>
      <c r="F53" s="36" t="n">
        <v>154979</v>
      </c>
      <c r="G53" s="36"/>
      <c r="H53" s="36" t="n">
        <v>7047</v>
      </c>
      <c r="I53" s="36"/>
      <c r="J53" s="36" t="n">
        <v>8481.4</v>
      </c>
      <c r="K53" s="36"/>
      <c r="L53" s="36" t="n">
        <v>139277.768</v>
      </c>
      <c r="M53" s="36"/>
      <c r="N53" s="36" t="n">
        <v>2.67</v>
      </c>
      <c r="O53" s="36"/>
      <c r="P53" s="36" t="n">
        <v>3253.373</v>
      </c>
      <c r="Q53" s="37"/>
    </row>
    <row r="54" s="3" customFormat="true" ht="2.25" hidden="false" customHeight="true" outlineLevel="0" collapsed="false">
      <c r="C54" s="31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</row>
    <row r="55" s="3" customFormat="true" ht="9.75" hidden="false" customHeight="true" outlineLevel="0" collapsed="false">
      <c r="C55" s="31" t="n">
        <v>2000</v>
      </c>
      <c r="D55" s="36" t="n">
        <v>2065.529</v>
      </c>
      <c r="E55" s="36"/>
      <c r="F55" s="36" t="n">
        <v>167935</v>
      </c>
      <c r="G55" s="36"/>
      <c r="H55" s="36" t="n">
        <v>7049</v>
      </c>
      <c r="I55" s="36"/>
      <c r="J55" s="36" t="n">
        <v>7854.671</v>
      </c>
      <c r="K55" s="36"/>
      <c r="L55" s="36" t="n">
        <v>157368.244</v>
      </c>
      <c r="M55" s="36"/>
      <c r="N55" s="36" t="n">
        <v>2.805</v>
      </c>
      <c r="O55" s="36"/>
      <c r="P55" s="36" t="n">
        <v>2814.69</v>
      </c>
      <c r="Q55" s="37"/>
    </row>
    <row r="56" s="3" customFormat="true" ht="9.75" hidden="false" customHeight="true" outlineLevel="0" collapsed="false">
      <c r="C56" s="31" t="n">
        <v>2001</v>
      </c>
      <c r="D56" s="36" t="n">
        <v>2024.285</v>
      </c>
      <c r="E56" s="36"/>
      <c r="F56" s="36" t="n">
        <v>181173.515</v>
      </c>
      <c r="G56" s="36"/>
      <c r="H56" s="36" t="n">
        <v>6017</v>
      </c>
      <c r="I56" s="36"/>
      <c r="J56" s="36" t="n">
        <v>8298.969</v>
      </c>
      <c r="K56" s="36"/>
      <c r="L56" s="36" t="n">
        <v>156717.508</v>
      </c>
      <c r="M56" s="36"/>
      <c r="N56" s="36" t="n">
        <v>0.363</v>
      </c>
      <c r="O56" s="36"/>
      <c r="P56" s="36" t="n">
        <v>3186.632</v>
      </c>
      <c r="Q56" s="37"/>
    </row>
    <row r="57" s="3" customFormat="true" ht="9.75" hidden="false" customHeight="true" outlineLevel="0" collapsed="false">
      <c r="C57" s="31" t="n">
        <v>2002</v>
      </c>
      <c r="D57" s="36" t="n">
        <v>2139.186</v>
      </c>
      <c r="E57" s="36"/>
      <c r="F57" s="36" t="n">
        <v>187197.713</v>
      </c>
      <c r="G57" s="36"/>
      <c r="H57" s="36" t="n">
        <v>6106</v>
      </c>
      <c r="I57" s="36"/>
      <c r="J57" s="36" t="n">
        <v>8874.37687</v>
      </c>
      <c r="K57" s="36"/>
      <c r="L57" s="36" t="n">
        <v>165868.851</v>
      </c>
      <c r="M57" s="36"/>
      <c r="N57" s="36" t="n">
        <v>0.406</v>
      </c>
      <c r="O57" s="36"/>
      <c r="P57" s="36" t="n">
        <v>3384.749</v>
      </c>
      <c r="Q57" s="37"/>
    </row>
    <row r="58" s="3" customFormat="true" ht="9.75" hidden="false" customHeight="true" outlineLevel="0" collapsed="false">
      <c r="C58" s="31" t="n">
        <v>2003</v>
      </c>
      <c r="D58" s="36" t="n">
        <v>2255.938</v>
      </c>
      <c r="E58" s="36"/>
      <c r="F58" s="36" t="n">
        <v>212980.6</v>
      </c>
      <c r="G58" s="36"/>
      <c r="H58" s="36" t="n">
        <v>6116</v>
      </c>
      <c r="I58" s="36"/>
      <c r="J58" s="36" t="n">
        <v>9660.999</v>
      </c>
      <c r="K58" s="36"/>
      <c r="L58" s="36" t="n">
        <v>187707.824</v>
      </c>
      <c r="M58" s="36"/>
      <c r="N58" s="36" t="n">
        <v>72.124</v>
      </c>
      <c r="O58" s="36"/>
      <c r="P58" s="36" t="n">
        <v>3955.249</v>
      </c>
      <c r="Q58" s="37"/>
    </row>
    <row r="59" s="3" customFormat="true" ht="9.75" hidden="false" customHeight="true" outlineLevel="0" collapsed="false">
      <c r="C59" s="31" t="n">
        <v>2004</v>
      </c>
      <c r="D59" s="36" t="n">
        <v>2102.863</v>
      </c>
      <c r="E59" s="36"/>
      <c r="F59" s="36" t="n">
        <v>233993.701</v>
      </c>
      <c r="G59" s="36"/>
      <c r="H59" s="36" t="n">
        <v>5735</v>
      </c>
      <c r="I59" s="36"/>
      <c r="J59" s="36" t="n">
        <v>8104.389</v>
      </c>
      <c r="K59" s="36"/>
      <c r="L59" s="36" t="n">
        <v>209827.709</v>
      </c>
      <c r="M59" s="36"/>
      <c r="N59" s="36" t="n">
        <v>70.067</v>
      </c>
      <c r="O59" s="36"/>
      <c r="P59" s="36" t="n">
        <v>2996.63135</v>
      </c>
      <c r="Q59" s="37"/>
    </row>
    <row r="60" s="3" customFormat="true" ht="9.75" hidden="false" customHeight="true" outlineLevel="0" collapsed="false">
      <c r="C60" s="31" t="n">
        <v>2005</v>
      </c>
      <c r="D60" s="36" t="n">
        <v>2164.981</v>
      </c>
      <c r="E60" s="36"/>
      <c r="F60" s="36" t="n">
        <v>261854.728</v>
      </c>
      <c r="G60" s="36"/>
      <c r="H60" s="36" t="n">
        <v>6203</v>
      </c>
      <c r="I60" s="36"/>
      <c r="J60" s="36" t="n">
        <v>7789.0544</v>
      </c>
      <c r="K60" s="36"/>
      <c r="L60" s="36" t="n">
        <v>239313.308</v>
      </c>
      <c r="M60" s="36"/>
      <c r="N60" s="36" t="n">
        <v>0.097</v>
      </c>
      <c r="O60" s="36"/>
      <c r="P60" s="36" t="n">
        <v>2264.63366</v>
      </c>
      <c r="Q60" s="37"/>
    </row>
    <row r="61" s="3" customFormat="true" ht="9.75" hidden="false" customHeight="true" outlineLevel="0" collapsed="false">
      <c r="C61" s="31" t="n">
        <v>2006</v>
      </c>
      <c r="D61" s="36" t="n">
        <v>1676.794</v>
      </c>
      <c r="E61" s="36"/>
      <c r="F61" s="36" t="n">
        <v>275097.516</v>
      </c>
      <c r="G61" s="36"/>
      <c r="H61" s="36" t="n">
        <v>6276.10696</v>
      </c>
      <c r="I61" s="36"/>
      <c r="J61" s="36" t="n">
        <v>7936.93318</v>
      </c>
      <c r="K61" s="36"/>
      <c r="L61" s="36" t="n">
        <v>247428.857</v>
      </c>
      <c r="M61" s="36"/>
      <c r="N61" s="36" t="n">
        <v>66.54</v>
      </c>
      <c r="O61" s="36"/>
      <c r="P61" s="36" t="n">
        <v>2595.12895</v>
      </c>
      <c r="Q61" s="37"/>
    </row>
    <row r="62" customFormat="false" ht="2.25" hidden="false" customHeight="true" outlineLevel="0" collapsed="false">
      <c r="C62" s="17"/>
      <c r="D62" s="38"/>
      <c r="E62" s="34"/>
      <c r="F62" s="38"/>
      <c r="G62" s="38"/>
      <c r="H62" s="33"/>
      <c r="I62" s="33"/>
      <c r="J62" s="33"/>
      <c r="K62" s="33"/>
      <c r="L62" s="33"/>
      <c r="M62" s="33"/>
      <c r="N62" s="33"/>
      <c r="O62" s="39"/>
      <c r="P62" s="39"/>
      <c r="Q62" s="40"/>
      <c r="U62" s="3"/>
    </row>
    <row r="63" customFormat="false" ht="9" hidden="false" customHeight="true" outlineLevel="0" collapsed="false">
      <c r="C63" s="12"/>
      <c r="D63" s="33"/>
      <c r="E63" s="41"/>
      <c r="F63" s="33"/>
      <c r="G63" s="42"/>
      <c r="H63" s="33"/>
      <c r="I63" s="33"/>
      <c r="J63" s="33"/>
      <c r="K63" s="33"/>
      <c r="L63" s="43"/>
      <c r="M63" s="43"/>
      <c r="N63" s="43"/>
      <c r="O63" s="43"/>
      <c r="P63" s="43"/>
      <c r="Q63" s="44"/>
      <c r="U63" s="3"/>
    </row>
    <row r="64" customFormat="false" ht="9" hidden="false" customHeight="true" outlineLevel="0" collapsed="false">
      <c r="C64" s="12"/>
      <c r="D64" s="42"/>
      <c r="E64" s="41"/>
      <c r="F64" s="42"/>
      <c r="G64" s="42"/>
      <c r="H64" s="43"/>
      <c r="I64" s="43"/>
      <c r="J64" s="43"/>
      <c r="K64" s="43"/>
      <c r="L64" s="43"/>
      <c r="M64" s="43"/>
      <c r="N64" s="43"/>
      <c r="O64" s="43"/>
      <c r="P64" s="43"/>
      <c r="Q64" s="44"/>
      <c r="U64" s="3"/>
    </row>
    <row r="65" customFormat="false" ht="9" hidden="false" customHeight="true" outlineLevel="0" collapsed="false">
      <c r="C65" s="45"/>
      <c r="D65" s="46"/>
      <c r="E65" s="47"/>
      <c r="F65" s="46"/>
      <c r="G65" s="46"/>
      <c r="H65" s="48"/>
      <c r="I65" s="48"/>
      <c r="J65" s="48"/>
      <c r="K65" s="48"/>
      <c r="L65" s="49"/>
      <c r="M65" s="48"/>
      <c r="N65" s="48"/>
      <c r="O65" s="48"/>
      <c r="P65" s="48"/>
      <c r="Q65" s="50"/>
      <c r="U65" s="3"/>
    </row>
    <row r="66" customFormat="false" ht="9" hidden="false" customHeight="true" outlineLevel="0" collapsed="false">
      <c r="C66" s="45"/>
      <c r="D66" s="46"/>
      <c r="E66" s="47"/>
      <c r="F66" s="46"/>
      <c r="G66" s="46"/>
      <c r="H66" s="48"/>
      <c r="I66" s="48"/>
      <c r="J66" s="48"/>
      <c r="K66" s="48"/>
      <c r="L66" s="49"/>
      <c r="M66" s="48"/>
      <c r="N66" s="48"/>
      <c r="O66" s="48"/>
      <c r="P66" s="48"/>
      <c r="Q66" s="50"/>
      <c r="U66" s="3"/>
    </row>
    <row r="67" customFormat="false" ht="9" hidden="false" customHeight="true" outlineLevel="0" collapsed="false">
      <c r="C67" s="45"/>
      <c r="D67" s="46"/>
      <c r="E67" s="47"/>
      <c r="F67" s="46"/>
      <c r="G67" s="46"/>
      <c r="H67" s="48"/>
      <c r="I67" s="48"/>
      <c r="J67" s="48"/>
      <c r="K67" s="48"/>
      <c r="L67" s="49"/>
      <c r="M67" s="48"/>
      <c r="N67" s="48"/>
      <c r="O67" s="48"/>
      <c r="P67" s="48"/>
      <c r="Q67" s="50"/>
      <c r="U67" s="3"/>
    </row>
    <row r="68" customFormat="false" ht="9" hidden="false" customHeight="true" outlineLevel="0" collapsed="false">
      <c r="C68" s="45"/>
      <c r="D68" s="46"/>
      <c r="E68" s="47"/>
      <c r="F68" s="46"/>
      <c r="G68" s="46"/>
      <c r="H68" s="48"/>
      <c r="I68" s="48"/>
      <c r="J68" s="48"/>
      <c r="K68" s="48"/>
      <c r="L68" s="49"/>
      <c r="M68" s="48"/>
      <c r="N68" s="48"/>
      <c r="O68" s="48"/>
      <c r="P68" s="48"/>
      <c r="Q68" s="50"/>
      <c r="U68" s="3"/>
    </row>
    <row r="69" customFormat="false" ht="9" hidden="false" customHeight="true" outlineLevel="0" collapsed="false">
      <c r="C69" s="45"/>
      <c r="D69" s="46"/>
      <c r="E69" s="47"/>
      <c r="F69" s="46"/>
      <c r="G69" s="46"/>
      <c r="H69" s="48"/>
      <c r="I69" s="48"/>
      <c r="J69" s="48"/>
      <c r="K69" s="48"/>
      <c r="L69" s="48"/>
      <c r="M69" s="48"/>
      <c r="N69" s="48"/>
      <c r="O69" s="48"/>
      <c r="P69" s="48"/>
      <c r="Q69" s="50"/>
      <c r="U69" s="3"/>
    </row>
    <row r="70" customFormat="false" ht="9" hidden="false" customHeight="true" outlineLevel="0" collapsed="false">
      <c r="C70" s="45"/>
      <c r="D70" s="46"/>
      <c r="E70" s="47"/>
      <c r="F70" s="46"/>
      <c r="G70" s="46"/>
      <c r="H70" s="48"/>
      <c r="I70" s="48"/>
      <c r="J70" s="48"/>
      <c r="K70" s="48"/>
      <c r="L70" s="49"/>
      <c r="M70" s="48"/>
      <c r="N70" s="48"/>
      <c r="O70" s="48"/>
      <c r="P70" s="48"/>
      <c r="Q70" s="50"/>
      <c r="U70" s="3"/>
    </row>
    <row r="71" customFormat="false" ht="9.75" hidden="false" customHeight="true" outlineLevel="0" collapsed="false">
      <c r="C71" s="45"/>
      <c r="D71" s="46"/>
      <c r="E71" s="47"/>
      <c r="F71" s="46"/>
      <c r="G71" s="46"/>
      <c r="H71" s="48"/>
      <c r="I71" s="48"/>
      <c r="J71" s="48"/>
      <c r="K71" s="48"/>
      <c r="L71" s="49"/>
      <c r="M71" s="48"/>
      <c r="N71" s="48"/>
      <c r="O71" s="48"/>
      <c r="P71" s="48"/>
      <c r="Q71" s="50"/>
      <c r="U71" s="3"/>
    </row>
    <row r="72" customFormat="false" ht="9.75" hidden="false" customHeight="true" outlineLevel="0" collapsed="false">
      <c r="C72" s="45"/>
      <c r="D72" s="46"/>
      <c r="E72" s="47"/>
      <c r="F72" s="46"/>
      <c r="G72" s="46"/>
      <c r="H72" s="48"/>
      <c r="I72" s="48"/>
      <c r="J72" s="48"/>
      <c r="K72" s="48"/>
      <c r="L72" s="49"/>
      <c r="M72" s="48"/>
      <c r="N72" s="48"/>
      <c r="O72" s="48"/>
      <c r="P72" s="48"/>
      <c r="Q72" s="50"/>
      <c r="U72" s="3"/>
    </row>
    <row r="73" customFormat="false" ht="9" hidden="false" customHeight="true" outlineLevel="0" collapsed="false">
      <c r="C73" s="45"/>
      <c r="D73" s="49"/>
      <c r="E73" s="47"/>
      <c r="F73" s="49"/>
      <c r="G73" s="46"/>
      <c r="H73" s="49"/>
      <c r="I73" s="49"/>
      <c r="J73" s="49"/>
      <c r="K73" s="49"/>
      <c r="L73" s="49"/>
      <c r="M73" s="48"/>
      <c r="N73" s="48"/>
      <c r="O73" s="48"/>
      <c r="P73" s="48"/>
      <c r="Q73" s="50"/>
      <c r="U73" s="3"/>
    </row>
    <row r="74" customFormat="false" ht="9" hidden="false" customHeight="true" outlineLevel="0" collapsed="false">
      <c r="C74" s="45"/>
      <c r="D74" s="46"/>
      <c r="E74" s="47"/>
      <c r="F74" s="46"/>
      <c r="G74" s="46"/>
      <c r="H74" s="48"/>
      <c r="I74" s="48"/>
      <c r="J74" s="48"/>
      <c r="K74" s="48"/>
      <c r="L74" s="49"/>
      <c r="M74" s="48"/>
      <c r="N74" s="48"/>
      <c r="O74" s="48"/>
      <c r="P74" s="48"/>
      <c r="Q74" s="50"/>
      <c r="R74" s="51"/>
      <c r="U74" s="3"/>
    </row>
    <row r="75" customFormat="false" ht="9" hidden="false" customHeight="true" outlineLevel="0" collapsed="false">
      <c r="C75" s="45"/>
      <c r="D75" s="46"/>
      <c r="E75" s="47"/>
      <c r="F75" s="46"/>
      <c r="G75" s="46"/>
      <c r="H75" s="48"/>
      <c r="I75" s="48"/>
      <c r="J75" s="48"/>
      <c r="K75" s="48"/>
      <c r="L75" s="49"/>
      <c r="M75" s="48"/>
      <c r="N75" s="48"/>
      <c r="O75" s="48"/>
      <c r="P75" s="48"/>
      <c r="Q75" s="50"/>
      <c r="U75" s="3"/>
    </row>
    <row r="76" customFormat="false" ht="9" hidden="false" customHeight="true" outlineLevel="0" collapsed="false">
      <c r="C76" s="3"/>
      <c r="D76" s="46"/>
      <c r="E76" s="47"/>
      <c r="F76" s="46"/>
      <c r="G76" s="46"/>
      <c r="H76" s="48"/>
      <c r="I76" s="48"/>
      <c r="J76" s="48"/>
      <c r="K76" s="48"/>
      <c r="L76" s="48"/>
      <c r="M76" s="48"/>
      <c r="N76" s="48"/>
      <c r="O76" s="48"/>
      <c r="P76" s="48"/>
      <c r="Q76" s="50"/>
      <c r="U76" s="3"/>
    </row>
    <row r="77" customFormat="false" ht="14.1" hidden="false" customHeight="true" outlineLevel="0" collapsed="false">
      <c r="C77" s="3"/>
      <c r="D77" s="47"/>
      <c r="E77" s="47"/>
      <c r="F77" s="47"/>
      <c r="G77" s="47"/>
      <c r="H77" s="48"/>
      <c r="I77" s="48"/>
      <c r="J77" s="48"/>
      <c r="K77" s="48"/>
      <c r="L77" s="48"/>
      <c r="M77" s="48"/>
      <c r="N77" s="48"/>
      <c r="O77" s="48"/>
      <c r="P77" s="48"/>
      <c r="Q77" s="50"/>
      <c r="U77" s="3"/>
    </row>
    <row r="78" customFormat="false" ht="9.75" hidden="false" customHeight="true" outlineLevel="0" collapsed="false">
      <c r="S78" s="3"/>
    </row>
    <row r="79" customFormat="false" ht="9.75" hidden="false" customHeight="true" outlineLevel="0" collapsed="false"/>
    <row r="80" customFormat="false" ht="38.1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3"/>
      <c r="S80" s="3"/>
      <c r="T80" s="3"/>
      <c r="V80" s="3"/>
    </row>
    <row r="81" customFormat="false" ht="18.6" hidden="false" customHeight="tru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  <c r="R81" s="3"/>
      <c r="S81" s="3"/>
    </row>
    <row r="82" customFormat="false" ht="12.75" hidden="false" customHeight="true" outlineLevel="0" collapsed="false">
      <c r="U82" s="3"/>
      <c r="V82" s="3"/>
    </row>
    <row r="94" customFormat="false" ht="12.75" hidden="false" customHeight="false" outlineLevel="0" collapsed="false">
      <c r="E94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2" width="10.13"/>
    <col collapsed="false" customWidth="true" hidden="false" outlineLevel="0" max="2" min="2" style="52" width="1.7"/>
    <col collapsed="false" customWidth="true" hidden="false" outlineLevel="0" max="3" min="3" style="52" width="21.56"/>
    <col collapsed="false" customWidth="true" hidden="false" outlineLevel="0" max="4" min="4" style="52" width="6.7"/>
    <col collapsed="false" customWidth="true" hidden="false" outlineLevel="0" max="5" min="5" style="52" width="1.7"/>
    <col collapsed="false" customWidth="true" hidden="false" outlineLevel="0" max="6" min="6" style="52" width="6.7"/>
    <col collapsed="false" customWidth="true" hidden="false" outlineLevel="0" max="7" min="7" style="52" width="1.7"/>
    <col collapsed="false" customWidth="true" hidden="false" outlineLevel="0" max="8" min="8" style="52" width="6.7"/>
    <col collapsed="false" customWidth="true" hidden="false" outlineLevel="0" max="9" min="9" style="52" width="1.7"/>
    <col collapsed="false" customWidth="true" hidden="false" outlineLevel="0" max="10" min="10" style="52" width="6.7"/>
    <col collapsed="false" customWidth="true" hidden="false" outlineLevel="0" max="11" min="11" style="52" width="1.7"/>
    <col collapsed="false" customWidth="true" hidden="false" outlineLevel="0" max="12" min="12" style="52" width="6.7"/>
    <col collapsed="false" customWidth="true" hidden="false" outlineLevel="0" max="13" min="13" style="52" width="1.7"/>
    <col collapsed="false" customWidth="true" hidden="false" outlineLevel="0" max="14" min="14" style="52" width="6.7"/>
    <col collapsed="false" customWidth="true" hidden="false" outlineLevel="0" max="15" min="15" style="52" width="1.7"/>
    <col collapsed="false" customWidth="true" hidden="false" outlineLevel="0" max="16" min="16" style="52" width="6.7"/>
    <col collapsed="false" customWidth="true" hidden="false" outlineLevel="0" max="17" min="17" style="52" width="1.7"/>
    <col collapsed="false" customWidth="true" hidden="false" outlineLevel="0" max="18" min="18" style="52" width="6.7"/>
    <col collapsed="false" customWidth="true" hidden="false" outlineLevel="0" max="19" min="19" style="52" width="1.7"/>
    <col collapsed="false" customWidth="true" hidden="false" outlineLevel="0" max="20" min="20" style="52" width="6.7"/>
    <col collapsed="false" customWidth="true" hidden="false" outlineLevel="0" max="21" min="21" style="52" width="1.7"/>
    <col collapsed="false" customWidth="true" hidden="false" outlineLevel="0" max="22" min="22" style="52" width="3.85"/>
    <col collapsed="false" customWidth="false" hidden="false" outlineLevel="0" max="257" min="23" style="5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E2" s="53"/>
      <c r="F2" s="53" t="s">
        <v>0</v>
      </c>
      <c r="G2" s="53"/>
      <c r="H2" s="53" t="s">
        <v>0</v>
      </c>
    </row>
    <row r="3" customFormat="false" ht="15" hidden="false" customHeight="true" outlineLevel="0" collapsed="false">
      <c r="C3" s="54"/>
    </row>
    <row r="4" customFormat="false" ht="15" hidden="false" customHeight="true" outlineLevel="0" collapsed="false">
      <c r="D4" s="55"/>
      <c r="G4" s="56"/>
      <c r="H4" s="57"/>
      <c r="I4" s="53"/>
      <c r="J4" s="57"/>
      <c r="K4" s="53"/>
      <c r="L4" s="53"/>
      <c r="M4" s="56"/>
      <c r="N4" s="53"/>
      <c r="O4" s="56"/>
      <c r="P4" s="53"/>
      <c r="Q4" s="53"/>
      <c r="R4" s="53"/>
      <c r="S4" s="58" t="s">
        <v>1</v>
      </c>
      <c r="T4" s="53"/>
      <c r="W4" s="53"/>
      <c r="X4" s="56" t="s">
        <v>0</v>
      </c>
    </row>
    <row r="5" customFormat="false" ht="3" hidden="false" customHeight="true" outlineLevel="0" collapsed="false">
      <c r="C5" s="59"/>
      <c r="D5" s="60"/>
      <c r="E5" s="60"/>
      <c r="F5" s="61"/>
      <c r="G5" s="61"/>
      <c r="H5" s="62"/>
      <c r="I5" s="61"/>
      <c r="J5" s="60"/>
      <c r="K5" s="61"/>
      <c r="L5" s="62"/>
      <c r="M5" s="61"/>
      <c r="N5" s="62"/>
      <c r="O5" s="61"/>
      <c r="P5" s="62"/>
      <c r="Q5" s="61"/>
      <c r="R5" s="62" t="s">
        <v>0</v>
      </c>
      <c r="S5" s="62"/>
      <c r="T5" s="63" t="s">
        <v>0</v>
      </c>
      <c r="W5" s="53"/>
    </row>
    <row r="6" customFormat="false" ht="24" hidden="false" customHeight="true" outlineLevel="0" collapsed="false">
      <c r="C6" s="64" t="s">
        <v>15</v>
      </c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W6" s="53"/>
    </row>
    <row r="7" customFormat="false" ht="3" hidden="false" customHeight="true" outlineLevel="0" collapsed="false">
      <c r="C7" s="65"/>
      <c r="D7" s="60"/>
      <c r="E7" s="66"/>
      <c r="F7" s="60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W7" s="53"/>
    </row>
    <row r="8" customFormat="false" ht="12" hidden="false" customHeight="true" outlineLevel="0" collapsed="false">
      <c r="C8" s="65"/>
      <c r="D8" s="60"/>
      <c r="E8" s="66"/>
      <c r="F8" s="60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W8" s="53"/>
    </row>
    <row r="9" customFormat="false" ht="9.75" hidden="false" customHeight="true" outlineLevel="0" collapsed="false">
      <c r="C9" s="65"/>
      <c r="D9" s="67" t="n">
        <v>1999</v>
      </c>
      <c r="E9" s="68"/>
      <c r="F9" s="67" t="n">
        <v>2000</v>
      </c>
      <c r="G9" s="67" t="s">
        <v>16</v>
      </c>
      <c r="H9" s="67" t="n">
        <v>2001</v>
      </c>
      <c r="I9" s="67" t="s">
        <v>16</v>
      </c>
      <c r="J9" s="67" t="n">
        <v>2002</v>
      </c>
      <c r="K9" s="67" t="s">
        <v>16</v>
      </c>
      <c r="L9" s="67" t="n">
        <v>2003</v>
      </c>
      <c r="M9" s="67" t="s">
        <v>16</v>
      </c>
      <c r="N9" s="67" t="n">
        <v>2004</v>
      </c>
      <c r="O9" s="67" t="s">
        <v>16</v>
      </c>
      <c r="P9" s="67" t="n">
        <v>2005</v>
      </c>
      <c r="Q9" s="67" t="s">
        <v>16</v>
      </c>
      <c r="R9" s="67" t="n">
        <v>2006</v>
      </c>
      <c r="S9" s="67" t="s">
        <v>16</v>
      </c>
      <c r="T9" s="59"/>
      <c r="W9" s="53"/>
    </row>
    <row r="10" customFormat="false" ht="9.75" hidden="false" customHeight="true" outlineLevel="0" collapsed="false">
      <c r="C10" s="62"/>
      <c r="D10" s="69" t="s">
        <v>14</v>
      </c>
      <c r="E10" s="69"/>
      <c r="F10" s="69" t="s">
        <v>14</v>
      </c>
      <c r="G10" s="69"/>
      <c r="H10" s="69" t="s">
        <v>14</v>
      </c>
      <c r="I10" s="69"/>
      <c r="J10" s="69" t="s">
        <v>14</v>
      </c>
      <c r="K10" s="69"/>
      <c r="L10" s="69" t="s">
        <v>14</v>
      </c>
      <c r="M10" s="69"/>
      <c r="N10" s="69" t="s">
        <v>14</v>
      </c>
      <c r="O10" s="69"/>
      <c r="P10" s="69" t="s">
        <v>14</v>
      </c>
      <c r="Q10" s="69"/>
      <c r="R10" s="69" t="s">
        <v>14</v>
      </c>
      <c r="S10" s="69"/>
      <c r="T10" s="60"/>
    </row>
    <row r="11" customFormat="false" ht="3" hidden="false" customHeight="true" outlineLevel="0" collapsed="false">
      <c r="C11" s="62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69"/>
      <c r="O11" s="70"/>
      <c r="P11" s="69"/>
      <c r="Q11" s="70"/>
      <c r="R11" s="69"/>
      <c r="S11" s="69"/>
      <c r="T11" s="60"/>
    </row>
    <row r="12" s="53" customFormat="true" ht="9" hidden="false" customHeight="true" outlineLevel="0" collapsed="false">
      <c r="C12" s="71" t="s">
        <v>17</v>
      </c>
      <c r="D12" s="72" t="n">
        <v>18.039</v>
      </c>
      <c r="E12" s="72"/>
      <c r="F12" s="72" t="n">
        <v>16.075</v>
      </c>
      <c r="G12" s="72"/>
      <c r="H12" s="72" t="n">
        <v>58.805</v>
      </c>
      <c r="I12" s="72"/>
      <c r="J12" s="72" t="n">
        <v>8.452</v>
      </c>
      <c r="K12" s="72"/>
      <c r="L12" s="72" t="n">
        <v>5.111</v>
      </c>
      <c r="M12" s="72"/>
      <c r="N12" s="72" t="n">
        <v>7.297</v>
      </c>
      <c r="O12" s="72"/>
      <c r="P12" s="72" t="n">
        <v>2.183</v>
      </c>
      <c r="Q12" s="72"/>
      <c r="R12" s="72" t="n">
        <v>4.861003</v>
      </c>
      <c r="S12" s="69"/>
      <c r="T12" s="59"/>
    </row>
    <row r="13" s="53" customFormat="true" ht="3" hidden="false" customHeight="true" outlineLevel="0" collapsed="false"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69"/>
      <c r="T13" s="59"/>
    </row>
    <row r="14" s="53" customFormat="true" ht="9" hidden="false" customHeight="true" outlineLevel="0" collapsed="false">
      <c r="C14" s="71" t="s">
        <v>18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69"/>
      <c r="T14" s="59"/>
    </row>
    <row r="15" s="53" customFormat="true" ht="9" hidden="false" customHeight="true" outlineLevel="0" collapsed="false">
      <c r="C15" s="71" t="s">
        <v>19</v>
      </c>
      <c r="D15" s="72" t="n">
        <v>986.055</v>
      </c>
      <c r="E15" s="72"/>
      <c r="F15" s="72" t="n">
        <v>543.621</v>
      </c>
      <c r="G15" s="72"/>
      <c r="H15" s="72" t="n">
        <v>87.519</v>
      </c>
      <c r="I15" s="72"/>
      <c r="J15" s="72" t="n">
        <v>270.362</v>
      </c>
      <c r="K15" s="72"/>
      <c r="L15" s="72" t="n">
        <v>253.9</v>
      </c>
      <c r="M15" s="72"/>
      <c r="N15" s="72" t="n">
        <v>259.46</v>
      </c>
      <c r="O15" s="72"/>
      <c r="P15" s="72" t="n">
        <v>251.015</v>
      </c>
      <c r="Q15" s="72"/>
      <c r="R15" s="72" t="n">
        <v>491.785</v>
      </c>
      <c r="S15" s="69"/>
      <c r="T15" s="59"/>
    </row>
    <row r="16" s="53" customFormat="true" ht="9" hidden="false" customHeight="true" outlineLevel="0" collapsed="false">
      <c r="C16" s="71" t="s">
        <v>20</v>
      </c>
      <c r="D16" s="72" t="n">
        <v>95.79</v>
      </c>
      <c r="E16" s="72"/>
      <c r="F16" s="72" t="n">
        <v>93.102</v>
      </c>
      <c r="G16" s="72"/>
      <c r="H16" s="72" t="n">
        <v>44.479</v>
      </c>
      <c r="I16" s="72"/>
      <c r="J16" s="72" t="n">
        <v>43.621</v>
      </c>
      <c r="K16" s="72"/>
      <c r="L16" s="72" t="n">
        <v>34.878</v>
      </c>
      <c r="M16" s="72"/>
      <c r="N16" s="72" t="n">
        <v>14.707</v>
      </c>
      <c r="O16" s="72"/>
      <c r="P16" s="72" t="n">
        <v>4.263</v>
      </c>
      <c r="Q16" s="72"/>
      <c r="R16" s="72" t="n">
        <v>13.865</v>
      </c>
      <c r="S16" s="69"/>
      <c r="T16" s="59"/>
    </row>
    <row r="17" s="53" customFormat="true" ht="3" hidden="false" customHeight="true" outlineLevel="0" collapsed="false"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69"/>
      <c r="T17" s="59"/>
    </row>
    <row r="18" s="53" customFormat="true" ht="9" hidden="false" customHeight="true" outlineLevel="0" collapsed="false">
      <c r="C18" s="71" t="s">
        <v>21</v>
      </c>
      <c r="D18" s="72" t="n">
        <v>1081.845</v>
      </c>
      <c r="E18" s="72"/>
      <c r="F18" s="72" t="n">
        <v>636.723</v>
      </c>
      <c r="G18" s="72"/>
      <c r="H18" s="72" t="n">
        <v>131.998</v>
      </c>
      <c r="I18" s="72"/>
      <c r="J18" s="72" t="n">
        <v>313.983</v>
      </c>
      <c r="K18" s="72"/>
      <c r="L18" s="72" t="n">
        <v>288.778</v>
      </c>
      <c r="M18" s="72"/>
      <c r="N18" s="72" t="n">
        <v>274.167</v>
      </c>
      <c r="O18" s="72"/>
      <c r="P18" s="72" t="n">
        <v>255.278</v>
      </c>
      <c r="Q18" s="72"/>
      <c r="R18" s="72" t="n">
        <v>505.65</v>
      </c>
      <c r="S18" s="69"/>
      <c r="T18" s="59"/>
    </row>
    <row r="19" s="53" customFormat="true" ht="3" hidden="false" customHeight="true" outlineLevel="0" collapsed="false"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69"/>
      <c r="T19" s="59"/>
    </row>
    <row r="20" s="53" customFormat="true" ht="9" hidden="false" customHeight="true" outlineLevel="0" collapsed="false">
      <c r="C20" s="71" t="s">
        <v>22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69"/>
      <c r="T20" s="59"/>
    </row>
    <row r="21" s="53" customFormat="true" ht="9" hidden="false" customHeight="true" outlineLevel="0" collapsed="false">
      <c r="C21" s="71" t="s">
        <v>23</v>
      </c>
      <c r="D21" s="72" t="n">
        <v>54.84</v>
      </c>
      <c r="E21" s="72"/>
      <c r="F21" s="72" t="n">
        <v>92.96</v>
      </c>
      <c r="G21" s="72"/>
      <c r="H21" s="72" t="n">
        <v>698.363</v>
      </c>
      <c r="I21" s="72"/>
      <c r="J21" s="72" t="n">
        <v>876.661</v>
      </c>
      <c r="K21" s="72"/>
      <c r="L21" s="72" t="n">
        <v>1251.009</v>
      </c>
      <c r="M21" s="72"/>
      <c r="N21" s="72" t="n">
        <v>430.316</v>
      </c>
      <c r="O21" s="72"/>
      <c r="P21" s="72" t="n">
        <v>6.221</v>
      </c>
      <c r="Q21" s="72"/>
      <c r="R21" s="72" t="n">
        <v>5.964</v>
      </c>
      <c r="S21" s="69"/>
      <c r="T21" s="59"/>
    </row>
    <row r="22" s="53" customFormat="true" ht="9.75" hidden="false" customHeight="true" outlineLevel="0" collapsed="false">
      <c r="C22" s="71" t="s">
        <v>24</v>
      </c>
      <c r="D22" s="72" t="n">
        <v>229.762</v>
      </c>
      <c r="E22" s="72"/>
      <c r="F22" s="72" t="n">
        <v>182.667</v>
      </c>
      <c r="G22" s="72"/>
      <c r="H22" s="72" t="n">
        <v>78.149</v>
      </c>
      <c r="I22" s="72"/>
      <c r="J22" s="72" t="n">
        <v>38.869</v>
      </c>
      <c r="K22" s="72"/>
      <c r="L22" s="72" t="n">
        <v>65.295</v>
      </c>
      <c r="M22" s="72"/>
      <c r="N22" s="72" t="n">
        <v>155.246</v>
      </c>
      <c r="O22" s="72"/>
      <c r="P22" s="72" t="n">
        <v>49.698</v>
      </c>
      <c r="Q22" s="72"/>
      <c r="R22" s="72" t="n">
        <v>8.09</v>
      </c>
      <c r="S22" s="69"/>
      <c r="T22" s="59"/>
    </row>
    <row r="23" s="53" customFormat="true" ht="10.5" hidden="false" customHeight="true" outlineLevel="0" collapsed="false">
      <c r="C23" s="71" t="s">
        <v>25</v>
      </c>
      <c r="D23" s="72" t="n">
        <v>86.371</v>
      </c>
      <c r="E23" s="72"/>
      <c r="F23" s="72" t="n">
        <v>44.916</v>
      </c>
      <c r="G23" s="72"/>
      <c r="H23" s="72" t="n">
        <v>15.891</v>
      </c>
      <c r="I23" s="72"/>
      <c r="J23" s="72" t="n">
        <v>9.277</v>
      </c>
      <c r="K23" s="72"/>
      <c r="L23" s="72" t="n">
        <v>12.029</v>
      </c>
      <c r="M23" s="72"/>
      <c r="N23" s="72" t="n">
        <v>5.036</v>
      </c>
      <c r="O23" s="72"/>
      <c r="P23" s="72" t="n">
        <v>14.889</v>
      </c>
      <c r="Q23" s="72"/>
      <c r="R23" s="72" t="n">
        <v>9.877</v>
      </c>
      <c r="S23" s="69"/>
      <c r="T23" s="59"/>
    </row>
    <row r="24" s="53" customFormat="true" ht="9" hidden="false" customHeight="true" outlineLevel="0" collapsed="false">
      <c r="C24" s="71" t="s">
        <v>26</v>
      </c>
      <c r="D24" s="72" t="n">
        <v>62.291</v>
      </c>
      <c r="E24" s="72"/>
      <c r="F24" s="72" t="n">
        <v>20.37</v>
      </c>
      <c r="G24" s="72"/>
      <c r="H24" s="72" t="n">
        <v>4.449</v>
      </c>
      <c r="I24" s="72"/>
      <c r="J24" s="72" t="n">
        <v>41.059</v>
      </c>
      <c r="K24" s="72"/>
      <c r="L24" s="72" t="n">
        <v>5.976</v>
      </c>
      <c r="M24" s="72"/>
      <c r="N24" s="72" t="n">
        <v>4.687</v>
      </c>
      <c r="O24" s="72"/>
      <c r="P24" s="72" t="n">
        <v>0.622</v>
      </c>
      <c r="Q24" s="72"/>
      <c r="R24" s="72" t="n">
        <v>18.308</v>
      </c>
      <c r="S24" s="69"/>
      <c r="T24" s="59"/>
    </row>
    <row r="25" s="53" customFormat="true" ht="9" hidden="false" customHeight="true" outlineLevel="0" collapsed="false">
      <c r="C25" s="71" t="s">
        <v>27</v>
      </c>
      <c r="D25" s="72" t="n">
        <v>164.601</v>
      </c>
      <c r="E25" s="72"/>
      <c r="F25" s="72" t="n">
        <v>81.716</v>
      </c>
      <c r="G25" s="72"/>
      <c r="H25" s="72" t="n">
        <v>74.687</v>
      </c>
      <c r="I25" s="72"/>
      <c r="J25" s="72" t="n">
        <v>36.474</v>
      </c>
      <c r="K25" s="72"/>
      <c r="L25" s="72" t="n">
        <v>45.64</v>
      </c>
      <c r="M25" s="72"/>
      <c r="N25" s="72" t="n">
        <v>60.643</v>
      </c>
      <c r="O25" s="72"/>
      <c r="P25" s="72" t="n">
        <v>50.533</v>
      </c>
      <c r="Q25" s="72"/>
      <c r="R25" s="72" t="n">
        <v>25.495</v>
      </c>
      <c r="S25" s="69"/>
      <c r="T25" s="59"/>
    </row>
    <row r="26" s="53" customFormat="true" ht="9.75" hidden="false" customHeight="true" outlineLevel="0" collapsed="false">
      <c r="C26" s="71" t="s">
        <v>28</v>
      </c>
      <c r="D26" s="72" t="n">
        <v>71.974</v>
      </c>
      <c r="E26" s="72"/>
      <c r="F26" s="72" t="n">
        <v>53.154</v>
      </c>
      <c r="G26" s="72"/>
      <c r="H26" s="72" t="n">
        <v>24.728</v>
      </c>
      <c r="I26" s="72"/>
      <c r="J26" s="72" t="n">
        <v>174.632</v>
      </c>
      <c r="K26" s="72"/>
      <c r="L26" s="72" t="n">
        <v>3.494</v>
      </c>
      <c r="M26" s="72"/>
      <c r="N26" s="72" t="n">
        <v>5.041</v>
      </c>
      <c r="O26" s="72"/>
      <c r="P26" s="72" t="n">
        <v>27.099</v>
      </c>
      <c r="Q26" s="72"/>
      <c r="R26" s="72" t="n">
        <v>4.573</v>
      </c>
      <c r="S26" s="69"/>
      <c r="T26" s="59"/>
    </row>
    <row r="27" s="53" customFormat="true" ht="9.75" hidden="false" customHeight="true" outlineLevel="0" collapsed="false">
      <c r="C27" s="71" t="s">
        <v>29</v>
      </c>
      <c r="D27" s="72" t="n">
        <v>597.781</v>
      </c>
      <c r="E27" s="72"/>
      <c r="F27" s="72" t="n">
        <v>301.773</v>
      </c>
      <c r="G27" s="72"/>
      <c r="H27" s="72" t="n">
        <v>343.22</v>
      </c>
      <c r="I27" s="72"/>
      <c r="J27" s="72" t="n">
        <v>149.411</v>
      </c>
      <c r="K27" s="72"/>
      <c r="L27" s="72" t="n">
        <v>271.088</v>
      </c>
      <c r="M27" s="72"/>
      <c r="N27" s="72" t="n">
        <v>93.419</v>
      </c>
      <c r="O27" s="72"/>
      <c r="P27" s="72" t="n">
        <v>77.789</v>
      </c>
      <c r="Q27" s="72"/>
      <c r="R27" s="72" t="n">
        <v>128.893</v>
      </c>
      <c r="S27" s="69"/>
      <c r="T27" s="59"/>
    </row>
    <row r="28" s="53" customFormat="true" ht="9.75" hidden="false" customHeight="true" outlineLevel="0" collapsed="false">
      <c r="C28" s="71" t="s">
        <v>30</v>
      </c>
      <c r="D28" s="72" t="n">
        <v>114.902</v>
      </c>
      <c r="E28" s="72"/>
      <c r="F28" s="72" t="n">
        <v>65.614</v>
      </c>
      <c r="G28" s="72"/>
      <c r="H28" s="72" t="n">
        <v>47.899</v>
      </c>
      <c r="I28" s="72"/>
      <c r="J28" s="72" t="n">
        <v>17.072</v>
      </c>
      <c r="K28" s="72"/>
      <c r="L28" s="72" t="n">
        <v>94.402</v>
      </c>
      <c r="M28" s="72"/>
      <c r="N28" s="72" t="n">
        <v>50.762</v>
      </c>
      <c r="O28" s="72"/>
      <c r="P28" s="72" t="n">
        <v>6.235</v>
      </c>
      <c r="Q28" s="72"/>
      <c r="R28" s="72" t="n">
        <v>31.61701</v>
      </c>
      <c r="S28" s="69"/>
      <c r="T28" s="59"/>
    </row>
    <row r="29" s="53" customFormat="true" ht="9.75" hidden="false" customHeight="true" outlineLevel="0" collapsed="false">
      <c r="C29" s="71" t="s">
        <v>31</v>
      </c>
      <c r="D29" s="72" t="n">
        <v>56.041</v>
      </c>
      <c r="E29" s="72"/>
      <c r="F29" s="72" t="n">
        <v>10.879</v>
      </c>
      <c r="G29" s="72"/>
      <c r="H29" s="72" t="n">
        <v>18.757</v>
      </c>
      <c r="I29" s="72"/>
      <c r="J29" s="72" t="n">
        <v>2.048</v>
      </c>
      <c r="K29" s="72"/>
      <c r="L29" s="72" t="n">
        <v>2.705</v>
      </c>
      <c r="M29" s="72"/>
      <c r="N29" s="72" t="n">
        <v>3.013</v>
      </c>
      <c r="O29" s="72"/>
      <c r="P29" s="72" t="n">
        <v>2.984</v>
      </c>
      <c r="Q29" s="72"/>
      <c r="R29" s="72" t="n">
        <v>2.108</v>
      </c>
      <c r="S29" s="69"/>
      <c r="T29" s="59"/>
    </row>
    <row r="30" s="53" customFormat="true" ht="10.5" hidden="false" customHeight="true" outlineLevel="0" collapsed="false">
      <c r="C30" s="71" t="s">
        <v>32</v>
      </c>
      <c r="D30" s="72" t="n">
        <v>45.315</v>
      </c>
      <c r="E30" s="72"/>
      <c r="F30" s="72" t="n">
        <v>19.205</v>
      </c>
      <c r="G30" s="72"/>
      <c r="H30" s="72" t="n">
        <v>6.96</v>
      </c>
      <c r="I30" s="72"/>
      <c r="J30" s="72" t="n">
        <v>51.085</v>
      </c>
      <c r="K30" s="72"/>
      <c r="L30" s="72" t="n">
        <v>6.579</v>
      </c>
      <c r="M30" s="72"/>
      <c r="N30" s="72" t="n">
        <v>7.035</v>
      </c>
      <c r="O30" s="72"/>
      <c r="P30" s="72" t="n">
        <v>2.783</v>
      </c>
      <c r="Q30" s="72"/>
      <c r="R30" s="72" t="n">
        <v>4.665</v>
      </c>
      <c r="S30" s="69"/>
      <c r="T30" s="59"/>
    </row>
    <row r="31" s="53" customFormat="true" ht="9" hidden="false" customHeight="true" outlineLevel="0" collapsed="false">
      <c r="C31" s="71" t="s">
        <v>33</v>
      </c>
      <c r="D31" s="72" t="n">
        <v>194.328</v>
      </c>
      <c r="E31" s="72"/>
      <c r="F31" s="72" t="n">
        <v>123.646</v>
      </c>
      <c r="G31" s="72"/>
      <c r="H31" s="72" t="n">
        <v>29.099</v>
      </c>
      <c r="I31" s="72"/>
      <c r="J31" s="72" t="n">
        <v>51.15</v>
      </c>
      <c r="K31" s="72"/>
      <c r="L31" s="72" t="n">
        <v>69.547</v>
      </c>
      <c r="M31" s="72"/>
      <c r="N31" s="72" t="n">
        <v>80.874</v>
      </c>
      <c r="O31" s="72"/>
      <c r="P31" s="72" t="n">
        <v>63.949</v>
      </c>
      <c r="Q31" s="72"/>
      <c r="R31" s="72" t="n">
        <v>101.805</v>
      </c>
      <c r="S31" s="69"/>
      <c r="T31" s="59"/>
    </row>
    <row r="32" s="53" customFormat="true" ht="9" hidden="false" customHeight="true" outlineLevel="0" collapsed="false">
      <c r="C32" s="71" t="s">
        <v>20</v>
      </c>
      <c r="D32" s="72" t="n">
        <v>81.545</v>
      </c>
      <c r="E32" s="72"/>
      <c r="F32" s="72" t="n">
        <v>52.027</v>
      </c>
      <c r="G32" s="72"/>
      <c r="H32" s="72" t="n">
        <v>36.894</v>
      </c>
      <c r="I32" s="72"/>
      <c r="J32" s="72" t="n">
        <v>77.741</v>
      </c>
      <c r="K32" s="72"/>
      <c r="L32" s="72" t="n">
        <v>138.61</v>
      </c>
      <c r="M32" s="72"/>
      <c r="N32" s="72" t="n">
        <v>50.232</v>
      </c>
      <c r="O32" s="72"/>
      <c r="P32" s="72" t="n">
        <v>56.816</v>
      </c>
      <c r="Q32" s="72"/>
      <c r="R32" s="72" t="n">
        <v>24.929</v>
      </c>
      <c r="S32" s="69"/>
      <c r="T32" s="59"/>
    </row>
    <row r="33" s="53" customFormat="true" ht="3" hidden="false" customHeight="true" outlineLevel="0" collapsed="false"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69"/>
      <c r="T33" s="59"/>
    </row>
    <row r="34" customFormat="false" ht="9" hidden="false" customHeight="true" outlineLevel="0" collapsed="false">
      <c r="C34" s="71" t="s">
        <v>21</v>
      </c>
      <c r="D34" s="72" t="n">
        <v>1759.751</v>
      </c>
      <c r="E34" s="72"/>
      <c r="F34" s="72" t="n">
        <v>1048.927</v>
      </c>
      <c r="G34" s="72"/>
      <c r="H34" s="72" t="n">
        <v>1379.096</v>
      </c>
      <c r="I34" s="72"/>
      <c r="J34" s="72" t="n">
        <v>1525.479</v>
      </c>
      <c r="K34" s="72"/>
      <c r="L34" s="72" t="n">
        <v>1966.374</v>
      </c>
      <c r="M34" s="72"/>
      <c r="N34" s="72" t="n">
        <v>946.304</v>
      </c>
      <c r="O34" s="72"/>
      <c r="P34" s="72" t="n">
        <v>359.618</v>
      </c>
      <c r="Q34" s="72"/>
      <c r="R34" s="72" t="n">
        <v>366.32401</v>
      </c>
      <c r="S34" s="73"/>
      <c r="T34" s="60"/>
    </row>
    <row r="35" customFormat="false" ht="3" hidden="false" customHeight="true" outlineLevel="0" collapsed="false"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60"/>
    </row>
    <row r="36" customFormat="false" ht="9.75" hidden="false" customHeight="true" outlineLevel="0" collapsed="false">
      <c r="C36" s="71" t="s">
        <v>34</v>
      </c>
      <c r="D36" s="72" t="n">
        <v>230.363</v>
      </c>
      <c r="E36" s="72"/>
      <c r="F36" s="72" t="n">
        <v>212.428</v>
      </c>
      <c r="G36" s="72"/>
      <c r="H36" s="72" t="n">
        <v>73.01</v>
      </c>
      <c r="I36" s="72"/>
      <c r="J36" s="72" t="n">
        <v>224.307</v>
      </c>
      <c r="K36" s="72"/>
      <c r="L36" s="72" t="n">
        <v>77.333</v>
      </c>
      <c r="M36" s="72"/>
      <c r="N36" s="72" t="n">
        <v>5.895</v>
      </c>
      <c r="O36" s="72"/>
      <c r="P36" s="72" t="n">
        <v>4.284</v>
      </c>
      <c r="Q36" s="72"/>
      <c r="R36" s="72" t="n">
        <v>187.454</v>
      </c>
      <c r="S36" s="73"/>
      <c r="T36" s="74"/>
      <c r="U36" s="75"/>
      <c r="W36" s="75"/>
    </row>
    <row r="37" customFormat="false" ht="3" hidden="false" customHeight="true" outlineLevel="0" collapsed="false"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3"/>
      <c r="T37" s="74"/>
      <c r="U37" s="75"/>
      <c r="W37" s="75"/>
    </row>
    <row r="38" customFormat="false" ht="9" hidden="false" customHeight="true" outlineLevel="0" collapsed="false">
      <c r="C38" s="71" t="s">
        <v>35</v>
      </c>
      <c r="D38" s="72" t="n">
        <v>137.619</v>
      </c>
      <c r="E38" s="72"/>
      <c r="F38" s="72" t="n">
        <v>92.001</v>
      </c>
      <c r="G38" s="72"/>
      <c r="H38" s="72" t="n">
        <v>91.04</v>
      </c>
      <c r="I38" s="72"/>
      <c r="J38" s="72" t="n">
        <v>137.14</v>
      </c>
      <c r="K38" s="72"/>
      <c r="L38" s="72" t="n">
        <v>112.172</v>
      </c>
      <c r="M38" s="72"/>
      <c r="N38" s="72" t="n">
        <v>117.351</v>
      </c>
      <c r="O38" s="72"/>
      <c r="P38" s="72" t="n">
        <v>66.923</v>
      </c>
      <c r="Q38" s="72"/>
      <c r="R38" s="72" t="n">
        <v>89.532012</v>
      </c>
      <c r="S38" s="73"/>
      <c r="T38" s="60"/>
      <c r="V38" s="53"/>
    </row>
    <row r="39" customFormat="false" ht="3" hidden="false" customHeight="true" outlineLevel="0" collapsed="false"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3"/>
      <c r="T39" s="60"/>
      <c r="V39" s="53"/>
    </row>
    <row r="40" customFormat="false" ht="9" hidden="false" customHeight="true" outlineLevel="0" collapsed="false">
      <c r="C40" s="71" t="s">
        <v>36</v>
      </c>
      <c r="D40" s="72" t="n">
        <v>25.756</v>
      </c>
      <c r="E40" s="72"/>
      <c r="F40" s="72" t="n">
        <v>509</v>
      </c>
      <c r="G40" s="72"/>
      <c r="H40" s="72" t="n">
        <v>1453</v>
      </c>
      <c r="I40" s="72"/>
      <c r="J40" s="72" t="n">
        <v>1175</v>
      </c>
      <c r="K40" s="72"/>
      <c r="L40" s="72" t="n">
        <f aca="false">1429+77</f>
        <v>1506</v>
      </c>
      <c r="M40" s="72"/>
      <c r="N40" s="72" t="n">
        <f aca="false">1633+13</f>
        <v>1646</v>
      </c>
      <c r="O40" s="72"/>
      <c r="P40" s="72" t="n">
        <v>1579</v>
      </c>
      <c r="Q40" s="72"/>
      <c r="R40" s="72" t="n">
        <v>1441</v>
      </c>
      <c r="S40" s="73"/>
      <c r="T40" s="60"/>
      <c r="V40" s="53"/>
    </row>
    <row r="41" customFormat="false" ht="3" hidden="false" customHeight="true" outlineLevel="0" collapsed="false"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3"/>
      <c r="T41" s="60"/>
      <c r="V41" s="53"/>
    </row>
    <row r="42" customFormat="false" ht="9.75" hidden="false" customHeight="true" outlineLevel="0" collapsed="false">
      <c r="C42" s="71" t="s">
        <v>9</v>
      </c>
      <c r="D42" s="72" t="n">
        <v>3253.373</v>
      </c>
      <c r="E42" s="72"/>
      <c r="F42" s="72" t="n">
        <v>2815</v>
      </c>
      <c r="G42" s="72"/>
      <c r="H42" s="72" t="n">
        <v>3187</v>
      </c>
      <c r="I42" s="72"/>
      <c r="J42" s="72" t="n">
        <v>3385</v>
      </c>
      <c r="K42" s="72"/>
      <c r="L42" s="72" t="n">
        <v>3955</v>
      </c>
      <c r="M42" s="72"/>
      <c r="N42" s="72" t="n">
        <v>2997</v>
      </c>
      <c r="O42" s="72"/>
      <c r="P42" s="72" t="n">
        <v>2267</v>
      </c>
      <c r="Q42" s="72"/>
      <c r="R42" s="72" t="n">
        <v>2595</v>
      </c>
      <c r="S42" s="73"/>
      <c r="T42" s="60"/>
      <c r="V42" s="53"/>
    </row>
    <row r="43" customFormat="false" ht="3" hidden="false" customHeight="true" outlineLevel="0" collapsed="false">
      <c r="C43" s="62"/>
      <c r="D43" s="76"/>
      <c r="E43" s="76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60"/>
      <c r="V43" s="77" t="s">
        <v>37</v>
      </c>
    </row>
    <row r="44" customFormat="false" ht="9.75" hidden="false" customHeight="true" outlineLevel="0" collapsed="false">
      <c r="C44" s="62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60"/>
      <c r="V44" s="53"/>
    </row>
    <row r="45" customFormat="false" ht="9.75" hidden="false" customHeight="true" outlineLevel="0" collapsed="false">
      <c r="C45" s="62"/>
      <c r="D45" s="78"/>
      <c r="E45" s="78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60"/>
      <c r="V45" s="53"/>
    </row>
    <row r="46" customFormat="false" ht="9.75" hidden="false" customHeight="true" outlineLevel="0" collapsed="false">
      <c r="C46" s="57"/>
      <c r="D46" s="80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V46" s="53"/>
    </row>
    <row r="47" customFormat="false" ht="9.75" hidden="false" customHeight="true" outlineLevel="0" collapsed="false">
      <c r="C47" s="57"/>
      <c r="D47" s="82"/>
      <c r="E47" s="82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V47" s="53"/>
    </row>
    <row r="48" customFormat="false" ht="3.75" hidden="false" customHeight="true" outlineLevel="0" collapsed="false">
      <c r="C48" s="77"/>
      <c r="D48" s="82"/>
      <c r="E48" s="82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V48" s="53"/>
    </row>
    <row r="49" customFormat="false" ht="9.75" hidden="false" customHeight="true" outlineLevel="0" collapsed="false">
      <c r="C49" s="77"/>
      <c r="D49" s="82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V49" s="53"/>
    </row>
    <row r="50" customFormat="false" ht="3.75" hidden="false" customHeight="true" outlineLevel="0" collapsed="false">
      <c r="C50" s="77"/>
      <c r="D50" s="82"/>
      <c r="E50" s="82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V50" s="53"/>
    </row>
    <row r="51" customFormat="false" ht="9.75" hidden="false" customHeight="true" outlineLevel="0" collapsed="false">
      <c r="C51" s="57"/>
      <c r="D51" s="82"/>
      <c r="E51" s="82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V51" s="53"/>
    </row>
    <row r="52" customFormat="false" ht="9.75" hidden="false" customHeight="true" outlineLevel="0" collapsed="false">
      <c r="C52" s="57"/>
      <c r="D52" s="82"/>
      <c r="E52" s="82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V52" s="53"/>
    </row>
    <row r="53" customFormat="false" ht="9.75" hidden="false" customHeight="true" outlineLevel="0" collapsed="false">
      <c r="C53" s="57"/>
      <c r="D53" s="82"/>
      <c r="E53" s="82"/>
      <c r="F53" s="82"/>
      <c r="G53" s="83"/>
      <c r="H53" s="82"/>
      <c r="I53" s="83"/>
      <c r="J53" s="82"/>
      <c r="K53" s="83"/>
      <c r="L53" s="82"/>
      <c r="M53" s="83"/>
      <c r="N53" s="82"/>
      <c r="O53" s="83"/>
      <c r="P53" s="82"/>
      <c r="Q53" s="83"/>
      <c r="R53" s="82"/>
      <c r="S53" s="83"/>
      <c r="V53" s="53"/>
    </row>
    <row r="54" customFormat="false" ht="3.75" hidden="false" customHeight="true" outlineLevel="0" collapsed="false">
      <c r="C54" s="77"/>
      <c r="D54" s="82"/>
      <c r="E54" s="82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V54" s="53"/>
    </row>
    <row r="55" customFormat="false" ht="9.75" hidden="false" customHeight="true" outlineLevel="0" collapsed="false">
      <c r="C55" s="57"/>
      <c r="D55" s="82"/>
      <c r="E55" s="82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V55" s="53"/>
    </row>
    <row r="56" customFormat="false" ht="3.75" hidden="false" customHeight="true" outlineLevel="0" collapsed="false">
      <c r="C56" s="57"/>
      <c r="D56" s="82"/>
      <c r="E56" s="82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V56" s="53"/>
    </row>
    <row r="57" customFormat="false" ht="9.75" hidden="false" customHeight="true" outlineLevel="0" collapsed="false">
      <c r="C57" s="7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3"/>
      <c r="V57" s="53"/>
    </row>
    <row r="58" customFormat="false" ht="9.75" hidden="false" customHeight="true" outlineLevel="0" collapsed="false">
      <c r="C58" s="57"/>
      <c r="D58" s="82"/>
      <c r="E58" s="8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V58" s="53"/>
    </row>
    <row r="59" customFormat="false" ht="3.75" hidden="false" customHeight="true" outlineLevel="0" collapsed="false">
      <c r="C59" s="84"/>
      <c r="D59" s="84"/>
      <c r="E59" s="84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V59" s="53"/>
    </row>
    <row r="60" customFormat="false" ht="9.75" hidden="false" customHeight="true" outlineLevel="0" collapsed="false">
      <c r="C60" s="84"/>
      <c r="D60" s="84"/>
      <c r="E60" s="8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V60" s="53"/>
    </row>
    <row r="61" customFormat="false" ht="9.75" hidden="false" customHeight="true" outlineLevel="0" collapsed="false">
      <c r="C61" s="84"/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V61" s="53"/>
    </row>
    <row r="62" customFormat="false" ht="9.75" hidden="false" customHeight="true" outlineLevel="0" collapsed="false">
      <c r="C62" s="84"/>
      <c r="D62" s="84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V62" s="53"/>
    </row>
    <row r="63" customFormat="false" ht="9.75" hidden="false" customHeight="true" outlineLevel="0" collapsed="false">
      <c r="C63" s="84"/>
      <c r="D63" s="84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V63" s="53"/>
    </row>
    <row r="64" customFormat="false" ht="9.75" hidden="false" customHeight="true" outlineLevel="0" collapsed="false">
      <c r="C64" s="84"/>
      <c r="D64" s="84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V64" s="53"/>
    </row>
    <row r="65" customFormat="false" ht="74.25" hidden="false" customHeight="true" outlineLevel="0" collapsed="false">
      <c r="C65" s="84"/>
      <c r="D65" s="84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V65" s="53"/>
    </row>
    <row r="66" customFormat="false" ht="66.6" hidden="false" customHeight="tru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9.75" hidden="false" customHeight="tru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38.1" hidden="false" customHeight="true" outlineLevel="0" collapsed="false">
      <c r="T68" s="53"/>
      <c r="W68" s="53"/>
    </row>
    <row r="69" customFormat="false" ht="18.6" hidden="false" customHeight="true" outlineLevel="0" collapsed="false"/>
    <row r="70" customFormat="false" ht="12.75" hidden="false" customHeight="true" outlineLevel="0" collapsed="false">
      <c r="V70" s="53"/>
      <c r="W70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6" width="1.7"/>
    <col collapsed="false" customWidth="true" hidden="false" outlineLevel="0" max="3" min="3" style="86" width="21.56"/>
    <col collapsed="false" customWidth="true" hidden="false" outlineLevel="0" max="4" min="4" style="86" width="6.7"/>
    <col collapsed="false" customWidth="true" hidden="false" outlineLevel="0" max="5" min="5" style="86" width="1.7"/>
    <col collapsed="false" customWidth="true" hidden="false" outlineLevel="0" max="6" min="6" style="86" width="6.7"/>
    <col collapsed="false" customWidth="true" hidden="false" outlineLevel="0" max="7" min="7" style="86" width="1.7"/>
    <col collapsed="false" customWidth="true" hidden="false" outlineLevel="0" max="8" min="8" style="86" width="6.7"/>
    <col collapsed="false" customWidth="true" hidden="false" outlineLevel="0" max="9" min="9" style="86" width="1.7"/>
    <col collapsed="false" customWidth="true" hidden="false" outlineLevel="0" max="10" min="10" style="86" width="6.7"/>
    <col collapsed="false" customWidth="true" hidden="false" outlineLevel="0" max="11" min="11" style="86" width="1.7"/>
    <col collapsed="false" customWidth="true" hidden="false" outlineLevel="0" max="12" min="12" style="86" width="6.7"/>
    <col collapsed="false" customWidth="true" hidden="false" outlineLevel="0" max="13" min="13" style="86" width="1.7"/>
    <col collapsed="false" customWidth="true" hidden="false" outlineLevel="0" max="14" min="14" style="86" width="6.7"/>
    <col collapsed="false" customWidth="true" hidden="false" outlineLevel="0" max="15" min="15" style="86" width="1.7"/>
    <col collapsed="false" customWidth="true" hidden="false" outlineLevel="0" max="16" min="16" style="86" width="6.7"/>
    <col collapsed="false" customWidth="true" hidden="false" outlineLevel="0" max="17" min="17" style="86" width="1.7"/>
    <col collapsed="false" customWidth="true" hidden="false" outlineLevel="0" max="18" min="18" style="86" width="6.7"/>
    <col collapsed="false" customWidth="true" hidden="false" outlineLevel="0" max="19" min="19" style="86" width="1.7"/>
    <col collapsed="false" customWidth="true" hidden="false" outlineLevel="0" max="20" min="20" style="86" width="6.7"/>
    <col collapsed="false" customWidth="true" hidden="false" outlineLevel="0" max="21" min="21" style="86" width="1.7"/>
    <col collapsed="false" customWidth="true" hidden="false" outlineLevel="0" max="22" min="22" style="86" width="3.85"/>
    <col collapsed="false" customWidth="false" hidden="false" outlineLevel="0" max="257" min="23" style="86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E2" s="87"/>
      <c r="F2" s="87" t="s">
        <v>0</v>
      </c>
      <c r="G2" s="87"/>
      <c r="H2" s="87" t="s">
        <v>0</v>
      </c>
      <c r="I2" s="87"/>
      <c r="J2" s="87" t="s">
        <v>0</v>
      </c>
    </row>
    <row r="3" customFormat="false" ht="15" hidden="false" customHeight="true" outlineLevel="0" collapsed="false">
      <c r="C3" s="88"/>
    </row>
    <row r="4" customFormat="false" ht="15" hidden="false" customHeight="true" outlineLevel="0" collapsed="false">
      <c r="C4" s="89"/>
      <c r="D4" s="90"/>
      <c r="I4" s="91"/>
      <c r="J4" s="92"/>
      <c r="K4" s="87"/>
      <c r="L4" s="92"/>
      <c r="M4" s="87"/>
      <c r="N4" s="87"/>
      <c r="O4" s="91"/>
      <c r="P4" s="87"/>
      <c r="Q4" s="87"/>
      <c r="R4" s="87"/>
      <c r="S4" s="93" t="s">
        <v>1</v>
      </c>
      <c r="T4" s="87"/>
      <c r="W4" s="87"/>
      <c r="X4" s="91" t="s">
        <v>0</v>
      </c>
    </row>
    <row r="5" customFormat="false" ht="3" hidden="false" customHeight="true" outlineLevel="0" collapsed="false">
      <c r="C5" s="94"/>
      <c r="D5" s="95"/>
      <c r="E5" s="95"/>
      <c r="F5" s="96"/>
      <c r="G5" s="95"/>
      <c r="H5" s="96"/>
      <c r="I5" s="96"/>
      <c r="J5" s="97"/>
      <c r="K5" s="96"/>
      <c r="L5" s="95"/>
      <c r="M5" s="96"/>
      <c r="N5" s="97"/>
      <c r="O5" s="96"/>
      <c r="P5" s="97"/>
      <c r="Q5" s="96"/>
      <c r="R5" s="97" t="s">
        <v>0</v>
      </c>
      <c r="S5" s="96"/>
      <c r="T5" s="98" t="s">
        <v>0</v>
      </c>
      <c r="W5" s="87"/>
    </row>
    <row r="6" customFormat="false" ht="24" hidden="false" customHeight="true" outlineLevel="0" collapsed="false">
      <c r="C6" s="99" t="s">
        <v>38</v>
      </c>
      <c r="D6" s="94"/>
      <c r="E6" s="94"/>
      <c r="F6" s="95"/>
      <c r="G6" s="94"/>
      <c r="H6" s="95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87"/>
      <c r="W6" s="87"/>
    </row>
    <row r="7" customFormat="false" ht="3" hidden="false" customHeight="true" outlineLevel="0" collapsed="false">
      <c r="C7" s="100"/>
      <c r="D7" s="95"/>
      <c r="E7" s="101"/>
      <c r="F7" s="95"/>
      <c r="G7" s="101"/>
      <c r="H7" s="95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87"/>
      <c r="W7" s="87"/>
    </row>
    <row r="8" customFormat="false" ht="12" hidden="false" customHeight="true" outlineLevel="0" collapsed="false">
      <c r="C8" s="100"/>
      <c r="D8" s="95"/>
      <c r="E8" s="101"/>
      <c r="F8" s="95"/>
      <c r="G8" s="101"/>
      <c r="H8" s="95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87"/>
      <c r="W8" s="87"/>
    </row>
    <row r="9" customFormat="false" ht="11.1" hidden="false" customHeight="true" outlineLevel="0" collapsed="false">
      <c r="C9" s="100"/>
      <c r="D9" s="102" t="s">
        <v>39</v>
      </c>
      <c r="E9" s="103"/>
      <c r="F9" s="102" t="s">
        <v>40</v>
      </c>
      <c r="G9" s="104"/>
      <c r="H9" s="102" t="s">
        <v>41</v>
      </c>
      <c r="I9" s="104"/>
      <c r="J9" s="102" t="s">
        <v>42</v>
      </c>
      <c r="K9" s="104"/>
      <c r="L9" s="102" t="s">
        <v>43</v>
      </c>
      <c r="M9" s="104"/>
      <c r="N9" s="102" t="s">
        <v>44</v>
      </c>
      <c r="O9" s="104"/>
      <c r="P9" s="102" t="s">
        <v>45</v>
      </c>
      <c r="Q9" s="104"/>
      <c r="R9" s="102" t="s">
        <v>46</v>
      </c>
      <c r="S9" s="102"/>
      <c r="T9" s="87"/>
      <c r="W9" s="87"/>
    </row>
    <row r="10" customFormat="false" ht="3" hidden="false" customHeight="true" outlineLevel="0" collapsed="false">
      <c r="C10" s="100"/>
      <c r="D10" s="105"/>
      <c r="E10" s="106"/>
      <c r="F10" s="105"/>
      <c r="G10" s="106"/>
      <c r="H10" s="105"/>
      <c r="I10" s="106"/>
      <c r="J10" s="105"/>
      <c r="K10" s="106"/>
      <c r="L10" s="105"/>
      <c r="M10" s="106"/>
      <c r="N10" s="105"/>
      <c r="O10" s="106"/>
      <c r="P10" s="105"/>
      <c r="Q10" s="106"/>
      <c r="R10" s="105"/>
      <c r="S10" s="106"/>
      <c r="T10" s="87"/>
      <c r="W10" s="87"/>
    </row>
    <row r="11" customFormat="false" ht="9.75" hidden="false" customHeight="true" outlineLevel="0" collapsed="false">
      <c r="C11" s="107" t="s">
        <v>47</v>
      </c>
      <c r="D11" s="108"/>
      <c r="E11" s="109"/>
      <c r="F11" s="108"/>
      <c r="G11" s="109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5"/>
    </row>
    <row r="12" s="87" customFormat="true" ht="9.75" hidden="false" customHeight="true" outlineLevel="0" collapsed="false">
      <c r="C12" s="97" t="s">
        <v>48</v>
      </c>
      <c r="D12" s="108" t="s">
        <v>14</v>
      </c>
      <c r="E12" s="106"/>
      <c r="F12" s="110" t="n">
        <v>175445.147</v>
      </c>
      <c r="G12" s="106"/>
      <c r="H12" s="110" t="n">
        <v>185273.145</v>
      </c>
      <c r="I12" s="110"/>
      <c r="J12" s="110" t="n">
        <v>199149.487</v>
      </c>
      <c r="K12" s="110"/>
      <c r="L12" s="110" t="n">
        <v>222815.31</v>
      </c>
      <c r="M12" s="110"/>
      <c r="N12" s="110" t="n">
        <v>251918.432</v>
      </c>
      <c r="O12" s="110"/>
      <c r="P12" s="110" t="n">
        <v>263815.339</v>
      </c>
      <c r="Q12" s="110"/>
      <c r="R12" s="110" t="n">
        <v>287652.896</v>
      </c>
      <c r="S12" s="105"/>
    </row>
    <row r="13" s="87" customFormat="true" ht="9.95" hidden="false" customHeight="true" outlineLevel="0" collapsed="false">
      <c r="C13" s="97" t="s">
        <v>49</v>
      </c>
      <c r="D13" s="108" t="s">
        <v>14</v>
      </c>
      <c r="E13" s="106"/>
      <c r="F13" s="110" t="n">
        <v>6533</v>
      </c>
      <c r="G13" s="106"/>
      <c r="H13" s="110" t="n">
        <v>6061.5</v>
      </c>
      <c r="I13" s="110"/>
      <c r="J13" s="110" t="n">
        <v>6111</v>
      </c>
      <c r="K13" s="110"/>
      <c r="L13" s="110" t="n">
        <v>5925.5</v>
      </c>
      <c r="M13" s="110"/>
      <c r="N13" s="110" t="n">
        <v>5969</v>
      </c>
      <c r="O13" s="110"/>
      <c r="P13" s="110" t="n">
        <v>6195.02641</v>
      </c>
      <c r="Q13" s="110"/>
      <c r="R13" s="110" t="n">
        <v>6336.9526</v>
      </c>
      <c r="S13" s="106"/>
    </row>
    <row r="14" s="87" customFormat="true" ht="9.75" hidden="false" customHeight="true" outlineLevel="0" collapsed="false">
      <c r="C14" s="97" t="s">
        <v>50</v>
      </c>
      <c r="D14" s="108" t="s">
        <v>14</v>
      </c>
      <c r="E14" s="106"/>
      <c r="F14" s="110" t="n">
        <v>8003.051</v>
      </c>
      <c r="G14" s="106"/>
      <c r="H14" s="110" t="n">
        <v>8610.98799</v>
      </c>
      <c r="I14" s="110"/>
      <c r="J14" s="110" t="n">
        <v>9398.97186</v>
      </c>
      <c r="K14" s="110"/>
      <c r="L14" s="110" t="n">
        <v>9430.395</v>
      </c>
      <c r="M14" s="110"/>
      <c r="N14" s="110" t="n">
        <v>7394.949</v>
      </c>
      <c r="O14" s="110"/>
      <c r="P14" s="110" t="n">
        <v>7866.29031</v>
      </c>
      <c r="Q14" s="110"/>
      <c r="R14" s="110" t="n">
        <v>8009.60626</v>
      </c>
      <c r="S14" s="106"/>
    </row>
    <row r="15" s="87" customFormat="true" ht="3" hidden="false" customHeight="true" outlineLevel="0" collapsed="false">
      <c r="C15" s="97"/>
      <c r="D15" s="108"/>
      <c r="E15" s="106"/>
      <c r="F15" s="110"/>
      <c r="G15" s="106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06"/>
    </row>
    <row r="16" s="87" customFormat="true" ht="9.75" hidden="false" customHeight="true" outlineLevel="0" collapsed="false">
      <c r="C16" s="107" t="s">
        <v>51</v>
      </c>
      <c r="D16" s="108"/>
      <c r="E16" s="106"/>
      <c r="F16" s="110"/>
      <c r="G16" s="106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6"/>
    </row>
    <row r="17" s="87" customFormat="true" ht="9.75" hidden="false" customHeight="true" outlineLevel="0" collapsed="false">
      <c r="C17" s="97" t="s">
        <v>52</v>
      </c>
      <c r="D17" s="108" t="s">
        <v>14</v>
      </c>
      <c r="E17" s="106"/>
      <c r="F17" s="110" t="n">
        <v>157319.894</v>
      </c>
      <c r="G17" s="106"/>
      <c r="H17" s="110" t="n">
        <v>156130.395</v>
      </c>
      <c r="I17" s="110"/>
      <c r="J17" s="110" t="n">
        <v>181477.964</v>
      </c>
      <c r="K17" s="110"/>
      <c r="L17" s="110" t="n">
        <v>194773.414</v>
      </c>
      <c r="M17" s="110"/>
      <c r="N17" s="110" t="n">
        <v>228456.239</v>
      </c>
      <c r="O17" s="110"/>
      <c r="P17" s="110" t="n">
        <v>239380.227</v>
      </c>
      <c r="Q17" s="110"/>
      <c r="R17" s="110" t="n">
        <v>257368.294</v>
      </c>
      <c r="S17" s="106"/>
    </row>
    <row r="18" s="87" customFormat="true" ht="9.75" hidden="false" customHeight="true" outlineLevel="0" collapsed="false">
      <c r="C18" s="97"/>
      <c r="D18" s="108" t="s">
        <v>53</v>
      </c>
      <c r="E18" s="106"/>
      <c r="F18" s="110" t="n">
        <v>4902.72216</v>
      </c>
      <c r="G18" s="106"/>
      <c r="H18" s="110" t="n">
        <v>5159.67034</v>
      </c>
      <c r="I18" s="111"/>
      <c r="J18" s="110" t="n">
        <v>5342.19076</v>
      </c>
      <c r="K18" s="111"/>
      <c r="L18" s="110" t="n">
        <v>5276.78696</v>
      </c>
      <c r="M18" s="111"/>
      <c r="N18" s="110" t="n">
        <v>8120.31734</v>
      </c>
      <c r="O18" s="111"/>
      <c r="P18" s="110" t="n">
        <v>12854.4079</v>
      </c>
      <c r="Q18" s="111"/>
      <c r="R18" s="110" t="n">
        <v>15518.6459</v>
      </c>
      <c r="S18" s="106"/>
    </row>
    <row r="19" s="87" customFormat="true" ht="9.75" hidden="false" customHeight="true" outlineLevel="0" collapsed="false">
      <c r="C19" s="112" t="s">
        <v>54</v>
      </c>
      <c r="D19" s="108" t="s">
        <v>14</v>
      </c>
      <c r="E19" s="106"/>
      <c r="F19" s="110" t="n">
        <v>2930.981</v>
      </c>
      <c r="G19" s="106"/>
      <c r="H19" s="110" t="n">
        <v>3296.763</v>
      </c>
      <c r="I19" s="111"/>
      <c r="J19" s="110" t="n">
        <v>3588.564</v>
      </c>
      <c r="K19" s="111"/>
      <c r="L19" s="110" t="n">
        <v>3818.466</v>
      </c>
      <c r="M19" s="111"/>
      <c r="N19" s="110" t="n">
        <v>2337.9287</v>
      </c>
      <c r="O19" s="111"/>
      <c r="P19" s="110" t="n">
        <v>2428.08726</v>
      </c>
      <c r="Q19" s="111"/>
      <c r="R19" s="110" t="n">
        <v>2647.936</v>
      </c>
      <c r="S19" s="106"/>
    </row>
    <row r="20" s="87" customFormat="true" ht="9.75" hidden="false" customHeight="true" outlineLevel="0" collapsed="false">
      <c r="C20" s="113"/>
      <c r="D20" s="108" t="s">
        <v>53</v>
      </c>
      <c r="E20" s="106"/>
      <c r="F20" s="110" t="n">
        <v>1483.85834</v>
      </c>
      <c r="G20" s="106"/>
      <c r="H20" s="110" t="n">
        <v>1483.93337</v>
      </c>
      <c r="I20" s="111"/>
      <c r="J20" s="110" t="n">
        <v>1855.13263</v>
      </c>
      <c r="K20" s="111"/>
      <c r="L20" s="110" t="n">
        <v>2003.6453</v>
      </c>
      <c r="M20" s="111"/>
      <c r="N20" s="110" t="n">
        <v>2031.19223</v>
      </c>
      <c r="O20" s="111"/>
      <c r="P20" s="110" t="n">
        <v>1674.22803</v>
      </c>
      <c r="Q20" s="111"/>
      <c r="R20" s="110" t="n">
        <v>1742.80736</v>
      </c>
      <c r="S20" s="106"/>
    </row>
    <row r="21" s="87" customFormat="true" ht="9.75" hidden="false" customHeight="true" outlineLevel="0" collapsed="false">
      <c r="C21" s="97" t="s">
        <v>55</v>
      </c>
      <c r="D21" s="108" t="s">
        <v>14</v>
      </c>
      <c r="E21" s="106"/>
      <c r="F21" s="110" t="n">
        <v>1063.054</v>
      </c>
      <c r="G21" s="106"/>
      <c r="H21" s="110" t="n">
        <v>933.647</v>
      </c>
      <c r="I21" s="111"/>
      <c r="J21" s="110" t="n">
        <v>889.761</v>
      </c>
      <c r="K21" s="111"/>
      <c r="L21" s="110" t="n">
        <v>954.669</v>
      </c>
      <c r="M21" s="111"/>
      <c r="N21" s="110" t="n">
        <v>1009.446</v>
      </c>
      <c r="O21" s="111"/>
      <c r="P21" s="110" t="n">
        <v>1876.332</v>
      </c>
      <c r="Q21" s="111"/>
      <c r="R21" s="110" t="n">
        <v>1332.716</v>
      </c>
      <c r="S21" s="106"/>
    </row>
    <row r="22" s="87" customFormat="true" ht="9.75" hidden="false" customHeight="true" outlineLevel="0" collapsed="false">
      <c r="C22" s="97"/>
      <c r="D22" s="108" t="s">
        <v>53</v>
      </c>
      <c r="E22" s="106"/>
      <c r="F22" s="110" t="n">
        <v>212.206647</v>
      </c>
      <c r="G22" s="106"/>
      <c r="H22" s="110" t="n">
        <v>177.441448</v>
      </c>
      <c r="I22" s="111"/>
      <c r="J22" s="110" t="n">
        <v>210.946334</v>
      </c>
      <c r="K22" s="111"/>
      <c r="L22" s="110" t="n">
        <v>297.892759</v>
      </c>
      <c r="M22" s="111"/>
      <c r="N22" s="110" t="n">
        <v>402.383026</v>
      </c>
      <c r="O22" s="111"/>
      <c r="P22" s="110" t="n">
        <v>467.188628</v>
      </c>
      <c r="Q22" s="111"/>
      <c r="R22" s="110" t="n">
        <v>606.6941</v>
      </c>
      <c r="S22" s="106"/>
    </row>
    <row r="23" s="87" customFormat="true" ht="9.75" hidden="false" customHeight="true" outlineLevel="0" collapsed="false">
      <c r="C23" s="107" t="s">
        <v>56</v>
      </c>
      <c r="D23" s="114"/>
      <c r="E23" s="106"/>
      <c r="F23" s="114"/>
      <c r="G23" s="106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06"/>
    </row>
    <row r="24" s="87" customFormat="true" ht="9.75" hidden="false" customHeight="true" outlineLevel="0" collapsed="false">
      <c r="C24" s="97" t="s">
        <v>52</v>
      </c>
      <c r="D24" s="114" t="s">
        <v>57</v>
      </c>
      <c r="E24" s="106"/>
      <c r="F24" s="115" t="n">
        <v>31.164032</v>
      </c>
      <c r="G24" s="106"/>
      <c r="H24" s="115" t="n">
        <v>33.047187</v>
      </c>
      <c r="I24" s="115"/>
      <c r="J24" s="115" t="n">
        <v>29.437132</v>
      </c>
      <c r="K24" s="115"/>
      <c r="L24" s="115" t="n">
        <v>27.091926</v>
      </c>
      <c r="M24" s="115"/>
      <c r="N24" s="115" t="n">
        <v>35.544301</v>
      </c>
      <c r="O24" s="115"/>
      <c r="P24" s="115" t="n">
        <v>53.698704</v>
      </c>
      <c r="Q24" s="115"/>
      <c r="R24" s="115" t="n">
        <v>60.297427</v>
      </c>
      <c r="S24" s="106"/>
    </row>
    <row r="25" customFormat="false" ht="3" hidden="false" customHeight="true" outlineLevel="0" collapsed="false">
      <c r="C25" s="113"/>
      <c r="D25" s="116"/>
      <c r="E25" s="116"/>
      <c r="F25" s="116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3"/>
      <c r="V25" s="87"/>
    </row>
    <row r="26" customFormat="false" ht="9.75" hidden="false" customHeight="true" outlineLevel="0" collapsed="false">
      <c r="C26" s="113"/>
      <c r="D26" s="116"/>
      <c r="E26" s="116"/>
      <c r="F26" s="116"/>
      <c r="G26" s="116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3"/>
      <c r="V26" s="87"/>
    </row>
    <row r="27" customFormat="false" ht="9.75" hidden="false" customHeight="true" outlineLevel="0" collapsed="false">
      <c r="C27" s="113"/>
      <c r="D27" s="116"/>
      <c r="E27" s="116"/>
      <c r="F27" s="116"/>
      <c r="G27" s="116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3"/>
      <c r="V27" s="87"/>
    </row>
    <row r="28" customFormat="false" ht="9.75" hidden="false" customHeight="true" outlineLevel="0" collapsed="false">
      <c r="C28" s="113"/>
      <c r="D28" s="116"/>
      <c r="E28" s="116"/>
      <c r="F28" s="116"/>
      <c r="G28" s="116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3"/>
      <c r="V28" s="87"/>
    </row>
    <row r="29" customFormat="false" ht="9.75" hidden="false" customHeight="true" outlineLevel="0" collapsed="false">
      <c r="C29" s="92"/>
      <c r="D29" s="118"/>
      <c r="E29" s="118"/>
      <c r="F29" s="118"/>
      <c r="G29" s="118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98"/>
      <c r="V29" s="87"/>
    </row>
    <row r="30" customFormat="false" ht="9.75" hidden="false" customHeight="true" outlineLevel="0" collapsed="false">
      <c r="C30" s="92"/>
      <c r="D30" s="118"/>
      <c r="E30" s="118"/>
      <c r="F30" s="118"/>
      <c r="G30" s="118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98"/>
      <c r="V30" s="87"/>
    </row>
    <row r="31" customFormat="false" ht="9.75" hidden="false" customHeight="true" outlineLevel="0" collapsed="false">
      <c r="C31" s="92"/>
      <c r="D31" s="120"/>
      <c r="E31" s="120"/>
      <c r="F31" s="120"/>
      <c r="G31" s="12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V31" s="87"/>
    </row>
    <row r="32" customFormat="false" ht="9.75" hidden="false" customHeight="true" outlineLevel="0" collapsed="false">
      <c r="C32" s="92"/>
      <c r="D32" s="121"/>
      <c r="E32" s="121"/>
      <c r="F32" s="121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  <c r="V32" s="87"/>
    </row>
    <row r="33" customFormat="false" ht="9.75" hidden="false" customHeight="true" outlineLevel="0" collapsed="false">
      <c r="C33" s="92"/>
      <c r="D33" s="120"/>
      <c r="E33" s="120"/>
      <c r="F33" s="120"/>
      <c r="G33" s="120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V33" s="87"/>
    </row>
    <row r="34" customFormat="false" ht="9.75" hidden="false" customHeight="true" outlineLevel="0" collapsed="false">
      <c r="C34" s="92"/>
      <c r="D34" s="120"/>
      <c r="E34" s="120"/>
      <c r="F34" s="120"/>
      <c r="G34" s="120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V34" s="87"/>
    </row>
    <row r="35" customFormat="false" ht="9.75" hidden="false" customHeight="true" outlineLevel="0" collapsed="false">
      <c r="C35" s="92"/>
      <c r="D35" s="121"/>
      <c r="E35" s="121"/>
      <c r="F35" s="121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3"/>
      <c r="V35" s="87"/>
    </row>
    <row r="36" customFormat="false" ht="9.75" hidden="false" customHeight="true" outlineLevel="0" collapsed="false">
      <c r="C36" s="92"/>
      <c r="D36" s="120"/>
      <c r="E36" s="120"/>
      <c r="F36" s="120"/>
      <c r="G36" s="120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V36" s="87"/>
    </row>
    <row r="37" customFormat="false" ht="3.75" hidden="false" customHeight="true" outlineLevel="0" collapsed="false">
      <c r="C37" s="98"/>
      <c r="D37" s="120"/>
      <c r="E37" s="120"/>
      <c r="F37" s="120"/>
      <c r="G37" s="120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V37" s="87"/>
    </row>
    <row r="38" customFormat="false" ht="9.75" hidden="false" customHeight="true" outlineLevel="0" collapsed="false">
      <c r="C38" s="98"/>
      <c r="D38" s="120"/>
      <c r="E38" s="120"/>
      <c r="F38" s="120"/>
      <c r="G38" s="120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V38" s="87"/>
    </row>
    <row r="39" customFormat="false" ht="3.75" hidden="false" customHeight="true" outlineLevel="0" collapsed="false">
      <c r="C39" s="98"/>
      <c r="D39" s="120"/>
      <c r="E39" s="120"/>
      <c r="F39" s="120"/>
      <c r="G39" s="120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V39" s="87"/>
    </row>
    <row r="40" customFormat="false" ht="9.75" hidden="false" customHeight="true" outlineLevel="0" collapsed="false">
      <c r="C40" s="92"/>
      <c r="D40" s="120"/>
      <c r="E40" s="120"/>
      <c r="F40" s="120"/>
      <c r="G40" s="120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V40" s="87"/>
    </row>
    <row r="41" customFormat="false" ht="9.75" hidden="false" customHeight="true" outlineLevel="0" collapsed="false">
      <c r="C41" s="92"/>
      <c r="D41" s="120"/>
      <c r="E41" s="120"/>
      <c r="F41" s="120"/>
      <c r="G41" s="120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V41" s="87"/>
    </row>
    <row r="42" customFormat="false" ht="9.75" hidden="false" customHeight="true" outlineLevel="0" collapsed="false">
      <c r="C42" s="92"/>
      <c r="D42" s="120"/>
      <c r="E42" s="120"/>
      <c r="F42" s="120"/>
      <c r="G42" s="120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V42" s="87"/>
    </row>
    <row r="43" customFormat="false" ht="3.75" hidden="false" customHeight="true" outlineLevel="0" collapsed="false">
      <c r="C43" s="98"/>
      <c r="D43" s="120"/>
      <c r="E43" s="120"/>
      <c r="F43" s="120"/>
      <c r="G43" s="120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V43" s="87"/>
    </row>
    <row r="44" customFormat="false" ht="9.75" hidden="false" customHeight="true" outlineLevel="0" collapsed="false">
      <c r="C44" s="92"/>
      <c r="D44" s="120"/>
      <c r="E44" s="120"/>
      <c r="F44" s="120"/>
      <c r="G44" s="120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V44" s="87"/>
    </row>
    <row r="45" customFormat="false" ht="3.75" hidden="false" customHeight="true" outlineLevel="0" collapsed="false">
      <c r="C45" s="92"/>
      <c r="D45" s="120"/>
      <c r="E45" s="120"/>
      <c r="F45" s="120"/>
      <c r="G45" s="120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V45" s="87"/>
    </row>
    <row r="46" customFormat="false" ht="9.75" hidden="false" customHeight="true" outlineLevel="0" collapsed="false">
      <c r="C46" s="98"/>
      <c r="D46" s="120"/>
      <c r="E46" s="120"/>
      <c r="F46" s="120"/>
      <c r="G46" s="120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V46" s="87"/>
    </row>
    <row r="47" customFormat="false" ht="9.75" hidden="false" customHeight="true" outlineLevel="0" collapsed="false">
      <c r="C47" s="92"/>
      <c r="D47" s="120"/>
      <c r="E47" s="120"/>
      <c r="F47" s="120"/>
      <c r="G47" s="120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V47" s="87"/>
    </row>
    <row r="48" customFormat="false" ht="3.75" hidden="false" customHeight="true" outlineLevel="0" collapsed="false">
      <c r="C48" s="124"/>
      <c r="D48" s="124"/>
      <c r="E48" s="124"/>
      <c r="F48" s="124"/>
      <c r="G48" s="124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V48" s="87"/>
    </row>
    <row r="49" customFormat="false" ht="9.75" hidden="false" customHeight="true" outlineLevel="0" collapsed="false">
      <c r="C49" s="124"/>
      <c r="D49" s="124"/>
      <c r="E49" s="124"/>
      <c r="F49" s="124"/>
      <c r="G49" s="124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V49" s="87"/>
    </row>
    <row r="50" customFormat="false" ht="9.75" hidden="false" customHeight="true" outlineLevel="0" collapsed="false">
      <c r="C50" s="124"/>
      <c r="D50" s="124"/>
      <c r="E50" s="124"/>
      <c r="F50" s="124"/>
      <c r="G50" s="124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V50" s="87"/>
    </row>
    <row r="51" customFormat="false" ht="9.75" hidden="false" customHeight="true" outlineLevel="0" collapsed="false">
      <c r="C51" s="124"/>
      <c r="D51" s="124"/>
      <c r="E51" s="124"/>
      <c r="F51" s="124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V51" s="87"/>
    </row>
    <row r="52" customFormat="false" ht="9.75" hidden="false" customHeight="true" outlineLevel="0" collapsed="false">
      <c r="C52" s="124"/>
      <c r="D52" s="124"/>
      <c r="E52" s="124"/>
      <c r="F52" s="124"/>
      <c r="G52" s="124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V52" s="87"/>
    </row>
    <row r="53" customFormat="false" ht="9.75" hidden="false" customHeight="true" outlineLevel="0" collapsed="false">
      <c r="C53" s="124"/>
      <c r="D53" s="124"/>
      <c r="E53" s="124"/>
      <c r="F53" s="124"/>
      <c r="G53" s="1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V53" s="87"/>
    </row>
    <row r="54" customFormat="false" ht="90.6" hidden="false" customHeight="true" outlineLevel="0" collapsed="false">
      <c r="C54" s="124"/>
      <c r="D54" s="124"/>
      <c r="E54" s="124"/>
      <c r="F54" s="124"/>
      <c r="G54" s="124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V54" s="87"/>
    </row>
    <row r="55" customFormat="false" ht="66.6" hidden="false" customHeight="tru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26"/>
    </row>
    <row r="56" customFormat="false" ht="9.75" hidden="false" customHeight="tru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6"/>
    </row>
    <row r="57" customFormat="false" ht="38.1" hidden="false" customHeight="true" outlineLevel="0" collapsed="false">
      <c r="T57" s="87"/>
      <c r="W57" s="87"/>
    </row>
    <row r="58" customFormat="false" ht="18.6" hidden="false" customHeight="true" outlineLevel="0" collapsed="false"/>
    <row r="59" customFormat="false" ht="12.75" hidden="false" customHeight="true" outlineLevel="0" collapsed="false">
      <c r="V59" s="87"/>
      <c r="W59" s="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7" width="10.13"/>
    <col collapsed="false" customWidth="true" hidden="false" outlineLevel="0" max="2" min="2" style="127" width="1.7"/>
    <col collapsed="false" customWidth="true" hidden="false" outlineLevel="0" max="3" min="3" style="127" width="21.56"/>
    <col collapsed="false" customWidth="true" hidden="false" outlineLevel="0" max="4" min="4" style="127" width="6.7"/>
    <col collapsed="false" customWidth="true" hidden="false" outlineLevel="0" max="5" min="5" style="127" width="1.7"/>
    <col collapsed="false" customWidth="true" hidden="false" outlineLevel="0" max="6" min="6" style="127" width="6.7"/>
    <col collapsed="false" customWidth="true" hidden="false" outlineLevel="0" max="7" min="7" style="127" width="1.7"/>
    <col collapsed="false" customWidth="true" hidden="false" outlineLevel="0" max="8" min="8" style="127" width="6.7"/>
    <col collapsed="false" customWidth="true" hidden="false" outlineLevel="0" max="9" min="9" style="127" width="1.7"/>
    <col collapsed="false" customWidth="true" hidden="false" outlineLevel="0" max="10" min="10" style="127" width="6.7"/>
    <col collapsed="false" customWidth="true" hidden="false" outlineLevel="0" max="11" min="11" style="127" width="1.7"/>
    <col collapsed="false" customWidth="true" hidden="false" outlineLevel="0" max="12" min="12" style="127" width="6.7"/>
    <col collapsed="false" customWidth="true" hidden="false" outlineLevel="0" max="13" min="13" style="127" width="1.7"/>
    <col collapsed="false" customWidth="true" hidden="false" outlineLevel="0" max="14" min="14" style="127" width="6.7"/>
    <col collapsed="false" customWidth="true" hidden="false" outlineLevel="0" max="15" min="15" style="127" width="1.7"/>
    <col collapsed="false" customWidth="true" hidden="false" outlineLevel="0" max="16" min="16" style="127" width="6.7"/>
    <col collapsed="false" customWidth="true" hidden="false" outlineLevel="0" max="17" min="17" style="127" width="1.7"/>
    <col collapsed="false" customWidth="true" hidden="false" outlineLevel="0" max="18" min="18" style="127" width="6.7"/>
    <col collapsed="false" customWidth="true" hidden="false" outlineLevel="0" max="19" min="19" style="127" width="1.7"/>
    <col collapsed="false" customWidth="true" hidden="false" outlineLevel="0" max="20" min="20" style="127" width="6.7"/>
    <col collapsed="false" customWidth="true" hidden="false" outlineLevel="0" max="21" min="21" style="127" width="1.7"/>
    <col collapsed="false" customWidth="true" hidden="false" outlineLevel="0" max="22" min="22" style="127" width="3.85"/>
    <col collapsed="false" customWidth="false" hidden="false" outlineLevel="0" max="257" min="23" style="127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E2" s="128"/>
      <c r="F2" s="128" t="s">
        <v>0</v>
      </c>
      <c r="G2" s="128"/>
      <c r="H2" s="128" t="s">
        <v>0</v>
      </c>
    </row>
    <row r="3" customFormat="false" ht="15" hidden="false" customHeight="true" outlineLevel="0" collapsed="false">
      <c r="C3" s="129"/>
    </row>
    <row r="4" customFormat="false" ht="15" hidden="false" customHeight="true" outlineLevel="0" collapsed="false">
      <c r="D4" s="130"/>
      <c r="G4" s="131"/>
      <c r="H4" s="132"/>
      <c r="I4" s="128"/>
      <c r="J4" s="132"/>
      <c r="K4" s="128"/>
      <c r="L4" s="128"/>
      <c r="M4" s="131"/>
      <c r="N4" s="128"/>
      <c r="O4" s="131"/>
      <c r="P4" s="128"/>
      <c r="Q4" s="128"/>
      <c r="R4" s="128"/>
      <c r="S4" s="133" t="s">
        <v>1</v>
      </c>
      <c r="T4" s="128"/>
      <c r="W4" s="128"/>
      <c r="X4" s="131" t="s">
        <v>0</v>
      </c>
    </row>
    <row r="5" customFormat="false" ht="3" hidden="false" customHeight="true" outlineLevel="0" collapsed="false">
      <c r="C5" s="134"/>
      <c r="D5" s="135"/>
      <c r="E5" s="135"/>
      <c r="F5" s="136"/>
      <c r="G5" s="136"/>
      <c r="H5" s="137"/>
      <c r="I5" s="136"/>
      <c r="J5" s="135"/>
      <c r="K5" s="136"/>
      <c r="L5" s="137"/>
      <c r="M5" s="136"/>
      <c r="N5" s="137"/>
      <c r="O5" s="136"/>
      <c r="P5" s="137"/>
      <c r="Q5" s="136"/>
      <c r="R5" s="137" t="s">
        <v>0</v>
      </c>
      <c r="S5" s="137"/>
      <c r="T5" s="138" t="s">
        <v>0</v>
      </c>
      <c r="W5" s="128"/>
    </row>
    <row r="6" customFormat="false" ht="24" hidden="false" customHeight="true" outlineLevel="0" collapsed="false">
      <c r="C6" s="139" t="s">
        <v>58</v>
      </c>
      <c r="D6" s="134"/>
      <c r="E6" s="134"/>
      <c r="F6" s="135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W6" s="128"/>
    </row>
    <row r="7" customFormat="false" ht="3" hidden="false" customHeight="true" outlineLevel="0" collapsed="false">
      <c r="C7" s="140"/>
      <c r="D7" s="135"/>
      <c r="E7" s="141"/>
      <c r="F7" s="135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W7" s="128"/>
    </row>
    <row r="8" customFormat="false" ht="12" hidden="false" customHeight="true" outlineLevel="0" collapsed="false">
      <c r="C8" s="140"/>
      <c r="D8" s="135"/>
      <c r="E8" s="141"/>
      <c r="F8" s="135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W8" s="128"/>
    </row>
    <row r="9" customFormat="false" ht="9.75" hidden="false" customHeight="true" outlineLevel="0" collapsed="false">
      <c r="C9" s="140"/>
      <c r="D9" s="142" t="n">
        <v>1999</v>
      </c>
      <c r="E9" s="143"/>
      <c r="F9" s="142" t="n">
        <v>2000</v>
      </c>
      <c r="G9" s="143"/>
      <c r="H9" s="142" t="n">
        <v>2001</v>
      </c>
      <c r="I9" s="143"/>
      <c r="J9" s="142" t="n">
        <v>2002</v>
      </c>
      <c r="K9" s="143"/>
      <c r="L9" s="142" t="n">
        <v>2003</v>
      </c>
      <c r="M9" s="143"/>
      <c r="N9" s="142" t="n">
        <v>2004</v>
      </c>
      <c r="O9" s="143"/>
      <c r="P9" s="142" t="n">
        <v>2005</v>
      </c>
      <c r="Q9" s="143"/>
      <c r="R9" s="142" t="n">
        <v>2006</v>
      </c>
      <c r="S9" s="142"/>
      <c r="T9" s="134"/>
      <c r="W9" s="128"/>
    </row>
    <row r="10" customFormat="false" ht="9.75" hidden="false" customHeight="true" outlineLevel="0" collapsed="false">
      <c r="C10" s="137"/>
      <c r="D10" s="144" t="s">
        <v>14</v>
      </c>
      <c r="E10" s="144"/>
      <c r="F10" s="144" t="s">
        <v>14</v>
      </c>
      <c r="G10" s="144"/>
      <c r="H10" s="144" t="s">
        <v>14</v>
      </c>
      <c r="I10" s="144"/>
      <c r="J10" s="144" t="s">
        <v>14</v>
      </c>
      <c r="K10" s="144"/>
      <c r="L10" s="144" t="s">
        <v>14</v>
      </c>
      <c r="M10" s="144"/>
      <c r="N10" s="144" t="s">
        <v>14</v>
      </c>
      <c r="O10" s="144"/>
      <c r="P10" s="144" t="s">
        <v>14</v>
      </c>
      <c r="Q10" s="144"/>
      <c r="R10" s="144" t="s">
        <v>14</v>
      </c>
      <c r="S10" s="144"/>
      <c r="T10" s="135"/>
    </row>
    <row r="11" customFormat="false" ht="3" hidden="false" customHeight="true" outlineLevel="0" collapsed="false">
      <c r="C11" s="137"/>
      <c r="D11" s="144"/>
      <c r="E11" s="144"/>
      <c r="F11" s="144"/>
      <c r="G11" s="144"/>
      <c r="H11" s="144"/>
      <c r="I11" s="144"/>
      <c r="J11" s="144"/>
      <c r="K11" s="144"/>
      <c r="L11" s="144"/>
      <c r="M11" s="145"/>
      <c r="N11" s="144"/>
      <c r="O11" s="145"/>
      <c r="P11" s="144"/>
      <c r="Q11" s="145"/>
      <c r="R11" s="144"/>
      <c r="S11" s="144"/>
      <c r="T11" s="135"/>
    </row>
    <row r="12" s="128" customFormat="true" ht="9.75" hidden="false" customHeight="true" outlineLevel="0" collapsed="false">
      <c r="C12" s="146" t="s">
        <v>22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4"/>
      <c r="T12" s="134"/>
    </row>
    <row r="13" s="128" customFormat="true" ht="9.75" hidden="false" customHeight="true" outlineLevel="0" collapsed="false">
      <c r="C13" s="146" t="s">
        <v>23</v>
      </c>
      <c r="D13" s="147" t="n">
        <v>26218.602</v>
      </c>
      <c r="E13" s="147"/>
      <c r="F13" s="147" t="n">
        <v>33292.918</v>
      </c>
      <c r="G13" s="147"/>
      <c r="H13" s="147" t="n">
        <v>38023.21</v>
      </c>
      <c r="I13" s="147"/>
      <c r="J13" s="147" t="n">
        <v>44017.691</v>
      </c>
      <c r="K13" s="147"/>
      <c r="L13" s="147" t="n">
        <v>59970.771</v>
      </c>
      <c r="M13" s="147"/>
      <c r="N13" s="147" t="n">
        <v>80108.88</v>
      </c>
      <c r="O13" s="147"/>
      <c r="P13" s="147" t="n">
        <v>117537.36</v>
      </c>
      <c r="Q13" s="147"/>
      <c r="R13" s="147" t="n">
        <v>128568.07</v>
      </c>
      <c r="S13" s="144"/>
      <c r="T13" s="134"/>
    </row>
    <row r="14" s="128" customFormat="true" ht="9.75" hidden="false" customHeight="true" outlineLevel="0" collapsed="false">
      <c r="C14" s="146" t="s">
        <v>24</v>
      </c>
      <c r="D14" s="147" t="n">
        <v>8016.732</v>
      </c>
      <c r="E14" s="147"/>
      <c r="F14" s="147" t="n">
        <v>9089.079</v>
      </c>
      <c r="G14" s="147"/>
      <c r="H14" s="147" t="n">
        <v>9903.526</v>
      </c>
      <c r="I14" s="147"/>
      <c r="J14" s="147" t="n">
        <v>9347.213</v>
      </c>
      <c r="K14" s="147"/>
      <c r="L14" s="147" t="n">
        <v>8663.518</v>
      </c>
      <c r="M14" s="147"/>
      <c r="N14" s="147" t="n">
        <v>9094.676</v>
      </c>
      <c r="O14" s="147"/>
      <c r="P14" s="147" t="n">
        <v>9143.606</v>
      </c>
      <c r="Q14" s="147"/>
      <c r="R14" s="147" t="n">
        <v>9447.851</v>
      </c>
      <c r="S14" s="144"/>
      <c r="T14" s="134"/>
    </row>
    <row r="15" s="128" customFormat="true" ht="11.1" hidden="false" customHeight="true" outlineLevel="0" collapsed="false">
      <c r="C15" s="146" t="s">
        <v>59</v>
      </c>
      <c r="D15" s="147" t="n">
        <v>64888.744</v>
      </c>
      <c r="E15" s="147"/>
      <c r="F15" s="147" t="n">
        <v>69362.157</v>
      </c>
      <c r="G15" s="147"/>
      <c r="H15" s="147" t="n">
        <v>66829.505</v>
      </c>
      <c r="I15" s="147"/>
      <c r="J15" s="147" t="n">
        <v>70491.786</v>
      </c>
      <c r="K15" s="147"/>
      <c r="L15" s="147" t="n">
        <v>75352.989</v>
      </c>
      <c r="M15" s="147"/>
      <c r="N15" s="147" t="n">
        <v>80313.617</v>
      </c>
      <c r="O15" s="147"/>
      <c r="P15" s="147" t="n">
        <v>76200.388</v>
      </c>
      <c r="Q15" s="147"/>
      <c r="R15" s="147" t="n">
        <v>73833.976</v>
      </c>
      <c r="S15" s="144"/>
      <c r="T15" s="134"/>
    </row>
    <row r="16" s="128" customFormat="true" ht="9.75" hidden="false" customHeight="true" outlineLevel="0" collapsed="false">
      <c r="C16" s="146" t="s">
        <v>29</v>
      </c>
      <c r="D16" s="147" t="n">
        <v>19154.159</v>
      </c>
      <c r="E16" s="147"/>
      <c r="F16" s="147" t="n">
        <v>21203.037</v>
      </c>
      <c r="G16" s="147"/>
      <c r="H16" s="147" t="n">
        <v>23810.412</v>
      </c>
      <c r="I16" s="147"/>
      <c r="J16" s="147" t="n">
        <v>25119.893</v>
      </c>
      <c r="K16" s="147"/>
      <c r="L16" s="147" t="n">
        <v>25999.786</v>
      </c>
      <c r="M16" s="147"/>
      <c r="N16" s="147" t="n">
        <v>26471.533</v>
      </c>
      <c r="O16" s="147"/>
      <c r="P16" s="147" t="n">
        <v>24977.516</v>
      </c>
      <c r="Q16" s="147"/>
      <c r="R16" s="147" t="n">
        <v>26260.805</v>
      </c>
      <c r="S16" s="144"/>
      <c r="T16" s="134"/>
    </row>
    <row r="17" s="128" customFormat="true" ht="9.75" hidden="false" customHeight="true" outlineLevel="0" collapsed="false">
      <c r="C17" s="146" t="s">
        <v>60</v>
      </c>
      <c r="D17" s="147" t="n">
        <v>829.901</v>
      </c>
      <c r="E17" s="147"/>
      <c r="F17" s="147" t="n">
        <v>827.926</v>
      </c>
      <c r="G17" s="147"/>
      <c r="H17" s="147" t="n">
        <v>922.241</v>
      </c>
      <c r="I17" s="147"/>
      <c r="J17" s="147" t="n">
        <v>864.861</v>
      </c>
      <c r="K17" s="147"/>
      <c r="L17" s="147" t="n">
        <v>594.209</v>
      </c>
      <c r="M17" s="147"/>
      <c r="N17" s="147" t="n">
        <v>494.009</v>
      </c>
      <c r="O17" s="147"/>
      <c r="P17" s="147" t="n">
        <v>214.591</v>
      </c>
      <c r="Q17" s="147"/>
      <c r="R17" s="147" t="n">
        <v>207.627</v>
      </c>
      <c r="S17" s="144"/>
      <c r="T17" s="134"/>
    </row>
    <row r="18" s="128" customFormat="true" ht="3" hidden="false" customHeight="true" outlineLevel="0" collapsed="false">
      <c r="C18" s="148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4"/>
      <c r="T18" s="134"/>
    </row>
    <row r="19" s="128" customFormat="true" ht="9.75" hidden="false" customHeight="true" outlineLevel="0" collapsed="false">
      <c r="C19" s="146" t="s">
        <v>61</v>
      </c>
      <c r="D19" s="147" t="n">
        <v>617.555</v>
      </c>
      <c r="E19" s="147"/>
      <c r="F19" s="147" t="n">
        <v>608.922</v>
      </c>
      <c r="G19" s="147"/>
      <c r="H19" s="147" t="n">
        <v>435.729</v>
      </c>
      <c r="I19" s="147"/>
      <c r="J19" s="147" t="n">
        <v>628.313</v>
      </c>
      <c r="K19" s="147"/>
      <c r="L19" s="147" t="n">
        <v>67.276</v>
      </c>
      <c r="M19" s="147"/>
      <c r="N19" s="147" t="n">
        <v>0</v>
      </c>
      <c r="O19" s="147"/>
      <c r="P19" s="147" t="n">
        <v>0</v>
      </c>
      <c r="Q19" s="147"/>
      <c r="R19" s="147" t="n">
        <v>0.047</v>
      </c>
      <c r="S19" s="144"/>
      <c r="T19" s="134"/>
    </row>
    <row r="20" s="128" customFormat="true" ht="3" hidden="false" customHeight="true" outlineLevel="0" collapsed="false">
      <c r="C20" s="1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4"/>
      <c r="T20" s="134"/>
    </row>
    <row r="21" s="128" customFormat="true" ht="9.75" hidden="false" customHeight="true" outlineLevel="0" collapsed="false">
      <c r="C21" s="146" t="s">
        <v>62</v>
      </c>
      <c r="D21" s="147" t="n">
        <v>18890.171</v>
      </c>
      <c r="E21" s="147"/>
      <c r="F21" s="147" t="n">
        <v>21483.58</v>
      </c>
      <c r="G21" s="147"/>
      <c r="H21" s="147" t="n">
        <v>15866.598</v>
      </c>
      <c r="I21" s="147"/>
      <c r="J21" s="147" t="n">
        <v>14449.725</v>
      </c>
      <c r="K21" s="147"/>
      <c r="L21" s="147" t="n">
        <v>16051.455</v>
      </c>
      <c r="M21" s="147"/>
      <c r="N21" s="147" t="n">
        <v>12562.686</v>
      </c>
      <c r="O21" s="147"/>
      <c r="P21" s="147" t="n">
        <v>10914.431</v>
      </c>
      <c r="Q21" s="147"/>
      <c r="R21" s="147" t="n">
        <v>8574.751</v>
      </c>
      <c r="S21" s="144"/>
      <c r="T21" s="134"/>
    </row>
    <row r="22" s="128" customFormat="true" ht="3" hidden="false" customHeight="true" outlineLevel="0" collapsed="false">
      <c r="C22" s="146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4"/>
      <c r="T22" s="134"/>
    </row>
    <row r="23" s="128" customFormat="true" ht="9.75" hidden="false" customHeight="true" outlineLevel="0" collapsed="false">
      <c r="C23" s="146" t="s">
        <v>63</v>
      </c>
      <c r="D23" s="147" t="n">
        <v>661.904</v>
      </c>
      <c r="E23" s="147"/>
      <c r="F23" s="147" t="n">
        <v>1500.625</v>
      </c>
      <c r="G23" s="147"/>
      <c r="H23" s="147" t="n">
        <v>926.287</v>
      </c>
      <c r="I23" s="147"/>
      <c r="J23" s="147" t="n">
        <v>949.369</v>
      </c>
      <c r="K23" s="147"/>
      <c r="L23" s="147" t="n">
        <v>1007.82</v>
      </c>
      <c r="M23" s="147"/>
      <c r="N23" s="147" t="n">
        <v>782.308</v>
      </c>
      <c r="O23" s="147"/>
      <c r="P23" s="147" t="n">
        <v>325.416</v>
      </c>
      <c r="Q23" s="147"/>
      <c r="R23" s="147" t="n">
        <v>535.73</v>
      </c>
      <c r="S23" s="144"/>
      <c r="T23" s="134"/>
    </row>
    <row r="24" s="128" customFormat="true" ht="3" hidden="false" customHeight="true" outlineLevel="0" collapsed="false">
      <c r="C24" s="146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4"/>
      <c r="T24" s="134"/>
    </row>
    <row r="25" s="128" customFormat="true" ht="9.75" hidden="false" customHeight="true" outlineLevel="0" collapsed="false">
      <c r="C25" s="146" t="s">
        <v>9</v>
      </c>
      <c r="D25" s="147" t="n">
        <v>139277.768</v>
      </c>
      <c r="E25" s="147"/>
      <c r="F25" s="147" t="n">
        <v>157368.244</v>
      </c>
      <c r="G25" s="147"/>
      <c r="H25" s="147" t="n">
        <v>156717.508</v>
      </c>
      <c r="I25" s="147"/>
      <c r="J25" s="147" t="n">
        <v>165868.851</v>
      </c>
      <c r="K25" s="147"/>
      <c r="L25" s="147" t="n">
        <v>187707.824</v>
      </c>
      <c r="M25" s="147"/>
      <c r="N25" s="147" t="n">
        <v>209827.709</v>
      </c>
      <c r="O25" s="147"/>
      <c r="P25" s="147" t="n">
        <v>239313.308</v>
      </c>
      <c r="Q25" s="147"/>
      <c r="R25" s="147" t="n">
        <v>247428.857</v>
      </c>
      <c r="S25" s="144"/>
      <c r="T25" s="134"/>
    </row>
    <row r="26" customFormat="false" ht="3" hidden="false" customHeight="true" outlineLevel="0" collapsed="false">
      <c r="C26" s="149"/>
      <c r="D26" s="150"/>
      <c r="E26" s="151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35"/>
    </row>
    <row r="27" customFormat="false" ht="9.75" hidden="false" customHeight="true" outlineLevel="0" collapsed="false">
      <c r="C27" s="137"/>
      <c r="D27" s="150"/>
      <c r="E27" s="151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35"/>
      <c r="V27" s="152"/>
    </row>
    <row r="28" customFormat="false" ht="9.75" hidden="false" customHeight="true" outlineLevel="0" collapsed="false">
      <c r="C28" s="138"/>
      <c r="D28" s="151"/>
      <c r="E28" s="151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3"/>
      <c r="U28" s="154"/>
      <c r="W28" s="154"/>
    </row>
    <row r="29" customFormat="false" ht="9.75" hidden="false" customHeight="true" outlineLevel="0" collapsed="false">
      <c r="C29" s="138"/>
      <c r="D29" s="151"/>
      <c r="E29" s="151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35"/>
      <c r="V29" s="128"/>
    </row>
    <row r="30" customFormat="false" ht="9.75" hidden="false" customHeight="true" outlineLevel="0" collapsed="false">
      <c r="C30" s="138"/>
      <c r="D30" s="151"/>
      <c r="E30" s="151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35"/>
      <c r="V30" s="128"/>
    </row>
    <row r="31" customFormat="false" ht="9.75" hidden="false" customHeight="true" outlineLevel="0" collapsed="false">
      <c r="C31" s="138"/>
      <c r="D31" s="151"/>
      <c r="E31" s="151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35"/>
      <c r="V31" s="128"/>
    </row>
    <row r="32" customFormat="false" ht="9.75" hidden="false" customHeight="true" outlineLevel="0" collapsed="false">
      <c r="C32" s="152"/>
      <c r="D32" s="155"/>
      <c r="E32" s="155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V32" s="128"/>
    </row>
    <row r="33" customFormat="false" ht="9.75" hidden="false" customHeight="true" outlineLevel="0" collapsed="false">
      <c r="C33" s="132"/>
      <c r="D33" s="155"/>
      <c r="E33" s="155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V33" s="128"/>
    </row>
    <row r="34" customFormat="false" ht="9.75" hidden="false" customHeight="true" outlineLevel="0" collapsed="false">
      <c r="C34" s="132"/>
      <c r="D34" s="155"/>
      <c r="E34" s="155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V34" s="128"/>
    </row>
    <row r="35" customFormat="false" ht="9.75" hidden="false" customHeight="true" outlineLevel="0" collapsed="false">
      <c r="C35" s="132"/>
      <c r="D35" s="157"/>
      <c r="E35" s="157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V35" s="128"/>
    </row>
    <row r="36" customFormat="false" ht="9.75" hidden="false" customHeight="true" outlineLevel="0" collapsed="false">
      <c r="C36" s="132"/>
      <c r="D36" s="158"/>
      <c r="E36" s="158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V36" s="128"/>
    </row>
    <row r="37" customFormat="false" ht="9.75" hidden="false" customHeight="true" outlineLevel="0" collapsed="false">
      <c r="C37" s="132"/>
      <c r="D37" s="157"/>
      <c r="E37" s="157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V37" s="128"/>
    </row>
    <row r="38" customFormat="false" ht="9.75" hidden="false" customHeight="true" outlineLevel="0" collapsed="false">
      <c r="C38" s="132"/>
      <c r="D38" s="157"/>
      <c r="E38" s="157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V38" s="128"/>
    </row>
    <row r="39" customFormat="false" ht="9.75" hidden="false" customHeight="true" outlineLevel="0" collapsed="false">
      <c r="C39" s="132"/>
      <c r="D39" s="158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V39" s="128"/>
    </row>
    <row r="40" customFormat="false" ht="9.75" hidden="false" customHeight="true" outlineLevel="0" collapsed="false">
      <c r="C40" s="132"/>
      <c r="D40" s="157"/>
      <c r="E40" s="157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V40" s="128"/>
    </row>
    <row r="41" customFormat="false" ht="3.75" hidden="false" customHeight="true" outlineLevel="0" collapsed="false">
      <c r="C41" s="152"/>
      <c r="D41" s="157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V41" s="128"/>
    </row>
    <row r="42" customFormat="false" ht="9.75" hidden="false" customHeight="true" outlineLevel="0" collapsed="false">
      <c r="C42" s="152"/>
      <c r="D42" s="157"/>
      <c r="E42" s="157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V42" s="128"/>
    </row>
    <row r="43" customFormat="false" ht="3.75" hidden="false" customHeight="true" outlineLevel="0" collapsed="false">
      <c r="C43" s="152"/>
      <c r="D43" s="157"/>
      <c r="E43" s="157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V43" s="128"/>
    </row>
    <row r="44" customFormat="false" ht="9.75" hidden="false" customHeight="true" outlineLevel="0" collapsed="false">
      <c r="C44" s="132"/>
      <c r="D44" s="157"/>
      <c r="E44" s="157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V44" s="128"/>
    </row>
    <row r="45" customFormat="false" ht="9.75" hidden="false" customHeight="true" outlineLevel="0" collapsed="false">
      <c r="C45" s="132"/>
      <c r="D45" s="157"/>
      <c r="E45" s="157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V45" s="128"/>
    </row>
    <row r="46" customFormat="false" ht="9.75" hidden="false" customHeight="true" outlineLevel="0" collapsed="false">
      <c r="C46" s="132"/>
      <c r="D46" s="157"/>
      <c r="E46" s="157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V46" s="128"/>
    </row>
    <row r="47" customFormat="false" ht="3.75" hidden="false" customHeight="true" outlineLevel="0" collapsed="false">
      <c r="C47" s="152"/>
      <c r="D47" s="157"/>
      <c r="E47" s="157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V47" s="128"/>
    </row>
    <row r="48" customFormat="false" ht="9.75" hidden="false" customHeight="true" outlineLevel="0" collapsed="false">
      <c r="C48" s="132"/>
      <c r="D48" s="157"/>
      <c r="E48" s="157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V48" s="128"/>
    </row>
    <row r="49" customFormat="false" ht="3.75" hidden="false" customHeight="true" outlineLevel="0" collapsed="false">
      <c r="C49" s="132"/>
      <c r="D49" s="157"/>
      <c r="E49" s="157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V49" s="128"/>
    </row>
    <row r="50" customFormat="false" ht="9.75" hidden="false" customHeight="true" outlineLevel="0" collapsed="false">
      <c r="C50" s="152"/>
      <c r="D50" s="157"/>
      <c r="E50" s="157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V50" s="128"/>
    </row>
    <row r="51" customFormat="false" ht="9.75" hidden="false" customHeight="true" outlineLevel="0" collapsed="false">
      <c r="C51" s="132"/>
      <c r="D51" s="157"/>
      <c r="E51" s="157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V51" s="128"/>
    </row>
    <row r="52" customFormat="false" ht="3.75" hidden="false" customHeight="true" outlineLevel="0" collapsed="false">
      <c r="C52" s="160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V52" s="128"/>
    </row>
    <row r="53" customFormat="false" ht="9.75" hidden="false" customHeight="true" outlineLevel="0" collapsed="false">
      <c r="C53" s="160"/>
      <c r="D53" s="160"/>
      <c r="E53" s="160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V53" s="128"/>
    </row>
    <row r="54" customFormat="false" ht="9.75" hidden="false" customHeight="true" outlineLevel="0" collapsed="false">
      <c r="C54" s="160"/>
      <c r="D54" s="160"/>
      <c r="E54" s="160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V54" s="128"/>
    </row>
    <row r="55" customFormat="false" ht="9.75" hidden="false" customHeight="true" outlineLevel="0" collapsed="false">
      <c r="C55" s="160"/>
      <c r="D55" s="160"/>
      <c r="E55" s="160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V55" s="128"/>
    </row>
    <row r="56" customFormat="false" ht="9.75" hidden="false" customHeight="true" outlineLevel="0" collapsed="false">
      <c r="C56" s="160"/>
      <c r="D56" s="160"/>
      <c r="E56" s="160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V56" s="128"/>
    </row>
    <row r="57" customFormat="false" ht="9.75" hidden="false" customHeight="true" outlineLevel="0" collapsed="false">
      <c r="C57" s="160"/>
      <c r="D57" s="160"/>
      <c r="E57" s="160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V57" s="128"/>
    </row>
    <row r="58" customFormat="false" ht="74.25" hidden="false" customHeight="true" outlineLevel="0" collapsed="false">
      <c r="C58" s="160"/>
      <c r="D58" s="160"/>
      <c r="E58" s="160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V58" s="128"/>
    </row>
    <row r="59" customFormat="false" ht="66.6" hidden="false" customHeight="true" outlineLevel="0" collapsed="false"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customFormat="false" ht="9.75" hidden="false" customHeight="true" outlineLevel="0" collapsed="false"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customFormat="false" ht="38.1" hidden="false" customHeight="true" outlineLevel="0" collapsed="false">
      <c r="T61" s="128"/>
      <c r="W61" s="128"/>
    </row>
    <row r="62" customFormat="false" ht="18.6" hidden="false" customHeight="true" outlineLevel="0" collapsed="false"/>
    <row r="63" customFormat="false" ht="12.75" hidden="false" customHeight="true" outlineLevel="0" collapsed="false">
      <c r="V63" s="128"/>
      <c r="W63" s="1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2" width="10.13"/>
    <col collapsed="false" customWidth="true" hidden="false" outlineLevel="0" max="2" min="2" style="162" width="1.7"/>
    <col collapsed="false" customWidth="true" hidden="false" outlineLevel="0" max="3" min="3" style="162" width="21.56"/>
    <col collapsed="false" customWidth="true" hidden="false" outlineLevel="0" max="4" min="4" style="162" width="8.7"/>
    <col collapsed="false" customWidth="true" hidden="false" outlineLevel="0" max="5" min="5" style="162" width="1.7"/>
    <col collapsed="false" customWidth="true" hidden="false" outlineLevel="0" max="6" min="6" style="162" width="8.7"/>
    <col collapsed="false" customWidth="true" hidden="false" outlineLevel="0" max="7" min="7" style="162" width="1.7"/>
    <col collapsed="false" customWidth="true" hidden="false" outlineLevel="0" max="8" min="8" style="162" width="8.7"/>
    <col collapsed="false" customWidth="true" hidden="false" outlineLevel="0" max="9" min="9" style="162" width="1.7"/>
    <col collapsed="false" customWidth="true" hidden="false" outlineLevel="0" max="10" min="10" style="162" width="8.7"/>
    <col collapsed="false" customWidth="true" hidden="false" outlineLevel="0" max="11" min="11" style="162" width="1.7"/>
    <col collapsed="false" customWidth="true" hidden="false" outlineLevel="0" max="12" min="12" style="162" width="8.7"/>
    <col collapsed="false" customWidth="true" hidden="false" outlineLevel="0" max="13" min="13" style="162" width="1.7"/>
    <col collapsed="false" customWidth="true" hidden="false" outlineLevel="0" max="14" min="14" style="162" width="8.7"/>
    <col collapsed="false" customWidth="true" hidden="false" outlineLevel="0" max="15" min="15" style="162" width="1.7"/>
    <col collapsed="false" customWidth="true" hidden="false" outlineLevel="0" max="16" min="16" style="162" width="8.7"/>
    <col collapsed="false" customWidth="true" hidden="false" outlineLevel="0" max="17" min="17" style="162" width="1.7"/>
    <col collapsed="false" customWidth="true" hidden="false" outlineLevel="0" max="18" min="18" style="162" width="8.7"/>
    <col collapsed="false" customWidth="true" hidden="false" outlineLevel="0" max="19" min="19" style="162" width="1.7"/>
    <col collapsed="false" customWidth="true" hidden="false" outlineLevel="0" max="20" min="20" style="162" width="8.7"/>
    <col collapsed="false" customWidth="true" hidden="false" outlineLevel="0" max="21" min="21" style="162" width="1.7"/>
    <col collapsed="false" customWidth="false" hidden="false" outlineLevel="0" max="257" min="22" style="16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163"/>
      <c r="F2" s="163"/>
      <c r="G2" s="163"/>
      <c r="H2" s="163"/>
      <c r="I2" s="163"/>
    </row>
    <row r="3" customFormat="false" ht="15" hidden="false" customHeight="true" outlineLevel="0" collapsed="false">
      <c r="C3" s="164"/>
      <c r="D3" s="163"/>
      <c r="F3" s="163"/>
    </row>
    <row r="4" customFormat="false" ht="15" hidden="false" customHeight="true" outlineLevel="0" collapsed="false">
      <c r="H4" s="165"/>
      <c r="I4" s="166"/>
      <c r="J4" s="163"/>
      <c r="K4" s="166"/>
      <c r="L4" s="163"/>
      <c r="M4" s="167" t="s">
        <v>1</v>
      </c>
      <c r="N4" s="163"/>
      <c r="Q4" s="163"/>
      <c r="R4" s="165" t="s">
        <v>0</v>
      </c>
    </row>
    <row r="5" customFormat="false" ht="3" hidden="false" customHeight="true" outlineLevel="0" collapsed="false">
      <c r="C5" s="168"/>
      <c r="D5" s="168"/>
      <c r="E5" s="168"/>
      <c r="F5" s="168"/>
      <c r="G5" s="168"/>
      <c r="H5" s="169"/>
      <c r="I5" s="170"/>
      <c r="J5" s="169"/>
      <c r="K5" s="168"/>
      <c r="L5" s="170"/>
      <c r="M5" s="169"/>
      <c r="N5" s="171" t="s">
        <v>0</v>
      </c>
      <c r="Q5" s="163"/>
    </row>
    <row r="6" customFormat="false" ht="24" hidden="false" customHeight="true" outlineLevel="0" collapsed="false">
      <c r="C6" s="172" t="s">
        <v>64</v>
      </c>
      <c r="D6" s="173"/>
      <c r="E6" s="174"/>
      <c r="F6" s="174"/>
      <c r="G6" s="174"/>
      <c r="H6" s="173"/>
      <c r="I6" s="173"/>
      <c r="J6" s="173"/>
      <c r="K6" s="173"/>
      <c r="L6" s="173"/>
      <c r="M6" s="173"/>
      <c r="N6" s="173"/>
      <c r="Q6" s="163"/>
    </row>
    <row r="7" customFormat="false" ht="3" hidden="false" customHeight="true" outlineLevel="0" collapsed="false">
      <c r="C7" s="175"/>
      <c r="D7" s="176"/>
      <c r="E7" s="177"/>
      <c r="F7" s="178"/>
      <c r="G7" s="178"/>
      <c r="H7" s="179"/>
      <c r="I7" s="179"/>
      <c r="J7" s="179"/>
      <c r="K7" s="171"/>
      <c r="L7" s="171"/>
      <c r="M7" s="171"/>
      <c r="N7" s="173"/>
      <c r="Q7" s="163"/>
    </row>
    <row r="8" customFormat="false" ht="12" hidden="false" customHeight="true" outlineLevel="0" collapsed="false">
      <c r="C8" s="175"/>
      <c r="D8" s="176"/>
      <c r="E8" s="177"/>
      <c r="F8" s="178"/>
      <c r="G8" s="178"/>
      <c r="H8" s="179"/>
      <c r="I8" s="179"/>
      <c r="J8" s="179"/>
      <c r="K8" s="171"/>
      <c r="L8" s="171"/>
      <c r="M8" s="171"/>
      <c r="N8" s="173"/>
      <c r="Q8" s="163"/>
    </row>
    <row r="9" customFormat="false" ht="11.1" hidden="false" customHeight="true" outlineLevel="0" collapsed="false">
      <c r="C9" s="175"/>
      <c r="D9" s="180" t="s">
        <v>65</v>
      </c>
      <c r="E9" s="180"/>
      <c r="F9" s="180"/>
      <c r="G9" s="180"/>
      <c r="H9" s="180"/>
      <c r="I9" s="180"/>
      <c r="J9" s="180"/>
      <c r="K9" s="181"/>
      <c r="L9" s="180"/>
      <c r="M9" s="182"/>
      <c r="N9" s="173"/>
      <c r="Q9" s="163"/>
    </row>
    <row r="10" customFormat="false" ht="11.1" hidden="false" customHeight="true" outlineLevel="0" collapsed="false">
      <c r="C10" s="170"/>
      <c r="D10" s="180" t="s">
        <v>66</v>
      </c>
      <c r="E10" s="180"/>
      <c r="F10" s="180"/>
      <c r="G10" s="180"/>
      <c r="H10" s="181"/>
      <c r="I10" s="181"/>
      <c r="J10" s="183" t="s">
        <v>7</v>
      </c>
      <c r="K10" s="181"/>
      <c r="L10" s="183" t="s">
        <v>5</v>
      </c>
      <c r="M10" s="184"/>
      <c r="N10" s="185"/>
      <c r="O10" s="186"/>
      <c r="Q10" s="186"/>
    </row>
    <row r="11" customFormat="false" ht="11.1" hidden="false" customHeight="true" outlineLevel="0" collapsed="false">
      <c r="C11" s="170"/>
      <c r="D11" s="183" t="s">
        <v>8</v>
      </c>
      <c r="E11" s="181"/>
      <c r="F11" s="183" t="s">
        <v>67</v>
      </c>
      <c r="G11" s="183"/>
      <c r="H11" s="183" t="s">
        <v>68</v>
      </c>
      <c r="I11" s="187" t="s">
        <v>16</v>
      </c>
      <c r="J11" s="183" t="s">
        <v>11</v>
      </c>
      <c r="K11" s="181"/>
      <c r="L11" s="183" t="s">
        <v>69</v>
      </c>
      <c r="M11" s="187" t="s">
        <v>70</v>
      </c>
      <c r="N11" s="185"/>
      <c r="O11" s="186"/>
      <c r="Q11" s="186"/>
    </row>
    <row r="12" customFormat="false" ht="9.75" hidden="false" customHeight="true" outlineLevel="0" collapsed="false">
      <c r="C12" s="188"/>
      <c r="D12" s="189" t="s">
        <v>71</v>
      </c>
      <c r="E12" s="190"/>
      <c r="F12" s="189" t="s">
        <v>71</v>
      </c>
      <c r="G12" s="189"/>
      <c r="H12" s="189" t="s">
        <v>71</v>
      </c>
      <c r="I12" s="189"/>
      <c r="J12" s="189" t="s">
        <v>71</v>
      </c>
      <c r="K12" s="189"/>
      <c r="L12" s="189" t="s">
        <v>71</v>
      </c>
      <c r="M12" s="189"/>
      <c r="N12" s="185"/>
      <c r="O12" s="186"/>
      <c r="Q12" s="186"/>
    </row>
    <row r="13" customFormat="false" ht="2.25" hidden="false" customHeight="true" outlineLevel="0" collapsed="false">
      <c r="C13" s="188"/>
      <c r="D13" s="188"/>
      <c r="E13" s="191"/>
      <c r="F13" s="191"/>
      <c r="G13" s="191"/>
      <c r="H13" s="191"/>
      <c r="I13" s="191"/>
      <c r="J13" s="188"/>
      <c r="K13" s="188"/>
      <c r="L13" s="192"/>
      <c r="M13" s="192"/>
      <c r="N13" s="185"/>
      <c r="O13" s="186"/>
      <c r="Q13" s="186"/>
    </row>
    <row r="14" customFormat="false" ht="9.75" hidden="false" customHeight="true" outlineLevel="0" collapsed="false">
      <c r="C14" s="188" t="n">
        <v>1963</v>
      </c>
      <c r="D14" s="193" t="n">
        <v>29.6</v>
      </c>
      <c r="E14" s="193"/>
      <c r="F14" s="193" t="n">
        <v>516.2</v>
      </c>
      <c r="G14" s="193"/>
      <c r="H14" s="193" t="n">
        <v>272.4</v>
      </c>
      <c r="I14" s="193"/>
      <c r="J14" s="193" t="n">
        <v>379.2</v>
      </c>
      <c r="K14" s="193"/>
      <c r="L14" s="193" t="n">
        <v>164.7</v>
      </c>
      <c r="M14" s="192"/>
      <c r="N14" s="185"/>
      <c r="O14" s="186"/>
      <c r="Q14" s="186"/>
    </row>
    <row r="15" customFormat="false" ht="9.75" hidden="false" customHeight="true" outlineLevel="0" collapsed="false">
      <c r="C15" s="188" t="n">
        <v>1964</v>
      </c>
      <c r="D15" s="193" t="n">
        <v>40.5</v>
      </c>
      <c r="E15" s="193"/>
      <c r="F15" s="193" t="n">
        <v>568.9</v>
      </c>
      <c r="G15" s="193"/>
      <c r="H15" s="193" t="n">
        <v>307.9</v>
      </c>
      <c r="I15" s="193"/>
      <c r="J15" s="193" t="n">
        <v>429.9</v>
      </c>
      <c r="K15" s="193"/>
      <c r="L15" s="193" t="n">
        <v>198.7</v>
      </c>
      <c r="M15" s="192"/>
      <c r="N15" s="185"/>
      <c r="O15" s="186"/>
      <c r="Q15" s="186"/>
    </row>
    <row r="16" customFormat="false" ht="9.75" hidden="false" customHeight="true" outlineLevel="0" collapsed="false">
      <c r="C16" s="188" t="n">
        <v>1965</v>
      </c>
      <c r="D16" s="193" t="n">
        <v>46.5</v>
      </c>
      <c r="E16" s="193"/>
      <c r="F16" s="193" t="n">
        <v>624.3</v>
      </c>
      <c r="G16" s="193"/>
      <c r="H16" s="193" t="n">
        <v>326.3</v>
      </c>
      <c r="I16" s="193"/>
      <c r="J16" s="193" t="n">
        <v>452.4</v>
      </c>
      <c r="K16" s="193"/>
      <c r="L16" s="193" t="n">
        <v>211.7</v>
      </c>
      <c r="M16" s="192"/>
      <c r="N16" s="185"/>
      <c r="O16" s="186"/>
      <c r="Q16" s="186"/>
    </row>
    <row r="17" customFormat="false" ht="9.75" hidden="false" customHeight="true" outlineLevel="0" collapsed="false">
      <c r="C17" s="188" t="n">
        <v>1966</v>
      </c>
      <c r="D17" s="193" t="n">
        <v>58</v>
      </c>
      <c r="E17" s="193"/>
      <c r="F17" s="193" t="n">
        <v>625.9</v>
      </c>
      <c r="G17" s="193"/>
      <c r="H17" s="193" t="n">
        <v>335.8</v>
      </c>
      <c r="I17" s="193"/>
      <c r="J17" s="193" t="n">
        <v>471.3</v>
      </c>
      <c r="K17" s="193"/>
      <c r="L17" s="193" t="n">
        <v>214.9</v>
      </c>
      <c r="M17" s="192"/>
      <c r="N17" s="185"/>
      <c r="O17" s="186"/>
      <c r="Q17" s="186"/>
    </row>
    <row r="18" customFormat="false" ht="9.75" hidden="false" customHeight="true" outlineLevel="0" collapsed="false">
      <c r="C18" s="188" t="n">
        <v>1967</v>
      </c>
      <c r="D18" s="193" t="n">
        <v>71.5</v>
      </c>
      <c r="E18" s="193"/>
      <c r="F18" s="193" t="n">
        <v>629.2</v>
      </c>
      <c r="G18" s="193"/>
      <c r="H18" s="193" t="n">
        <v>352.4</v>
      </c>
      <c r="I18" s="193"/>
      <c r="J18" s="193" t="n">
        <v>493.3</v>
      </c>
      <c r="K18" s="193"/>
      <c r="L18" s="193" t="n">
        <v>223.7</v>
      </c>
      <c r="M18" s="192"/>
      <c r="N18" s="185"/>
      <c r="O18" s="186"/>
      <c r="Q18" s="186"/>
    </row>
    <row r="19" customFormat="false" ht="9.75" hidden="false" customHeight="true" outlineLevel="0" collapsed="false">
      <c r="C19" s="188" t="n">
        <v>1968</v>
      </c>
      <c r="D19" s="193" t="n">
        <v>94.5</v>
      </c>
      <c r="E19" s="193"/>
      <c r="F19" s="193" t="n">
        <v>687.7</v>
      </c>
      <c r="G19" s="193"/>
      <c r="H19" s="193" t="n">
        <v>378.4</v>
      </c>
      <c r="I19" s="193"/>
      <c r="J19" s="193" t="n">
        <v>523.9</v>
      </c>
      <c r="K19" s="193"/>
      <c r="L19" s="193" t="n">
        <v>256.7</v>
      </c>
      <c r="M19" s="192"/>
      <c r="N19" s="185"/>
      <c r="O19" s="186"/>
      <c r="Q19" s="186"/>
    </row>
    <row r="20" customFormat="false" ht="9.75" hidden="false" customHeight="true" outlineLevel="0" collapsed="false">
      <c r="C20" s="188" t="n">
        <v>1969</v>
      </c>
      <c r="D20" s="193" t="n">
        <v>104.3</v>
      </c>
      <c r="E20" s="193"/>
      <c r="F20" s="193" t="n">
        <v>720.3</v>
      </c>
      <c r="G20" s="193"/>
      <c r="H20" s="193" t="n">
        <v>408.4</v>
      </c>
      <c r="I20" s="193"/>
      <c r="J20" s="193" t="n">
        <v>570.9</v>
      </c>
      <c r="K20" s="193"/>
      <c r="L20" s="193" t="n">
        <v>278.8</v>
      </c>
      <c r="M20" s="192"/>
      <c r="N20" s="185"/>
      <c r="O20" s="186"/>
      <c r="Q20" s="186"/>
    </row>
    <row r="21" s="163" customFormat="true" ht="2.25" hidden="false" customHeight="true" outlineLevel="0" collapsed="false">
      <c r="C21" s="192"/>
      <c r="D21" s="193"/>
      <c r="E21" s="193"/>
      <c r="F21" s="193"/>
      <c r="G21" s="193"/>
      <c r="H21" s="193"/>
      <c r="I21" s="193"/>
      <c r="J21" s="193"/>
      <c r="K21" s="193"/>
      <c r="L21" s="193"/>
      <c r="M21" s="194"/>
      <c r="N21" s="173"/>
    </row>
    <row r="22" s="163" customFormat="true" ht="9.75" hidden="false" customHeight="true" outlineLevel="0" collapsed="false">
      <c r="C22" s="188" t="n">
        <v>1970</v>
      </c>
      <c r="D22" s="193" t="n">
        <v>117.9</v>
      </c>
      <c r="E22" s="193"/>
      <c r="F22" s="193" t="n">
        <v>773.9</v>
      </c>
      <c r="G22" s="193"/>
      <c r="H22" s="193" t="n">
        <v>426.5</v>
      </c>
      <c r="I22" s="193"/>
      <c r="J22" s="193" t="n">
        <v>595.3</v>
      </c>
      <c r="K22" s="193"/>
      <c r="L22" s="193" t="n">
        <v>323.1</v>
      </c>
      <c r="M22" s="194"/>
      <c r="N22" s="173"/>
    </row>
    <row r="23" s="163" customFormat="true" ht="9.75" hidden="false" customHeight="true" outlineLevel="0" collapsed="false">
      <c r="C23" s="188" t="n">
        <v>1971</v>
      </c>
      <c r="D23" s="193" t="n">
        <v>122.2</v>
      </c>
      <c r="E23" s="193"/>
      <c r="F23" s="193" t="n">
        <v>780.5</v>
      </c>
      <c r="G23" s="193"/>
      <c r="H23" s="193" t="n">
        <v>423.1</v>
      </c>
      <c r="I23" s="193"/>
      <c r="J23" s="193" t="n">
        <v>582.3</v>
      </c>
      <c r="K23" s="193"/>
      <c r="L23" s="193" t="n">
        <v>318</v>
      </c>
      <c r="M23" s="194"/>
      <c r="N23" s="173"/>
    </row>
    <row r="24" s="163" customFormat="true" ht="9.75" hidden="false" customHeight="true" outlineLevel="0" collapsed="false">
      <c r="C24" s="188" t="n">
        <v>1972</v>
      </c>
      <c r="D24" s="193" t="n">
        <v>127.5</v>
      </c>
      <c r="E24" s="193"/>
      <c r="F24" s="193" t="n">
        <v>781.7</v>
      </c>
      <c r="G24" s="193"/>
      <c r="H24" s="193" t="n">
        <v>447.1</v>
      </c>
      <c r="I24" s="193"/>
      <c r="J24" s="193" t="n">
        <v>630.2</v>
      </c>
      <c r="K24" s="193"/>
      <c r="L24" s="193" t="n">
        <v>311.4</v>
      </c>
      <c r="M24" s="194"/>
      <c r="N24" s="173"/>
    </row>
    <row r="25" s="163" customFormat="true" ht="9.75" hidden="false" customHeight="true" outlineLevel="0" collapsed="false">
      <c r="C25" s="188" t="n">
        <v>1973</v>
      </c>
      <c r="D25" s="193" t="n">
        <v>150.7</v>
      </c>
      <c r="E25" s="193"/>
      <c r="F25" s="193" t="n">
        <v>845.6</v>
      </c>
      <c r="G25" s="193"/>
      <c r="H25" s="193" t="n">
        <v>493.5</v>
      </c>
      <c r="I25" s="193"/>
      <c r="J25" s="193" t="n">
        <v>696.4</v>
      </c>
      <c r="K25" s="193"/>
      <c r="L25" s="193" t="n">
        <v>377</v>
      </c>
      <c r="M25" s="194"/>
      <c r="N25" s="173"/>
    </row>
    <row r="26" s="163" customFormat="true" ht="9.75" hidden="false" customHeight="true" outlineLevel="0" collapsed="false">
      <c r="C26" s="188" t="n">
        <v>1974</v>
      </c>
      <c r="D26" s="193" t="n">
        <v>153.6</v>
      </c>
      <c r="E26" s="193"/>
      <c r="F26" s="193" t="n">
        <v>896.3</v>
      </c>
      <c r="G26" s="193"/>
      <c r="H26" s="193" t="n">
        <v>503.4</v>
      </c>
      <c r="I26" s="193"/>
      <c r="J26" s="193" t="n">
        <v>703.5</v>
      </c>
      <c r="K26" s="193"/>
      <c r="L26" s="193" t="n">
        <v>411.8</v>
      </c>
      <c r="M26" s="194"/>
      <c r="N26" s="173"/>
    </row>
    <row r="27" s="163" customFormat="true" ht="9.75" hidden="false" customHeight="true" outlineLevel="0" collapsed="false">
      <c r="C27" s="188" t="n">
        <v>1975</v>
      </c>
      <c r="D27" s="193" t="n">
        <v>161.5</v>
      </c>
      <c r="E27" s="193"/>
      <c r="F27" s="193" t="n">
        <v>888.8</v>
      </c>
      <c r="G27" s="193"/>
      <c r="H27" s="193" t="n">
        <v>469.9</v>
      </c>
      <c r="I27" s="193"/>
      <c r="J27" s="193" t="n">
        <v>643.5</v>
      </c>
      <c r="K27" s="193"/>
      <c r="L27" s="193" t="n">
        <v>381</v>
      </c>
      <c r="M27" s="194"/>
      <c r="N27" s="173"/>
    </row>
    <row r="28" s="163" customFormat="true" ht="9.75" hidden="false" customHeight="true" outlineLevel="0" collapsed="false">
      <c r="C28" s="188" t="n">
        <v>1976</v>
      </c>
      <c r="D28" s="193" t="n">
        <v>174.5</v>
      </c>
      <c r="E28" s="193"/>
      <c r="F28" s="193" t="n">
        <v>922.9</v>
      </c>
      <c r="G28" s="193"/>
      <c r="H28" s="193" t="n">
        <v>489.4</v>
      </c>
      <c r="I28" s="193"/>
      <c r="J28" s="193" t="n">
        <v>675.1</v>
      </c>
      <c r="K28" s="193"/>
      <c r="L28" s="193" t="n">
        <v>379.8</v>
      </c>
      <c r="M28" s="194"/>
      <c r="N28" s="173"/>
    </row>
    <row r="29" s="163" customFormat="true" ht="9.75" hidden="false" customHeight="true" outlineLevel="0" collapsed="false">
      <c r="C29" s="188" t="n">
        <v>1977</v>
      </c>
      <c r="D29" s="193" t="n">
        <v>163.3</v>
      </c>
      <c r="E29" s="193"/>
      <c r="F29" s="193" t="n">
        <v>880.8</v>
      </c>
      <c r="G29" s="193"/>
      <c r="H29" s="193" t="n">
        <v>485.8</v>
      </c>
      <c r="I29" s="193"/>
      <c r="J29" s="193" t="n">
        <v>675.3</v>
      </c>
      <c r="K29" s="193"/>
      <c r="L29" s="193" t="n">
        <v>358</v>
      </c>
      <c r="M29" s="194"/>
      <c r="N29" s="173"/>
    </row>
    <row r="30" s="163" customFormat="true" ht="9.75" hidden="false" customHeight="true" outlineLevel="0" collapsed="false">
      <c r="C30" s="188" t="n">
        <v>1978</v>
      </c>
      <c r="D30" s="193" t="n">
        <v>182.6</v>
      </c>
      <c r="E30" s="193"/>
      <c r="F30" s="193" t="n">
        <v>891.3</v>
      </c>
      <c r="G30" s="193"/>
      <c r="H30" s="193" t="n">
        <v>506.7</v>
      </c>
      <c r="I30" s="193"/>
      <c r="J30" s="193" t="n">
        <v>716.5</v>
      </c>
      <c r="K30" s="193"/>
      <c r="L30" s="193" t="n">
        <v>350.6</v>
      </c>
      <c r="M30" s="194"/>
      <c r="N30" s="173"/>
    </row>
    <row r="31" s="163" customFormat="true" ht="9.75" hidden="false" customHeight="true" outlineLevel="0" collapsed="false">
      <c r="C31" s="188" t="n">
        <v>1979</v>
      </c>
      <c r="D31" s="193" t="n">
        <v>205.4</v>
      </c>
      <c r="E31" s="193"/>
      <c r="F31" s="193" t="n">
        <v>947.6</v>
      </c>
      <c r="G31" s="193"/>
      <c r="H31" s="193" t="n">
        <v>528.3</v>
      </c>
      <c r="I31" s="193"/>
      <c r="J31" s="193" t="n">
        <v>746.7</v>
      </c>
      <c r="K31" s="193"/>
      <c r="L31" s="193" t="n">
        <v>398.1</v>
      </c>
      <c r="M31" s="194"/>
      <c r="N31" s="173"/>
    </row>
    <row r="32" s="163" customFormat="true" ht="2.25" hidden="false" customHeight="true" outlineLevel="0" collapsed="false">
      <c r="C32" s="188"/>
      <c r="D32" s="193"/>
      <c r="E32" s="193"/>
      <c r="F32" s="193"/>
      <c r="G32" s="193"/>
      <c r="H32" s="193"/>
      <c r="I32" s="193"/>
      <c r="J32" s="193"/>
      <c r="K32" s="193"/>
      <c r="L32" s="193"/>
      <c r="M32" s="194"/>
      <c r="N32" s="173"/>
    </row>
    <row r="33" s="163" customFormat="true" ht="9.75" hidden="false" customHeight="true" outlineLevel="0" collapsed="false">
      <c r="C33" s="188" t="n">
        <v>1980</v>
      </c>
      <c r="D33" s="193" t="n">
        <v>186.3</v>
      </c>
      <c r="E33" s="193"/>
      <c r="F33" s="193" t="n">
        <v>917.9</v>
      </c>
      <c r="G33" s="193"/>
      <c r="H33" s="193" t="n">
        <v>508.1</v>
      </c>
      <c r="I33" s="193"/>
      <c r="J33" s="193" t="n">
        <v>716.3</v>
      </c>
      <c r="K33" s="193"/>
      <c r="L33" s="193" t="n">
        <v>384.6</v>
      </c>
      <c r="M33" s="194"/>
      <c r="N33" s="173"/>
    </row>
    <row r="34" s="163" customFormat="true" ht="9.75" hidden="false" customHeight="true" outlineLevel="0" collapsed="false">
      <c r="C34" s="188" t="n">
        <v>1981</v>
      </c>
      <c r="D34" s="193" t="n">
        <v>195.2</v>
      </c>
      <c r="E34" s="193"/>
      <c r="F34" s="193" t="n">
        <v>894.6</v>
      </c>
      <c r="G34" s="193"/>
      <c r="H34" s="193" t="n">
        <v>497.2</v>
      </c>
      <c r="I34" s="193"/>
      <c r="J34" s="193" t="n">
        <v>707.1</v>
      </c>
      <c r="K34" s="193"/>
      <c r="L34" s="193" t="n">
        <v>372.9</v>
      </c>
      <c r="M34" s="194"/>
      <c r="N34" s="173"/>
    </row>
    <row r="35" s="163" customFormat="true" ht="9.75" hidden="false" customHeight="true" outlineLevel="0" collapsed="false">
      <c r="C35" s="188" t="n">
        <v>1982</v>
      </c>
      <c r="D35" s="193" t="n">
        <v>155.1</v>
      </c>
      <c r="E35" s="193"/>
      <c r="F35" s="193" t="n">
        <v>818.2</v>
      </c>
      <c r="G35" s="193"/>
      <c r="H35" s="193" t="n">
        <v>452.6</v>
      </c>
      <c r="I35" s="193"/>
      <c r="J35" s="193" t="n">
        <v>644.9</v>
      </c>
      <c r="K35" s="193"/>
      <c r="L35" s="193" t="n">
        <v>329.3</v>
      </c>
      <c r="M35" s="194"/>
      <c r="N35" s="173"/>
    </row>
    <row r="36" s="163" customFormat="true" ht="9.75" hidden="false" customHeight="true" outlineLevel="0" collapsed="false">
      <c r="C36" s="188" t="n">
        <v>1983</v>
      </c>
      <c r="D36" s="193" t="n">
        <v>171</v>
      </c>
      <c r="E36" s="193"/>
      <c r="F36" s="193" t="n">
        <v>782.1</v>
      </c>
      <c r="G36" s="193"/>
      <c r="H36" s="193" t="n">
        <v>458.119</v>
      </c>
      <c r="I36" s="193"/>
      <c r="J36" s="193" t="n">
        <v>663.4</v>
      </c>
      <c r="K36" s="193"/>
      <c r="L36" s="193" t="n">
        <v>315.1</v>
      </c>
      <c r="M36" s="194"/>
      <c r="N36" s="173"/>
    </row>
    <row r="37" s="163" customFormat="true" ht="9.75" hidden="false" customHeight="true" outlineLevel="0" collapsed="false">
      <c r="C37" s="188" t="n">
        <v>1984</v>
      </c>
      <c r="D37" s="193" t="n">
        <v>192.8</v>
      </c>
      <c r="E37" s="193"/>
      <c r="F37" s="193" t="n">
        <v>882.2</v>
      </c>
      <c r="G37" s="193"/>
      <c r="H37" s="193" t="n">
        <v>490.718</v>
      </c>
      <c r="I37" s="193"/>
      <c r="J37" s="193" t="n">
        <v>710.3</v>
      </c>
      <c r="K37" s="193"/>
      <c r="L37" s="193" t="n">
        <v>372.4</v>
      </c>
      <c r="M37" s="194"/>
      <c r="N37" s="173"/>
    </row>
    <row r="38" s="163" customFormat="true" ht="9.75" hidden="false" customHeight="true" outlineLevel="0" collapsed="false">
      <c r="C38" s="188" t="n">
        <v>1985</v>
      </c>
      <c r="D38" s="193" t="n">
        <v>201.9</v>
      </c>
      <c r="E38" s="193"/>
      <c r="F38" s="193" t="n">
        <v>909.6</v>
      </c>
      <c r="G38" s="193"/>
      <c r="H38" s="193" t="n">
        <v>499.59</v>
      </c>
      <c r="I38" s="193"/>
      <c r="J38" s="193" t="n">
        <v>718.9</v>
      </c>
      <c r="K38" s="193"/>
      <c r="L38" s="193" t="n">
        <v>375.8</v>
      </c>
      <c r="M38" s="194"/>
      <c r="N38" s="173"/>
    </row>
    <row r="39" s="163" customFormat="true" ht="9.75" hidden="false" customHeight="true" outlineLevel="0" collapsed="false">
      <c r="C39" s="188" t="n">
        <v>1986</v>
      </c>
      <c r="D39" s="193" t="n">
        <v>196.5</v>
      </c>
      <c r="E39" s="193"/>
      <c r="F39" s="193" t="n">
        <v>920.7</v>
      </c>
      <c r="G39" s="193"/>
      <c r="H39" s="193" t="n">
        <v>496.309</v>
      </c>
      <c r="I39" s="193"/>
      <c r="J39" s="193" t="n">
        <v>714</v>
      </c>
      <c r="K39" s="193"/>
      <c r="L39" s="193" t="n">
        <v>370</v>
      </c>
      <c r="M39" s="194"/>
      <c r="N39" s="173"/>
    </row>
    <row r="40" s="163" customFormat="true" ht="9.75" hidden="false" customHeight="true" outlineLevel="0" collapsed="false">
      <c r="C40" s="188" t="n">
        <v>1987</v>
      </c>
      <c r="D40" s="193" t="n">
        <v>211.5</v>
      </c>
      <c r="E40" s="193"/>
      <c r="F40" s="193" t="n">
        <v>945.5</v>
      </c>
      <c r="G40" s="193"/>
      <c r="H40" s="193" t="n">
        <v>508.978</v>
      </c>
      <c r="I40" s="193"/>
      <c r="J40" s="193" t="n">
        <v>735.5</v>
      </c>
      <c r="K40" s="193"/>
      <c r="L40" s="193" t="n">
        <v>367.8</v>
      </c>
      <c r="M40" s="194"/>
      <c r="N40" s="173"/>
    </row>
    <row r="41" s="163" customFormat="true" ht="9.75" hidden="false" customHeight="true" outlineLevel="0" collapsed="false">
      <c r="C41" s="188" t="n">
        <v>1988</v>
      </c>
      <c r="D41" s="193" t="n">
        <v>230.24</v>
      </c>
      <c r="E41" s="193"/>
      <c r="F41" s="193" t="n">
        <v>964.4</v>
      </c>
      <c r="G41" s="193"/>
      <c r="H41" s="193" t="n">
        <v>538.377</v>
      </c>
      <c r="I41" s="193"/>
      <c r="J41" s="193" t="n">
        <v>780.1</v>
      </c>
      <c r="K41" s="193"/>
      <c r="L41" s="193" t="n">
        <v>400.9</v>
      </c>
      <c r="M41" s="194"/>
      <c r="N41" s="173"/>
    </row>
    <row r="42" s="163" customFormat="true" ht="9.75" hidden="false" customHeight="true" outlineLevel="0" collapsed="false">
      <c r="C42" s="188" t="n">
        <v>1989</v>
      </c>
      <c r="D42" s="193" t="n">
        <v>237.064</v>
      </c>
      <c r="E42" s="193"/>
      <c r="F42" s="193" t="n">
        <v>990.97</v>
      </c>
      <c r="G42" s="193"/>
      <c r="H42" s="193" t="n">
        <v>544.777</v>
      </c>
      <c r="I42" s="193"/>
      <c r="J42" s="193" t="n">
        <v>785.9</v>
      </c>
      <c r="K42" s="193"/>
      <c r="L42" s="193" t="n">
        <v>424.3</v>
      </c>
      <c r="M42" s="194"/>
      <c r="N42" s="173"/>
    </row>
    <row r="43" s="163" customFormat="true" ht="2.25" hidden="false" customHeight="true" outlineLevel="0" collapsed="false">
      <c r="C43" s="188"/>
      <c r="D43" s="193"/>
      <c r="E43" s="193"/>
      <c r="F43" s="193"/>
      <c r="G43" s="193"/>
      <c r="H43" s="193"/>
      <c r="I43" s="193"/>
      <c r="J43" s="193"/>
      <c r="K43" s="193"/>
      <c r="L43" s="193"/>
      <c r="M43" s="194"/>
      <c r="N43" s="173"/>
    </row>
    <row r="44" s="163" customFormat="true" ht="9.75" hidden="false" customHeight="true" outlineLevel="0" collapsed="false">
      <c r="C44" s="188" t="n">
        <v>1990</v>
      </c>
      <c r="D44" s="193" t="n">
        <v>225.344</v>
      </c>
      <c r="E44" s="193"/>
      <c r="F44" s="193" t="n">
        <v>980.62</v>
      </c>
      <c r="G44" s="193"/>
      <c r="H44" s="193" t="n">
        <v>531.596</v>
      </c>
      <c r="I44" s="193"/>
      <c r="J44" s="193" t="n">
        <v>770.1</v>
      </c>
      <c r="K44" s="193"/>
      <c r="L44" s="193" t="n">
        <v>397.1</v>
      </c>
      <c r="M44" s="194"/>
      <c r="N44" s="173"/>
    </row>
    <row r="45" s="163" customFormat="true" ht="9.75" hidden="false" customHeight="true" outlineLevel="0" collapsed="false">
      <c r="C45" s="188" t="n">
        <v>1991</v>
      </c>
      <c r="D45" s="193" t="n">
        <v>211.515</v>
      </c>
      <c r="E45" s="193"/>
      <c r="F45" s="193" t="n">
        <v>952.05</v>
      </c>
      <c r="G45" s="193"/>
      <c r="H45" s="193" t="n">
        <v>508.571</v>
      </c>
      <c r="I45" s="193"/>
      <c r="J45" s="193" t="n">
        <v>736.2</v>
      </c>
      <c r="K45" s="193"/>
      <c r="L45" s="193" t="n">
        <v>398.9</v>
      </c>
      <c r="M45" s="194"/>
      <c r="N45" s="173"/>
    </row>
    <row r="46" s="163" customFormat="true" ht="9.75" hidden="false" customHeight="true" outlineLevel="0" collapsed="false">
      <c r="C46" s="188" t="n">
        <v>1992</v>
      </c>
      <c r="D46" s="193" t="n">
        <v>205.857</v>
      </c>
      <c r="E46" s="193"/>
      <c r="F46" s="193" t="n">
        <v>907.75</v>
      </c>
      <c r="G46" s="193"/>
      <c r="H46" s="193" t="n">
        <v>476.405</v>
      </c>
      <c r="I46" s="193"/>
      <c r="J46" s="193" t="n">
        <v>719.573</v>
      </c>
      <c r="K46" s="193"/>
      <c r="L46" s="193" t="n">
        <v>334</v>
      </c>
      <c r="M46" s="194"/>
      <c r="N46" s="173"/>
    </row>
    <row r="47" s="163" customFormat="true" ht="9.75" hidden="false" customHeight="true" outlineLevel="0" collapsed="false">
      <c r="C47" s="188" t="n">
        <v>1993</v>
      </c>
      <c r="D47" s="193" t="n">
        <v>205.25</v>
      </c>
      <c r="E47" s="193"/>
      <c r="F47" s="193" t="n">
        <v>944.308819</v>
      </c>
      <c r="G47" s="193"/>
      <c r="H47" s="193" t="n">
        <v>477.401</v>
      </c>
      <c r="I47" s="193"/>
      <c r="J47" s="193" t="n">
        <v>727.571</v>
      </c>
      <c r="K47" s="193"/>
      <c r="L47" s="193" t="n">
        <v>354</v>
      </c>
      <c r="M47" s="194"/>
      <c r="N47" s="173"/>
    </row>
    <row r="48" s="163" customFormat="true" ht="9.75" hidden="false" customHeight="true" outlineLevel="0" collapsed="false">
      <c r="C48" s="188" t="n">
        <v>1994</v>
      </c>
      <c r="D48" s="193" t="n">
        <v>218.73</v>
      </c>
      <c r="E48" s="193"/>
      <c r="F48" s="193" t="n">
        <v>967.810665</v>
      </c>
      <c r="G48" s="193"/>
      <c r="H48" s="193" t="n">
        <v>482.589</v>
      </c>
      <c r="I48" s="193"/>
      <c r="J48" s="193" t="n">
        <v>725.107</v>
      </c>
      <c r="K48" s="193"/>
      <c r="L48" s="193" t="n">
        <v>383</v>
      </c>
      <c r="M48" s="194"/>
      <c r="N48" s="173"/>
    </row>
    <row r="49" s="163" customFormat="true" ht="9.75" hidden="false" customHeight="true" outlineLevel="0" collapsed="false">
      <c r="C49" s="188" t="n">
        <v>1995</v>
      </c>
      <c r="D49" s="193" t="n">
        <v>245.3</v>
      </c>
      <c r="E49" s="193"/>
      <c r="F49" s="193" t="n">
        <v>918.558</v>
      </c>
      <c r="G49" s="193"/>
      <c r="H49" s="193" t="n">
        <v>524.236</v>
      </c>
      <c r="I49" s="193"/>
      <c r="J49" s="193" t="n">
        <v>749.703742</v>
      </c>
      <c r="K49" s="193"/>
      <c r="L49" s="193" t="n">
        <v>459.782</v>
      </c>
      <c r="M49" s="194"/>
      <c r="N49" s="173"/>
    </row>
    <row r="50" s="163" customFormat="true" ht="9.75" hidden="false" customHeight="true" outlineLevel="0" collapsed="false">
      <c r="C50" s="188" t="n">
        <v>1996</v>
      </c>
      <c r="D50" s="193" t="n">
        <v>238.9</v>
      </c>
      <c r="E50" s="193"/>
      <c r="F50" s="193" t="n">
        <v>897.983</v>
      </c>
      <c r="G50" s="193"/>
      <c r="H50" s="193" t="n">
        <v>517.448</v>
      </c>
      <c r="I50" s="193"/>
      <c r="J50" s="193" t="n">
        <v>747.753695</v>
      </c>
      <c r="K50" s="193"/>
      <c r="L50" s="193" t="n">
        <v>442.654</v>
      </c>
      <c r="M50" s="194"/>
      <c r="N50" s="173"/>
    </row>
    <row r="51" s="163" customFormat="true" ht="9.75" hidden="false" customHeight="true" outlineLevel="0" collapsed="false">
      <c r="C51" s="188" t="n">
        <v>1997</v>
      </c>
      <c r="D51" s="193" t="n">
        <v>249.5</v>
      </c>
      <c r="E51" s="193"/>
      <c r="F51" s="193" t="n">
        <v>924.386</v>
      </c>
      <c r="G51" s="193"/>
      <c r="H51" s="193" t="n">
        <v>546.646</v>
      </c>
      <c r="I51" s="193"/>
      <c r="J51" s="193" t="n">
        <v>796.832255</v>
      </c>
      <c r="K51" s="193"/>
      <c r="L51" s="193" t="n">
        <v>473.837</v>
      </c>
      <c r="M51" s="194"/>
      <c r="N51" s="173"/>
    </row>
    <row r="52" s="163" customFormat="true" ht="9.75" hidden="false" customHeight="true" outlineLevel="0" collapsed="false">
      <c r="C52" s="188" t="n">
        <v>1998</v>
      </c>
      <c r="D52" s="193" t="n">
        <v>242.6</v>
      </c>
      <c r="E52" s="193"/>
      <c r="F52" s="193" t="n">
        <v>906.576</v>
      </c>
      <c r="G52" s="193"/>
      <c r="H52" s="193" t="n">
        <v>539.539</v>
      </c>
      <c r="I52" s="193"/>
      <c r="J52" s="193" t="n">
        <v>774.967241</v>
      </c>
      <c r="K52" s="193"/>
      <c r="L52" s="193" t="n">
        <v>453.937</v>
      </c>
      <c r="M52" s="194"/>
      <c r="N52" s="173"/>
    </row>
    <row r="53" s="163" customFormat="true" ht="9.75" hidden="false" customHeight="true" outlineLevel="0" collapsed="false">
      <c r="C53" s="188" t="n">
        <v>1999</v>
      </c>
      <c r="D53" s="193" t="n">
        <v>233.530608</v>
      </c>
      <c r="E53" s="193"/>
      <c r="F53" s="193" t="n">
        <v>884.565</v>
      </c>
      <c r="G53" s="195"/>
      <c r="H53" s="193" t="n">
        <v>541.061</v>
      </c>
      <c r="I53" s="193"/>
      <c r="J53" s="193" t="n">
        <v>787.224207</v>
      </c>
      <c r="K53" s="195"/>
      <c r="L53" s="193" t="n">
        <v>437.63</v>
      </c>
      <c r="M53" s="195"/>
      <c r="N53" s="173"/>
    </row>
    <row r="54" s="163" customFormat="true" ht="2.25" hidden="false" customHeight="true" outlineLevel="0" collapsed="false">
      <c r="C54" s="188"/>
      <c r="D54" s="193"/>
      <c r="E54" s="193"/>
      <c r="F54" s="193"/>
      <c r="G54" s="195"/>
      <c r="H54" s="193"/>
      <c r="I54" s="193"/>
      <c r="J54" s="193"/>
      <c r="K54" s="195"/>
      <c r="L54" s="193"/>
      <c r="M54" s="195"/>
      <c r="N54" s="173"/>
    </row>
    <row r="55" s="163" customFormat="true" ht="9.75" hidden="false" customHeight="true" outlineLevel="0" collapsed="false">
      <c r="C55" s="188" t="n">
        <v>2000</v>
      </c>
      <c r="D55" s="193" t="n">
        <v>259.1089</v>
      </c>
      <c r="E55" s="193"/>
      <c r="F55" s="193" t="n">
        <v>959.65</v>
      </c>
      <c r="G55" s="195"/>
      <c r="H55" s="193" t="n">
        <v>576.276</v>
      </c>
      <c r="I55" s="193"/>
      <c r="J55" s="193" t="n">
        <v>846.857748</v>
      </c>
      <c r="K55" s="195"/>
      <c r="L55" s="193" t="n">
        <v>499.034</v>
      </c>
      <c r="M55" s="195"/>
      <c r="N55" s="173"/>
    </row>
    <row r="56" s="163" customFormat="true" ht="9.75" hidden="false" customHeight="true" outlineLevel="0" collapsed="false">
      <c r="C56" s="188" t="n">
        <v>2001</v>
      </c>
      <c r="D56" s="193" t="n">
        <v>239.0508</v>
      </c>
      <c r="E56" s="193"/>
      <c r="F56" s="193" t="n">
        <v>932.046</v>
      </c>
      <c r="G56" s="195"/>
      <c r="H56" s="193" t="n">
        <v>578.402</v>
      </c>
      <c r="I56" s="193"/>
      <c r="J56" s="193" t="n">
        <v>849.801797</v>
      </c>
      <c r="K56" s="195"/>
      <c r="L56" s="193" t="n">
        <v>493.28</v>
      </c>
      <c r="M56" s="195"/>
      <c r="N56" s="173"/>
    </row>
    <row r="57" s="163" customFormat="true" ht="9.75" hidden="false" customHeight="true" outlineLevel="0" collapsed="false">
      <c r="C57" s="188" t="n">
        <v>2002</v>
      </c>
      <c r="D57" s="193" t="n">
        <v>267.573166</v>
      </c>
      <c r="E57" s="193"/>
      <c r="F57" s="193" t="n">
        <v>986.392</v>
      </c>
      <c r="G57" s="195"/>
      <c r="H57" s="193" t="n">
        <v>611.043</v>
      </c>
      <c r="I57" s="193"/>
      <c r="J57" s="193" t="n">
        <v>903.56043</v>
      </c>
      <c r="K57" s="195"/>
      <c r="L57" s="193" t="n">
        <v>533.853</v>
      </c>
      <c r="M57" s="195"/>
      <c r="N57" s="173"/>
    </row>
    <row r="58" s="163" customFormat="true" ht="9.75" hidden="false" customHeight="true" outlineLevel="0" collapsed="false">
      <c r="C58" s="188" t="n">
        <v>2003</v>
      </c>
      <c r="D58" s="193" t="n">
        <v>284.289892</v>
      </c>
      <c r="E58" s="193"/>
      <c r="F58" s="193" t="n">
        <v>1074.223</v>
      </c>
      <c r="G58" s="195"/>
      <c r="H58" s="193" t="n">
        <v>670.103</v>
      </c>
      <c r="I58" s="193"/>
      <c r="J58" s="193" t="n">
        <v>969.732683</v>
      </c>
      <c r="K58" s="195"/>
      <c r="L58" s="193" t="n">
        <v>581.604</v>
      </c>
      <c r="M58" s="195"/>
      <c r="N58" s="173"/>
    </row>
    <row r="59" s="163" customFormat="true" ht="9.75" hidden="false" customHeight="true" outlineLevel="0" collapsed="false">
      <c r="C59" s="188" t="n">
        <v>2004</v>
      </c>
      <c r="D59" s="193" t="n">
        <v>305.678015</v>
      </c>
      <c r="E59" s="193"/>
      <c r="F59" s="193" t="n">
        <v>1184.237</v>
      </c>
      <c r="G59" s="195"/>
      <c r="H59" s="193" t="n">
        <v>724.092</v>
      </c>
      <c r="I59" s="193"/>
      <c r="J59" s="193" t="n">
        <v>1068.33019</v>
      </c>
      <c r="K59" s="195"/>
      <c r="L59" s="193" t="n">
        <v>672.509</v>
      </c>
      <c r="M59" s="195"/>
      <c r="N59" s="173"/>
    </row>
    <row r="60" s="163" customFormat="true" ht="9.75" hidden="false" customHeight="true" outlineLevel="0" collapsed="false">
      <c r="C60" s="188" t="n">
        <v>2005</v>
      </c>
      <c r="D60" s="193" t="n">
        <v>332.666094</v>
      </c>
      <c r="E60" s="193"/>
      <c r="F60" s="193" t="n">
        <v>1315.819</v>
      </c>
      <c r="G60" s="195"/>
      <c r="H60" s="193" t="n">
        <v>785.356</v>
      </c>
      <c r="I60" s="193"/>
      <c r="J60" s="193" t="n">
        <v>1140.03521</v>
      </c>
      <c r="K60" s="195"/>
      <c r="L60" s="193" t="n">
        <v>735.875</v>
      </c>
      <c r="M60" s="195"/>
      <c r="N60" s="173"/>
    </row>
    <row r="61" s="163" customFormat="true" ht="9.75" hidden="false" customHeight="true" outlineLevel="0" collapsed="false">
      <c r="C61" s="188" t="n">
        <v>2006</v>
      </c>
      <c r="D61" s="193" t="n">
        <v>347.673376</v>
      </c>
      <c r="E61" s="193"/>
      <c r="F61" s="193" t="n">
        <v>1475.40772</v>
      </c>
      <c r="G61" s="195"/>
      <c r="H61" s="193" t="n">
        <v>881.325601</v>
      </c>
      <c r="I61" s="193"/>
      <c r="J61" s="193" t="n">
        <v>1243.97586</v>
      </c>
      <c r="K61" s="195"/>
      <c r="L61" s="193" t="n">
        <v>762.910408</v>
      </c>
      <c r="M61" s="195"/>
      <c r="N61" s="173"/>
    </row>
    <row r="62" customFormat="false" ht="2.25" hidden="false" customHeight="true" outlineLevel="0" collapsed="false">
      <c r="C62" s="170"/>
      <c r="D62" s="170"/>
      <c r="E62" s="196"/>
      <c r="F62" s="196"/>
      <c r="G62" s="196"/>
      <c r="H62" s="197"/>
      <c r="I62" s="198"/>
      <c r="J62" s="197"/>
      <c r="K62" s="197"/>
      <c r="L62" s="198"/>
      <c r="M62" s="197"/>
      <c r="N62" s="185"/>
      <c r="O62" s="186"/>
      <c r="P62" s="163"/>
      <c r="Q62" s="186"/>
    </row>
    <row r="63" customFormat="false" ht="9.75" hidden="false" customHeight="true" outlineLevel="0" collapsed="false">
      <c r="C63" s="170"/>
      <c r="D63" s="170"/>
      <c r="E63" s="199"/>
      <c r="F63" s="196"/>
      <c r="G63" s="196"/>
      <c r="H63" s="197"/>
      <c r="I63" s="198"/>
      <c r="J63" s="197"/>
      <c r="K63" s="197"/>
      <c r="L63" s="198"/>
      <c r="M63" s="197"/>
      <c r="N63" s="185"/>
      <c r="O63" s="186"/>
      <c r="P63" s="163"/>
      <c r="Q63" s="186"/>
    </row>
    <row r="64" customFormat="false" ht="9.75" hidden="false" customHeight="true" outlineLevel="0" collapsed="false">
      <c r="C64" s="171"/>
      <c r="D64" s="170"/>
      <c r="E64" s="170"/>
      <c r="F64" s="200"/>
      <c r="G64" s="200"/>
      <c r="H64" s="197"/>
      <c r="I64" s="197"/>
      <c r="J64" s="197"/>
      <c r="K64" s="197"/>
      <c r="L64" s="197"/>
      <c r="M64" s="197"/>
      <c r="N64" s="185"/>
      <c r="O64" s="186"/>
      <c r="P64" s="163"/>
      <c r="Q64" s="186"/>
    </row>
    <row r="65" customFormat="false" ht="9.75" hidden="false" customHeight="true" outlineLevel="0" collapsed="false">
      <c r="C65" s="171"/>
      <c r="D65" s="170"/>
      <c r="E65" s="170"/>
      <c r="F65" s="200"/>
      <c r="G65" s="200"/>
      <c r="H65" s="197"/>
      <c r="I65" s="197"/>
      <c r="J65" s="197"/>
      <c r="K65" s="197"/>
      <c r="L65" s="197"/>
      <c r="M65" s="197"/>
      <c r="N65" s="185"/>
      <c r="O65" s="186"/>
      <c r="Q65" s="186"/>
    </row>
    <row r="66" customFormat="false" ht="9.75" hidden="false" customHeight="true" outlineLevel="0" collapsed="false">
      <c r="C66" s="171"/>
      <c r="D66" s="170"/>
      <c r="E66" s="170"/>
      <c r="F66" s="200"/>
      <c r="G66" s="200"/>
      <c r="H66" s="197"/>
      <c r="I66" s="197"/>
      <c r="J66" s="197"/>
      <c r="K66" s="197"/>
      <c r="L66" s="197"/>
      <c r="M66" s="197"/>
      <c r="N66" s="185"/>
      <c r="O66" s="186"/>
      <c r="P66" s="163"/>
      <c r="Q66" s="186"/>
    </row>
    <row r="67" customFormat="false" ht="9.75" hidden="false" customHeight="true" outlineLevel="0" collapsed="false">
      <c r="C67" s="171"/>
      <c r="D67" s="170"/>
      <c r="E67" s="170"/>
      <c r="F67" s="200"/>
      <c r="G67" s="200"/>
      <c r="H67" s="197"/>
      <c r="I67" s="197"/>
      <c r="J67" s="197"/>
      <c r="K67" s="197"/>
      <c r="L67" s="197"/>
      <c r="M67" s="197"/>
      <c r="N67" s="185"/>
      <c r="O67" s="186"/>
      <c r="P67" s="163"/>
      <c r="Q67" s="186"/>
    </row>
    <row r="68" customFormat="false" ht="9.75" hidden="false" customHeight="true" outlineLevel="0" collapsed="false">
      <c r="C68" s="173"/>
      <c r="D68" s="170"/>
      <c r="E68" s="170"/>
      <c r="F68" s="200"/>
      <c r="G68" s="200"/>
      <c r="H68" s="197"/>
      <c r="I68" s="197"/>
      <c r="J68" s="197"/>
      <c r="K68" s="197"/>
      <c r="L68" s="197"/>
      <c r="M68" s="197"/>
      <c r="N68" s="185"/>
      <c r="O68" s="186"/>
      <c r="P68" s="163"/>
      <c r="Q68" s="186"/>
    </row>
    <row r="69" customFormat="false" ht="9.75" hidden="false" customHeight="true" outlineLevel="0" collapsed="false">
      <c r="C69" s="171"/>
      <c r="D69" s="170"/>
      <c r="E69" s="170"/>
      <c r="F69" s="200"/>
      <c r="G69" s="200"/>
      <c r="H69" s="197"/>
      <c r="I69" s="197"/>
      <c r="J69" s="197"/>
      <c r="K69" s="197"/>
      <c r="L69" s="197"/>
      <c r="M69" s="197"/>
      <c r="N69" s="185"/>
      <c r="O69" s="186"/>
      <c r="P69" s="163"/>
      <c r="Q69" s="186"/>
    </row>
    <row r="70" customFormat="false" ht="9.75" hidden="false" customHeight="true" outlineLevel="0" collapsed="false">
      <c r="C70" s="201"/>
      <c r="D70" s="166"/>
      <c r="E70" s="166"/>
      <c r="F70" s="202"/>
      <c r="G70" s="202"/>
      <c r="H70" s="203"/>
      <c r="I70" s="203"/>
      <c r="J70" s="203"/>
      <c r="K70" s="203"/>
      <c r="L70" s="203"/>
      <c r="M70" s="203"/>
      <c r="N70" s="186"/>
      <c r="O70" s="186"/>
      <c r="P70" s="163"/>
      <c r="Q70" s="186"/>
    </row>
    <row r="71" customFormat="false" ht="9.75" hidden="false" customHeight="true" outlineLevel="0" collapsed="false">
      <c r="C71" s="201"/>
      <c r="D71" s="166"/>
      <c r="E71" s="166"/>
      <c r="F71" s="202"/>
      <c r="G71" s="202"/>
      <c r="H71" s="203"/>
      <c r="I71" s="203"/>
      <c r="J71" s="203"/>
      <c r="K71" s="203"/>
      <c r="L71" s="203"/>
      <c r="M71" s="203"/>
      <c r="N71" s="186"/>
      <c r="O71" s="186"/>
      <c r="P71" s="163"/>
      <c r="Q71" s="186"/>
    </row>
    <row r="72" customFormat="false" ht="3.75" hidden="false" customHeight="true" outlineLevel="0" collapsed="false">
      <c r="C72" s="163"/>
      <c r="D72" s="166"/>
      <c r="E72" s="166"/>
      <c r="F72" s="202"/>
      <c r="G72" s="202"/>
      <c r="H72" s="203"/>
      <c r="I72" s="203"/>
      <c r="J72" s="203"/>
      <c r="K72" s="203"/>
      <c r="L72" s="203"/>
      <c r="M72" s="203"/>
      <c r="N72" s="186"/>
      <c r="O72" s="186"/>
      <c r="Q72" s="186"/>
    </row>
    <row r="73" customFormat="false" ht="12.75" hidden="false" customHeight="true" outlineLevel="0" collapsed="false">
      <c r="C73" s="166"/>
      <c r="D73" s="166"/>
      <c r="E73" s="166"/>
      <c r="F73" s="202"/>
      <c r="G73" s="202"/>
      <c r="H73" s="203"/>
      <c r="I73" s="203"/>
      <c r="J73" s="203"/>
      <c r="K73" s="203"/>
      <c r="L73" s="203"/>
      <c r="M73" s="203"/>
      <c r="N73" s="186"/>
      <c r="O73" s="186"/>
      <c r="P73" s="163"/>
      <c r="Q73" s="186"/>
    </row>
    <row r="74" customFormat="false" ht="9.75" hidden="false" customHeight="true" outlineLevel="0" collapsed="false"/>
    <row r="75" customFormat="false" ht="9.75" hidden="false" customHeight="true" outlineLevel="0" collapsed="false">
      <c r="O75" s="163"/>
    </row>
    <row r="76" customFormat="false" ht="38.1" hidden="false" customHeight="true" outlineLevel="0" collapsed="false">
      <c r="P76" s="163"/>
    </row>
    <row r="77" customFormat="false" ht="18.6" hidden="false" customHeight="true" outlineLevel="0" collapsed="false">
      <c r="P77" s="163"/>
    </row>
    <row r="78" customFormat="false" ht="12.75" hidden="false" customHeight="false" outlineLevel="0" collapsed="false">
      <c r="P78" s="163"/>
    </row>
  </sheetData>
  <mergeCells count="2">
    <mergeCell ref="D9:J9"/>
    <mergeCell ref="D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10.13"/>
    <col collapsed="false" customWidth="true" hidden="false" outlineLevel="0" max="2" min="2" style="204" width="1.7"/>
    <col collapsed="false" customWidth="true" hidden="false" outlineLevel="0" max="3" min="3" style="204" width="21.56"/>
    <col collapsed="false" customWidth="true" hidden="false" outlineLevel="0" max="4" min="4" style="204" width="6.7"/>
    <col collapsed="false" customWidth="true" hidden="false" outlineLevel="0" max="5" min="5" style="204" width="1.7"/>
    <col collapsed="false" customWidth="true" hidden="false" outlineLevel="0" max="6" min="6" style="204" width="6.7"/>
    <col collapsed="false" customWidth="true" hidden="false" outlineLevel="0" max="7" min="7" style="204" width="1.7"/>
    <col collapsed="false" customWidth="true" hidden="false" outlineLevel="0" max="8" min="8" style="204" width="6.7"/>
    <col collapsed="false" customWidth="true" hidden="false" outlineLevel="0" max="9" min="9" style="204" width="1.7"/>
    <col collapsed="false" customWidth="true" hidden="false" outlineLevel="0" max="10" min="10" style="204" width="6.7"/>
    <col collapsed="false" customWidth="true" hidden="false" outlineLevel="0" max="11" min="11" style="204" width="1.7"/>
    <col collapsed="false" customWidth="true" hidden="false" outlineLevel="0" max="12" min="12" style="204" width="6.7"/>
    <col collapsed="false" customWidth="true" hidden="false" outlineLevel="0" max="13" min="13" style="204" width="1.7"/>
    <col collapsed="false" customWidth="true" hidden="false" outlineLevel="0" max="14" min="14" style="204" width="6.7"/>
    <col collapsed="false" customWidth="true" hidden="false" outlineLevel="0" max="15" min="15" style="204" width="1.7"/>
    <col collapsed="false" customWidth="true" hidden="false" outlineLevel="0" max="16" min="16" style="204" width="6.7"/>
    <col collapsed="false" customWidth="true" hidden="false" outlineLevel="0" max="17" min="17" style="204" width="1.7"/>
    <col collapsed="false" customWidth="true" hidden="false" outlineLevel="0" max="18" min="18" style="204" width="6.7"/>
    <col collapsed="false" customWidth="true" hidden="false" outlineLevel="0" max="19" min="19" style="204" width="1.7"/>
    <col collapsed="false" customWidth="true" hidden="false" outlineLevel="0" max="20" min="20" style="204" width="6.7"/>
    <col collapsed="false" customWidth="true" hidden="false" outlineLevel="0" max="21" min="21" style="204" width="1.7"/>
    <col collapsed="false" customWidth="true" hidden="false" outlineLevel="0" max="22" min="22" style="204" width="3.85"/>
    <col collapsed="false" customWidth="false" hidden="false" outlineLevel="0" max="257" min="23" style="204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E2" s="205"/>
      <c r="F2" s="205" t="s">
        <v>0</v>
      </c>
      <c r="G2" s="205"/>
      <c r="H2" s="205" t="s">
        <v>0</v>
      </c>
    </row>
    <row r="3" customFormat="false" ht="15" hidden="false" customHeight="true" outlineLevel="0" collapsed="false">
      <c r="C3" s="206"/>
    </row>
    <row r="4" customFormat="false" ht="15" hidden="false" customHeight="true" outlineLevel="0" collapsed="false">
      <c r="C4" s="207"/>
      <c r="D4" s="208"/>
      <c r="G4" s="209"/>
      <c r="H4" s="210"/>
      <c r="I4" s="205"/>
      <c r="J4" s="210"/>
      <c r="K4" s="205"/>
      <c r="L4" s="205"/>
      <c r="M4" s="209"/>
      <c r="N4" s="205"/>
      <c r="O4" s="209"/>
      <c r="P4" s="205"/>
      <c r="Q4" s="205"/>
      <c r="R4" s="205"/>
      <c r="S4" s="211" t="s">
        <v>1</v>
      </c>
      <c r="T4" s="205"/>
      <c r="W4" s="205"/>
      <c r="X4" s="209" t="s">
        <v>0</v>
      </c>
    </row>
    <row r="5" customFormat="false" ht="3" hidden="false" customHeight="true" outlineLevel="0" collapsed="false">
      <c r="C5" s="212"/>
      <c r="D5" s="213"/>
      <c r="E5" s="213"/>
      <c r="F5" s="214"/>
      <c r="G5" s="214"/>
      <c r="H5" s="215"/>
      <c r="I5" s="214"/>
      <c r="J5" s="213"/>
      <c r="K5" s="214"/>
      <c r="L5" s="215"/>
      <c r="M5" s="214"/>
      <c r="N5" s="215"/>
      <c r="O5" s="214"/>
      <c r="P5" s="215"/>
      <c r="Q5" s="214"/>
      <c r="R5" s="215" t="s">
        <v>0</v>
      </c>
      <c r="S5" s="214"/>
      <c r="T5" s="216" t="s">
        <v>0</v>
      </c>
      <c r="W5" s="205"/>
    </row>
    <row r="6" customFormat="false" ht="24" hidden="false" customHeight="true" outlineLevel="0" collapsed="false">
      <c r="C6" s="217" t="s">
        <v>72</v>
      </c>
      <c r="D6" s="212"/>
      <c r="E6" s="212"/>
      <c r="F6" s="213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W6" s="205"/>
    </row>
    <row r="7" customFormat="false" ht="3" hidden="false" customHeight="true" outlineLevel="0" collapsed="false">
      <c r="C7" s="218"/>
      <c r="D7" s="213"/>
      <c r="E7" s="219"/>
      <c r="F7" s="213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W7" s="205"/>
    </row>
    <row r="8" customFormat="false" ht="12" hidden="false" customHeight="true" outlineLevel="0" collapsed="false">
      <c r="C8" s="218"/>
      <c r="D8" s="213"/>
      <c r="E8" s="219"/>
      <c r="F8" s="213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W8" s="205"/>
    </row>
    <row r="9" customFormat="false" ht="9.75" hidden="false" customHeight="true" outlineLevel="0" collapsed="false">
      <c r="C9" s="218"/>
      <c r="D9" s="220" t="n">
        <v>1999</v>
      </c>
      <c r="E9" s="221"/>
      <c r="F9" s="220" t="n">
        <v>2000</v>
      </c>
      <c r="G9" s="221"/>
      <c r="H9" s="220" t="n">
        <v>2001</v>
      </c>
      <c r="I9" s="221"/>
      <c r="J9" s="220" t="n">
        <v>2002</v>
      </c>
      <c r="K9" s="221"/>
      <c r="L9" s="220" t="n">
        <v>2003</v>
      </c>
      <c r="M9" s="221"/>
      <c r="N9" s="220" t="n">
        <v>2004</v>
      </c>
      <c r="O9" s="221"/>
      <c r="P9" s="220" t="n">
        <v>2005</v>
      </c>
      <c r="Q9" s="221"/>
      <c r="R9" s="220" t="n">
        <v>2006</v>
      </c>
      <c r="S9" s="222"/>
      <c r="T9" s="212"/>
      <c r="W9" s="205"/>
    </row>
    <row r="10" customFormat="false" ht="9.75" hidden="false" customHeight="true" outlineLevel="0" collapsed="false">
      <c r="C10" s="215"/>
      <c r="D10" s="223" t="s">
        <v>71</v>
      </c>
      <c r="E10" s="223"/>
      <c r="F10" s="223" t="s">
        <v>71</v>
      </c>
      <c r="G10" s="223"/>
      <c r="H10" s="223" t="s">
        <v>71</v>
      </c>
      <c r="I10" s="223"/>
      <c r="J10" s="223" t="s">
        <v>71</v>
      </c>
      <c r="K10" s="223"/>
      <c r="L10" s="223" t="s">
        <v>71</v>
      </c>
      <c r="M10" s="223"/>
      <c r="N10" s="223" t="s">
        <v>71</v>
      </c>
      <c r="O10" s="223"/>
      <c r="P10" s="223" t="s">
        <v>71</v>
      </c>
      <c r="Q10" s="223"/>
      <c r="R10" s="223" t="s">
        <v>71</v>
      </c>
      <c r="S10" s="224"/>
      <c r="T10" s="213"/>
    </row>
    <row r="11" customFormat="false" ht="3" hidden="false" customHeight="true" outlineLevel="0" collapsed="false">
      <c r="C11" s="215"/>
      <c r="D11" s="223"/>
      <c r="E11" s="223"/>
      <c r="F11" s="223"/>
      <c r="G11" s="223"/>
      <c r="H11" s="223"/>
      <c r="I11" s="223"/>
      <c r="J11" s="223"/>
      <c r="K11" s="223"/>
      <c r="L11" s="223"/>
      <c r="M11" s="225"/>
      <c r="N11" s="223"/>
      <c r="O11" s="225"/>
      <c r="P11" s="223"/>
      <c r="Q11" s="225"/>
      <c r="R11" s="223"/>
      <c r="S11" s="224"/>
      <c r="T11" s="213"/>
    </row>
    <row r="12" s="205" customFormat="true" ht="9.75" hidden="false" customHeight="true" outlineLevel="0" collapsed="false">
      <c r="C12" s="226" t="s">
        <v>73</v>
      </c>
      <c r="D12" s="227" t="n">
        <v>154.979</v>
      </c>
      <c r="E12" s="227"/>
      <c r="F12" s="227" t="n">
        <v>167.935</v>
      </c>
      <c r="G12" s="227"/>
      <c r="H12" s="227" t="n">
        <v>181.173515</v>
      </c>
      <c r="I12" s="227"/>
      <c r="J12" s="227" t="n">
        <v>187.197713</v>
      </c>
      <c r="K12" s="227"/>
      <c r="L12" s="227" t="n">
        <v>212.9806</v>
      </c>
      <c r="M12" s="227"/>
      <c r="N12" s="227" t="n">
        <v>233.993701</v>
      </c>
      <c r="O12" s="227"/>
      <c r="P12" s="227" t="n">
        <v>261.854728</v>
      </c>
      <c r="Q12" s="227"/>
      <c r="R12" s="227" t="n">
        <v>275.097516</v>
      </c>
      <c r="S12" s="228"/>
      <c r="T12" s="212"/>
    </row>
    <row r="13" s="205" customFormat="true" ht="9.75" hidden="false" customHeight="true" outlineLevel="0" collapsed="false">
      <c r="C13" s="226" t="s">
        <v>74</v>
      </c>
      <c r="D13" s="227" t="n">
        <v>188.74</v>
      </c>
      <c r="E13" s="227"/>
      <c r="F13" s="227" t="n">
        <v>208.83</v>
      </c>
      <c r="G13" s="227"/>
      <c r="H13" s="227" t="n">
        <v>210</v>
      </c>
      <c r="I13" s="227"/>
      <c r="J13" s="227" t="n">
        <v>225.1</v>
      </c>
      <c r="K13" s="227"/>
      <c r="L13" s="227" t="n">
        <v>245.6</v>
      </c>
      <c r="M13" s="227"/>
      <c r="N13" s="227" t="n">
        <v>270.522</v>
      </c>
      <c r="O13" s="227"/>
      <c r="P13" s="227" t="n">
        <v>292.4</v>
      </c>
      <c r="Q13" s="227"/>
      <c r="R13" s="227" t="n">
        <v>321.474821</v>
      </c>
      <c r="S13" s="228"/>
      <c r="T13" s="212"/>
    </row>
    <row r="14" s="205" customFormat="true" ht="9.75" hidden="false" customHeight="true" outlineLevel="0" collapsed="false">
      <c r="C14" s="226" t="s">
        <v>75</v>
      </c>
      <c r="D14" s="227" t="n">
        <v>34.041</v>
      </c>
      <c r="E14" s="227"/>
      <c r="F14" s="227" t="n">
        <v>35.934</v>
      </c>
      <c r="G14" s="227"/>
      <c r="H14" s="227" t="n">
        <v>27.93</v>
      </c>
      <c r="I14" s="227"/>
      <c r="J14" s="227" t="n">
        <v>30.902</v>
      </c>
      <c r="K14" s="227"/>
      <c r="L14" s="227" t="n">
        <v>33.322</v>
      </c>
      <c r="M14" s="227"/>
      <c r="N14" s="227" t="n">
        <v>28.256</v>
      </c>
      <c r="O14" s="227"/>
      <c r="P14" s="227" t="n">
        <v>30.124852</v>
      </c>
      <c r="Q14" s="227"/>
      <c r="R14" s="227" t="n">
        <v>29.8236034</v>
      </c>
      <c r="S14" s="228"/>
      <c r="T14" s="212"/>
    </row>
    <row r="15" s="205" customFormat="true" ht="9.75" hidden="false" customHeight="true" outlineLevel="0" collapsed="false">
      <c r="C15" s="226" t="s">
        <v>76</v>
      </c>
      <c r="D15" s="227" t="n">
        <v>111.498</v>
      </c>
      <c r="E15" s="227"/>
      <c r="F15" s="227" t="n">
        <v>105.257</v>
      </c>
      <c r="G15" s="227"/>
      <c r="H15" s="227" t="n">
        <v>102.601</v>
      </c>
      <c r="I15" s="227"/>
      <c r="J15" s="227" t="n">
        <v>108.758</v>
      </c>
      <c r="K15" s="227"/>
      <c r="L15" s="227" t="n">
        <v>122.71</v>
      </c>
      <c r="M15" s="227"/>
      <c r="N15" s="227" t="n">
        <v>145.749</v>
      </c>
      <c r="O15" s="227"/>
      <c r="P15" s="227" t="n">
        <v>197.63171</v>
      </c>
      <c r="Q15" s="227"/>
      <c r="R15" s="227" t="n">
        <v>276.44037</v>
      </c>
      <c r="S15" s="228"/>
      <c r="T15" s="212"/>
    </row>
    <row r="16" s="205" customFormat="true" ht="9.75" hidden="false" customHeight="true" outlineLevel="0" collapsed="false">
      <c r="C16" s="226" t="s">
        <v>77</v>
      </c>
      <c r="D16" s="227" t="n">
        <v>70.22</v>
      </c>
      <c r="E16" s="227"/>
      <c r="F16" s="227" t="n">
        <v>74.946</v>
      </c>
      <c r="G16" s="227"/>
      <c r="H16" s="227" t="n">
        <v>79.21</v>
      </c>
      <c r="I16" s="227"/>
      <c r="J16" s="227" t="n">
        <v>86.4</v>
      </c>
      <c r="K16" s="227"/>
      <c r="L16" s="227" t="n">
        <v>99.1</v>
      </c>
      <c r="M16" s="227"/>
      <c r="N16" s="227" t="n">
        <v>120.6</v>
      </c>
      <c r="O16" s="227"/>
      <c r="P16" s="227" t="n">
        <v>145.5</v>
      </c>
      <c r="Q16" s="227"/>
      <c r="R16" s="227" t="n">
        <v>167.325</v>
      </c>
      <c r="S16" s="224"/>
      <c r="T16" s="212"/>
    </row>
    <row r="17" s="205" customFormat="true" ht="9.75" hidden="false" customHeight="true" outlineLevel="0" collapsed="false">
      <c r="C17" s="226" t="s">
        <v>78</v>
      </c>
      <c r="D17" s="227" t="n">
        <v>81.853</v>
      </c>
      <c r="E17" s="227"/>
      <c r="F17" s="227" t="n">
        <v>86.982</v>
      </c>
      <c r="G17" s="227"/>
      <c r="H17" s="227" t="n">
        <v>83.046</v>
      </c>
      <c r="I17" s="227"/>
      <c r="J17" s="227" t="n">
        <v>84.347</v>
      </c>
      <c r="K17" s="227"/>
      <c r="L17" s="227" t="n">
        <v>91.368</v>
      </c>
      <c r="M17" s="227"/>
      <c r="N17" s="227" t="n">
        <v>96.978</v>
      </c>
      <c r="O17" s="227"/>
      <c r="P17" s="227" t="n">
        <v>96.7644</v>
      </c>
      <c r="Q17" s="227"/>
      <c r="R17" s="227" t="n">
        <v>104.02173</v>
      </c>
      <c r="S17" s="228"/>
      <c r="T17" s="212"/>
    </row>
    <row r="18" s="205" customFormat="true" ht="9.75" hidden="false" customHeight="true" outlineLevel="0" collapsed="false">
      <c r="C18" s="226" t="s">
        <v>79</v>
      </c>
      <c r="D18" s="227" t="n">
        <v>29.508</v>
      </c>
      <c r="E18" s="227"/>
      <c r="F18" s="227" t="n">
        <v>33.71</v>
      </c>
      <c r="G18" s="227"/>
      <c r="H18" s="227" t="n">
        <v>34.76</v>
      </c>
      <c r="I18" s="227"/>
      <c r="J18" s="227" t="n">
        <v>36.484</v>
      </c>
      <c r="K18" s="227"/>
      <c r="L18" s="227" t="n">
        <v>38.086</v>
      </c>
      <c r="M18" s="227"/>
      <c r="N18" s="227" t="n">
        <v>39.274</v>
      </c>
      <c r="O18" s="227"/>
      <c r="P18" s="227" t="n">
        <v>39.5</v>
      </c>
      <c r="Q18" s="227"/>
      <c r="R18" s="227" t="n">
        <v>40.29</v>
      </c>
      <c r="S18" s="228"/>
      <c r="T18" s="212"/>
    </row>
    <row r="19" s="205" customFormat="true" ht="9.75" hidden="false" customHeight="true" outlineLevel="0" collapsed="false">
      <c r="C19" s="226" t="s">
        <v>80</v>
      </c>
      <c r="D19" s="227" t="n">
        <v>18.853</v>
      </c>
      <c r="E19" s="227"/>
      <c r="F19" s="227" t="n">
        <v>20.557</v>
      </c>
      <c r="G19" s="227"/>
      <c r="H19" s="227" t="n">
        <v>19.486</v>
      </c>
      <c r="I19" s="227"/>
      <c r="J19" s="227" t="n">
        <v>20.281</v>
      </c>
      <c r="K19" s="227"/>
      <c r="L19" s="227" t="n">
        <v>21.498</v>
      </c>
      <c r="M19" s="227"/>
      <c r="N19" s="227" t="n">
        <v>22.27</v>
      </c>
      <c r="O19" s="227"/>
      <c r="P19" s="227" t="n">
        <v>23.256</v>
      </c>
      <c r="Q19" s="227"/>
      <c r="R19" s="227" t="n">
        <v>23.48856</v>
      </c>
      <c r="S19" s="228"/>
      <c r="T19" s="212"/>
    </row>
    <row r="20" s="205" customFormat="true" ht="9.75" hidden="false" customHeight="true" outlineLevel="0" collapsed="false">
      <c r="C20" s="226" t="s">
        <v>81</v>
      </c>
      <c r="D20" s="227" t="n">
        <v>47.139</v>
      </c>
      <c r="E20" s="227"/>
      <c r="F20" s="227" t="n">
        <v>55.622</v>
      </c>
      <c r="G20" s="227"/>
      <c r="H20" s="227" t="n">
        <v>54.679</v>
      </c>
      <c r="I20" s="227"/>
      <c r="J20" s="227" t="n">
        <v>58.897</v>
      </c>
      <c r="K20" s="227"/>
      <c r="L20" s="227" t="n">
        <v>62.496</v>
      </c>
      <c r="M20" s="227"/>
      <c r="N20" s="227" t="n">
        <v>65.542</v>
      </c>
      <c r="O20" s="227"/>
      <c r="P20" s="227" t="n">
        <v>68.5696</v>
      </c>
      <c r="Q20" s="227"/>
      <c r="R20" s="227" t="n">
        <v>71.99808</v>
      </c>
      <c r="S20" s="228"/>
      <c r="T20" s="212"/>
    </row>
    <row r="21" s="205" customFormat="true" ht="9.75" hidden="false" customHeight="true" outlineLevel="0" collapsed="false">
      <c r="C21" s="226" t="s">
        <v>61</v>
      </c>
      <c r="D21" s="227" t="n">
        <v>57.75</v>
      </c>
      <c r="E21" s="227"/>
      <c r="F21" s="227" t="n">
        <v>63.09</v>
      </c>
      <c r="G21" s="227"/>
      <c r="H21" s="227" t="n">
        <v>45.78</v>
      </c>
      <c r="I21" s="227"/>
      <c r="J21" s="227" t="n">
        <v>51.5</v>
      </c>
      <c r="K21" s="227"/>
      <c r="L21" s="227" t="n">
        <v>48.479</v>
      </c>
      <c r="M21" s="227"/>
      <c r="N21" s="227" t="n">
        <v>54.7</v>
      </c>
      <c r="O21" s="227"/>
      <c r="P21" s="227" t="n">
        <v>54.3</v>
      </c>
      <c r="Q21" s="227"/>
      <c r="R21" s="227" t="n">
        <v>52.9425</v>
      </c>
      <c r="S21" s="228"/>
      <c r="T21" s="212"/>
    </row>
    <row r="22" s="205" customFormat="true" ht="9.75" hidden="false" customHeight="true" outlineLevel="0" collapsed="false">
      <c r="C22" s="226" t="s">
        <v>82</v>
      </c>
      <c r="D22" s="227" t="n">
        <v>17</v>
      </c>
      <c r="E22" s="227"/>
      <c r="F22" s="227" t="n">
        <v>17.42</v>
      </c>
      <c r="G22" s="227"/>
      <c r="H22" s="227" t="n">
        <v>19.03</v>
      </c>
      <c r="I22" s="227"/>
      <c r="J22" s="227" t="n">
        <v>20.89</v>
      </c>
      <c r="K22" s="227"/>
      <c r="L22" s="227" t="n">
        <v>19.195</v>
      </c>
      <c r="M22" s="227"/>
      <c r="N22" s="227" t="n">
        <v>20.021</v>
      </c>
      <c r="O22" s="227"/>
      <c r="P22" s="227" t="n">
        <v>21.179152</v>
      </c>
      <c r="Q22" s="227"/>
      <c r="R22" s="227" t="n">
        <v>20.5437774</v>
      </c>
      <c r="S22" s="228"/>
      <c r="T22" s="212"/>
    </row>
    <row r="23" s="205" customFormat="true" ht="9.75" hidden="false" customHeight="true" outlineLevel="0" collapsed="false">
      <c r="C23" s="226" t="s">
        <v>36</v>
      </c>
      <c r="D23" s="227" t="n">
        <v>72.984</v>
      </c>
      <c r="E23" s="227"/>
      <c r="F23" s="227" t="n">
        <v>89.367</v>
      </c>
      <c r="G23" s="227"/>
      <c r="H23" s="227" t="n">
        <v>74.350485</v>
      </c>
      <c r="I23" s="227"/>
      <c r="J23" s="227" t="n">
        <v>75.635287</v>
      </c>
      <c r="K23" s="227"/>
      <c r="L23" s="227" t="n">
        <v>79.3884</v>
      </c>
      <c r="M23" s="227"/>
      <c r="N23" s="227" t="n">
        <v>86.331299</v>
      </c>
      <c r="O23" s="227"/>
      <c r="P23" s="227" t="n">
        <v>84.738558</v>
      </c>
      <c r="Q23" s="227"/>
      <c r="R23" s="227" t="n">
        <v>91.961762</v>
      </c>
      <c r="S23" s="228"/>
      <c r="T23" s="212"/>
    </row>
    <row r="24" s="205" customFormat="true" ht="3" hidden="false" customHeight="true" outlineLevel="0" collapsed="false"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  <c r="T24" s="212"/>
    </row>
    <row r="25" s="205" customFormat="true" ht="9.75" hidden="false" customHeight="true" outlineLevel="0" collapsed="false">
      <c r="C25" s="226" t="s">
        <v>9</v>
      </c>
      <c r="D25" s="227" t="n">
        <v>884.565</v>
      </c>
      <c r="E25" s="227"/>
      <c r="F25" s="227" t="n">
        <v>959.65</v>
      </c>
      <c r="G25" s="227"/>
      <c r="H25" s="227" t="n">
        <v>932.046</v>
      </c>
      <c r="I25" s="227"/>
      <c r="J25" s="227" t="n">
        <v>986.392</v>
      </c>
      <c r="K25" s="227"/>
      <c r="L25" s="227" t="n">
        <v>1074.223</v>
      </c>
      <c r="M25" s="227"/>
      <c r="N25" s="227" t="n">
        <v>1184.237</v>
      </c>
      <c r="O25" s="227"/>
      <c r="P25" s="227" t="n">
        <v>1315.819</v>
      </c>
      <c r="Q25" s="227"/>
      <c r="R25" s="227" t="n">
        <v>1475.40772</v>
      </c>
      <c r="S25" s="228"/>
      <c r="T25" s="212"/>
    </row>
    <row r="26" customFormat="false" ht="3" hidden="false" customHeight="true" outlineLevel="0" collapsed="false">
      <c r="C26" s="216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1"/>
      <c r="T26" s="232"/>
      <c r="U26" s="233"/>
      <c r="W26" s="233"/>
    </row>
    <row r="27" customFormat="false" ht="9.75" hidden="false" customHeight="true" outlineLevel="0" collapsed="false">
      <c r="C27" s="216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16"/>
      <c r="T27" s="213"/>
      <c r="V27" s="205"/>
    </row>
    <row r="28" customFormat="false" ht="9.75" hidden="false" customHeight="true" outlineLevel="0" collapsed="false">
      <c r="C28" s="216"/>
      <c r="D28" s="229"/>
      <c r="E28" s="229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16"/>
      <c r="T28" s="213"/>
      <c r="V28" s="205"/>
    </row>
    <row r="29" customFormat="false" ht="9.75" hidden="false" customHeight="true" outlineLevel="0" collapsed="false">
      <c r="C29" s="216"/>
      <c r="D29" s="229"/>
      <c r="E29" s="229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16"/>
      <c r="T29" s="213"/>
      <c r="V29" s="205"/>
    </row>
    <row r="30" customFormat="false" ht="9.75" hidden="false" customHeight="true" outlineLevel="0" collapsed="false">
      <c r="C30" s="216"/>
      <c r="D30" s="229"/>
      <c r="E30" s="229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16"/>
      <c r="T30" s="213"/>
      <c r="V30" s="205"/>
    </row>
    <row r="31" customFormat="false" ht="9.75" hidden="false" customHeight="true" outlineLevel="0" collapsed="false">
      <c r="C31" s="215"/>
      <c r="D31" s="229"/>
      <c r="E31" s="229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16"/>
      <c r="T31" s="213"/>
      <c r="V31" s="205"/>
    </row>
    <row r="32" customFormat="false" ht="9.75" hidden="false" customHeight="true" outlineLevel="0" collapsed="false">
      <c r="C32" s="215"/>
      <c r="D32" s="229"/>
      <c r="E32" s="229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16"/>
      <c r="T32" s="213"/>
      <c r="V32" s="205"/>
    </row>
    <row r="33" customFormat="false" ht="9.75" hidden="false" customHeight="true" outlineLevel="0" collapsed="false">
      <c r="C33" s="210"/>
      <c r="D33" s="234"/>
      <c r="E33" s="234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V33" s="205"/>
    </row>
    <row r="34" customFormat="false" ht="9.75" hidden="false" customHeight="true" outlineLevel="0" collapsed="false">
      <c r="C34" s="210"/>
      <c r="D34" s="236"/>
      <c r="E34" s="236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8"/>
      <c r="V34" s="205"/>
    </row>
    <row r="35" customFormat="false" ht="9.75" hidden="false" customHeight="true" outlineLevel="0" collapsed="false">
      <c r="C35" s="210"/>
      <c r="D35" s="234"/>
      <c r="E35" s="234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V35" s="205"/>
    </row>
    <row r="36" customFormat="false" ht="9.75" hidden="false" customHeight="true" outlineLevel="0" collapsed="false">
      <c r="C36" s="210"/>
      <c r="D36" s="234"/>
      <c r="E36" s="234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V36" s="205"/>
    </row>
    <row r="37" customFormat="false" ht="9.75" hidden="false" customHeight="true" outlineLevel="0" collapsed="false">
      <c r="C37" s="210"/>
      <c r="D37" s="236"/>
      <c r="E37" s="236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8"/>
      <c r="V37" s="205"/>
    </row>
    <row r="38" customFormat="false" ht="9.75" hidden="false" customHeight="true" outlineLevel="0" collapsed="false">
      <c r="C38" s="210"/>
      <c r="D38" s="234"/>
      <c r="E38" s="234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V38" s="205"/>
    </row>
    <row r="39" customFormat="false" ht="3.75" hidden="false" customHeight="true" outlineLevel="0" collapsed="false">
      <c r="C39" s="239"/>
      <c r="D39" s="234"/>
      <c r="E39" s="234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V39" s="205"/>
    </row>
    <row r="40" customFormat="false" ht="9.75" hidden="false" customHeight="true" outlineLevel="0" collapsed="false">
      <c r="C40" s="239"/>
      <c r="D40" s="234"/>
      <c r="E40" s="234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V40" s="205"/>
    </row>
    <row r="41" customFormat="false" ht="3.75" hidden="false" customHeight="true" outlineLevel="0" collapsed="false">
      <c r="C41" s="239"/>
      <c r="D41" s="234"/>
      <c r="E41" s="234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V41" s="205"/>
    </row>
    <row r="42" customFormat="false" ht="9.75" hidden="false" customHeight="true" outlineLevel="0" collapsed="false">
      <c r="C42" s="210"/>
      <c r="D42" s="234"/>
      <c r="E42" s="234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V42" s="205"/>
    </row>
    <row r="43" customFormat="false" ht="9.75" hidden="false" customHeight="true" outlineLevel="0" collapsed="false">
      <c r="C43" s="210"/>
      <c r="D43" s="234"/>
      <c r="E43" s="234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V43" s="205"/>
    </row>
    <row r="44" customFormat="false" ht="9.75" hidden="false" customHeight="true" outlineLevel="0" collapsed="false">
      <c r="C44" s="210"/>
      <c r="D44" s="234"/>
      <c r="E44" s="234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V44" s="205"/>
    </row>
    <row r="45" customFormat="false" ht="3.75" hidden="false" customHeight="true" outlineLevel="0" collapsed="false">
      <c r="C45" s="239"/>
      <c r="D45" s="234"/>
      <c r="E45" s="234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V45" s="205"/>
    </row>
    <row r="46" customFormat="false" ht="9.75" hidden="false" customHeight="true" outlineLevel="0" collapsed="false">
      <c r="C46" s="210"/>
      <c r="D46" s="234"/>
      <c r="E46" s="234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V46" s="205"/>
    </row>
    <row r="47" customFormat="false" ht="3.75" hidden="false" customHeight="true" outlineLevel="0" collapsed="false">
      <c r="C47" s="210"/>
      <c r="D47" s="234"/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V47" s="205"/>
    </row>
    <row r="48" customFormat="false" ht="9.75" hidden="false" customHeight="true" outlineLevel="0" collapsed="false">
      <c r="C48" s="239"/>
      <c r="D48" s="234"/>
      <c r="E48" s="234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V48" s="205"/>
    </row>
    <row r="49" customFormat="false" ht="9.75" hidden="false" customHeight="true" outlineLevel="0" collapsed="false">
      <c r="C49" s="210"/>
      <c r="D49" s="234"/>
      <c r="E49" s="234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V49" s="205"/>
    </row>
    <row r="50" customFormat="false" ht="3.75" hidden="false" customHeight="true" outlineLevel="0" collapsed="false">
      <c r="C50" s="240"/>
      <c r="D50" s="240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V50" s="205"/>
    </row>
    <row r="51" customFormat="false" ht="9.75" hidden="false" customHeight="true" outlineLevel="0" collapsed="false">
      <c r="C51" s="240"/>
      <c r="D51" s="240"/>
      <c r="E51" s="240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V51" s="205"/>
    </row>
    <row r="52" customFormat="false" ht="9.75" hidden="false" customHeight="true" outlineLevel="0" collapsed="false">
      <c r="C52" s="240"/>
      <c r="D52" s="240"/>
      <c r="E52" s="240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V52" s="205"/>
    </row>
    <row r="53" customFormat="false" ht="9.75" hidden="false" customHeight="true" outlineLevel="0" collapsed="false">
      <c r="C53" s="240"/>
      <c r="D53" s="240"/>
      <c r="E53" s="240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V53" s="205"/>
    </row>
    <row r="54" customFormat="false" ht="9.75" hidden="false" customHeight="true" outlineLevel="0" collapsed="false">
      <c r="C54" s="240"/>
      <c r="D54" s="240"/>
      <c r="E54" s="240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V54" s="205"/>
    </row>
    <row r="55" customFormat="false" ht="9.75" hidden="false" customHeight="true" outlineLevel="0" collapsed="false">
      <c r="C55" s="240"/>
      <c r="D55" s="240"/>
      <c r="E55" s="240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V55" s="205"/>
    </row>
    <row r="56" customFormat="false" ht="9.75" hidden="false" customHeight="true" outlineLevel="0" collapsed="false">
      <c r="C56" s="240"/>
      <c r="D56" s="240"/>
      <c r="E56" s="240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V56" s="205"/>
    </row>
    <row r="57" customFormat="false" ht="9.75" hidden="false" customHeight="true" outlineLevel="0" collapsed="false">
      <c r="C57" s="240"/>
      <c r="D57" s="240"/>
      <c r="E57" s="240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V57" s="205"/>
    </row>
    <row r="58" customFormat="false" ht="116.25" hidden="false" customHeight="true" outlineLevel="0" collapsed="false"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33"/>
    </row>
    <row r="59" customFormat="false" ht="9.75" hidden="false" customHeight="true" outlineLevel="0" collapsed="false"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33"/>
    </row>
    <row r="60" customFormat="false" ht="38.1" hidden="false" customHeight="true" outlineLevel="0" collapsed="false">
      <c r="T60" s="205"/>
      <c r="W60" s="205"/>
    </row>
    <row r="61" customFormat="false" ht="18.6" hidden="false" customHeight="true" outlineLevel="0" collapsed="false"/>
    <row r="62" customFormat="false" ht="12.75" hidden="false" customHeight="true" outlineLevel="0" collapsed="false">
      <c r="V62" s="205"/>
      <c r="W62" s="2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2" width="10.13"/>
    <col collapsed="false" customWidth="true" hidden="false" outlineLevel="0" max="2" min="2" style="242" width="1.7"/>
    <col collapsed="false" customWidth="true" hidden="false" outlineLevel="0" max="3" min="3" style="242" width="21.56"/>
    <col collapsed="false" customWidth="true" hidden="false" outlineLevel="0" max="4" min="4" style="242" width="6.7"/>
    <col collapsed="false" customWidth="true" hidden="false" outlineLevel="0" max="5" min="5" style="242" width="1.7"/>
    <col collapsed="false" customWidth="true" hidden="false" outlineLevel="0" max="6" min="6" style="242" width="6.7"/>
    <col collapsed="false" customWidth="true" hidden="false" outlineLevel="0" max="7" min="7" style="242" width="1.7"/>
    <col collapsed="false" customWidth="true" hidden="false" outlineLevel="0" max="8" min="8" style="242" width="6.7"/>
    <col collapsed="false" customWidth="true" hidden="false" outlineLevel="0" max="9" min="9" style="242" width="1.7"/>
    <col collapsed="false" customWidth="true" hidden="false" outlineLevel="0" max="10" min="10" style="242" width="6.7"/>
    <col collapsed="false" customWidth="true" hidden="false" outlineLevel="0" max="11" min="11" style="242" width="1.7"/>
    <col collapsed="false" customWidth="true" hidden="false" outlineLevel="0" max="12" min="12" style="242" width="6.7"/>
    <col collapsed="false" customWidth="true" hidden="false" outlineLevel="0" max="13" min="13" style="242" width="1.7"/>
    <col collapsed="false" customWidth="true" hidden="false" outlineLevel="0" max="14" min="14" style="242" width="6.7"/>
    <col collapsed="false" customWidth="true" hidden="false" outlineLevel="0" max="15" min="15" style="242" width="1.7"/>
    <col collapsed="false" customWidth="true" hidden="false" outlineLevel="0" max="16" min="16" style="242" width="6.7"/>
    <col collapsed="false" customWidth="true" hidden="false" outlineLevel="0" max="17" min="17" style="242" width="1.7"/>
    <col collapsed="false" customWidth="true" hidden="false" outlineLevel="0" max="18" min="18" style="242" width="6.7"/>
    <col collapsed="false" customWidth="true" hidden="false" outlineLevel="0" max="19" min="19" style="242" width="1.7"/>
    <col collapsed="false" customWidth="true" hidden="false" outlineLevel="0" max="20" min="20" style="242" width="6.7"/>
    <col collapsed="false" customWidth="true" hidden="false" outlineLevel="0" max="21" min="21" style="242" width="1.7"/>
    <col collapsed="false" customWidth="true" hidden="false" outlineLevel="0" max="22" min="22" style="242" width="3.85"/>
    <col collapsed="false" customWidth="false" hidden="false" outlineLevel="0" max="257" min="23" style="242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E2" s="243"/>
      <c r="F2" s="243" t="s">
        <v>0</v>
      </c>
      <c r="G2" s="243"/>
      <c r="H2" s="243" t="s">
        <v>0</v>
      </c>
    </row>
    <row r="3" customFormat="false" ht="15" hidden="false" customHeight="true" outlineLevel="0" collapsed="false">
      <c r="C3" s="244"/>
    </row>
    <row r="4" customFormat="false" ht="15" hidden="false" customHeight="true" outlineLevel="0" collapsed="false">
      <c r="C4" s="245"/>
      <c r="D4" s="246"/>
      <c r="G4" s="247"/>
      <c r="H4" s="248"/>
      <c r="I4" s="243"/>
      <c r="J4" s="248"/>
      <c r="K4" s="243"/>
      <c r="L4" s="243"/>
      <c r="M4" s="247"/>
      <c r="N4" s="243"/>
      <c r="O4" s="247"/>
      <c r="P4" s="243"/>
      <c r="Q4" s="243"/>
      <c r="R4" s="243"/>
      <c r="S4" s="249" t="s">
        <v>1</v>
      </c>
      <c r="T4" s="243"/>
      <c r="W4" s="243"/>
      <c r="X4" s="247" t="s">
        <v>0</v>
      </c>
    </row>
    <row r="5" customFormat="false" ht="3" hidden="false" customHeight="true" outlineLevel="0" collapsed="false">
      <c r="C5" s="250"/>
      <c r="D5" s="251"/>
      <c r="E5" s="251"/>
      <c r="F5" s="252"/>
      <c r="G5" s="252"/>
      <c r="H5" s="253"/>
      <c r="I5" s="252"/>
      <c r="J5" s="251"/>
      <c r="K5" s="252"/>
      <c r="L5" s="253"/>
      <c r="M5" s="252"/>
      <c r="N5" s="253"/>
      <c r="O5" s="252"/>
      <c r="P5" s="253"/>
      <c r="Q5" s="252"/>
      <c r="R5" s="253" t="s">
        <v>0</v>
      </c>
      <c r="S5" s="252"/>
      <c r="T5" s="254" t="s">
        <v>0</v>
      </c>
      <c r="W5" s="243"/>
    </row>
    <row r="6" customFormat="false" ht="24" hidden="false" customHeight="true" outlineLevel="0" collapsed="false">
      <c r="C6" s="255" t="s">
        <v>83</v>
      </c>
      <c r="D6" s="250"/>
      <c r="E6" s="250"/>
      <c r="F6" s="251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W6" s="243"/>
    </row>
    <row r="7" customFormat="false" ht="3" hidden="false" customHeight="true" outlineLevel="0" collapsed="false">
      <c r="C7" s="256"/>
      <c r="D7" s="251"/>
      <c r="E7" s="257"/>
      <c r="F7" s="251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W7" s="243"/>
    </row>
    <row r="8" customFormat="false" ht="12" hidden="false" customHeight="true" outlineLevel="0" collapsed="false">
      <c r="C8" s="256"/>
      <c r="D8" s="251"/>
      <c r="E8" s="257"/>
      <c r="F8" s="251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W8" s="243"/>
    </row>
    <row r="9" customFormat="false" ht="9.75" hidden="false" customHeight="true" outlineLevel="0" collapsed="false">
      <c r="C9" s="256"/>
      <c r="D9" s="258" t="n">
        <v>1999</v>
      </c>
      <c r="E9" s="259"/>
      <c r="F9" s="258" t="n">
        <v>2000</v>
      </c>
      <c r="G9" s="259"/>
      <c r="H9" s="258" t="n">
        <v>2001</v>
      </c>
      <c r="I9" s="259"/>
      <c r="J9" s="258" t="n">
        <v>2002</v>
      </c>
      <c r="K9" s="259"/>
      <c r="L9" s="258" t="n">
        <v>2003</v>
      </c>
      <c r="M9" s="259"/>
      <c r="N9" s="258" t="n">
        <v>2004</v>
      </c>
      <c r="O9" s="259"/>
      <c r="P9" s="258" t="n">
        <v>2005</v>
      </c>
      <c r="Q9" s="259"/>
      <c r="R9" s="258" t="n">
        <v>2006</v>
      </c>
      <c r="S9" s="258"/>
      <c r="T9" s="250"/>
      <c r="W9" s="243"/>
    </row>
    <row r="10" customFormat="false" ht="9.75" hidden="false" customHeight="true" outlineLevel="0" collapsed="false">
      <c r="C10" s="253"/>
      <c r="D10" s="260" t="s">
        <v>71</v>
      </c>
      <c r="E10" s="260"/>
      <c r="F10" s="260" t="s">
        <v>71</v>
      </c>
      <c r="G10" s="260"/>
      <c r="H10" s="260" t="s">
        <v>71</v>
      </c>
      <c r="I10" s="260"/>
      <c r="J10" s="260" t="s">
        <v>71</v>
      </c>
      <c r="K10" s="260"/>
      <c r="L10" s="260" t="s">
        <v>71</v>
      </c>
      <c r="M10" s="260"/>
      <c r="N10" s="260" t="s">
        <v>71</v>
      </c>
      <c r="O10" s="260"/>
      <c r="P10" s="260" t="s">
        <v>71</v>
      </c>
      <c r="Q10" s="260"/>
      <c r="R10" s="260" t="s">
        <v>71</v>
      </c>
      <c r="S10" s="261"/>
      <c r="T10" s="251"/>
    </row>
    <row r="11" customFormat="false" ht="3" hidden="false" customHeight="true" outlineLevel="0" collapsed="false">
      <c r="C11" s="253"/>
      <c r="D11" s="260"/>
      <c r="E11" s="260"/>
      <c r="F11" s="260"/>
      <c r="G11" s="260"/>
      <c r="H11" s="260"/>
      <c r="I11" s="260"/>
      <c r="J11" s="260"/>
      <c r="K11" s="260"/>
      <c r="L11" s="260"/>
      <c r="M11" s="262"/>
      <c r="N11" s="260"/>
      <c r="O11" s="262"/>
      <c r="P11" s="260"/>
      <c r="Q11" s="262"/>
      <c r="R11" s="260"/>
      <c r="S11" s="263"/>
      <c r="T11" s="251"/>
    </row>
    <row r="12" s="243" customFormat="true" ht="9.75" hidden="false" customHeight="true" outlineLevel="0" collapsed="false">
      <c r="C12" s="264" t="s">
        <v>73</v>
      </c>
      <c r="D12" s="265" t="n">
        <v>139.277768</v>
      </c>
      <c r="E12" s="265"/>
      <c r="F12" s="265" t="n">
        <v>157.368244</v>
      </c>
      <c r="G12" s="265"/>
      <c r="H12" s="265" t="n">
        <v>156.717508</v>
      </c>
      <c r="I12" s="265"/>
      <c r="J12" s="265" t="n">
        <v>165.868851</v>
      </c>
      <c r="K12" s="265"/>
      <c r="L12" s="265" t="n">
        <v>187.707824</v>
      </c>
      <c r="M12" s="265"/>
      <c r="N12" s="265" t="n">
        <v>209.827709</v>
      </c>
      <c r="O12" s="265"/>
      <c r="P12" s="265" t="n">
        <v>239.313308</v>
      </c>
      <c r="Q12" s="265"/>
      <c r="R12" s="265" t="n">
        <v>247.428857</v>
      </c>
      <c r="S12" s="266"/>
      <c r="T12" s="250"/>
    </row>
    <row r="13" s="243" customFormat="true" ht="9.75" hidden="false" customHeight="true" outlineLevel="0" collapsed="false">
      <c r="C13" s="264" t="s">
        <v>84</v>
      </c>
      <c r="D13" s="265" t="n">
        <v>140.2</v>
      </c>
      <c r="E13" s="265"/>
      <c r="F13" s="265" t="n">
        <v>160.114</v>
      </c>
      <c r="G13" s="265"/>
      <c r="H13" s="265" t="n">
        <v>155.741</v>
      </c>
      <c r="I13" s="265"/>
      <c r="J13" s="265" t="n">
        <v>170.015</v>
      </c>
      <c r="K13" s="265"/>
      <c r="L13" s="265" t="n">
        <v>184.442</v>
      </c>
      <c r="M13" s="265"/>
      <c r="N13" s="265" t="n">
        <v>200.925</v>
      </c>
      <c r="O13" s="265"/>
      <c r="P13" s="265" t="n">
        <v>223.377844</v>
      </c>
      <c r="Q13" s="265"/>
      <c r="R13" s="265" t="n">
        <v>246.6</v>
      </c>
      <c r="S13" s="266"/>
      <c r="T13" s="250"/>
    </row>
    <row r="14" s="243" customFormat="true" ht="9.75" hidden="false" customHeight="true" outlineLevel="0" collapsed="false">
      <c r="C14" s="264" t="s">
        <v>75</v>
      </c>
      <c r="D14" s="265" t="n">
        <v>26.886</v>
      </c>
      <c r="E14" s="265"/>
      <c r="F14" s="265" t="n">
        <v>26.51</v>
      </c>
      <c r="G14" s="265"/>
      <c r="H14" s="265" t="n">
        <v>21.981</v>
      </c>
      <c r="I14" s="265"/>
      <c r="J14" s="265" t="n">
        <v>25.638</v>
      </c>
      <c r="K14" s="265"/>
      <c r="L14" s="265" t="n">
        <v>27.126</v>
      </c>
      <c r="M14" s="265"/>
      <c r="N14" s="265" t="n">
        <v>23.062378</v>
      </c>
      <c r="O14" s="265"/>
      <c r="P14" s="265" t="n">
        <v>27.9407</v>
      </c>
      <c r="Q14" s="265"/>
      <c r="R14" s="265" t="n">
        <v>27.731</v>
      </c>
      <c r="S14" s="266"/>
      <c r="T14" s="250"/>
    </row>
    <row r="15" s="243" customFormat="true" ht="9.75" hidden="false" customHeight="true" outlineLevel="0" collapsed="false">
      <c r="C15" s="264" t="s">
        <v>77</v>
      </c>
      <c r="D15" s="265" t="n">
        <v>30.972</v>
      </c>
      <c r="E15" s="265"/>
      <c r="F15" s="265" t="n">
        <v>32.91</v>
      </c>
      <c r="G15" s="265"/>
      <c r="H15" s="265" t="n">
        <v>37.29</v>
      </c>
      <c r="I15" s="265"/>
      <c r="J15" s="265" t="n">
        <v>46.602</v>
      </c>
      <c r="K15" s="265"/>
      <c r="L15" s="265" t="n">
        <v>57.345</v>
      </c>
      <c r="M15" s="265"/>
      <c r="N15" s="265" t="n">
        <v>62.65</v>
      </c>
      <c r="O15" s="265"/>
      <c r="P15" s="265" t="n">
        <v>89.585162</v>
      </c>
      <c r="Q15" s="265"/>
      <c r="R15" s="265" t="n">
        <v>86.365062</v>
      </c>
      <c r="S15" s="261"/>
      <c r="T15" s="250"/>
    </row>
    <row r="16" s="243" customFormat="true" ht="9.75" hidden="false" customHeight="true" outlineLevel="0" collapsed="false">
      <c r="C16" s="264" t="s">
        <v>85</v>
      </c>
      <c r="D16" s="265" t="n">
        <v>11.042</v>
      </c>
      <c r="E16" s="265"/>
      <c r="F16" s="265" t="n">
        <v>11.069</v>
      </c>
      <c r="G16" s="265"/>
      <c r="H16" s="265" t="n">
        <v>10.093</v>
      </c>
      <c r="I16" s="265"/>
      <c r="J16" s="265" t="n">
        <v>10.46</v>
      </c>
      <c r="K16" s="265"/>
      <c r="L16" s="265" t="n">
        <v>9.627</v>
      </c>
      <c r="M16" s="265"/>
      <c r="N16" s="265" t="n">
        <v>11.003</v>
      </c>
      <c r="O16" s="265"/>
      <c r="P16" s="265" t="n">
        <v>10.639</v>
      </c>
      <c r="Q16" s="265"/>
      <c r="R16" s="265" t="n">
        <v>10.7</v>
      </c>
      <c r="S16" s="266"/>
      <c r="T16" s="250"/>
    </row>
    <row r="17" s="243" customFormat="true" ht="9.75" hidden="false" customHeight="true" outlineLevel="0" collapsed="false">
      <c r="C17" s="264" t="s">
        <v>78</v>
      </c>
      <c r="D17" s="265" t="n">
        <v>10.841</v>
      </c>
      <c r="E17" s="265"/>
      <c r="F17" s="265" t="n">
        <v>17.401</v>
      </c>
      <c r="G17" s="265"/>
      <c r="H17" s="265" t="n">
        <v>23.304</v>
      </c>
      <c r="I17" s="265"/>
      <c r="J17" s="265" t="n">
        <v>13.029</v>
      </c>
      <c r="K17" s="265"/>
      <c r="L17" s="265" t="n">
        <v>16.204</v>
      </c>
      <c r="M17" s="265"/>
      <c r="N17" s="265" t="n">
        <v>16.989</v>
      </c>
      <c r="O17" s="265"/>
      <c r="P17" s="265" t="n">
        <v>20.105</v>
      </c>
      <c r="Q17" s="265"/>
      <c r="R17" s="265" t="n">
        <v>22.84093</v>
      </c>
      <c r="S17" s="266"/>
      <c r="T17" s="250"/>
    </row>
    <row r="18" s="243" customFormat="true" ht="9.75" hidden="false" customHeight="true" outlineLevel="0" collapsed="false">
      <c r="C18" s="264" t="s">
        <v>79</v>
      </c>
      <c r="D18" s="265" t="n">
        <v>21.096</v>
      </c>
      <c r="E18" s="265"/>
      <c r="F18" s="265" t="n">
        <v>21.397</v>
      </c>
      <c r="G18" s="265"/>
      <c r="H18" s="265" t="n">
        <v>23.52</v>
      </c>
      <c r="I18" s="265"/>
      <c r="J18" s="265" t="n">
        <v>24.304</v>
      </c>
      <c r="K18" s="265"/>
      <c r="L18" s="265" t="n">
        <v>24.076</v>
      </c>
      <c r="M18" s="265"/>
      <c r="N18" s="265" t="n">
        <v>24.745</v>
      </c>
      <c r="O18" s="265"/>
      <c r="P18" s="265" t="n">
        <v>27.413</v>
      </c>
      <c r="Q18" s="265"/>
      <c r="R18" s="265" t="n">
        <v>27.4</v>
      </c>
      <c r="S18" s="266"/>
      <c r="T18" s="250"/>
    </row>
    <row r="19" s="243" customFormat="true" ht="9.75" hidden="false" customHeight="true" outlineLevel="0" collapsed="false">
      <c r="C19" s="264" t="s">
        <v>80</v>
      </c>
      <c r="D19" s="265" t="n">
        <v>13.942</v>
      </c>
      <c r="E19" s="265"/>
      <c r="F19" s="265" t="n">
        <v>15.979</v>
      </c>
      <c r="G19" s="265"/>
      <c r="H19" s="265" t="n">
        <v>13.619</v>
      </c>
      <c r="I19" s="265"/>
      <c r="J19" s="265" t="n">
        <v>14.233</v>
      </c>
      <c r="K19" s="265"/>
      <c r="L19" s="265" t="n">
        <v>15.56</v>
      </c>
      <c r="M19" s="265"/>
      <c r="N19" s="265" t="n">
        <v>17.337</v>
      </c>
      <c r="O19" s="265"/>
      <c r="P19" s="265" t="n">
        <v>17.799</v>
      </c>
      <c r="Q19" s="265"/>
      <c r="R19" s="265" t="n">
        <v>18.2</v>
      </c>
      <c r="S19" s="266"/>
      <c r="T19" s="250"/>
    </row>
    <row r="20" s="243" customFormat="true" ht="9.75" hidden="false" customHeight="true" outlineLevel="0" collapsed="false">
      <c r="C20" s="264" t="s">
        <v>81</v>
      </c>
      <c r="D20" s="265" t="n">
        <v>14.36</v>
      </c>
      <c r="E20" s="265"/>
      <c r="F20" s="265" t="n">
        <v>19.45</v>
      </c>
      <c r="G20" s="265"/>
      <c r="H20" s="265" t="n">
        <v>18.106</v>
      </c>
      <c r="I20" s="265"/>
      <c r="J20" s="265" t="n">
        <v>18.72</v>
      </c>
      <c r="K20" s="265"/>
      <c r="L20" s="265" t="n">
        <v>20.189</v>
      </c>
      <c r="M20" s="265"/>
      <c r="N20" s="265" t="n">
        <v>18.105</v>
      </c>
      <c r="O20" s="265"/>
      <c r="P20" s="265" t="n">
        <v>19.577</v>
      </c>
      <c r="Q20" s="265"/>
      <c r="R20" s="265" t="n">
        <v>20.2</v>
      </c>
      <c r="S20" s="266"/>
      <c r="T20" s="250"/>
    </row>
    <row r="21" s="243" customFormat="true" ht="9.75" hidden="false" customHeight="true" outlineLevel="0" collapsed="false">
      <c r="C21" s="264" t="s">
        <v>82</v>
      </c>
      <c r="D21" s="265" t="n">
        <v>6.614</v>
      </c>
      <c r="E21" s="265"/>
      <c r="F21" s="265" t="n">
        <v>6.883</v>
      </c>
      <c r="G21" s="265"/>
      <c r="H21" s="265" t="n">
        <v>6.857</v>
      </c>
      <c r="I21" s="265"/>
      <c r="J21" s="265" t="n">
        <v>6.682</v>
      </c>
      <c r="K21" s="265"/>
      <c r="L21" s="265" t="n">
        <v>7.387</v>
      </c>
      <c r="M21" s="265"/>
      <c r="N21" s="265" t="n">
        <v>9.303</v>
      </c>
      <c r="O21" s="265"/>
      <c r="P21" s="265" t="n">
        <v>7.634</v>
      </c>
      <c r="Q21" s="265"/>
      <c r="R21" s="265" t="n">
        <v>5.6</v>
      </c>
      <c r="S21" s="266"/>
      <c r="T21" s="250"/>
    </row>
    <row r="22" s="243" customFormat="true" ht="9.75" hidden="false" customHeight="true" outlineLevel="0" collapsed="false">
      <c r="C22" s="264" t="s">
        <v>36</v>
      </c>
      <c r="D22" s="265" t="n">
        <v>22.399232</v>
      </c>
      <c r="E22" s="265"/>
      <c r="F22" s="265" t="n">
        <v>29.952756</v>
      </c>
      <c r="G22" s="265"/>
      <c r="H22" s="265" t="n">
        <v>26.051492</v>
      </c>
      <c r="I22" s="265"/>
      <c r="J22" s="265" t="n">
        <v>38.301149</v>
      </c>
      <c r="K22" s="265"/>
      <c r="L22" s="265" t="n">
        <v>31.940176</v>
      </c>
      <c r="M22" s="265"/>
      <c r="N22" s="265" t="n">
        <v>78.561913</v>
      </c>
      <c r="O22" s="265"/>
      <c r="P22" s="265" t="n">
        <v>61.989148</v>
      </c>
      <c r="Q22" s="265"/>
      <c r="R22" s="265" t="n">
        <v>49.844559</v>
      </c>
      <c r="S22" s="266"/>
      <c r="T22" s="250"/>
    </row>
    <row r="23" s="243" customFormat="true" ht="3.75" hidden="false" customHeight="true" outlineLevel="0" collapsed="false"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6"/>
      <c r="T23" s="250"/>
    </row>
    <row r="24" s="243" customFormat="true" ht="9.75" hidden="false" customHeight="true" outlineLevel="0" collapsed="false">
      <c r="C24" s="264" t="s">
        <v>9</v>
      </c>
      <c r="D24" s="265" t="n">
        <v>437.63</v>
      </c>
      <c r="E24" s="265"/>
      <c r="F24" s="265" t="n">
        <v>499.034</v>
      </c>
      <c r="G24" s="265"/>
      <c r="H24" s="265" t="n">
        <v>493.28</v>
      </c>
      <c r="I24" s="265"/>
      <c r="J24" s="265" t="n">
        <v>533.853</v>
      </c>
      <c r="K24" s="265"/>
      <c r="L24" s="265" t="n">
        <v>581.604</v>
      </c>
      <c r="M24" s="265"/>
      <c r="N24" s="265" t="n">
        <v>672.509</v>
      </c>
      <c r="O24" s="265"/>
      <c r="P24" s="265" t="n">
        <v>735.875</v>
      </c>
      <c r="Q24" s="265"/>
      <c r="R24" s="265" t="n">
        <v>762.910408</v>
      </c>
      <c r="S24" s="266"/>
      <c r="T24" s="250"/>
    </row>
    <row r="25" customFormat="false" ht="3.75" hidden="false" customHeight="true" outlineLevel="0" collapsed="false">
      <c r="C25" s="253"/>
      <c r="D25" s="267"/>
      <c r="E25" s="268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9"/>
      <c r="T25" s="251"/>
    </row>
    <row r="26" customFormat="false" ht="9.75" hidden="false" customHeight="true" outlineLevel="0" collapsed="false">
      <c r="C26" s="253"/>
      <c r="D26" s="267"/>
      <c r="E26" s="268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9"/>
      <c r="T26" s="251"/>
      <c r="V26" s="243"/>
    </row>
    <row r="27" customFormat="false" ht="9.75" hidden="false" customHeight="true" outlineLevel="0" collapsed="false">
      <c r="C27" s="254"/>
      <c r="D27" s="268"/>
      <c r="E27" s="268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9"/>
      <c r="T27" s="270"/>
      <c r="U27" s="271"/>
      <c r="W27" s="271"/>
    </row>
    <row r="28" customFormat="false" ht="9.75" hidden="false" customHeight="true" outlineLevel="0" collapsed="false">
      <c r="C28" s="254"/>
      <c r="D28" s="268"/>
      <c r="E28" s="268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54"/>
      <c r="T28" s="251"/>
      <c r="V28" s="243"/>
    </row>
    <row r="29" customFormat="false" ht="9.75" hidden="false" customHeight="true" outlineLevel="0" collapsed="false">
      <c r="C29" s="254"/>
      <c r="D29" s="268"/>
      <c r="E29" s="268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54"/>
      <c r="T29" s="251"/>
      <c r="V29" s="243"/>
    </row>
    <row r="30" customFormat="false" ht="9.75" hidden="false" customHeight="true" outlineLevel="0" collapsed="false">
      <c r="C30" s="272"/>
      <c r="D30" s="273"/>
      <c r="E30" s="27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2"/>
      <c r="V30" s="243"/>
    </row>
    <row r="31" customFormat="false" ht="9.75" hidden="false" customHeight="true" outlineLevel="0" collapsed="false">
      <c r="C31" s="272"/>
      <c r="D31" s="273"/>
      <c r="E31" s="273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2"/>
      <c r="V31" s="243"/>
    </row>
    <row r="32" customFormat="false" ht="9.75" hidden="false" customHeight="true" outlineLevel="0" collapsed="false">
      <c r="C32" s="248"/>
      <c r="D32" s="273"/>
      <c r="E32" s="273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2"/>
      <c r="V32" s="243"/>
    </row>
    <row r="33" customFormat="false" ht="9.75" hidden="false" customHeight="true" outlineLevel="0" collapsed="false">
      <c r="C33" s="248"/>
      <c r="D33" s="273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2"/>
      <c r="V33" s="243"/>
    </row>
    <row r="34" customFormat="false" ht="9.75" hidden="false" customHeight="true" outlineLevel="0" collapsed="false">
      <c r="C34" s="248"/>
      <c r="D34" s="275"/>
      <c r="E34" s="275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V34" s="243"/>
    </row>
    <row r="35" customFormat="false" ht="9.75" hidden="false" customHeight="true" outlineLevel="0" collapsed="false">
      <c r="C35" s="248"/>
      <c r="D35" s="276"/>
      <c r="E35" s="276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8"/>
      <c r="V35" s="243"/>
    </row>
    <row r="36" customFormat="false" ht="9.75" hidden="false" customHeight="true" outlineLevel="0" collapsed="false">
      <c r="C36" s="248"/>
      <c r="D36" s="275"/>
      <c r="E36" s="275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V36" s="243"/>
    </row>
    <row r="37" customFormat="false" ht="9.75" hidden="false" customHeight="true" outlineLevel="0" collapsed="false">
      <c r="C37" s="248"/>
      <c r="D37" s="275"/>
      <c r="E37" s="275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V37" s="243"/>
    </row>
    <row r="38" customFormat="false" ht="3.75" hidden="false" customHeight="true" outlineLevel="0" collapsed="false">
      <c r="C38" s="272"/>
      <c r="D38" s="275"/>
      <c r="E38" s="275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V38" s="243"/>
    </row>
    <row r="39" customFormat="false" ht="9.75" hidden="false" customHeight="true" outlineLevel="0" collapsed="false">
      <c r="C39" s="248"/>
      <c r="D39" s="275"/>
      <c r="E39" s="275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V39" s="243"/>
    </row>
    <row r="40" customFormat="false" ht="3.75" hidden="false" customHeight="true" outlineLevel="0" collapsed="false">
      <c r="C40" s="248"/>
      <c r="D40" s="275"/>
      <c r="E40" s="275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V40" s="243"/>
    </row>
    <row r="41" customFormat="false" ht="9.75" hidden="false" customHeight="true" outlineLevel="0" collapsed="false">
      <c r="C41" s="272"/>
      <c r="D41" s="275"/>
      <c r="E41" s="275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V41" s="243"/>
    </row>
    <row r="42" customFormat="false" ht="9.75" hidden="false" customHeight="true" outlineLevel="0" collapsed="false">
      <c r="C42" s="248"/>
      <c r="D42" s="275"/>
      <c r="E42" s="275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V42" s="243"/>
    </row>
    <row r="43" customFormat="false" ht="3.75" hidden="false" customHeight="true" outlineLevel="0" collapsed="false">
      <c r="C43" s="279"/>
      <c r="D43" s="279"/>
      <c r="E43" s="279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V43" s="243"/>
    </row>
    <row r="44" customFormat="false" ht="9.75" hidden="false" customHeight="true" outlineLevel="0" collapsed="false">
      <c r="C44" s="279"/>
      <c r="D44" s="279"/>
      <c r="E44" s="279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V44" s="243"/>
    </row>
    <row r="45" customFormat="false" ht="9.75" hidden="false" customHeight="true" outlineLevel="0" collapsed="false">
      <c r="C45" s="279"/>
      <c r="D45" s="279"/>
      <c r="E45" s="279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V45" s="243"/>
    </row>
    <row r="46" customFormat="false" ht="9.75" hidden="false" customHeight="true" outlineLevel="0" collapsed="false">
      <c r="C46" s="279"/>
      <c r="D46" s="279"/>
      <c r="E46" s="279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V46" s="243"/>
    </row>
    <row r="47" customFormat="false" ht="9.75" hidden="false" customHeight="true" outlineLevel="0" collapsed="false">
      <c r="C47" s="279"/>
      <c r="D47" s="279"/>
      <c r="E47" s="279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V47" s="243"/>
    </row>
    <row r="48" customFormat="false" ht="9.75" hidden="false" customHeight="true" outlineLevel="0" collapsed="false">
      <c r="C48" s="279"/>
      <c r="D48" s="279"/>
      <c r="E48" s="279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V48" s="243"/>
    </row>
    <row r="49" customFormat="false" ht="9.75" hidden="false" customHeight="true" outlineLevel="0" collapsed="false">
      <c r="C49" s="279"/>
      <c r="D49" s="279"/>
      <c r="E49" s="279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V49" s="243"/>
    </row>
    <row r="50" customFormat="false" ht="12.6" hidden="false" customHeight="true" outlineLevel="0" collapsed="false">
      <c r="C50" s="279"/>
      <c r="D50" s="279"/>
      <c r="E50" s="279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V50" s="243"/>
    </row>
    <row r="51" customFormat="false" ht="9.75" hidden="false" customHeight="true" outlineLevel="0" collapsed="false"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71"/>
    </row>
    <row r="52" customFormat="false" ht="38.1" hidden="false" customHeight="true" outlineLevel="0" collapsed="false">
      <c r="T52" s="243"/>
      <c r="W52" s="243"/>
    </row>
    <row r="53" customFormat="false" ht="18.6" hidden="false" customHeight="true" outlineLevel="0" collapsed="false"/>
    <row r="54" customFormat="false" ht="12.75" hidden="false" customHeight="true" outlineLevel="0" collapsed="false">
      <c r="V54" s="243"/>
      <c r="W54" s="24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1" width="10.13"/>
    <col collapsed="false" customWidth="true" hidden="false" outlineLevel="0" max="2" min="2" style="281" width="1.7"/>
    <col collapsed="false" customWidth="true" hidden="false" outlineLevel="0" max="3" min="3" style="281" width="21.56"/>
    <col collapsed="false" customWidth="true" hidden="false" outlineLevel="0" max="4" min="4" style="281" width="6.7"/>
    <col collapsed="false" customWidth="true" hidden="false" outlineLevel="0" max="5" min="5" style="281" width="1.7"/>
    <col collapsed="false" customWidth="true" hidden="false" outlineLevel="0" max="6" min="6" style="281" width="6.7"/>
    <col collapsed="false" customWidth="true" hidden="false" outlineLevel="0" max="7" min="7" style="281" width="1.7"/>
    <col collapsed="false" customWidth="true" hidden="false" outlineLevel="0" max="8" min="8" style="281" width="6.7"/>
    <col collapsed="false" customWidth="true" hidden="false" outlineLevel="0" max="9" min="9" style="281" width="1.7"/>
    <col collapsed="false" customWidth="true" hidden="false" outlineLevel="0" max="10" min="10" style="281" width="6.7"/>
    <col collapsed="false" customWidth="true" hidden="false" outlineLevel="0" max="11" min="11" style="281" width="1.7"/>
    <col collapsed="false" customWidth="true" hidden="false" outlineLevel="0" max="12" min="12" style="281" width="6.7"/>
    <col collapsed="false" customWidth="true" hidden="false" outlineLevel="0" max="13" min="13" style="281" width="1.7"/>
    <col collapsed="false" customWidth="true" hidden="false" outlineLevel="0" max="14" min="14" style="281" width="6.7"/>
    <col collapsed="false" customWidth="true" hidden="false" outlineLevel="0" max="15" min="15" style="281" width="1.7"/>
    <col collapsed="false" customWidth="true" hidden="false" outlineLevel="0" max="16" min="16" style="281" width="6.7"/>
    <col collapsed="false" customWidth="true" hidden="false" outlineLevel="0" max="17" min="17" style="281" width="1.7"/>
    <col collapsed="false" customWidth="true" hidden="false" outlineLevel="0" max="18" min="18" style="281" width="6.7"/>
    <col collapsed="false" customWidth="true" hidden="false" outlineLevel="0" max="19" min="19" style="281" width="1.7"/>
    <col collapsed="false" customWidth="true" hidden="false" outlineLevel="0" max="20" min="20" style="281" width="6.7"/>
    <col collapsed="false" customWidth="true" hidden="false" outlineLevel="0" max="21" min="21" style="282" width="1.7"/>
    <col collapsed="false" customWidth="true" hidden="false" outlineLevel="0" max="22" min="22" style="281" width="8.14"/>
    <col collapsed="false" customWidth="true" hidden="false" outlineLevel="0" max="23" min="23" style="281" width="2.84"/>
    <col collapsed="false" customWidth="true" hidden="false" outlineLevel="0" max="24" min="24" style="281" width="5.85"/>
    <col collapsed="false" customWidth="false" hidden="false" outlineLevel="0" max="257" min="25" style="281" width="10.85"/>
  </cols>
  <sheetData>
    <row r="1" customFormat="false" ht="15" hidden="false" customHeight="true" outlineLevel="0" collapsed="false">
      <c r="S1" s="282"/>
      <c r="U1" s="281"/>
    </row>
    <row r="2" customFormat="false" ht="15" hidden="false" customHeight="true" outlineLevel="0" collapsed="false"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</row>
    <row r="3" customFormat="false" ht="15" hidden="false" customHeight="true" outlineLevel="0" collapsed="false">
      <c r="C3" s="284"/>
    </row>
    <row r="4" customFormat="false" ht="15" hidden="false" customHeight="true" outlineLevel="0" collapsed="false">
      <c r="T4" s="283"/>
      <c r="U4" s="285" t="s">
        <v>1</v>
      </c>
      <c r="V4" s="283"/>
      <c r="Y4" s="283"/>
      <c r="Z4" s="286" t="s">
        <v>0</v>
      </c>
    </row>
    <row r="5" customFormat="false" ht="3" hidden="false" customHeight="true" outlineLevel="0" collapsed="false"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8"/>
      <c r="U5" s="289"/>
      <c r="V5" s="290" t="s">
        <v>0</v>
      </c>
      <c r="Y5" s="283"/>
    </row>
    <row r="6" customFormat="false" ht="24" hidden="false" customHeight="true" outlineLevel="0" collapsed="false">
      <c r="C6" s="291" t="s">
        <v>86</v>
      </c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3"/>
      <c r="U6" s="289"/>
      <c r="V6" s="293"/>
      <c r="Y6" s="283"/>
    </row>
    <row r="7" customFormat="false" ht="3" hidden="false" customHeight="true" outlineLevel="0" collapsed="false">
      <c r="C7" s="294"/>
      <c r="D7" s="295"/>
      <c r="E7" s="295"/>
      <c r="F7" s="295"/>
      <c r="G7" s="295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89"/>
      <c r="V7" s="293"/>
      <c r="W7" s="283"/>
      <c r="Y7" s="283"/>
    </row>
    <row r="8" customFormat="false" ht="12" hidden="false" customHeight="true" outlineLevel="0" collapsed="false">
      <c r="C8" s="294"/>
      <c r="D8" s="295"/>
      <c r="E8" s="295"/>
      <c r="F8" s="295"/>
      <c r="G8" s="295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89"/>
      <c r="V8" s="293"/>
      <c r="W8" s="283"/>
      <c r="Y8" s="283"/>
    </row>
    <row r="9" customFormat="false" ht="9.75" hidden="false" customHeight="true" outlineLevel="0" collapsed="false">
      <c r="C9" s="294"/>
      <c r="D9" s="296" t="n">
        <v>1998</v>
      </c>
      <c r="E9" s="296"/>
      <c r="F9" s="296" t="n">
        <v>1999</v>
      </c>
      <c r="G9" s="296"/>
      <c r="H9" s="296" t="n">
        <v>2000</v>
      </c>
      <c r="I9" s="296"/>
      <c r="J9" s="296" t="n">
        <v>2001</v>
      </c>
      <c r="K9" s="296"/>
      <c r="L9" s="296" t="n">
        <v>2002</v>
      </c>
      <c r="M9" s="296"/>
      <c r="N9" s="296" t="n">
        <v>2003</v>
      </c>
      <c r="O9" s="296"/>
      <c r="P9" s="296" t="n">
        <v>2004</v>
      </c>
      <c r="Q9" s="296"/>
      <c r="R9" s="296" t="n">
        <v>2005</v>
      </c>
      <c r="S9" s="296"/>
      <c r="T9" s="296" t="n">
        <v>2006</v>
      </c>
      <c r="U9" s="297"/>
      <c r="V9" s="293"/>
      <c r="W9" s="283"/>
      <c r="X9" s="283"/>
      <c r="Y9" s="298"/>
    </row>
    <row r="10" customFormat="false" ht="9.75" hidden="false" customHeight="true" outlineLevel="0" collapsed="false">
      <c r="C10" s="288"/>
      <c r="D10" s="299" t="s">
        <v>71</v>
      </c>
      <c r="E10" s="300"/>
      <c r="F10" s="299" t="s">
        <v>71</v>
      </c>
      <c r="G10" s="299"/>
      <c r="H10" s="299" t="s">
        <v>71</v>
      </c>
      <c r="I10" s="299"/>
      <c r="J10" s="299" t="s">
        <v>71</v>
      </c>
      <c r="K10" s="299"/>
      <c r="L10" s="299" t="s">
        <v>71</v>
      </c>
      <c r="M10" s="299"/>
      <c r="N10" s="299" t="s">
        <v>71</v>
      </c>
      <c r="O10" s="299"/>
      <c r="P10" s="299" t="s">
        <v>71</v>
      </c>
      <c r="Q10" s="299"/>
      <c r="R10" s="299" t="s">
        <v>71</v>
      </c>
      <c r="S10" s="299"/>
      <c r="T10" s="299" t="s">
        <v>71</v>
      </c>
      <c r="U10" s="301"/>
      <c r="V10" s="293"/>
      <c r="W10" s="283"/>
      <c r="X10" s="302"/>
      <c r="Y10" s="302"/>
    </row>
    <row r="11" customFormat="false" ht="3" hidden="false" customHeight="true" outlineLevel="0" collapsed="false">
      <c r="C11" s="288"/>
      <c r="D11" s="301"/>
      <c r="E11" s="303"/>
      <c r="F11" s="301"/>
      <c r="G11" s="303"/>
      <c r="H11" s="301"/>
      <c r="I11" s="303"/>
      <c r="J11" s="301"/>
      <c r="K11" s="303"/>
      <c r="L11" s="301"/>
      <c r="M11" s="301"/>
      <c r="N11" s="301"/>
      <c r="O11" s="301"/>
      <c r="P11" s="301"/>
      <c r="Q11" s="303"/>
      <c r="R11" s="303"/>
      <c r="S11" s="303"/>
      <c r="T11" s="303"/>
      <c r="U11" s="301"/>
      <c r="V11" s="293"/>
      <c r="W11" s="283"/>
      <c r="X11" s="302"/>
      <c r="Y11" s="302"/>
    </row>
    <row r="12" s="283" customFormat="true" ht="9.75" hidden="false" customHeight="true" outlineLevel="0" collapsed="false">
      <c r="C12" s="304" t="s">
        <v>87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5"/>
      <c r="U12" s="301"/>
      <c r="V12" s="293"/>
    </row>
    <row r="13" s="283" customFormat="true" ht="9.75" hidden="false" customHeight="true" outlineLevel="0" collapsed="false">
      <c r="C13" s="304" t="s">
        <v>88</v>
      </c>
      <c r="D13" s="305" t="n">
        <v>1</v>
      </c>
      <c r="E13" s="305"/>
      <c r="F13" s="305" t="n">
        <v>1.1</v>
      </c>
      <c r="G13" s="305"/>
      <c r="H13" s="305" t="n">
        <v>1.1</v>
      </c>
      <c r="I13" s="305"/>
      <c r="J13" s="305" t="n">
        <v>1.15</v>
      </c>
      <c r="K13" s="305"/>
      <c r="L13" s="305" t="n">
        <v>1.18</v>
      </c>
      <c r="M13" s="305"/>
      <c r="N13" s="305" t="n">
        <v>1.21</v>
      </c>
      <c r="O13" s="305"/>
      <c r="P13" s="305" t="n">
        <v>1.3</v>
      </c>
      <c r="Q13" s="305"/>
      <c r="R13" s="305" t="n">
        <v>1.3</v>
      </c>
      <c r="S13" s="306"/>
      <c r="T13" s="305" t="n">
        <v>1.4</v>
      </c>
      <c r="U13" s="301"/>
      <c r="V13" s="293"/>
    </row>
    <row r="14" s="283" customFormat="true" ht="9.75" hidden="false" customHeight="true" outlineLevel="0" collapsed="false">
      <c r="C14" s="304" t="s">
        <v>89</v>
      </c>
      <c r="D14" s="305" t="n">
        <v>3.3</v>
      </c>
      <c r="E14" s="305"/>
      <c r="F14" s="305" t="n">
        <v>3.5</v>
      </c>
      <c r="G14" s="305"/>
      <c r="H14" s="305" t="n">
        <v>4.55</v>
      </c>
      <c r="I14" s="305"/>
      <c r="J14" s="305" t="n">
        <v>4.43</v>
      </c>
      <c r="K14" s="305"/>
      <c r="L14" s="305" t="n">
        <v>4.676</v>
      </c>
      <c r="M14" s="305"/>
      <c r="N14" s="305" t="n">
        <v>4.32</v>
      </c>
      <c r="O14" s="305"/>
      <c r="P14" s="305" t="n">
        <v>3.901</v>
      </c>
      <c r="Q14" s="305"/>
      <c r="R14" s="305" t="n">
        <v>9.722</v>
      </c>
      <c r="S14" s="306"/>
      <c r="T14" s="305" t="n">
        <v>5.5</v>
      </c>
      <c r="U14" s="301"/>
      <c r="V14" s="293"/>
    </row>
    <row r="15" s="283" customFormat="true" ht="9.75" hidden="false" customHeight="true" outlineLevel="0" collapsed="false">
      <c r="C15" s="304" t="s">
        <v>20</v>
      </c>
      <c r="D15" s="305" t="n">
        <v>6.1</v>
      </c>
      <c r="E15" s="305"/>
      <c r="F15" s="305" t="n">
        <v>6.2</v>
      </c>
      <c r="G15" s="305"/>
      <c r="H15" s="305" t="n">
        <v>9.2</v>
      </c>
      <c r="I15" s="305"/>
      <c r="J15" s="305" t="n">
        <v>9.51</v>
      </c>
      <c r="K15" s="305"/>
      <c r="L15" s="305" t="n">
        <v>10.058</v>
      </c>
      <c r="M15" s="305"/>
      <c r="N15" s="305" t="n">
        <v>10.254</v>
      </c>
      <c r="O15" s="305"/>
      <c r="P15" s="305" t="n">
        <v>9.4</v>
      </c>
      <c r="Q15" s="305"/>
      <c r="R15" s="305" t="n">
        <v>8.2727</v>
      </c>
      <c r="S15" s="306"/>
      <c r="T15" s="305" t="n">
        <v>8.6</v>
      </c>
      <c r="U15" s="301"/>
      <c r="V15" s="293"/>
    </row>
    <row r="16" s="283" customFormat="true" ht="3" hidden="false" customHeight="true" outlineLevel="0" collapsed="false">
      <c r="C16" s="304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6"/>
      <c r="T16" s="305"/>
      <c r="U16" s="301"/>
      <c r="V16" s="293"/>
    </row>
    <row r="17" s="283" customFormat="true" ht="9.75" hidden="false" customHeight="true" outlineLevel="0" collapsed="false">
      <c r="C17" s="304" t="s">
        <v>21</v>
      </c>
      <c r="D17" s="305" t="n">
        <v>10.4</v>
      </c>
      <c r="E17" s="305"/>
      <c r="F17" s="305" t="n">
        <v>10.8</v>
      </c>
      <c r="G17" s="305"/>
      <c r="H17" s="305" t="n">
        <v>14.85</v>
      </c>
      <c r="I17" s="305"/>
      <c r="J17" s="305" t="n">
        <v>15.09</v>
      </c>
      <c r="K17" s="305"/>
      <c r="L17" s="305" t="n">
        <v>15.914</v>
      </c>
      <c r="M17" s="305"/>
      <c r="N17" s="305" t="n">
        <v>15.784</v>
      </c>
      <c r="O17" s="305"/>
      <c r="P17" s="305" t="n">
        <v>14.601</v>
      </c>
      <c r="Q17" s="305"/>
      <c r="R17" s="305" t="n">
        <v>19.2947</v>
      </c>
      <c r="S17" s="306"/>
      <c r="T17" s="305" t="n">
        <v>15.5</v>
      </c>
      <c r="U17" s="301"/>
      <c r="V17" s="293"/>
    </row>
    <row r="18" s="283" customFormat="true" ht="3" hidden="false" customHeight="true" outlineLevel="0" collapsed="false"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6"/>
      <c r="T18" s="305"/>
      <c r="U18" s="301"/>
      <c r="V18" s="293"/>
    </row>
    <row r="19" s="283" customFormat="true" ht="9.75" hidden="false" customHeight="true" outlineLevel="0" collapsed="false">
      <c r="C19" s="304" t="s">
        <v>18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6"/>
      <c r="T19" s="305"/>
      <c r="U19" s="301"/>
      <c r="V19" s="293"/>
    </row>
    <row r="20" s="283" customFormat="true" ht="10.5" hidden="false" customHeight="true" outlineLevel="0" collapsed="false">
      <c r="C20" s="304" t="s">
        <v>90</v>
      </c>
      <c r="D20" s="305" t="n">
        <v>5.47</v>
      </c>
      <c r="E20" s="305"/>
      <c r="F20" s="305" t="n">
        <v>4.143</v>
      </c>
      <c r="G20" s="305"/>
      <c r="H20" s="305" t="n">
        <v>5.074</v>
      </c>
      <c r="I20" s="305"/>
      <c r="J20" s="305" t="n">
        <v>4.5</v>
      </c>
      <c r="K20" s="305"/>
      <c r="L20" s="305" t="n">
        <v>5.219</v>
      </c>
      <c r="M20" s="305"/>
      <c r="N20" s="305" t="n">
        <v>6.322</v>
      </c>
      <c r="O20" s="305"/>
      <c r="P20" s="305" t="n">
        <v>13.508</v>
      </c>
      <c r="Q20" s="305"/>
      <c r="R20" s="305" t="n">
        <v>5.707</v>
      </c>
      <c r="S20" s="306"/>
      <c r="T20" s="305" t="n">
        <v>6.7</v>
      </c>
      <c r="U20" s="301"/>
      <c r="V20" s="293"/>
    </row>
    <row r="21" s="283" customFormat="true" ht="9.75" hidden="false" customHeight="true" outlineLevel="0" collapsed="false">
      <c r="C21" s="304" t="s">
        <v>91</v>
      </c>
      <c r="D21" s="305" t="n">
        <v>7.201</v>
      </c>
      <c r="E21" s="305"/>
      <c r="F21" s="305" t="n">
        <v>7.311</v>
      </c>
      <c r="G21" s="305"/>
      <c r="H21" s="305" t="n">
        <v>6.566</v>
      </c>
      <c r="I21" s="305"/>
      <c r="J21" s="305" t="n">
        <v>5.906</v>
      </c>
      <c r="K21" s="305"/>
      <c r="L21" s="305" t="n">
        <v>6.845</v>
      </c>
      <c r="M21" s="305"/>
      <c r="N21" s="305" t="n">
        <v>6.648</v>
      </c>
      <c r="O21" s="305"/>
      <c r="P21" s="305" t="n">
        <v>7.979</v>
      </c>
      <c r="Q21" s="305"/>
      <c r="R21" s="305" t="n">
        <v>9.561321</v>
      </c>
      <c r="S21" s="306"/>
      <c r="T21" s="305" t="n">
        <v>7.552131</v>
      </c>
      <c r="U21" s="301"/>
      <c r="V21" s="293"/>
    </row>
    <row r="22" s="283" customFormat="true" ht="9.75" hidden="false" customHeight="true" outlineLevel="0" collapsed="false">
      <c r="C22" s="304" t="s">
        <v>92</v>
      </c>
      <c r="D22" s="305" t="n">
        <v>4</v>
      </c>
      <c r="E22" s="305"/>
      <c r="F22" s="305" t="n">
        <v>3.9</v>
      </c>
      <c r="G22" s="305"/>
      <c r="H22" s="305" t="n">
        <v>3.065</v>
      </c>
      <c r="I22" s="305"/>
      <c r="J22" s="305" t="n">
        <v>2.292</v>
      </c>
      <c r="K22" s="305"/>
      <c r="L22" s="305" t="n">
        <v>2.709</v>
      </c>
      <c r="M22" s="305"/>
      <c r="N22" s="305" t="n">
        <v>3.645</v>
      </c>
      <c r="O22" s="305"/>
      <c r="P22" s="305" t="n">
        <v>4.354</v>
      </c>
      <c r="Q22" s="305"/>
      <c r="R22" s="305" t="n">
        <v>4.181277</v>
      </c>
      <c r="S22" s="306"/>
      <c r="T22" s="305" t="n">
        <v>3.87788</v>
      </c>
      <c r="U22" s="301"/>
      <c r="V22" s="293"/>
    </row>
    <row r="23" s="283" customFormat="true" ht="9.75" hidden="false" customHeight="true" outlineLevel="0" collapsed="false">
      <c r="C23" s="304" t="s">
        <v>93</v>
      </c>
      <c r="D23" s="305" t="n">
        <v>17.009</v>
      </c>
      <c r="E23" s="305"/>
      <c r="F23" s="305" t="n">
        <v>14.244</v>
      </c>
      <c r="G23" s="305"/>
      <c r="H23" s="305" t="n">
        <v>15.677</v>
      </c>
      <c r="I23" s="305"/>
      <c r="J23" s="305" t="n">
        <v>10.645</v>
      </c>
      <c r="K23" s="305"/>
      <c r="L23" s="305" t="n">
        <v>12.453</v>
      </c>
      <c r="M23" s="305"/>
      <c r="N23" s="305" t="n">
        <v>12.497</v>
      </c>
      <c r="O23" s="305"/>
      <c r="P23" s="305" t="n">
        <v>11.757</v>
      </c>
      <c r="Q23" s="305"/>
      <c r="R23" s="305" t="n">
        <v>12.991671</v>
      </c>
      <c r="S23" s="306"/>
      <c r="T23" s="305" t="n">
        <v>11.469964</v>
      </c>
      <c r="U23" s="301"/>
      <c r="V23" s="293"/>
    </row>
    <row r="24" s="283" customFormat="true" ht="9.75" hidden="false" customHeight="true" outlineLevel="0" collapsed="false">
      <c r="C24" s="304" t="s">
        <v>20</v>
      </c>
      <c r="D24" s="305" t="n">
        <v>1.85</v>
      </c>
      <c r="E24" s="305"/>
      <c r="F24" s="305" t="n">
        <v>2.45</v>
      </c>
      <c r="G24" s="305"/>
      <c r="H24" s="305" t="n">
        <v>2.62</v>
      </c>
      <c r="I24" s="305"/>
      <c r="J24" s="305" t="n">
        <v>3.498</v>
      </c>
      <c r="K24" s="305"/>
      <c r="L24" s="305" t="n">
        <v>3.337</v>
      </c>
      <c r="M24" s="305"/>
      <c r="N24" s="305" t="n">
        <v>3.408</v>
      </c>
      <c r="O24" s="305"/>
      <c r="P24" s="305" t="n">
        <v>3.939</v>
      </c>
      <c r="Q24" s="305"/>
      <c r="R24" s="305" t="n">
        <v>3.9</v>
      </c>
      <c r="S24" s="306"/>
      <c r="T24" s="305" t="n">
        <v>4.463836</v>
      </c>
      <c r="U24" s="301"/>
      <c r="V24" s="293"/>
    </row>
    <row r="25" s="283" customFormat="true" ht="3" hidden="false" customHeight="true" outlineLevel="0" collapsed="false">
      <c r="C25" s="304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6"/>
      <c r="T25" s="305"/>
      <c r="U25" s="301"/>
      <c r="V25" s="293"/>
    </row>
    <row r="26" s="283" customFormat="true" ht="9.75" hidden="false" customHeight="true" outlineLevel="0" collapsed="false">
      <c r="C26" s="304" t="s">
        <v>21</v>
      </c>
      <c r="D26" s="305" t="n">
        <v>35.53</v>
      </c>
      <c r="E26" s="305"/>
      <c r="F26" s="305" t="n">
        <v>32.048</v>
      </c>
      <c r="G26" s="305"/>
      <c r="H26" s="305" t="n">
        <v>33.002</v>
      </c>
      <c r="I26" s="305"/>
      <c r="J26" s="305" t="n">
        <v>26.841</v>
      </c>
      <c r="K26" s="305"/>
      <c r="L26" s="305" t="n">
        <v>30.563</v>
      </c>
      <c r="M26" s="305"/>
      <c r="N26" s="305" t="n">
        <v>32.52</v>
      </c>
      <c r="O26" s="305"/>
      <c r="P26" s="305" t="n">
        <v>41.537</v>
      </c>
      <c r="Q26" s="305"/>
      <c r="R26" s="305" t="n">
        <v>36.341269</v>
      </c>
      <c r="S26" s="306"/>
      <c r="T26" s="305" t="n">
        <v>34.063811</v>
      </c>
      <c r="U26" s="301"/>
      <c r="V26" s="293"/>
    </row>
    <row r="27" s="283" customFormat="true" ht="3" hidden="false" customHeight="true" outlineLevel="0" collapsed="false">
      <c r="C27" s="304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6"/>
      <c r="T27" s="305"/>
      <c r="U27" s="301"/>
      <c r="V27" s="293"/>
    </row>
    <row r="28" s="283" customFormat="true" ht="9.75" hidden="false" customHeight="true" outlineLevel="0" collapsed="false">
      <c r="C28" s="304" t="s">
        <v>94</v>
      </c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6"/>
      <c r="T28" s="305"/>
      <c r="U28" s="301"/>
      <c r="V28" s="293"/>
    </row>
    <row r="29" s="283" customFormat="true" ht="9.75" hidden="false" customHeight="true" outlineLevel="0" collapsed="false">
      <c r="C29" s="304" t="s">
        <v>23</v>
      </c>
      <c r="D29" s="305" t="n">
        <v>51.771</v>
      </c>
      <c r="E29" s="305"/>
      <c r="F29" s="305" t="n">
        <v>55.274</v>
      </c>
      <c r="G29" s="305"/>
      <c r="H29" s="305" t="n">
        <v>69.971</v>
      </c>
      <c r="I29" s="305"/>
      <c r="J29" s="305" t="n">
        <v>92.393</v>
      </c>
      <c r="K29" s="305"/>
      <c r="L29" s="305" t="n">
        <v>111.423</v>
      </c>
      <c r="M29" s="305"/>
      <c r="N29" s="305" t="n">
        <v>148.128</v>
      </c>
      <c r="O29" s="305"/>
      <c r="P29" s="305" t="n">
        <v>208.089</v>
      </c>
      <c r="Q29" s="305"/>
      <c r="R29" s="305" t="n">
        <v>275.26</v>
      </c>
      <c r="S29" s="306"/>
      <c r="T29" s="305" t="n">
        <v>326.323</v>
      </c>
      <c r="U29" s="301"/>
      <c r="V29" s="293"/>
    </row>
    <row r="30" s="283" customFormat="true" ht="9.75" hidden="false" customHeight="true" outlineLevel="0" collapsed="false">
      <c r="C30" s="304" t="s">
        <v>24</v>
      </c>
      <c r="D30" s="305" t="n">
        <v>14.042</v>
      </c>
      <c r="E30" s="305"/>
      <c r="F30" s="305" t="n">
        <v>13.237</v>
      </c>
      <c r="G30" s="305"/>
      <c r="H30" s="305" t="n">
        <v>14.9</v>
      </c>
      <c r="I30" s="305"/>
      <c r="J30" s="305" t="n">
        <v>15.571</v>
      </c>
      <c r="K30" s="305"/>
      <c r="L30" s="305" t="n">
        <v>15.242</v>
      </c>
      <c r="M30" s="305"/>
      <c r="N30" s="305" t="n">
        <v>15.608</v>
      </c>
      <c r="O30" s="305"/>
      <c r="P30" s="305" t="n">
        <v>15.667</v>
      </c>
      <c r="Q30" s="305"/>
      <c r="R30" s="305" t="n">
        <v>14.579</v>
      </c>
      <c r="S30" s="306"/>
      <c r="T30" s="305" t="n">
        <v>15.45874</v>
      </c>
      <c r="U30" s="301"/>
      <c r="V30" s="293"/>
    </row>
    <row r="31" s="283" customFormat="true" ht="9.75" hidden="false" customHeight="true" outlineLevel="0" collapsed="false">
      <c r="C31" s="304" t="s">
        <v>27</v>
      </c>
      <c r="D31" s="305" t="n">
        <v>1.311</v>
      </c>
      <c r="E31" s="305"/>
      <c r="F31" s="305" t="n">
        <v>2.07</v>
      </c>
      <c r="G31" s="305"/>
      <c r="H31" s="305" t="n">
        <v>2.159</v>
      </c>
      <c r="I31" s="305"/>
      <c r="J31" s="305" t="n">
        <v>1.292</v>
      </c>
      <c r="K31" s="305"/>
      <c r="L31" s="305" t="n">
        <v>1.319</v>
      </c>
      <c r="M31" s="305"/>
      <c r="N31" s="305" t="n">
        <v>1.622</v>
      </c>
      <c r="O31" s="305"/>
      <c r="P31" s="305" t="n">
        <v>1.609</v>
      </c>
      <c r="Q31" s="305"/>
      <c r="R31" s="305" t="n">
        <v>1.548</v>
      </c>
      <c r="S31" s="306"/>
      <c r="T31" s="305" t="n">
        <v>1.8</v>
      </c>
      <c r="U31" s="301"/>
      <c r="V31" s="293"/>
    </row>
    <row r="32" s="283" customFormat="true" ht="9.75" hidden="false" customHeight="true" outlineLevel="0" collapsed="false">
      <c r="C32" s="304" t="s">
        <v>28</v>
      </c>
      <c r="D32" s="305" t="n">
        <v>120.782</v>
      </c>
      <c r="E32" s="305"/>
      <c r="F32" s="305" t="n">
        <v>120.107</v>
      </c>
      <c r="G32" s="305"/>
      <c r="H32" s="305" t="n">
        <v>131.733</v>
      </c>
      <c r="I32" s="305"/>
      <c r="J32" s="305" t="n">
        <v>126.297</v>
      </c>
      <c r="K32" s="305"/>
      <c r="L32" s="305" t="n">
        <v>129.088</v>
      </c>
      <c r="M32" s="305"/>
      <c r="N32" s="305" t="n">
        <v>132.081</v>
      </c>
      <c r="O32" s="305"/>
      <c r="P32" s="305" t="n">
        <v>134.884</v>
      </c>
      <c r="Q32" s="305"/>
      <c r="R32" s="305" t="n">
        <v>132.311166</v>
      </c>
      <c r="S32" s="306"/>
      <c r="T32" s="305" t="n">
        <v>134.360018</v>
      </c>
      <c r="U32" s="301"/>
      <c r="V32" s="293"/>
    </row>
    <row r="33" s="283" customFormat="true" ht="9.75" hidden="false" customHeight="true" outlineLevel="0" collapsed="false">
      <c r="C33" s="304" t="s">
        <v>29</v>
      </c>
      <c r="D33" s="305" t="n">
        <v>33.612</v>
      </c>
      <c r="E33" s="305"/>
      <c r="F33" s="305" t="n">
        <v>35.4</v>
      </c>
      <c r="G33" s="305"/>
      <c r="H33" s="305" t="n">
        <v>38.98</v>
      </c>
      <c r="I33" s="305"/>
      <c r="J33" s="305" t="n">
        <v>45.875</v>
      </c>
      <c r="K33" s="305"/>
      <c r="L33" s="305" t="n">
        <v>43.311</v>
      </c>
      <c r="M33" s="305"/>
      <c r="N33" s="305" t="n">
        <v>43.069</v>
      </c>
      <c r="O33" s="305"/>
      <c r="P33" s="305" t="n">
        <v>44.225</v>
      </c>
      <c r="Q33" s="305"/>
      <c r="R33" s="305" t="n">
        <v>43.459</v>
      </c>
      <c r="S33" s="306"/>
      <c r="T33" s="305" t="n">
        <v>43.89541</v>
      </c>
      <c r="U33" s="301"/>
      <c r="V33" s="293"/>
    </row>
    <row r="34" s="283" customFormat="true" ht="9.75" hidden="false" customHeight="true" outlineLevel="0" collapsed="false">
      <c r="C34" s="304" t="s">
        <v>30</v>
      </c>
      <c r="D34" s="305" t="n">
        <v>1.072</v>
      </c>
      <c r="E34" s="305"/>
      <c r="F34" s="305" t="n">
        <v>1.356</v>
      </c>
      <c r="G34" s="305"/>
      <c r="H34" s="305" t="n">
        <v>1.736</v>
      </c>
      <c r="I34" s="305"/>
      <c r="J34" s="305" t="n">
        <v>1.568</v>
      </c>
      <c r="K34" s="305"/>
      <c r="L34" s="305" t="n">
        <v>1.257</v>
      </c>
      <c r="M34" s="305"/>
      <c r="N34" s="305" t="n">
        <v>2.436</v>
      </c>
      <c r="O34" s="305"/>
      <c r="P34" s="305" t="n">
        <v>2.185</v>
      </c>
      <c r="Q34" s="305"/>
      <c r="R34" s="305" t="n">
        <v>1.891091</v>
      </c>
      <c r="S34" s="306"/>
      <c r="T34" s="305" t="n">
        <v>2.145542</v>
      </c>
      <c r="U34" s="301"/>
      <c r="V34" s="293"/>
    </row>
    <row r="35" s="283" customFormat="true" ht="9.75" hidden="false" customHeight="true" outlineLevel="0" collapsed="false">
      <c r="C35" s="304" t="s">
        <v>95</v>
      </c>
      <c r="D35" s="305" t="n">
        <v>1.378</v>
      </c>
      <c r="E35" s="305"/>
      <c r="F35" s="305" t="n">
        <v>1.645</v>
      </c>
      <c r="G35" s="305"/>
      <c r="H35" s="305" t="n">
        <v>0.1477</v>
      </c>
      <c r="I35" s="305"/>
      <c r="J35" s="305" t="n">
        <v>1.491</v>
      </c>
      <c r="K35" s="305"/>
      <c r="L35" s="305" t="n">
        <v>1.485</v>
      </c>
      <c r="M35" s="305"/>
      <c r="N35" s="305" t="n">
        <v>0.965</v>
      </c>
      <c r="O35" s="305"/>
      <c r="P35" s="305" t="n">
        <v>1.041</v>
      </c>
      <c r="Q35" s="305"/>
      <c r="R35" s="305" t="n">
        <v>2.1111</v>
      </c>
      <c r="S35" s="306"/>
      <c r="T35" s="305" t="n">
        <v>1.3</v>
      </c>
      <c r="U35" s="301"/>
      <c r="V35" s="293"/>
    </row>
    <row r="36" s="283" customFormat="true" ht="9.75" hidden="false" customHeight="true" outlineLevel="0" collapsed="false">
      <c r="C36" s="304" t="s">
        <v>20</v>
      </c>
      <c r="D36" s="305" t="n">
        <v>5.4</v>
      </c>
      <c r="E36" s="305"/>
      <c r="F36" s="305" t="n">
        <v>4.7</v>
      </c>
      <c r="G36" s="305"/>
      <c r="H36" s="305" t="n">
        <v>4.81</v>
      </c>
      <c r="I36" s="305"/>
      <c r="J36" s="305" t="n">
        <v>4.6</v>
      </c>
      <c r="K36" s="305"/>
      <c r="L36" s="305" t="n">
        <v>4.958</v>
      </c>
      <c r="M36" s="305"/>
      <c r="N36" s="305" t="n">
        <v>4.777</v>
      </c>
      <c r="O36" s="305"/>
      <c r="P36" s="305" t="n">
        <v>4.592</v>
      </c>
      <c r="Q36" s="305"/>
      <c r="R36" s="305" t="n">
        <v>5.26</v>
      </c>
      <c r="S36" s="306"/>
      <c r="T36" s="305" t="n">
        <v>5.13591047</v>
      </c>
      <c r="U36" s="301"/>
      <c r="V36" s="293"/>
    </row>
    <row r="37" s="283" customFormat="true" ht="3" hidden="false" customHeight="true" outlineLevel="0" collapsed="false">
      <c r="C37" s="304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6"/>
      <c r="T37" s="305"/>
      <c r="U37" s="301"/>
      <c r="V37" s="293"/>
    </row>
    <row r="38" s="283" customFormat="true" ht="9.75" hidden="false" customHeight="true" outlineLevel="0" collapsed="false">
      <c r="C38" s="304" t="s">
        <v>21</v>
      </c>
      <c r="D38" s="305" t="n">
        <v>229.368</v>
      </c>
      <c r="E38" s="305"/>
      <c r="F38" s="305" t="n">
        <v>233.789</v>
      </c>
      <c r="G38" s="305"/>
      <c r="H38" s="305" t="n">
        <v>264.4367</v>
      </c>
      <c r="I38" s="305"/>
      <c r="J38" s="305" t="n">
        <v>289.087</v>
      </c>
      <c r="K38" s="305"/>
      <c r="L38" s="305" t="n">
        <v>308.083</v>
      </c>
      <c r="M38" s="305"/>
      <c r="N38" s="305" t="n">
        <v>348.686</v>
      </c>
      <c r="O38" s="305"/>
      <c r="P38" s="305" t="n">
        <v>412.292</v>
      </c>
      <c r="Q38" s="305"/>
      <c r="R38" s="305" t="n">
        <v>476.419357</v>
      </c>
      <c r="S38" s="306"/>
      <c r="T38" s="305" t="n">
        <v>530.41862</v>
      </c>
      <c r="U38" s="301"/>
      <c r="V38" s="293"/>
    </row>
    <row r="39" s="283" customFormat="true" ht="3" hidden="false" customHeight="true" outlineLevel="0" collapsed="false">
      <c r="C39" s="304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6"/>
      <c r="T39" s="305"/>
      <c r="U39" s="301"/>
      <c r="V39" s="293"/>
    </row>
    <row r="40" s="283" customFormat="true" ht="9.75" hidden="false" customHeight="true" outlineLevel="0" collapsed="false">
      <c r="C40" s="304" t="s">
        <v>34</v>
      </c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6"/>
      <c r="T40" s="305"/>
      <c r="U40" s="301"/>
      <c r="V40" s="293"/>
    </row>
    <row r="41" s="283" customFormat="true" ht="9.75" hidden="false" customHeight="true" outlineLevel="0" collapsed="false">
      <c r="C41" s="304" t="s">
        <v>96</v>
      </c>
      <c r="D41" s="305" t="n">
        <v>4.91</v>
      </c>
      <c r="E41" s="305"/>
      <c r="F41" s="305" t="n">
        <v>4.349</v>
      </c>
      <c r="G41" s="305"/>
      <c r="H41" s="305" t="n">
        <v>5.426</v>
      </c>
      <c r="I41" s="305"/>
      <c r="J41" s="305" t="n">
        <v>5.345</v>
      </c>
      <c r="K41" s="305"/>
      <c r="L41" s="305" t="n">
        <v>5.775</v>
      </c>
      <c r="M41" s="305"/>
      <c r="N41" s="305" t="n">
        <v>5.668</v>
      </c>
      <c r="O41" s="305"/>
      <c r="P41" s="305" t="n">
        <v>5.783</v>
      </c>
      <c r="Q41" s="305"/>
      <c r="R41" s="305" t="n">
        <v>7.4227689</v>
      </c>
      <c r="S41" s="306"/>
      <c r="T41" s="305" t="n">
        <v>7.7</v>
      </c>
      <c r="U41" s="301"/>
      <c r="V41" s="293"/>
    </row>
    <row r="42" s="283" customFormat="true" ht="10.5" hidden="false" customHeight="true" outlineLevel="0" collapsed="false">
      <c r="C42" s="304" t="s">
        <v>97</v>
      </c>
      <c r="D42" s="305" t="n">
        <v>13.494</v>
      </c>
      <c r="E42" s="305"/>
      <c r="F42" s="305" t="n">
        <v>12.165</v>
      </c>
      <c r="G42" s="305"/>
      <c r="H42" s="305" t="n">
        <v>11.83</v>
      </c>
      <c r="I42" s="305"/>
      <c r="J42" s="305" t="n">
        <v>11.223</v>
      </c>
      <c r="K42" s="305"/>
      <c r="L42" s="305" t="n">
        <v>12.192</v>
      </c>
      <c r="M42" s="305"/>
      <c r="N42" s="305" t="n">
        <v>11.578</v>
      </c>
      <c r="O42" s="305"/>
      <c r="P42" s="305" t="n">
        <v>10.438</v>
      </c>
      <c r="Q42" s="305"/>
      <c r="R42" s="305" t="n">
        <v>9.37356576</v>
      </c>
      <c r="S42" s="306"/>
      <c r="T42" s="305" t="n">
        <v>11.38717</v>
      </c>
      <c r="U42" s="301"/>
      <c r="V42" s="293"/>
    </row>
    <row r="43" s="283" customFormat="true" ht="10.5" hidden="false" customHeight="true" outlineLevel="0" collapsed="false">
      <c r="C43" s="304" t="s">
        <v>98</v>
      </c>
      <c r="D43" s="305" t="n">
        <v>1.706</v>
      </c>
      <c r="E43" s="305"/>
      <c r="F43" s="305" t="n">
        <v>1.7</v>
      </c>
      <c r="G43" s="305"/>
      <c r="H43" s="305" t="n">
        <v>1.8</v>
      </c>
      <c r="I43" s="305"/>
      <c r="J43" s="305" t="n">
        <v>1.3</v>
      </c>
      <c r="K43" s="305"/>
      <c r="L43" s="305" t="n">
        <v>1.5</v>
      </c>
      <c r="M43" s="305"/>
      <c r="N43" s="305" t="n">
        <v>1.634</v>
      </c>
      <c r="O43" s="305"/>
      <c r="P43" s="305" t="n">
        <v>1.735</v>
      </c>
      <c r="Q43" s="305"/>
      <c r="R43" s="305" t="n">
        <v>1.426</v>
      </c>
      <c r="S43" s="306"/>
      <c r="T43" s="305" t="n">
        <v>1.3</v>
      </c>
      <c r="U43" s="301"/>
      <c r="V43" s="293"/>
    </row>
    <row r="44" s="283" customFormat="true" ht="9.75" hidden="false" customHeight="true" outlineLevel="0" collapsed="false">
      <c r="C44" s="304" t="s">
        <v>99</v>
      </c>
      <c r="D44" s="305" t="n">
        <v>7.395</v>
      </c>
      <c r="E44" s="305"/>
      <c r="F44" s="305" t="n">
        <v>5.357</v>
      </c>
      <c r="G44" s="305"/>
      <c r="H44" s="305" t="n">
        <v>6.637</v>
      </c>
      <c r="I44" s="305"/>
      <c r="J44" s="305" t="n">
        <v>6.887</v>
      </c>
      <c r="K44" s="305"/>
      <c r="L44" s="305" t="n">
        <v>6.807</v>
      </c>
      <c r="M44" s="305"/>
      <c r="N44" s="305" t="n">
        <v>8.221</v>
      </c>
      <c r="O44" s="305"/>
      <c r="P44" s="305" t="n">
        <v>9.387</v>
      </c>
      <c r="Q44" s="305"/>
      <c r="R44" s="305" t="n">
        <v>6.802966</v>
      </c>
      <c r="S44" s="306"/>
      <c r="T44" s="305" t="n">
        <v>7.6</v>
      </c>
      <c r="U44" s="301"/>
      <c r="V44" s="293"/>
    </row>
    <row r="45" s="283" customFormat="true" ht="9.75" hidden="false" customHeight="true" outlineLevel="0" collapsed="false">
      <c r="C45" s="304" t="s">
        <v>100</v>
      </c>
      <c r="D45" s="305" t="n">
        <v>3.993</v>
      </c>
      <c r="E45" s="305"/>
      <c r="F45" s="305" t="n">
        <v>3.819</v>
      </c>
      <c r="G45" s="305"/>
      <c r="H45" s="305" t="n">
        <v>3.865</v>
      </c>
      <c r="I45" s="305"/>
      <c r="J45" s="305" t="n">
        <v>3.916</v>
      </c>
      <c r="K45" s="305"/>
      <c r="L45" s="305" t="n">
        <v>3.779</v>
      </c>
      <c r="M45" s="305"/>
      <c r="N45" s="305" t="n">
        <v>4.212</v>
      </c>
      <c r="O45" s="305"/>
      <c r="P45" s="305" t="n">
        <v>3.793</v>
      </c>
      <c r="Q45" s="305"/>
      <c r="R45" s="305" t="n">
        <v>4.2156282</v>
      </c>
      <c r="S45" s="306"/>
      <c r="T45" s="305" t="n">
        <v>3.481022</v>
      </c>
      <c r="U45" s="301"/>
      <c r="V45" s="293"/>
    </row>
    <row r="46" s="283" customFormat="true" ht="10.5" hidden="false" customHeight="true" outlineLevel="0" collapsed="false">
      <c r="C46" s="304" t="s">
        <v>101</v>
      </c>
      <c r="D46" s="305" t="n">
        <v>0.053</v>
      </c>
      <c r="E46" s="305"/>
      <c r="F46" s="305" t="n">
        <v>1.259</v>
      </c>
      <c r="G46" s="305"/>
      <c r="H46" s="305" t="n">
        <v>0.302</v>
      </c>
      <c r="I46" s="305"/>
      <c r="J46" s="305" t="n">
        <v>0.023</v>
      </c>
      <c r="K46" s="305"/>
      <c r="L46" s="305" t="n">
        <v>0.119</v>
      </c>
      <c r="M46" s="305"/>
      <c r="N46" s="305" t="n">
        <v>1.804</v>
      </c>
      <c r="O46" s="305"/>
      <c r="P46" s="305" t="n">
        <v>2.057</v>
      </c>
      <c r="Q46" s="305"/>
      <c r="R46" s="305" t="n">
        <v>2.88</v>
      </c>
      <c r="S46" s="306"/>
      <c r="T46" s="305" t="n">
        <v>3</v>
      </c>
      <c r="U46" s="301"/>
      <c r="V46" s="293"/>
    </row>
    <row r="47" s="283" customFormat="true" ht="9.75" hidden="false" customHeight="true" outlineLevel="0" collapsed="false">
      <c r="C47" s="304" t="s">
        <v>102</v>
      </c>
      <c r="D47" s="305" t="n">
        <v>19.735</v>
      </c>
      <c r="E47" s="305"/>
      <c r="F47" s="305" t="n">
        <v>20.304</v>
      </c>
      <c r="G47" s="305"/>
      <c r="H47" s="305" t="n">
        <v>19.69</v>
      </c>
      <c r="I47" s="305"/>
      <c r="J47" s="305" t="n">
        <v>16.707</v>
      </c>
      <c r="K47" s="305"/>
      <c r="L47" s="305" t="n">
        <v>19.015</v>
      </c>
      <c r="M47" s="305"/>
      <c r="N47" s="305" t="n">
        <v>19.04</v>
      </c>
      <c r="O47" s="305"/>
      <c r="P47" s="305" t="n">
        <v>20.773</v>
      </c>
      <c r="Q47" s="305"/>
      <c r="R47" s="305" t="n">
        <v>19.499</v>
      </c>
      <c r="S47" s="306"/>
      <c r="T47" s="305" t="n">
        <v>19.9</v>
      </c>
      <c r="U47" s="301"/>
      <c r="V47" s="293"/>
    </row>
    <row r="48" s="283" customFormat="true" ht="11.1" hidden="false" customHeight="true" outlineLevel="0" collapsed="false">
      <c r="C48" s="304" t="s">
        <v>103</v>
      </c>
      <c r="D48" s="305" t="n">
        <v>52.53</v>
      </c>
      <c r="E48" s="305"/>
      <c r="F48" s="305" t="n">
        <v>38.802</v>
      </c>
      <c r="G48" s="305"/>
      <c r="H48" s="305" t="n">
        <v>47.503</v>
      </c>
      <c r="I48" s="305"/>
      <c r="J48" s="305" t="n">
        <v>40.095</v>
      </c>
      <c r="K48" s="305"/>
      <c r="L48" s="305" t="n">
        <v>44.298</v>
      </c>
      <c r="M48" s="305"/>
      <c r="N48" s="305" t="n">
        <v>33.876</v>
      </c>
      <c r="O48" s="305"/>
      <c r="P48" s="305" t="n">
        <v>43.317</v>
      </c>
      <c r="Q48" s="305"/>
      <c r="R48" s="305" t="n">
        <v>39.060811</v>
      </c>
      <c r="S48" s="306"/>
      <c r="T48" s="305" t="n">
        <v>44.886591</v>
      </c>
      <c r="U48" s="301"/>
      <c r="V48" s="293"/>
    </row>
    <row r="49" s="283" customFormat="true" ht="9.75" hidden="false" customHeight="true" outlineLevel="0" collapsed="false">
      <c r="C49" s="304" t="s">
        <v>104</v>
      </c>
      <c r="D49" s="305" t="n">
        <v>2.048</v>
      </c>
      <c r="E49" s="305"/>
      <c r="F49" s="305" t="n">
        <v>1.744</v>
      </c>
      <c r="G49" s="305"/>
      <c r="H49" s="305" t="n">
        <v>2.098</v>
      </c>
      <c r="I49" s="305"/>
      <c r="J49" s="305" t="n">
        <v>1.69</v>
      </c>
      <c r="K49" s="305"/>
      <c r="L49" s="305" t="n">
        <v>1.69</v>
      </c>
      <c r="M49" s="305"/>
      <c r="N49" s="305" t="n">
        <v>1.777</v>
      </c>
      <c r="O49" s="305"/>
      <c r="P49" s="305" t="n">
        <v>1.686</v>
      </c>
      <c r="Q49" s="305"/>
      <c r="R49" s="305" t="n">
        <v>0.996276</v>
      </c>
      <c r="S49" s="306"/>
      <c r="T49" s="305" t="n">
        <v>0.9</v>
      </c>
      <c r="U49" s="301"/>
      <c r="V49" s="293"/>
    </row>
    <row r="50" s="283" customFormat="true" ht="9.75" hidden="false" customHeight="true" outlineLevel="0" collapsed="false">
      <c r="C50" s="304" t="s">
        <v>105</v>
      </c>
      <c r="D50" s="305" t="n">
        <v>14.165</v>
      </c>
      <c r="E50" s="305"/>
      <c r="F50" s="305" t="n">
        <v>15.615</v>
      </c>
      <c r="G50" s="305"/>
      <c r="H50" s="305" t="n">
        <v>17.619</v>
      </c>
      <c r="I50" s="305"/>
      <c r="J50" s="305" t="n">
        <v>15.814</v>
      </c>
      <c r="K50" s="305"/>
      <c r="L50" s="305" t="n">
        <v>14.898</v>
      </c>
      <c r="M50" s="305"/>
      <c r="N50" s="305" t="n">
        <v>15.232</v>
      </c>
      <c r="O50" s="305"/>
      <c r="P50" s="305" t="n">
        <v>16.715</v>
      </c>
      <c r="Q50" s="305"/>
      <c r="R50" s="305" t="n">
        <v>17.550798</v>
      </c>
      <c r="S50" s="306"/>
      <c r="T50" s="305" t="n">
        <v>17.844646</v>
      </c>
      <c r="U50" s="301"/>
      <c r="V50" s="293"/>
    </row>
    <row r="51" s="283" customFormat="true" ht="9.75" hidden="false" customHeight="true" outlineLevel="0" collapsed="false">
      <c r="C51" s="304" t="s">
        <v>106</v>
      </c>
      <c r="D51" s="305" t="n">
        <v>8.831</v>
      </c>
      <c r="E51" s="305"/>
      <c r="F51" s="305" t="n">
        <v>7.911</v>
      </c>
      <c r="G51" s="305"/>
      <c r="H51" s="305" t="n">
        <v>7.334</v>
      </c>
      <c r="I51" s="305"/>
      <c r="J51" s="305" t="n">
        <v>7.703</v>
      </c>
      <c r="K51" s="305"/>
      <c r="L51" s="305" t="n">
        <v>7.37</v>
      </c>
      <c r="M51" s="305"/>
      <c r="N51" s="305" t="n">
        <v>14.705</v>
      </c>
      <c r="O51" s="305"/>
      <c r="P51" s="305" t="n">
        <v>30.279</v>
      </c>
      <c r="Q51" s="305"/>
      <c r="R51" s="305" t="n">
        <v>12.276073</v>
      </c>
      <c r="S51" s="306"/>
      <c r="T51" s="305" t="n">
        <v>11.3</v>
      </c>
      <c r="U51" s="301"/>
      <c r="V51" s="293"/>
    </row>
    <row r="52" s="283" customFormat="true" ht="9.75" hidden="false" customHeight="true" outlineLevel="0" collapsed="false">
      <c r="C52" s="304" t="s">
        <v>107</v>
      </c>
      <c r="D52" s="305" t="n">
        <v>9.982</v>
      </c>
      <c r="E52" s="305"/>
      <c r="F52" s="305" t="n">
        <v>7.237</v>
      </c>
      <c r="G52" s="305"/>
      <c r="H52" s="305" t="n">
        <v>9.739</v>
      </c>
      <c r="I52" s="305"/>
      <c r="J52" s="305" t="n">
        <v>7.709</v>
      </c>
      <c r="K52" s="305"/>
      <c r="L52" s="305" t="n">
        <v>6.946</v>
      </c>
      <c r="M52" s="305"/>
      <c r="N52" s="305" t="n">
        <v>8.744</v>
      </c>
      <c r="O52" s="305"/>
      <c r="P52" s="305" t="n">
        <v>5.21</v>
      </c>
      <c r="Q52" s="305"/>
      <c r="R52" s="305" t="n">
        <v>6.784889</v>
      </c>
      <c r="S52" s="306"/>
      <c r="T52" s="305" t="n">
        <v>8.571005</v>
      </c>
      <c r="U52" s="301"/>
      <c r="V52" s="293"/>
    </row>
    <row r="53" s="283" customFormat="true" ht="10.5" hidden="false" customHeight="true" outlineLevel="0" collapsed="false">
      <c r="C53" s="304" t="s">
        <v>108</v>
      </c>
      <c r="D53" s="305" t="n">
        <v>0.779</v>
      </c>
      <c r="E53" s="305"/>
      <c r="F53" s="305" t="n">
        <v>0.603</v>
      </c>
      <c r="G53" s="305"/>
      <c r="H53" s="305" t="n">
        <v>0.58</v>
      </c>
      <c r="I53" s="305"/>
      <c r="J53" s="305" t="n">
        <v>0.141</v>
      </c>
      <c r="K53" s="305"/>
      <c r="L53" s="305" t="n">
        <v>0.059</v>
      </c>
      <c r="M53" s="305"/>
      <c r="N53" s="305" t="n">
        <v>0</v>
      </c>
      <c r="O53" s="305"/>
      <c r="P53" s="305" t="n">
        <v>0</v>
      </c>
      <c r="Q53" s="305"/>
      <c r="R53" s="305" t="n">
        <v>0</v>
      </c>
      <c r="S53" s="306"/>
      <c r="T53" s="305" t="n">
        <v>0</v>
      </c>
      <c r="U53" s="301"/>
      <c r="V53" s="293"/>
    </row>
    <row r="54" s="283" customFormat="true" ht="9.75" hidden="false" customHeight="true" outlineLevel="0" collapsed="false">
      <c r="C54" s="304" t="s">
        <v>109</v>
      </c>
      <c r="D54" s="305" t="n">
        <v>6.569</v>
      </c>
      <c r="E54" s="305"/>
      <c r="F54" s="305" t="n">
        <v>4.171</v>
      </c>
      <c r="G54" s="305"/>
      <c r="H54" s="305" t="n">
        <v>5.049</v>
      </c>
      <c r="I54" s="305"/>
      <c r="J54" s="305" t="n">
        <v>3.9</v>
      </c>
      <c r="K54" s="305"/>
      <c r="L54" s="305" t="n">
        <v>6.2</v>
      </c>
      <c r="M54" s="305"/>
      <c r="N54" s="305" t="n">
        <v>6.978</v>
      </c>
      <c r="O54" s="305"/>
      <c r="P54" s="305" t="n">
        <v>6.609</v>
      </c>
      <c r="Q54" s="305"/>
      <c r="R54" s="305" t="n">
        <v>6.60141</v>
      </c>
      <c r="S54" s="306"/>
      <c r="T54" s="305" t="n">
        <v>6.6</v>
      </c>
      <c r="U54" s="301"/>
      <c r="V54" s="293"/>
    </row>
    <row r="55" s="283" customFormat="true" ht="9.75" hidden="false" customHeight="true" outlineLevel="0" collapsed="false">
      <c r="C55" s="304" t="s">
        <v>110</v>
      </c>
      <c r="D55" s="305" t="n">
        <v>4.127</v>
      </c>
      <c r="E55" s="305"/>
      <c r="F55" s="305" t="n">
        <v>4.054</v>
      </c>
      <c r="G55" s="305"/>
      <c r="H55" s="305" t="n">
        <v>9.0928</v>
      </c>
      <c r="I55" s="305"/>
      <c r="J55" s="305" t="n">
        <v>8.8455</v>
      </c>
      <c r="K55" s="305"/>
      <c r="L55" s="305" t="n">
        <v>8.7</v>
      </c>
      <c r="M55" s="305"/>
      <c r="N55" s="305" t="n">
        <v>10.06</v>
      </c>
      <c r="O55" s="305"/>
      <c r="P55" s="305" t="n">
        <v>10.352</v>
      </c>
      <c r="Q55" s="305"/>
      <c r="R55" s="305" t="n">
        <v>9.671</v>
      </c>
      <c r="S55" s="306"/>
      <c r="T55" s="305" t="n">
        <v>11.15523</v>
      </c>
      <c r="U55" s="301"/>
      <c r="V55" s="293"/>
    </row>
    <row r="56" s="283" customFormat="true" ht="9.75" hidden="false" customHeight="true" outlineLevel="0" collapsed="false">
      <c r="C56" s="304" t="s">
        <v>111</v>
      </c>
      <c r="D56" s="305" t="n">
        <v>3.975</v>
      </c>
      <c r="E56" s="305"/>
      <c r="F56" s="305" t="n">
        <v>4.27</v>
      </c>
      <c r="G56" s="305"/>
      <c r="H56" s="305" t="n">
        <v>4.742</v>
      </c>
      <c r="I56" s="305"/>
      <c r="J56" s="305" t="n">
        <v>4.629</v>
      </c>
      <c r="K56" s="305"/>
      <c r="L56" s="305" t="n">
        <v>5.13</v>
      </c>
      <c r="M56" s="305"/>
      <c r="N56" s="305" t="n">
        <v>5.665</v>
      </c>
      <c r="O56" s="305"/>
      <c r="P56" s="305" t="n">
        <v>5.279</v>
      </c>
      <c r="Q56" s="305"/>
      <c r="R56" s="305" t="n">
        <v>5.51</v>
      </c>
      <c r="S56" s="306"/>
      <c r="T56" s="305" t="n">
        <v>6.5</v>
      </c>
      <c r="U56" s="301"/>
      <c r="V56" s="293"/>
    </row>
    <row r="57" s="283" customFormat="true" ht="9.75" hidden="false" customHeight="true" outlineLevel="0" collapsed="false">
      <c r="C57" s="304" t="s">
        <v>112</v>
      </c>
      <c r="D57" s="305" t="n">
        <v>6.584</v>
      </c>
      <c r="E57" s="305"/>
      <c r="F57" s="305" t="n">
        <v>6.283</v>
      </c>
      <c r="G57" s="305"/>
      <c r="H57" s="305" t="n">
        <v>6.265</v>
      </c>
      <c r="I57" s="305"/>
      <c r="J57" s="305" t="n">
        <v>6.641</v>
      </c>
      <c r="K57" s="305"/>
      <c r="L57" s="305" t="n">
        <v>6.158</v>
      </c>
      <c r="M57" s="305"/>
      <c r="N57" s="305" t="n">
        <v>5.766</v>
      </c>
      <c r="O57" s="305"/>
      <c r="P57" s="305" t="n">
        <v>6.107</v>
      </c>
      <c r="Q57" s="305"/>
      <c r="R57" s="305" t="n">
        <v>6.248199</v>
      </c>
      <c r="S57" s="306"/>
      <c r="T57" s="305" t="n">
        <v>5.5</v>
      </c>
      <c r="U57" s="301"/>
      <c r="V57" s="293"/>
    </row>
    <row r="58" s="283" customFormat="true" ht="9.75" hidden="false" customHeight="true" outlineLevel="0" collapsed="false">
      <c r="C58" s="304" t="s">
        <v>113</v>
      </c>
      <c r="D58" s="305" t="n">
        <v>3.858</v>
      </c>
      <c r="E58" s="305"/>
      <c r="F58" s="305" t="n">
        <v>2.973</v>
      </c>
      <c r="G58" s="305"/>
      <c r="H58" s="305" t="n">
        <v>4.11</v>
      </c>
      <c r="I58" s="305"/>
      <c r="J58" s="305" t="n">
        <v>3.55</v>
      </c>
      <c r="K58" s="305"/>
      <c r="L58" s="305" t="n">
        <v>5.776</v>
      </c>
      <c r="M58" s="305"/>
      <c r="N58" s="305" t="n">
        <v>5.474</v>
      </c>
      <c r="O58" s="305"/>
      <c r="P58" s="305" t="n">
        <v>5.422</v>
      </c>
      <c r="Q58" s="305"/>
      <c r="R58" s="305" t="n">
        <v>4.62076765</v>
      </c>
      <c r="S58" s="306"/>
      <c r="T58" s="305" t="n">
        <v>5.6</v>
      </c>
      <c r="U58" s="301"/>
      <c r="V58" s="293"/>
    </row>
    <row r="59" s="283" customFormat="true" ht="9.75" hidden="false" customHeight="true" outlineLevel="0" collapsed="false">
      <c r="C59" s="304" t="s">
        <v>114</v>
      </c>
      <c r="D59" s="305" t="n">
        <v>3.132</v>
      </c>
      <c r="E59" s="305"/>
      <c r="F59" s="305" t="n">
        <v>3.269</v>
      </c>
      <c r="G59" s="305"/>
      <c r="H59" s="305" t="n">
        <v>7.417</v>
      </c>
      <c r="I59" s="305"/>
      <c r="J59" s="305" t="n">
        <v>6.341</v>
      </c>
      <c r="K59" s="305"/>
      <c r="L59" s="305" t="n">
        <v>4.986</v>
      </c>
      <c r="M59" s="305"/>
      <c r="N59" s="305" t="n">
        <v>7.618</v>
      </c>
      <c r="O59" s="305"/>
      <c r="P59" s="305" t="n">
        <v>3.3382</v>
      </c>
      <c r="Q59" s="305"/>
      <c r="R59" s="305" t="n">
        <v>2.95</v>
      </c>
      <c r="S59" s="306"/>
      <c r="T59" s="305" t="n">
        <v>2</v>
      </c>
      <c r="U59" s="301"/>
      <c r="V59" s="293"/>
    </row>
    <row r="60" s="283" customFormat="true" ht="10.5" hidden="false" customHeight="true" outlineLevel="0" collapsed="false">
      <c r="C60" s="304" t="s">
        <v>115</v>
      </c>
      <c r="D60" s="305" t="n">
        <v>20.765</v>
      </c>
      <c r="E60" s="305"/>
      <c r="F60" s="305" t="n">
        <v>17.03</v>
      </c>
      <c r="G60" s="305"/>
      <c r="H60" s="305" t="n">
        <v>16.779</v>
      </c>
      <c r="I60" s="305"/>
      <c r="J60" s="305" t="n">
        <v>15.352</v>
      </c>
      <c r="K60" s="305"/>
      <c r="L60" s="305" t="n">
        <v>13.316</v>
      </c>
      <c r="M60" s="305"/>
      <c r="N60" s="305" t="n">
        <v>16.118</v>
      </c>
      <c r="O60" s="305"/>
      <c r="P60" s="305" t="n">
        <v>15.299</v>
      </c>
      <c r="Q60" s="305"/>
      <c r="R60" s="305" t="n">
        <v>16.145311</v>
      </c>
      <c r="S60" s="306"/>
      <c r="T60" s="305" t="n">
        <v>16.440704</v>
      </c>
      <c r="U60" s="301"/>
      <c r="V60" s="293"/>
    </row>
    <row r="61" s="283" customFormat="true" ht="9.75" hidden="false" customHeight="true" outlineLevel="0" collapsed="false">
      <c r="C61" s="304" t="s">
        <v>20</v>
      </c>
      <c r="D61" s="305" t="n">
        <v>0.812</v>
      </c>
      <c r="E61" s="305"/>
      <c r="F61" s="305" t="n">
        <v>0.562</v>
      </c>
      <c r="G61" s="305"/>
      <c r="H61" s="305" t="n">
        <v>0.286</v>
      </c>
      <c r="I61" s="305"/>
      <c r="J61" s="305" t="n">
        <v>0.304</v>
      </c>
      <c r="K61" s="305"/>
      <c r="L61" s="305" t="n">
        <v>0.336</v>
      </c>
      <c r="M61" s="305"/>
      <c r="N61" s="305" t="n">
        <v>0.304</v>
      </c>
      <c r="O61" s="305"/>
      <c r="P61" s="305" t="n">
        <v>0.645</v>
      </c>
      <c r="Q61" s="305"/>
      <c r="R61" s="305" t="n">
        <v>0.680131</v>
      </c>
      <c r="S61" s="306"/>
      <c r="T61" s="305" t="n">
        <v>0.63304</v>
      </c>
      <c r="U61" s="301"/>
      <c r="V61" s="293"/>
    </row>
    <row r="62" s="283" customFormat="true" ht="3" hidden="false" customHeight="true" outlineLevel="0" collapsed="false">
      <c r="C62" s="304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6"/>
      <c r="T62" s="305"/>
      <c r="U62" s="301"/>
      <c r="V62" s="293"/>
    </row>
    <row r="63" s="283" customFormat="true" ht="9.75" hidden="false" customHeight="true" outlineLevel="0" collapsed="false">
      <c r="C63" s="304" t="s">
        <v>21</v>
      </c>
      <c r="D63" s="305" t="n">
        <v>189.443</v>
      </c>
      <c r="E63" s="305"/>
      <c r="F63" s="305" t="n">
        <v>163.477</v>
      </c>
      <c r="G63" s="305"/>
      <c r="H63" s="305" t="n">
        <v>188.1638</v>
      </c>
      <c r="I63" s="305"/>
      <c r="J63" s="305" t="n">
        <v>168.1155</v>
      </c>
      <c r="K63" s="305"/>
      <c r="L63" s="305" t="n">
        <v>175.05</v>
      </c>
      <c r="M63" s="305"/>
      <c r="N63" s="305" t="n">
        <v>184.474</v>
      </c>
      <c r="O63" s="305"/>
      <c r="P63" s="305" t="n">
        <v>204.2242</v>
      </c>
      <c r="Q63" s="305"/>
      <c r="R63" s="305" t="n">
        <v>180.715594</v>
      </c>
      <c r="S63" s="306"/>
      <c r="T63" s="305" t="n">
        <v>192.299408</v>
      </c>
      <c r="U63" s="301"/>
      <c r="V63" s="293"/>
    </row>
    <row r="64" s="283" customFormat="true" ht="3" hidden="false" customHeight="true" outlineLevel="0" collapsed="false">
      <c r="C64" s="304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6"/>
      <c r="T64" s="305"/>
      <c r="U64" s="301"/>
      <c r="V64" s="293"/>
    </row>
    <row r="65" s="283" customFormat="true" ht="9.75" hidden="false" customHeight="true" outlineLevel="0" collapsed="false">
      <c r="C65" s="304" t="s">
        <v>9</v>
      </c>
      <c r="D65" s="305" t="n">
        <v>471.485</v>
      </c>
      <c r="E65" s="305"/>
      <c r="F65" s="305" t="n">
        <v>443.552</v>
      </c>
      <c r="G65" s="305"/>
      <c r="H65" s="305" t="n">
        <v>505.526</v>
      </c>
      <c r="I65" s="305"/>
      <c r="J65" s="305" t="n">
        <v>501.453</v>
      </c>
      <c r="K65" s="305"/>
      <c r="L65" s="305" t="n">
        <v>531.296</v>
      </c>
      <c r="M65" s="305"/>
      <c r="N65" s="305" t="n">
        <v>583.021</v>
      </c>
      <c r="O65" s="305"/>
      <c r="P65" s="305" t="n">
        <v>666.196</v>
      </c>
      <c r="Q65" s="305"/>
      <c r="R65" s="305" t="n">
        <v>751.83</v>
      </c>
      <c r="S65" s="306"/>
      <c r="T65" s="305" t="n">
        <v>778.575179</v>
      </c>
      <c r="U65" s="301"/>
      <c r="V65" s="293"/>
    </row>
    <row r="66" customFormat="false" ht="3" hidden="false" customHeight="true" outlineLevel="0" collapsed="false">
      <c r="C66" s="290"/>
      <c r="D66" s="288"/>
      <c r="E66" s="288"/>
      <c r="F66" s="288"/>
      <c r="G66" s="288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8"/>
      <c r="U66" s="309"/>
      <c r="V66" s="310"/>
      <c r="W66" s="311"/>
      <c r="X66" s="283"/>
      <c r="Y66" s="311"/>
    </row>
    <row r="67" customFormat="false" ht="9.75" hidden="false" customHeight="true" outlineLevel="0" collapsed="false">
      <c r="C67" s="290"/>
      <c r="D67" s="288"/>
      <c r="E67" s="288"/>
      <c r="F67" s="288"/>
      <c r="G67" s="288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8"/>
      <c r="U67" s="309"/>
      <c r="V67" s="310"/>
      <c r="W67" s="311"/>
      <c r="Y67" s="311"/>
    </row>
    <row r="68" customFormat="false" ht="9.75" hidden="false" customHeight="true" outlineLevel="0" collapsed="false">
      <c r="C68" s="283"/>
      <c r="D68" s="312"/>
      <c r="E68" s="312"/>
      <c r="F68" s="312"/>
      <c r="G68" s="312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4"/>
      <c r="U68" s="302"/>
      <c r="V68" s="311"/>
      <c r="W68" s="311"/>
      <c r="X68" s="283"/>
      <c r="Y68" s="311"/>
    </row>
    <row r="69" customFormat="false" ht="9.75" hidden="false" customHeight="true" outlineLevel="0" collapsed="false">
      <c r="C69" s="312"/>
      <c r="D69" s="312"/>
      <c r="E69" s="312"/>
      <c r="F69" s="312"/>
      <c r="G69" s="312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4"/>
      <c r="U69" s="302"/>
      <c r="V69" s="311"/>
      <c r="W69" s="311"/>
      <c r="X69" s="283"/>
      <c r="Y69" s="311"/>
    </row>
    <row r="70" customFormat="false" ht="9.75" hidden="false" customHeight="true" outlineLevel="0" collapsed="false">
      <c r="C70" s="312"/>
      <c r="D70" s="312"/>
      <c r="E70" s="312"/>
      <c r="F70" s="312"/>
      <c r="G70" s="312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4"/>
      <c r="U70" s="302"/>
      <c r="V70" s="311"/>
      <c r="W70" s="311"/>
      <c r="X70" s="283"/>
      <c r="Y70" s="311"/>
    </row>
    <row r="71" customFormat="false" ht="18.75" hidden="false" customHeight="true" outlineLevel="0" collapsed="false">
      <c r="C71" s="315"/>
      <c r="D71" s="312"/>
      <c r="E71" s="312"/>
      <c r="F71" s="312"/>
      <c r="G71" s="312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4"/>
      <c r="U71" s="302"/>
      <c r="V71" s="311"/>
      <c r="W71" s="311"/>
      <c r="X71" s="283"/>
      <c r="Y71" s="311"/>
    </row>
    <row r="72" customFormat="false" ht="9.75" hidden="false" customHeight="true" outlineLevel="0" collapsed="false"/>
    <row r="73" customFormat="false" ht="9.75" hidden="false" customHeight="true" outlineLevel="0" collapsed="false">
      <c r="W73" s="283"/>
    </row>
    <row r="74" customFormat="false" ht="38.1" hidden="false" customHeight="true" outlineLevel="0" collapsed="false">
      <c r="X74" s="283"/>
    </row>
    <row r="75" customFormat="false" ht="18.6" hidden="false" customHeight="true" outlineLevel="0" collapsed="false">
      <c r="X75" s="283"/>
    </row>
    <row r="76" customFormat="false" ht="12.75" hidden="false" customHeight="false" outlineLevel="0" collapsed="false">
      <c r="X76" s="2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16" width="10.13"/>
    <col collapsed="false" customWidth="true" hidden="false" outlineLevel="0" max="2" min="2" style="316" width="1.7"/>
    <col collapsed="false" customWidth="true" hidden="false" outlineLevel="0" max="3" min="3" style="316" width="21.56"/>
    <col collapsed="false" customWidth="true" hidden="false" outlineLevel="0" max="4" min="4" style="316" width="8.7"/>
    <col collapsed="false" customWidth="true" hidden="false" outlineLevel="0" max="5" min="5" style="316" width="1.7"/>
    <col collapsed="false" customWidth="true" hidden="false" outlineLevel="0" max="6" min="6" style="316" width="8.7"/>
    <col collapsed="false" customWidth="true" hidden="false" outlineLevel="0" max="7" min="7" style="316" width="1.7"/>
    <col collapsed="false" customWidth="true" hidden="false" outlineLevel="0" max="8" min="8" style="316" width="8.7"/>
    <col collapsed="false" customWidth="true" hidden="false" outlineLevel="0" max="9" min="9" style="316" width="1.7"/>
    <col collapsed="false" customWidth="true" hidden="false" outlineLevel="0" max="10" min="10" style="316" width="8.7"/>
    <col collapsed="false" customWidth="true" hidden="false" outlineLevel="0" max="11" min="11" style="316" width="1.7"/>
    <col collapsed="false" customWidth="true" hidden="false" outlineLevel="0" max="12" min="12" style="316" width="8.7"/>
    <col collapsed="false" customWidth="true" hidden="false" outlineLevel="0" max="13" min="13" style="316" width="1.7"/>
    <col collapsed="false" customWidth="true" hidden="false" outlineLevel="0" max="14" min="14" style="316" width="8.7"/>
    <col collapsed="false" customWidth="true" hidden="false" outlineLevel="0" max="15" min="15" style="316" width="1.7"/>
    <col collapsed="false" customWidth="true" hidden="false" outlineLevel="0" max="16" min="16" style="316" width="8.7"/>
    <col collapsed="false" customWidth="true" hidden="false" outlineLevel="0" max="17" min="17" style="316" width="1.7"/>
    <col collapsed="false" customWidth="true" hidden="false" outlineLevel="0" max="18" min="18" style="316" width="8.7"/>
    <col collapsed="false" customWidth="true" hidden="false" outlineLevel="0" max="19" min="19" style="316" width="1.7"/>
    <col collapsed="false" customWidth="true" hidden="false" outlineLevel="0" max="20" min="20" style="316" width="8.7"/>
    <col collapsed="false" customWidth="true" hidden="false" outlineLevel="0" max="21" min="21" style="316" width="1.7"/>
    <col collapsed="false" customWidth="false" hidden="false" outlineLevel="0" max="257" min="22" style="316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D2" s="317"/>
      <c r="F2" s="317"/>
      <c r="G2" s="317"/>
      <c r="H2" s="317"/>
      <c r="I2" s="317"/>
      <c r="J2" s="317"/>
      <c r="K2" s="317"/>
    </row>
    <row r="3" customFormat="false" ht="15" hidden="false" customHeight="true" outlineLevel="0" collapsed="false">
      <c r="C3" s="318"/>
      <c r="D3" s="317"/>
    </row>
    <row r="4" customFormat="false" ht="15" hidden="false" customHeight="true" outlineLevel="0" collapsed="false">
      <c r="C4" s="317"/>
      <c r="D4" s="317"/>
      <c r="J4" s="319"/>
      <c r="K4" s="319"/>
      <c r="L4" s="317"/>
      <c r="M4" s="320"/>
      <c r="N4" s="317"/>
      <c r="O4" s="321" t="s">
        <v>1</v>
      </c>
      <c r="P4" s="317"/>
      <c r="S4" s="317"/>
      <c r="T4" s="319" t="s">
        <v>0</v>
      </c>
    </row>
    <row r="5" customFormat="false" ht="3" hidden="false" customHeight="true" outlineLevel="0" collapsed="false">
      <c r="C5" s="322"/>
      <c r="D5" s="322"/>
      <c r="E5" s="322"/>
      <c r="F5" s="322"/>
      <c r="G5" s="322"/>
      <c r="H5" s="322"/>
      <c r="I5" s="322"/>
      <c r="J5" s="323"/>
      <c r="K5" s="323"/>
      <c r="L5" s="323"/>
      <c r="M5" s="322"/>
      <c r="N5" s="324"/>
      <c r="O5" s="323"/>
      <c r="P5" s="325" t="s">
        <v>0</v>
      </c>
      <c r="S5" s="317"/>
    </row>
    <row r="6" customFormat="false" ht="24" hidden="false" customHeight="true" outlineLevel="0" collapsed="false">
      <c r="C6" s="326" t="s">
        <v>116</v>
      </c>
      <c r="D6" s="327"/>
      <c r="E6" s="328"/>
      <c r="F6" s="328"/>
      <c r="G6" s="328"/>
      <c r="H6" s="328"/>
      <c r="I6" s="328"/>
      <c r="J6" s="327"/>
      <c r="K6" s="327"/>
      <c r="L6" s="327"/>
      <c r="M6" s="327"/>
      <c r="N6" s="327"/>
      <c r="O6" s="327"/>
      <c r="P6" s="327"/>
      <c r="S6" s="317"/>
    </row>
    <row r="7" customFormat="false" ht="3" hidden="false" customHeight="true" outlineLevel="0" collapsed="false">
      <c r="C7" s="329"/>
      <c r="D7" s="330"/>
      <c r="E7" s="330"/>
      <c r="F7" s="331"/>
      <c r="G7" s="331"/>
      <c r="H7" s="331"/>
      <c r="I7" s="331"/>
      <c r="J7" s="332"/>
      <c r="K7" s="332"/>
      <c r="L7" s="332"/>
      <c r="M7" s="325"/>
      <c r="N7" s="325"/>
      <c r="O7" s="325"/>
      <c r="P7" s="327"/>
      <c r="S7" s="317"/>
    </row>
    <row r="8" customFormat="false" ht="12" hidden="false" customHeight="true" outlineLevel="0" collapsed="false">
      <c r="C8" s="333"/>
      <c r="D8" s="334"/>
      <c r="E8" s="334"/>
      <c r="F8" s="335"/>
      <c r="G8" s="335"/>
      <c r="H8" s="335"/>
      <c r="I8" s="335"/>
      <c r="J8" s="335"/>
      <c r="K8" s="335"/>
      <c r="L8" s="335"/>
      <c r="M8" s="336"/>
      <c r="N8" s="336"/>
      <c r="O8" s="336"/>
      <c r="P8" s="327"/>
      <c r="S8" s="317"/>
    </row>
    <row r="9" customFormat="false" ht="12" hidden="false" customHeight="true" outlineLevel="0" collapsed="false">
      <c r="C9" s="333"/>
      <c r="D9" s="337"/>
      <c r="E9" s="338" t="s">
        <v>117</v>
      </c>
      <c r="F9" s="337"/>
      <c r="G9" s="338"/>
      <c r="H9" s="339"/>
      <c r="I9" s="338" t="s">
        <v>118</v>
      </c>
      <c r="J9" s="340"/>
      <c r="K9" s="340"/>
      <c r="L9" s="340"/>
      <c r="M9" s="338" t="s">
        <v>119</v>
      </c>
      <c r="N9" s="340"/>
      <c r="O9" s="341"/>
      <c r="P9" s="342"/>
      <c r="Q9" s="343"/>
      <c r="S9" s="343"/>
    </row>
    <row r="10" customFormat="false" ht="11.1" hidden="false" customHeight="true" outlineLevel="0" collapsed="false">
      <c r="C10" s="333"/>
      <c r="D10" s="337"/>
      <c r="E10" s="338" t="s">
        <v>120</v>
      </c>
      <c r="F10" s="337"/>
      <c r="G10" s="340"/>
      <c r="H10" s="340" t="s">
        <v>121</v>
      </c>
      <c r="I10" s="340"/>
      <c r="J10" s="340" t="s">
        <v>122</v>
      </c>
      <c r="K10" s="344" t="s">
        <v>123</v>
      </c>
      <c r="L10" s="340" t="s">
        <v>124</v>
      </c>
      <c r="M10" s="345"/>
      <c r="N10" s="340" t="s">
        <v>125</v>
      </c>
      <c r="O10" s="345"/>
      <c r="P10" s="342"/>
      <c r="Q10" s="343"/>
      <c r="S10" s="343"/>
    </row>
    <row r="11" customFormat="false" ht="11.1" hidden="false" customHeight="true" outlineLevel="0" collapsed="false">
      <c r="C11" s="346"/>
      <c r="D11" s="347" t="s">
        <v>126</v>
      </c>
      <c r="E11" s="347"/>
      <c r="F11" s="347" t="s">
        <v>127</v>
      </c>
      <c r="G11" s="347"/>
      <c r="H11" s="347" t="s">
        <v>127</v>
      </c>
      <c r="I11" s="347"/>
      <c r="J11" s="347" t="s">
        <v>127</v>
      </c>
      <c r="K11" s="347"/>
      <c r="L11" s="347" t="s">
        <v>128</v>
      </c>
      <c r="M11" s="347"/>
      <c r="N11" s="347" t="s">
        <v>128</v>
      </c>
      <c r="O11" s="347"/>
      <c r="P11" s="342"/>
      <c r="Q11" s="343"/>
      <c r="S11" s="343"/>
    </row>
    <row r="12" customFormat="false" ht="2.25" hidden="false" customHeight="true" outlineLevel="0" collapsed="false">
      <c r="C12" s="348"/>
      <c r="D12" s="348"/>
      <c r="E12" s="349"/>
      <c r="F12" s="349"/>
      <c r="G12" s="349"/>
      <c r="H12" s="349"/>
      <c r="I12" s="349"/>
      <c r="J12" s="349"/>
      <c r="K12" s="349"/>
      <c r="L12" s="348"/>
      <c r="M12" s="348"/>
      <c r="N12" s="350"/>
      <c r="O12" s="350"/>
      <c r="P12" s="342"/>
      <c r="Q12" s="343"/>
      <c r="S12" s="343"/>
    </row>
    <row r="13" s="317" customFormat="true" ht="9.75" hidden="false" customHeight="true" outlineLevel="0" collapsed="false">
      <c r="C13" s="348" t="n">
        <v>1962</v>
      </c>
      <c r="D13" s="351" t="s">
        <v>129</v>
      </c>
      <c r="E13" s="351"/>
      <c r="F13" s="351" t="s">
        <v>129</v>
      </c>
      <c r="G13" s="351"/>
      <c r="H13" s="351" t="n">
        <v>11.01</v>
      </c>
      <c r="I13" s="351"/>
      <c r="J13" s="351" t="n">
        <v>71.0797106</v>
      </c>
      <c r="K13" s="351"/>
      <c r="L13" s="351" t="s">
        <v>129</v>
      </c>
      <c r="M13" s="351"/>
      <c r="N13" s="351" t="s">
        <v>129</v>
      </c>
      <c r="O13" s="350"/>
      <c r="P13" s="327"/>
      <c r="S13" s="352"/>
    </row>
    <row r="14" s="317" customFormat="true" ht="9.75" hidden="false" customHeight="true" outlineLevel="0" collapsed="false">
      <c r="C14" s="348" t="n">
        <v>1963</v>
      </c>
      <c r="D14" s="351" t="s">
        <v>129</v>
      </c>
      <c r="E14" s="351"/>
      <c r="F14" s="351" t="s">
        <v>129</v>
      </c>
      <c r="G14" s="351"/>
      <c r="H14" s="351" t="n">
        <v>11.02</v>
      </c>
      <c r="I14" s="351"/>
      <c r="J14" s="351" t="n">
        <v>70.2731155</v>
      </c>
      <c r="K14" s="351"/>
      <c r="L14" s="351" t="s">
        <v>129</v>
      </c>
      <c r="M14" s="351"/>
      <c r="N14" s="351" t="s">
        <v>129</v>
      </c>
      <c r="O14" s="350"/>
      <c r="P14" s="327"/>
      <c r="S14" s="352"/>
    </row>
    <row r="15" s="317" customFormat="true" ht="9.75" hidden="false" customHeight="true" outlineLevel="0" collapsed="false">
      <c r="C15" s="348" t="n">
        <v>1964</v>
      </c>
      <c r="D15" s="351" t="n">
        <v>6.09</v>
      </c>
      <c r="E15" s="351"/>
      <c r="F15" s="351" t="n">
        <v>6.8208</v>
      </c>
      <c r="G15" s="351"/>
      <c r="H15" s="351" t="n">
        <v>10.24</v>
      </c>
      <c r="I15" s="351"/>
      <c r="J15" s="351" t="n">
        <v>64.4745835</v>
      </c>
      <c r="K15" s="351"/>
      <c r="L15" s="351" t="s">
        <v>129</v>
      </c>
      <c r="M15" s="351"/>
      <c r="N15" s="351" t="s">
        <v>129</v>
      </c>
      <c r="O15" s="350"/>
      <c r="P15" s="327"/>
      <c r="S15" s="352"/>
    </row>
    <row r="16" s="317" customFormat="true" ht="9.75" hidden="false" customHeight="true" outlineLevel="0" collapsed="false">
      <c r="C16" s="348" t="n">
        <v>1965</v>
      </c>
      <c r="D16" s="351" t="n">
        <v>8.26</v>
      </c>
      <c r="E16" s="351"/>
      <c r="F16" s="351" t="n">
        <v>9.2512</v>
      </c>
      <c r="G16" s="351"/>
      <c r="H16" s="351" t="n">
        <v>10.24</v>
      </c>
      <c r="I16" s="351"/>
      <c r="J16" s="351" t="n">
        <v>63.4685003</v>
      </c>
      <c r="K16" s="351"/>
      <c r="L16" s="351" t="s">
        <v>129</v>
      </c>
      <c r="M16" s="351"/>
      <c r="N16" s="351" t="s">
        <v>129</v>
      </c>
      <c r="O16" s="350"/>
      <c r="P16" s="327"/>
      <c r="S16" s="352"/>
    </row>
    <row r="17" s="317" customFormat="true" ht="9.75" hidden="false" customHeight="true" outlineLevel="0" collapsed="false">
      <c r="C17" s="348" t="n">
        <v>1966</v>
      </c>
      <c r="D17" s="351" t="n">
        <v>8.38</v>
      </c>
      <c r="E17" s="351"/>
      <c r="F17" s="351" t="n">
        <v>9.3856</v>
      </c>
      <c r="G17" s="351"/>
      <c r="H17" s="351" t="n">
        <v>9.8</v>
      </c>
      <c r="I17" s="351"/>
      <c r="J17" s="351" t="n">
        <v>58.9635429</v>
      </c>
      <c r="K17" s="351"/>
      <c r="L17" s="351" t="s">
        <v>129</v>
      </c>
      <c r="M17" s="351"/>
      <c r="N17" s="351" t="s">
        <v>129</v>
      </c>
      <c r="O17" s="350"/>
      <c r="P17" s="327"/>
      <c r="S17" s="352"/>
      <c r="T17" s="353"/>
      <c r="U17" s="353"/>
    </row>
    <row r="18" s="317" customFormat="true" ht="9.75" hidden="false" customHeight="true" outlineLevel="0" collapsed="false">
      <c r="C18" s="348" t="n">
        <v>1967</v>
      </c>
      <c r="D18" s="351" t="n">
        <v>8.36</v>
      </c>
      <c r="E18" s="351"/>
      <c r="F18" s="351" t="n">
        <v>9.3632</v>
      </c>
      <c r="G18" s="351"/>
      <c r="H18" s="351" t="n">
        <v>9.2</v>
      </c>
      <c r="I18" s="351"/>
      <c r="J18" s="351" t="n">
        <v>53.8601048</v>
      </c>
      <c r="K18" s="351"/>
      <c r="L18" s="351" t="n">
        <v>12</v>
      </c>
      <c r="M18" s="351"/>
      <c r="N18" s="351" t="n">
        <v>15.5</v>
      </c>
      <c r="O18" s="350"/>
      <c r="P18" s="327"/>
      <c r="S18" s="352"/>
      <c r="T18" s="353"/>
      <c r="U18" s="353"/>
    </row>
    <row r="19" s="317" customFormat="true" ht="9.75" hidden="false" customHeight="true" outlineLevel="0" collapsed="false">
      <c r="C19" s="348" t="n">
        <v>1968</v>
      </c>
      <c r="D19" s="351" t="n">
        <v>8.67</v>
      </c>
      <c r="E19" s="351"/>
      <c r="F19" s="351" t="n">
        <v>9.7104</v>
      </c>
      <c r="G19" s="351"/>
      <c r="H19" s="351" t="n">
        <v>8.77</v>
      </c>
      <c r="I19" s="351"/>
      <c r="J19" s="351" t="n">
        <v>49.2393266</v>
      </c>
      <c r="K19" s="351"/>
      <c r="L19" s="351" t="n">
        <v>12</v>
      </c>
      <c r="M19" s="351"/>
      <c r="N19" s="351" t="n">
        <v>15.5</v>
      </c>
      <c r="O19" s="350"/>
      <c r="P19" s="327"/>
      <c r="S19" s="352"/>
      <c r="T19" s="353"/>
      <c r="U19" s="353"/>
    </row>
    <row r="20" s="317" customFormat="true" ht="9.75" hidden="false" customHeight="true" outlineLevel="0" collapsed="false">
      <c r="C20" s="348" t="n">
        <v>1969</v>
      </c>
      <c r="D20" s="351" t="n">
        <v>8.69</v>
      </c>
      <c r="E20" s="351"/>
      <c r="F20" s="351" t="n">
        <v>9.7328</v>
      </c>
      <c r="G20" s="351"/>
      <c r="H20" s="351" t="n">
        <v>9.84</v>
      </c>
      <c r="I20" s="351"/>
      <c r="J20" s="351" t="n">
        <v>52.3853701</v>
      </c>
      <c r="K20" s="351"/>
      <c r="L20" s="351" t="n">
        <v>12</v>
      </c>
      <c r="M20" s="351"/>
      <c r="N20" s="351" t="n">
        <v>15.5</v>
      </c>
      <c r="O20" s="350"/>
      <c r="P20" s="327"/>
      <c r="S20" s="352"/>
      <c r="T20" s="353"/>
      <c r="U20" s="353"/>
    </row>
    <row r="21" s="317" customFormat="true" ht="2.25" hidden="false" customHeight="true" outlineLevel="0" collapsed="false">
      <c r="C21" s="350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0"/>
      <c r="P21" s="327"/>
      <c r="S21" s="352"/>
      <c r="T21" s="353"/>
      <c r="U21" s="353"/>
    </row>
    <row r="22" s="317" customFormat="true" ht="9.75" hidden="false" customHeight="true" outlineLevel="0" collapsed="false">
      <c r="C22" s="348" t="n">
        <v>1970</v>
      </c>
      <c r="D22" s="351" t="n">
        <v>8.04</v>
      </c>
      <c r="E22" s="351"/>
      <c r="F22" s="351" t="n">
        <v>9.0048</v>
      </c>
      <c r="G22" s="351"/>
      <c r="H22" s="351" t="n">
        <v>9.84</v>
      </c>
      <c r="I22" s="351"/>
      <c r="J22" s="351" t="n">
        <v>49.4956856</v>
      </c>
      <c r="K22" s="351"/>
      <c r="L22" s="351" t="n">
        <v>12</v>
      </c>
      <c r="M22" s="351"/>
      <c r="N22" s="351" t="n">
        <v>15.1</v>
      </c>
      <c r="O22" s="350"/>
      <c r="P22" s="327"/>
      <c r="S22" s="352"/>
      <c r="T22" s="353"/>
      <c r="U22" s="353"/>
    </row>
    <row r="23" s="317" customFormat="true" ht="9.75" hidden="false" customHeight="true" outlineLevel="0" collapsed="false">
      <c r="C23" s="348" t="n">
        <v>1971</v>
      </c>
      <c r="D23" s="351" t="n">
        <v>7.69</v>
      </c>
      <c r="E23" s="351"/>
      <c r="F23" s="351" t="n">
        <v>8.722229</v>
      </c>
      <c r="G23" s="351"/>
      <c r="H23" s="351" t="n">
        <v>10.33</v>
      </c>
      <c r="I23" s="351"/>
      <c r="J23" s="351" t="n">
        <v>49.8216813</v>
      </c>
      <c r="K23" s="351"/>
      <c r="L23" s="351" t="n">
        <v>11.9</v>
      </c>
      <c r="M23" s="351"/>
      <c r="N23" s="351" t="n">
        <v>15</v>
      </c>
      <c r="O23" s="350"/>
      <c r="P23" s="327"/>
      <c r="S23" s="352"/>
      <c r="T23" s="353"/>
      <c r="U23" s="353"/>
    </row>
    <row r="24" s="317" customFormat="true" ht="9.75" hidden="false" customHeight="true" outlineLevel="0" collapsed="false">
      <c r="C24" s="348" t="n">
        <v>1972</v>
      </c>
      <c r="D24" s="351" t="n">
        <v>7.29</v>
      </c>
      <c r="E24" s="351"/>
      <c r="F24" s="351" t="n">
        <v>8.692086</v>
      </c>
      <c r="G24" s="351"/>
      <c r="H24" s="351" t="n">
        <v>10.33</v>
      </c>
      <c r="I24" s="351"/>
      <c r="J24" s="351" t="n">
        <v>48.2430349</v>
      </c>
      <c r="K24" s="351"/>
      <c r="L24" s="351" t="n">
        <v>11.8</v>
      </c>
      <c r="M24" s="351"/>
      <c r="N24" s="351" t="n">
        <v>14.9</v>
      </c>
      <c r="O24" s="350"/>
      <c r="P24" s="327"/>
      <c r="S24" s="352"/>
      <c r="T24" s="353"/>
      <c r="U24" s="353"/>
    </row>
    <row r="25" s="317" customFormat="true" ht="9.75" hidden="false" customHeight="true" outlineLevel="0" collapsed="false">
      <c r="C25" s="348" t="n">
        <v>1973</v>
      </c>
      <c r="D25" s="351" t="n">
        <v>6.19</v>
      </c>
      <c r="E25" s="351"/>
      <c r="F25" s="351" t="n">
        <v>8.798899</v>
      </c>
      <c r="G25" s="351"/>
      <c r="H25" s="351" t="n">
        <v>10.33</v>
      </c>
      <c r="I25" s="351"/>
      <c r="J25" s="351" t="n">
        <v>45.4361016</v>
      </c>
      <c r="K25" s="351"/>
      <c r="L25" s="351" t="n">
        <v>11.7</v>
      </c>
      <c r="M25" s="351"/>
      <c r="N25" s="351" t="n">
        <v>14.8</v>
      </c>
      <c r="O25" s="350"/>
      <c r="P25" s="327"/>
      <c r="S25" s="352"/>
      <c r="T25" s="353"/>
      <c r="U25" s="353"/>
    </row>
    <row r="26" s="317" customFormat="true" ht="9.75" hidden="false" customHeight="true" outlineLevel="0" collapsed="false">
      <c r="C26" s="348" t="n">
        <v>1974</v>
      </c>
      <c r="D26" s="351" t="n">
        <v>7.04</v>
      </c>
      <c r="E26" s="351"/>
      <c r="F26" s="351" t="n">
        <v>10.133728</v>
      </c>
      <c r="G26" s="351"/>
      <c r="H26" s="351" t="n">
        <v>13.38</v>
      </c>
      <c r="I26" s="351"/>
      <c r="J26" s="351" t="n">
        <v>52.9931214</v>
      </c>
      <c r="K26" s="351"/>
      <c r="L26" s="351" t="n">
        <v>13.3</v>
      </c>
      <c r="M26" s="351"/>
      <c r="N26" s="351" t="n">
        <v>17.3</v>
      </c>
      <c r="O26" s="350"/>
      <c r="P26" s="327"/>
      <c r="S26" s="352"/>
      <c r="T26" s="353"/>
      <c r="U26" s="353"/>
    </row>
    <row r="27" s="317" customFormat="true" ht="9.75" hidden="false" customHeight="true" outlineLevel="0" collapsed="false">
      <c r="C27" s="348" t="n">
        <v>1975</v>
      </c>
      <c r="D27" s="351" t="n">
        <v>9.32</v>
      </c>
      <c r="E27" s="351"/>
      <c r="F27" s="351" t="n">
        <v>12.211344</v>
      </c>
      <c r="G27" s="351"/>
      <c r="H27" s="351" t="n">
        <v>24.4</v>
      </c>
      <c r="I27" s="351"/>
      <c r="J27" s="351" t="n">
        <v>88.5435117</v>
      </c>
      <c r="K27" s="351"/>
      <c r="L27" s="351" t="n">
        <v>15.4</v>
      </c>
      <c r="M27" s="351"/>
      <c r="N27" s="351" t="n">
        <v>19.3</v>
      </c>
      <c r="O27" s="350"/>
      <c r="P27" s="327"/>
      <c r="S27" s="352"/>
      <c r="T27" s="353"/>
      <c r="U27" s="353"/>
    </row>
    <row r="28" s="317" customFormat="true" ht="9.75" hidden="false" customHeight="true" outlineLevel="0" collapsed="false">
      <c r="C28" s="348" t="n">
        <v>1976</v>
      </c>
      <c r="D28" s="351" t="n">
        <v>10.23</v>
      </c>
      <c r="E28" s="351"/>
      <c r="F28" s="351" t="n">
        <v>12.533387</v>
      </c>
      <c r="G28" s="351"/>
      <c r="H28" s="351" t="n">
        <v>22.72</v>
      </c>
      <c r="I28" s="351"/>
      <c r="J28" s="351" t="n">
        <v>77.9679599</v>
      </c>
      <c r="K28" s="351"/>
      <c r="L28" s="351" t="n">
        <v>17.4</v>
      </c>
      <c r="M28" s="351"/>
      <c r="N28" s="351" t="n">
        <v>21.2</v>
      </c>
      <c r="O28" s="350"/>
      <c r="P28" s="327"/>
      <c r="S28" s="352"/>
      <c r="T28" s="353"/>
      <c r="U28" s="353"/>
    </row>
    <row r="29" s="317" customFormat="true" ht="9.75" hidden="false" customHeight="true" outlineLevel="0" collapsed="false">
      <c r="C29" s="348" t="n">
        <v>1977</v>
      </c>
      <c r="D29" s="351" t="n">
        <v>12.06</v>
      </c>
      <c r="E29" s="351"/>
      <c r="F29" s="351" t="n">
        <v>13.375022</v>
      </c>
      <c r="G29" s="351"/>
      <c r="H29" s="351" t="n">
        <v>23.14</v>
      </c>
      <c r="I29" s="351"/>
      <c r="J29" s="351" t="n">
        <v>74.561515</v>
      </c>
      <c r="K29" s="351"/>
      <c r="L29" s="351" t="n">
        <v>17.7</v>
      </c>
      <c r="M29" s="351"/>
      <c r="N29" s="351" t="n">
        <v>21.7</v>
      </c>
      <c r="O29" s="350"/>
      <c r="P29" s="327"/>
      <c r="S29" s="352"/>
      <c r="T29" s="353"/>
      <c r="U29" s="353"/>
    </row>
    <row r="30" s="317" customFormat="true" ht="9.75" hidden="false" customHeight="true" outlineLevel="0" collapsed="false">
      <c r="C30" s="348" t="n">
        <v>1978</v>
      </c>
      <c r="D30" s="351" t="n">
        <v>12.06</v>
      </c>
      <c r="E30" s="351"/>
      <c r="F30" s="351" t="n">
        <v>13.805444</v>
      </c>
      <c r="G30" s="351"/>
      <c r="H30" s="351" t="n">
        <v>21.53</v>
      </c>
      <c r="I30" s="351"/>
      <c r="J30" s="351" t="n">
        <v>64.455231</v>
      </c>
      <c r="K30" s="351"/>
      <c r="L30" s="351" t="n">
        <v>20.2</v>
      </c>
      <c r="M30" s="351"/>
      <c r="N30" s="351" t="n">
        <v>24.7</v>
      </c>
      <c r="O30" s="350"/>
      <c r="P30" s="327"/>
      <c r="S30" s="352"/>
      <c r="T30" s="353"/>
      <c r="U30" s="353"/>
    </row>
    <row r="31" s="317" customFormat="true" ht="9.75" hidden="false" customHeight="true" outlineLevel="0" collapsed="false">
      <c r="C31" s="348" t="n">
        <v>1979</v>
      </c>
      <c r="D31" s="351" t="n">
        <v>12.87</v>
      </c>
      <c r="E31" s="351"/>
      <c r="F31" s="351" t="n">
        <v>14.387888</v>
      </c>
      <c r="G31" s="351"/>
      <c r="H31" s="351" t="n">
        <v>23.56</v>
      </c>
      <c r="I31" s="351"/>
      <c r="J31" s="351" t="n">
        <v>63.3974736</v>
      </c>
      <c r="K31" s="351"/>
      <c r="L31" s="351" t="n">
        <v>21.2</v>
      </c>
      <c r="M31" s="351"/>
      <c r="N31" s="351" t="n">
        <v>24.3</v>
      </c>
      <c r="O31" s="350"/>
      <c r="P31" s="327"/>
      <c r="S31" s="352"/>
      <c r="T31" s="353"/>
      <c r="U31" s="353"/>
    </row>
    <row r="32" s="317" customFormat="true" ht="2.25" hidden="false" customHeight="true" outlineLevel="0" collapsed="false">
      <c r="C32" s="348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0"/>
      <c r="P32" s="327"/>
      <c r="S32" s="352"/>
      <c r="T32" s="353"/>
      <c r="U32" s="353"/>
    </row>
    <row r="33" s="317" customFormat="true" ht="9.75" hidden="false" customHeight="true" outlineLevel="0" collapsed="false">
      <c r="C33" s="348" t="n">
        <v>1980</v>
      </c>
      <c r="D33" s="351" t="n">
        <v>14.59</v>
      </c>
      <c r="E33" s="351"/>
      <c r="F33" s="351" t="n">
        <v>16.625451</v>
      </c>
      <c r="G33" s="351"/>
      <c r="H33" s="351" t="n">
        <v>28.1166666</v>
      </c>
      <c r="I33" s="351"/>
      <c r="J33" s="351" t="n">
        <v>66.6310124</v>
      </c>
      <c r="K33" s="351"/>
      <c r="L33" s="351" t="n">
        <v>23.1</v>
      </c>
      <c r="M33" s="351"/>
      <c r="N33" s="351" t="n">
        <v>26.1</v>
      </c>
      <c r="O33" s="350"/>
      <c r="P33" s="327"/>
      <c r="S33" s="352"/>
      <c r="T33" s="353"/>
      <c r="U33" s="353"/>
    </row>
    <row r="34" s="317" customFormat="true" ht="9.75" hidden="false" customHeight="true" outlineLevel="0" collapsed="false">
      <c r="C34" s="348" t="n">
        <v>1981</v>
      </c>
      <c r="D34" s="351" t="n">
        <v>15.79</v>
      </c>
      <c r="E34" s="351"/>
      <c r="F34" s="351" t="n">
        <v>18.147605</v>
      </c>
      <c r="G34" s="351"/>
      <c r="H34" s="351" t="n">
        <v>28.1083333</v>
      </c>
      <c r="I34" s="351"/>
      <c r="J34" s="351" t="n">
        <v>60.3719906</v>
      </c>
      <c r="K34" s="351"/>
      <c r="L34" s="351" t="n">
        <v>27.6</v>
      </c>
      <c r="M34" s="351"/>
      <c r="N34" s="351" t="n">
        <v>31.2</v>
      </c>
      <c r="O34" s="350"/>
      <c r="P34" s="327"/>
      <c r="S34" s="352"/>
      <c r="T34" s="353"/>
      <c r="U34" s="353"/>
    </row>
    <row r="35" s="317" customFormat="true" ht="9.75" hidden="false" customHeight="true" outlineLevel="0" collapsed="false">
      <c r="C35" s="348" t="n">
        <v>1982</v>
      </c>
      <c r="D35" s="351" t="n">
        <v>19.88</v>
      </c>
      <c r="E35" s="351"/>
      <c r="F35" s="351" t="n">
        <v>20.225713</v>
      </c>
      <c r="G35" s="351"/>
      <c r="H35" s="351" t="n">
        <v>32.5</v>
      </c>
      <c r="I35" s="351"/>
      <c r="J35" s="351" t="n">
        <v>65.7718046</v>
      </c>
      <c r="K35" s="351"/>
      <c r="L35" s="351" t="n">
        <v>29.7</v>
      </c>
      <c r="M35" s="351"/>
      <c r="N35" s="351" t="n">
        <v>34.2</v>
      </c>
      <c r="O35" s="350"/>
      <c r="P35" s="327"/>
      <c r="S35" s="352"/>
      <c r="T35" s="353"/>
      <c r="U35" s="353"/>
    </row>
    <row r="36" s="317" customFormat="true" ht="9.75" hidden="false" customHeight="true" outlineLevel="0" collapsed="false">
      <c r="C36" s="348" t="n">
        <v>1983</v>
      </c>
      <c r="D36" s="351" t="n">
        <v>21.23</v>
      </c>
      <c r="E36" s="351"/>
      <c r="F36" s="351" t="n">
        <v>19.157549</v>
      </c>
      <c r="G36" s="351"/>
      <c r="H36" s="351" t="n">
        <v>29</v>
      </c>
      <c r="I36" s="351"/>
      <c r="J36" s="351" t="n">
        <v>56.8620313</v>
      </c>
      <c r="K36" s="351"/>
      <c r="L36" s="351" t="n">
        <v>34.8</v>
      </c>
      <c r="M36" s="351"/>
      <c r="N36" s="351" t="n">
        <v>40</v>
      </c>
      <c r="O36" s="350"/>
      <c r="P36" s="327"/>
      <c r="S36" s="352"/>
      <c r="T36" s="353"/>
      <c r="U36" s="353"/>
    </row>
    <row r="37" s="317" customFormat="true" ht="9.75" hidden="false" customHeight="true" outlineLevel="0" collapsed="false">
      <c r="C37" s="348" t="n">
        <v>1984</v>
      </c>
      <c r="D37" s="351" t="n">
        <v>18.87</v>
      </c>
      <c r="E37" s="351"/>
      <c r="F37" s="351" t="n">
        <v>16.597543</v>
      </c>
      <c r="G37" s="351"/>
      <c r="H37" s="351" t="n">
        <v>26.15</v>
      </c>
      <c r="I37" s="351"/>
      <c r="J37" s="351" t="n">
        <v>49.1597343</v>
      </c>
      <c r="K37" s="351"/>
      <c r="L37" s="351" t="n">
        <v>30.45</v>
      </c>
      <c r="M37" s="351"/>
      <c r="N37" s="351" t="n">
        <v>34.85</v>
      </c>
      <c r="O37" s="350"/>
      <c r="P37" s="327"/>
      <c r="S37" s="352"/>
      <c r="T37" s="353"/>
      <c r="U37" s="353"/>
    </row>
    <row r="38" s="317" customFormat="true" ht="9.75" hidden="false" customHeight="true" outlineLevel="0" collapsed="false">
      <c r="C38" s="348" t="n">
        <v>1985</v>
      </c>
      <c r="D38" s="351" t="n">
        <v>22.98</v>
      </c>
      <c r="E38" s="351"/>
      <c r="F38" s="351" t="n">
        <v>16.104361</v>
      </c>
      <c r="G38" s="351"/>
      <c r="H38" s="351" t="n">
        <v>26.56</v>
      </c>
      <c r="I38" s="351"/>
      <c r="J38" s="351" t="n">
        <v>48.2207621</v>
      </c>
      <c r="K38" s="351"/>
      <c r="L38" s="351" t="n">
        <v>26.67</v>
      </c>
      <c r="M38" s="351"/>
      <c r="N38" s="351" t="n">
        <v>30.87</v>
      </c>
      <c r="O38" s="350"/>
      <c r="P38" s="327"/>
      <c r="S38" s="352"/>
      <c r="T38" s="353"/>
      <c r="U38" s="353"/>
    </row>
    <row r="39" s="317" customFormat="true" ht="9.75" hidden="false" customHeight="true" outlineLevel="0" collapsed="false">
      <c r="C39" s="348" t="n">
        <v>1986</v>
      </c>
      <c r="D39" s="351" t="n">
        <v>24.33</v>
      </c>
      <c r="E39" s="351"/>
      <c r="F39" s="351" t="n">
        <v>16.322365</v>
      </c>
      <c r="G39" s="351"/>
      <c r="H39" s="351" t="n">
        <v>26.26</v>
      </c>
      <c r="I39" s="351"/>
      <c r="J39" s="351" t="n">
        <v>46.7880406</v>
      </c>
      <c r="K39" s="351"/>
      <c r="L39" s="351" t="n">
        <v>27.05</v>
      </c>
      <c r="M39" s="351"/>
      <c r="N39" s="351" t="n">
        <v>31.55</v>
      </c>
      <c r="O39" s="350"/>
      <c r="P39" s="327"/>
      <c r="S39" s="352"/>
      <c r="T39" s="353"/>
      <c r="U39" s="353"/>
    </row>
    <row r="40" s="317" customFormat="true" ht="9.75" hidden="false" customHeight="true" outlineLevel="0" collapsed="false">
      <c r="C40" s="348" t="n">
        <v>1987</v>
      </c>
      <c r="D40" s="351" t="n">
        <v>21.54</v>
      </c>
      <c r="E40" s="351"/>
      <c r="F40" s="351" t="n">
        <v>15.09646</v>
      </c>
      <c r="G40" s="351"/>
      <c r="H40" s="351" t="n">
        <v>24.5</v>
      </c>
      <c r="I40" s="351"/>
      <c r="J40" s="351" t="n">
        <v>42.1090941</v>
      </c>
      <c r="K40" s="351"/>
      <c r="L40" s="351" t="n">
        <v>25.97</v>
      </c>
      <c r="M40" s="351"/>
      <c r="N40" s="351" t="n">
        <v>30.29</v>
      </c>
      <c r="O40" s="350"/>
      <c r="P40" s="327"/>
      <c r="S40" s="352"/>
      <c r="T40" s="353"/>
      <c r="U40" s="353"/>
    </row>
    <row r="41" s="317" customFormat="true" ht="9.75" hidden="false" customHeight="true" outlineLevel="0" collapsed="false">
      <c r="C41" s="348" t="n">
        <v>1988</v>
      </c>
      <c r="D41" s="351" t="n">
        <v>18.681</v>
      </c>
      <c r="E41" s="351"/>
      <c r="F41" s="351" t="n">
        <v>14.649958</v>
      </c>
      <c r="G41" s="351"/>
      <c r="H41" s="351" t="n">
        <v>23.5</v>
      </c>
      <c r="I41" s="351"/>
      <c r="J41" s="351" t="n">
        <v>38.807871</v>
      </c>
      <c r="K41" s="351"/>
      <c r="L41" s="351" t="n">
        <v>24.67</v>
      </c>
      <c r="M41" s="351"/>
      <c r="N41" s="351" t="n">
        <v>28.78</v>
      </c>
      <c r="O41" s="350"/>
      <c r="P41" s="327"/>
      <c r="S41" s="352"/>
      <c r="T41" s="353"/>
      <c r="U41" s="353"/>
    </row>
    <row r="42" s="317" customFormat="true" ht="9.75" hidden="false" customHeight="true" outlineLevel="0" collapsed="false">
      <c r="C42" s="348" t="n">
        <v>1989</v>
      </c>
      <c r="D42" s="351" t="n">
        <v>20.526621</v>
      </c>
      <c r="E42" s="351"/>
      <c r="F42" s="351" t="n">
        <v>16.267901</v>
      </c>
      <c r="G42" s="351"/>
      <c r="H42" s="351" t="n">
        <v>26.56</v>
      </c>
      <c r="I42" s="351"/>
      <c r="J42" s="351" t="n">
        <v>41.8414626</v>
      </c>
      <c r="K42" s="351"/>
      <c r="L42" s="351" t="n">
        <v>23.68</v>
      </c>
      <c r="M42" s="351"/>
      <c r="N42" s="351" t="n">
        <v>28.78</v>
      </c>
      <c r="O42" s="350"/>
      <c r="P42" s="327"/>
      <c r="S42" s="352"/>
      <c r="T42" s="353"/>
      <c r="U42" s="353"/>
    </row>
    <row r="43" s="317" customFormat="true" ht="2.25" hidden="false" customHeight="true" outlineLevel="0" collapsed="false">
      <c r="C43" s="348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0"/>
      <c r="P43" s="327"/>
      <c r="S43" s="352"/>
      <c r="T43" s="353"/>
      <c r="U43" s="353"/>
    </row>
    <row r="44" s="317" customFormat="true" ht="9.75" hidden="false" customHeight="true" outlineLevel="0" collapsed="false">
      <c r="C44" s="348" t="n">
        <v>1990</v>
      </c>
      <c r="D44" s="351" t="n">
        <v>23.551995</v>
      </c>
      <c r="E44" s="351"/>
      <c r="F44" s="351" t="n">
        <v>18.400962</v>
      </c>
      <c r="G44" s="351"/>
      <c r="H44" s="351" t="n">
        <v>30.8</v>
      </c>
      <c r="I44" s="351"/>
      <c r="J44" s="351" t="n">
        <v>46.0359716</v>
      </c>
      <c r="K44" s="351"/>
      <c r="L44" s="351" t="n">
        <v>26.76</v>
      </c>
      <c r="M44" s="351"/>
      <c r="N44" s="351" t="n">
        <v>33.76</v>
      </c>
      <c r="O44" s="350"/>
      <c r="P44" s="327"/>
      <c r="S44" s="352"/>
      <c r="T44" s="353"/>
      <c r="U44" s="353"/>
    </row>
    <row r="45" s="317" customFormat="true" ht="9.75" hidden="false" customHeight="true" outlineLevel="0" collapsed="false">
      <c r="C45" s="348" t="n">
        <v>1991</v>
      </c>
      <c r="D45" s="351" t="n">
        <v>25.922</v>
      </c>
      <c r="E45" s="351"/>
      <c r="F45" s="351" t="n">
        <v>20.195778</v>
      </c>
      <c r="G45" s="351"/>
      <c r="H45" s="351" t="n">
        <v>33.25</v>
      </c>
      <c r="I45" s="351"/>
      <c r="J45" s="351" t="n">
        <v>47.6787462</v>
      </c>
      <c r="K45" s="351"/>
      <c r="L45" s="351" t="n">
        <v>31.03</v>
      </c>
      <c r="M45" s="351"/>
      <c r="N45" s="351" t="n">
        <v>39.15</v>
      </c>
      <c r="O45" s="350"/>
      <c r="P45" s="327"/>
      <c r="S45" s="352"/>
      <c r="T45" s="353"/>
      <c r="U45" s="353"/>
    </row>
    <row r="46" s="317" customFormat="true" ht="9.75" hidden="false" customHeight="true" outlineLevel="0" collapsed="false">
      <c r="C46" s="348" t="n">
        <v>1992</v>
      </c>
      <c r="D46" s="351" t="n">
        <v>27.184259</v>
      </c>
      <c r="E46" s="351"/>
      <c r="F46" s="351" t="n">
        <v>19.988531</v>
      </c>
      <c r="G46" s="351"/>
      <c r="H46" s="351" t="n">
        <v>31.62</v>
      </c>
      <c r="I46" s="351"/>
      <c r="J46" s="351" t="n">
        <v>44.0084748</v>
      </c>
      <c r="K46" s="351"/>
      <c r="L46" s="351" t="n">
        <v>33.49</v>
      </c>
      <c r="M46" s="351"/>
      <c r="N46" s="351" t="n">
        <v>41.48</v>
      </c>
      <c r="O46" s="350"/>
      <c r="P46" s="327"/>
      <c r="S46" s="352"/>
      <c r="T46" s="353"/>
      <c r="U46" s="353"/>
    </row>
    <row r="47" s="317" customFormat="true" ht="9.75" hidden="false" customHeight="true" outlineLevel="0" collapsed="false">
      <c r="C47" s="348" t="n">
        <v>1993</v>
      </c>
      <c r="D47" s="351" t="n">
        <v>25.928268</v>
      </c>
      <c r="E47" s="351"/>
      <c r="F47" s="351" t="n">
        <v>17.63423</v>
      </c>
      <c r="G47" s="351"/>
      <c r="H47" s="351" t="n">
        <v>28.14</v>
      </c>
      <c r="I47" s="351"/>
      <c r="J47" s="351" t="n">
        <v>38.0421633</v>
      </c>
      <c r="K47" s="351"/>
      <c r="L47" s="351" t="n">
        <v>31.85</v>
      </c>
      <c r="M47" s="351"/>
      <c r="N47" s="351" t="n">
        <v>38.84</v>
      </c>
      <c r="O47" s="350"/>
      <c r="P47" s="327"/>
      <c r="S47" s="352"/>
      <c r="T47" s="353"/>
      <c r="U47" s="353"/>
    </row>
    <row r="48" s="317" customFormat="true" ht="9.75" hidden="false" customHeight="true" outlineLevel="0" collapsed="false">
      <c r="C48" s="348" t="n">
        <v>1994</v>
      </c>
      <c r="D48" s="351" t="n">
        <v>21.749299</v>
      </c>
      <c r="E48" s="351"/>
      <c r="F48" s="351" t="n">
        <v>15.913375</v>
      </c>
      <c r="G48" s="351"/>
      <c r="H48" s="351" t="n">
        <v>25.47</v>
      </c>
      <c r="I48" s="351"/>
      <c r="J48" s="351" t="n">
        <v>33.5576236</v>
      </c>
      <c r="K48" s="351"/>
      <c r="L48" s="351" t="n">
        <v>28.35</v>
      </c>
      <c r="M48" s="351"/>
      <c r="N48" s="351" t="n">
        <v>35.34</v>
      </c>
      <c r="O48" s="350"/>
      <c r="P48" s="327"/>
      <c r="S48" s="352"/>
      <c r="T48" s="353"/>
      <c r="U48" s="353"/>
    </row>
    <row r="49" s="317" customFormat="true" ht="9.75" hidden="false" customHeight="true" outlineLevel="0" collapsed="false">
      <c r="C49" s="348" t="n">
        <v>1995</v>
      </c>
      <c r="D49" s="351" t="n">
        <v>22.49332</v>
      </c>
      <c r="E49" s="351"/>
      <c r="F49" s="351" t="n">
        <v>16.678729</v>
      </c>
      <c r="G49" s="351"/>
      <c r="H49" s="351" t="n">
        <v>26.95</v>
      </c>
      <c r="I49" s="351"/>
      <c r="J49" s="351" t="n">
        <v>34.5386225</v>
      </c>
      <c r="K49" s="351"/>
      <c r="L49" s="351" t="n">
        <v>27.15</v>
      </c>
      <c r="M49" s="351"/>
      <c r="N49" s="351" t="n">
        <v>35.89</v>
      </c>
      <c r="O49" s="350"/>
      <c r="P49" s="327"/>
      <c r="S49" s="352"/>
      <c r="T49" s="353"/>
      <c r="U49" s="353"/>
    </row>
    <row r="50" s="317" customFormat="true" ht="9.75" hidden="false" customHeight="true" outlineLevel="0" collapsed="false">
      <c r="C50" s="348" t="n">
        <v>1996</v>
      </c>
      <c r="D50" s="351" t="n">
        <v>22.676448</v>
      </c>
      <c r="E50" s="351"/>
      <c r="F50" s="351" t="n">
        <v>17.754434</v>
      </c>
      <c r="G50" s="351"/>
      <c r="H50" s="351" t="n">
        <v>28.57</v>
      </c>
      <c r="I50" s="351"/>
      <c r="J50" s="351" t="n">
        <v>35.5720939</v>
      </c>
      <c r="K50" s="351"/>
      <c r="L50" s="351" t="n">
        <v>28.78</v>
      </c>
      <c r="M50" s="351"/>
      <c r="N50" s="351" t="n">
        <v>37.68</v>
      </c>
      <c r="O50" s="350"/>
      <c r="P50" s="327"/>
      <c r="S50" s="352"/>
      <c r="T50" s="353"/>
      <c r="U50" s="353"/>
    </row>
    <row r="51" s="317" customFormat="true" ht="9.75" hidden="false" customHeight="true" outlineLevel="0" collapsed="false">
      <c r="C51" s="348" t="n">
        <v>1997</v>
      </c>
      <c r="D51" s="351" t="n">
        <v>24.289829</v>
      </c>
      <c r="E51" s="351"/>
      <c r="F51" s="351" t="n">
        <v>18.073163</v>
      </c>
      <c r="G51" s="351"/>
      <c r="H51" s="351" t="n">
        <v>28.88</v>
      </c>
      <c r="I51" s="351"/>
      <c r="J51" s="351" t="n">
        <v>35.1366836</v>
      </c>
      <c r="K51" s="351"/>
      <c r="L51" s="351" t="n">
        <v>29.1</v>
      </c>
      <c r="M51" s="351"/>
      <c r="N51" s="351" t="n">
        <v>37.68</v>
      </c>
      <c r="O51" s="350"/>
      <c r="P51" s="327"/>
      <c r="S51" s="352"/>
      <c r="T51" s="353"/>
      <c r="U51" s="353"/>
    </row>
    <row r="52" s="317" customFormat="true" ht="9.75" hidden="false" customHeight="true" outlineLevel="0" collapsed="false">
      <c r="C52" s="348" t="n">
        <v>1998</v>
      </c>
      <c r="D52" s="351" t="n">
        <v>29.227307</v>
      </c>
      <c r="E52" s="351"/>
      <c r="F52" s="351" t="n">
        <v>18.395696</v>
      </c>
      <c r="G52" s="351"/>
      <c r="H52" s="351" t="n">
        <v>29.69</v>
      </c>
      <c r="I52" s="351"/>
      <c r="J52" s="351" t="n">
        <v>35.5700193</v>
      </c>
      <c r="K52" s="351"/>
      <c r="L52" s="351" t="n">
        <v>29.92</v>
      </c>
      <c r="M52" s="351"/>
      <c r="N52" s="351" t="n">
        <v>38.79</v>
      </c>
      <c r="O52" s="350"/>
      <c r="P52" s="327"/>
      <c r="S52" s="352"/>
      <c r="T52" s="353"/>
      <c r="U52" s="353"/>
    </row>
    <row r="53" s="317" customFormat="true" ht="9.75" hidden="false" customHeight="true" outlineLevel="0" collapsed="false">
      <c r="C53" s="348" t="n">
        <v>1999</v>
      </c>
      <c r="D53" s="351" t="n">
        <v>25.62635</v>
      </c>
      <c r="E53" s="351"/>
      <c r="F53" s="351" t="n">
        <v>16.537529</v>
      </c>
      <c r="G53" s="351"/>
      <c r="H53" s="351" t="n">
        <v>26.96</v>
      </c>
      <c r="I53" s="351"/>
      <c r="J53" s="351" t="n">
        <v>31.6077642</v>
      </c>
      <c r="K53" s="351"/>
      <c r="L53" s="351" t="n">
        <v>26.63</v>
      </c>
      <c r="M53" s="351"/>
      <c r="N53" s="351" t="n">
        <v>34.83</v>
      </c>
      <c r="O53" s="350"/>
      <c r="P53" s="327"/>
      <c r="S53" s="352"/>
      <c r="T53" s="353"/>
      <c r="U53" s="353"/>
    </row>
    <row r="54" s="317" customFormat="true" ht="2.25" hidden="false" customHeight="true" outlineLevel="0" collapsed="false">
      <c r="C54" s="348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0"/>
      <c r="P54" s="327"/>
      <c r="S54" s="352"/>
      <c r="T54" s="353"/>
      <c r="U54" s="353"/>
    </row>
    <row r="55" s="317" customFormat="true" ht="9.75" hidden="false" customHeight="true" outlineLevel="0" collapsed="false">
      <c r="C55" s="348" t="n">
        <v>2000</v>
      </c>
      <c r="D55" s="351" t="n">
        <v>28.136086</v>
      </c>
      <c r="E55" s="351"/>
      <c r="F55" s="351" t="n">
        <v>16.384937</v>
      </c>
      <c r="G55" s="351"/>
      <c r="H55" s="351" t="n">
        <v>27.67</v>
      </c>
      <c r="I55" s="351"/>
      <c r="J55" s="351" t="n">
        <v>31.3804902</v>
      </c>
      <c r="K55" s="351"/>
      <c r="L55" s="351" t="n">
        <v>27.79</v>
      </c>
      <c r="M55" s="351"/>
      <c r="N55" s="351" t="n">
        <v>36.84</v>
      </c>
      <c r="O55" s="350"/>
      <c r="P55" s="327"/>
      <c r="S55" s="352"/>
      <c r="T55" s="353"/>
      <c r="U55" s="353"/>
    </row>
    <row r="56" s="317" customFormat="true" ht="9.75" hidden="false" customHeight="true" outlineLevel="0" collapsed="false">
      <c r="C56" s="348" t="n">
        <v>2001</v>
      </c>
      <c r="D56" s="351" t="n">
        <v>33.381764</v>
      </c>
      <c r="E56" s="351"/>
      <c r="F56" s="351" t="n">
        <v>17.279603</v>
      </c>
      <c r="G56" s="351"/>
      <c r="H56" s="351" t="n">
        <v>28.92</v>
      </c>
      <c r="I56" s="351"/>
      <c r="J56" s="351" t="n">
        <v>31.8966585</v>
      </c>
      <c r="K56" s="351"/>
      <c r="L56" s="351" t="n">
        <v>28.984</v>
      </c>
      <c r="M56" s="351"/>
      <c r="N56" s="351" t="n">
        <v>38.03</v>
      </c>
      <c r="O56" s="350"/>
      <c r="P56" s="327"/>
      <c r="S56" s="352"/>
      <c r="T56" s="353"/>
      <c r="U56" s="353"/>
    </row>
    <row r="57" s="317" customFormat="true" ht="9.75" hidden="false" customHeight="true" outlineLevel="0" collapsed="false">
      <c r="C57" s="348" t="n">
        <v>2002</v>
      </c>
      <c r="D57" s="351" t="n">
        <v>31.325568</v>
      </c>
      <c r="E57" s="351"/>
      <c r="F57" s="351" t="n">
        <v>17.03807</v>
      </c>
      <c r="G57" s="351"/>
      <c r="H57" s="351" t="n">
        <v>28.62</v>
      </c>
      <c r="I57" s="351"/>
      <c r="J57" s="351" t="n">
        <v>31.0729534</v>
      </c>
      <c r="K57" s="351"/>
      <c r="L57" s="351" t="n">
        <v>28.28</v>
      </c>
      <c r="M57" s="351"/>
      <c r="N57" s="351" t="n">
        <v>36.13</v>
      </c>
      <c r="O57" s="350"/>
      <c r="P57" s="327"/>
      <c r="S57" s="352"/>
      <c r="T57" s="353"/>
      <c r="U57" s="353"/>
    </row>
    <row r="58" s="317" customFormat="true" ht="9.75" hidden="false" customHeight="true" outlineLevel="0" collapsed="false">
      <c r="C58" s="348" t="n">
        <v>2003</v>
      </c>
      <c r="D58" s="351" t="n">
        <v>27.147956</v>
      </c>
      <c r="E58" s="351"/>
      <c r="F58" s="351" t="n">
        <v>17.697318</v>
      </c>
      <c r="G58" s="351"/>
      <c r="H58" s="351" t="n">
        <v>31.04</v>
      </c>
      <c r="I58" s="351"/>
      <c r="J58" s="351" t="n">
        <v>32.9523171</v>
      </c>
      <c r="K58" s="351"/>
      <c r="L58" s="351" t="n">
        <v>30.83</v>
      </c>
      <c r="M58" s="351"/>
      <c r="N58" s="351" t="n">
        <v>39.35</v>
      </c>
      <c r="O58" s="350"/>
      <c r="P58" s="327"/>
      <c r="S58" s="352"/>
      <c r="T58" s="353"/>
      <c r="U58" s="353"/>
    </row>
    <row r="59" s="317" customFormat="true" ht="9.75" hidden="false" customHeight="true" outlineLevel="0" collapsed="false">
      <c r="C59" s="348" t="n">
        <v>2004</v>
      </c>
      <c r="D59" s="351" t="n">
        <v>29.401682</v>
      </c>
      <c r="E59" s="351"/>
      <c r="F59" s="351" t="n">
        <v>21.66904</v>
      </c>
      <c r="G59" s="351"/>
      <c r="H59" s="351" t="n">
        <v>36.45</v>
      </c>
      <c r="I59" s="351"/>
      <c r="J59" s="351" t="n">
        <v>37.6866562</v>
      </c>
      <c r="K59" s="351"/>
      <c r="L59" s="351" t="n">
        <v>36.570546</v>
      </c>
      <c r="M59" s="351"/>
      <c r="N59" s="351" t="n">
        <v>46.67697</v>
      </c>
      <c r="O59" s="350"/>
      <c r="P59" s="327"/>
      <c r="S59" s="352"/>
      <c r="T59" s="353"/>
      <c r="U59" s="353"/>
    </row>
    <row r="60" s="317" customFormat="true" ht="9.75" hidden="false" customHeight="true" outlineLevel="0" collapsed="false">
      <c r="C60" s="348" t="n">
        <v>2005</v>
      </c>
      <c r="D60" s="351" t="n">
        <v>46.262297</v>
      </c>
      <c r="E60" s="351"/>
      <c r="F60" s="351" t="n">
        <v>31.111395</v>
      </c>
      <c r="G60" s="351"/>
      <c r="H60" s="351" t="n">
        <v>62.51</v>
      </c>
      <c r="I60" s="351"/>
      <c r="J60" s="351" t="n">
        <v>62.51</v>
      </c>
      <c r="K60" s="351"/>
      <c r="L60" s="351" t="n">
        <v>62.7184863</v>
      </c>
      <c r="M60" s="351"/>
      <c r="N60" s="351" t="n">
        <v>80.0510035</v>
      </c>
      <c r="O60" s="350"/>
      <c r="P60" s="327"/>
      <c r="S60" s="352"/>
      <c r="T60" s="353"/>
      <c r="U60" s="353"/>
    </row>
    <row r="61" s="317" customFormat="true" ht="9.75" hidden="false" customHeight="true" outlineLevel="0" collapsed="false">
      <c r="C61" s="348" t="n">
        <v>2006</v>
      </c>
      <c r="D61" s="351" t="n">
        <v>58.059974</v>
      </c>
      <c r="E61" s="351"/>
      <c r="F61" s="351" t="n">
        <v>38.609883</v>
      </c>
      <c r="G61" s="351"/>
      <c r="H61" s="351" t="n">
        <v>74.39</v>
      </c>
      <c r="I61" s="351"/>
      <c r="J61" s="351" t="n">
        <v>72.0775984</v>
      </c>
      <c r="K61" s="351"/>
      <c r="L61" s="351" t="n">
        <v>74.6349988</v>
      </c>
      <c r="M61" s="351"/>
      <c r="N61" s="351" t="n">
        <v>95.2606942</v>
      </c>
      <c r="O61" s="350"/>
      <c r="P61" s="327"/>
      <c r="S61" s="352"/>
      <c r="T61" s="353"/>
      <c r="U61" s="353"/>
    </row>
    <row r="62" customFormat="false" ht="2.25" hidden="false" customHeight="true" outlineLevel="0" collapsed="false">
      <c r="C62" s="324"/>
      <c r="D62" s="324"/>
      <c r="E62" s="354"/>
      <c r="F62" s="354"/>
      <c r="G62" s="354"/>
      <c r="H62" s="354"/>
      <c r="I62" s="354"/>
      <c r="J62" s="355"/>
      <c r="K62" s="355"/>
      <c r="L62" s="355"/>
      <c r="M62" s="355"/>
      <c r="N62" s="356"/>
      <c r="O62" s="355"/>
      <c r="P62" s="342"/>
      <c r="Q62" s="343"/>
      <c r="R62" s="317"/>
      <c r="S62" s="343"/>
    </row>
    <row r="63" customFormat="false" ht="9.75" hidden="false" customHeight="true" outlineLevel="0" collapsed="false">
      <c r="C63" s="324"/>
      <c r="D63" s="324"/>
      <c r="E63" s="357"/>
      <c r="F63" s="354"/>
      <c r="G63" s="354"/>
      <c r="H63" s="354"/>
      <c r="I63" s="354"/>
      <c r="J63" s="355"/>
      <c r="K63" s="355"/>
      <c r="L63" s="355"/>
      <c r="M63" s="355"/>
      <c r="N63" s="356"/>
      <c r="O63" s="355"/>
      <c r="P63" s="342"/>
      <c r="Q63" s="343"/>
      <c r="R63" s="317"/>
      <c r="S63" s="343"/>
    </row>
    <row r="64" customFormat="false" ht="9.75" hidden="false" customHeight="true" outlineLevel="0" collapsed="false">
      <c r="C64" s="325"/>
      <c r="D64" s="324"/>
      <c r="E64" s="324"/>
      <c r="F64" s="358"/>
      <c r="G64" s="358"/>
      <c r="H64" s="358"/>
      <c r="I64" s="358"/>
      <c r="J64" s="355"/>
      <c r="K64" s="355"/>
      <c r="L64" s="355"/>
      <c r="M64" s="355"/>
      <c r="N64" s="355"/>
      <c r="O64" s="355"/>
      <c r="P64" s="342"/>
      <c r="Q64" s="343"/>
      <c r="R64" s="317"/>
      <c r="S64" s="343"/>
    </row>
    <row r="65" customFormat="false" ht="9.75" hidden="false" customHeight="true" outlineLevel="0" collapsed="false">
      <c r="C65" s="325"/>
      <c r="D65" s="324"/>
      <c r="E65" s="324"/>
      <c r="F65" s="358"/>
      <c r="G65" s="358"/>
      <c r="H65" s="358"/>
      <c r="I65" s="358"/>
      <c r="J65" s="355"/>
      <c r="K65" s="355"/>
      <c r="L65" s="355"/>
      <c r="M65" s="355"/>
      <c r="N65" s="355"/>
      <c r="O65" s="355"/>
      <c r="P65" s="342"/>
      <c r="Q65" s="343"/>
      <c r="R65" s="317"/>
      <c r="S65" s="343"/>
    </row>
    <row r="66" customFormat="false" ht="9.75" hidden="false" customHeight="true" outlineLevel="0" collapsed="false">
      <c r="C66" s="325"/>
      <c r="D66" s="324"/>
      <c r="E66" s="324"/>
      <c r="F66" s="358"/>
      <c r="G66" s="358"/>
      <c r="H66" s="358"/>
      <c r="I66" s="358"/>
      <c r="J66" s="355"/>
      <c r="K66" s="355"/>
      <c r="L66" s="355"/>
      <c r="M66" s="355"/>
      <c r="N66" s="355"/>
      <c r="O66" s="355"/>
      <c r="P66" s="342"/>
      <c r="Q66" s="343"/>
      <c r="R66" s="317"/>
      <c r="S66" s="343"/>
    </row>
    <row r="67" customFormat="false" ht="9.75" hidden="false" customHeight="true" outlineLevel="0" collapsed="false">
      <c r="C67" s="325"/>
      <c r="D67" s="324"/>
      <c r="E67" s="324"/>
      <c r="F67" s="358"/>
      <c r="G67" s="358"/>
      <c r="H67" s="358"/>
      <c r="I67" s="358"/>
      <c r="J67" s="355"/>
      <c r="K67" s="355"/>
      <c r="L67" s="355"/>
      <c r="M67" s="355"/>
      <c r="N67" s="355"/>
      <c r="O67" s="355"/>
      <c r="P67" s="342"/>
      <c r="Q67" s="343"/>
      <c r="R67" s="317"/>
      <c r="S67" s="343"/>
    </row>
    <row r="68" customFormat="false" ht="9.75" hidden="false" customHeight="true" outlineLevel="0" collapsed="false">
      <c r="C68" s="327"/>
      <c r="D68" s="324"/>
      <c r="E68" s="324"/>
      <c r="F68" s="358"/>
      <c r="G68" s="358"/>
      <c r="H68" s="358"/>
      <c r="I68" s="358"/>
      <c r="J68" s="355"/>
      <c r="K68" s="355"/>
      <c r="L68" s="355"/>
      <c r="M68" s="355"/>
      <c r="N68" s="355"/>
      <c r="O68" s="355"/>
      <c r="P68" s="342"/>
      <c r="Q68" s="343"/>
      <c r="R68" s="317"/>
      <c r="S68" s="343"/>
    </row>
    <row r="69" customFormat="false" ht="9.75" hidden="false" customHeight="true" outlineLevel="0" collapsed="false">
      <c r="C69" s="324"/>
      <c r="D69" s="324"/>
      <c r="E69" s="324"/>
      <c r="F69" s="358"/>
      <c r="G69" s="358"/>
      <c r="H69" s="358"/>
      <c r="I69" s="358"/>
      <c r="J69" s="355"/>
      <c r="K69" s="355"/>
      <c r="L69" s="355"/>
      <c r="M69" s="355"/>
      <c r="N69" s="355"/>
      <c r="O69" s="355"/>
      <c r="P69" s="342"/>
      <c r="Q69" s="343"/>
      <c r="R69" s="317"/>
      <c r="S69" s="343"/>
    </row>
    <row r="70" customFormat="false" ht="9.75" hidden="false" customHeight="true" outlineLevel="0" collapsed="false">
      <c r="C70" s="320"/>
      <c r="D70" s="320"/>
      <c r="E70" s="320"/>
      <c r="F70" s="359"/>
      <c r="G70" s="359"/>
      <c r="H70" s="359"/>
      <c r="I70" s="359"/>
      <c r="J70" s="360"/>
      <c r="K70" s="360"/>
      <c r="L70" s="360"/>
      <c r="M70" s="360"/>
      <c r="N70" s="360"/>
      <c r="O70" s="360"/>
      <c r="P70" s="343"/>
      <c r="Q70" s="343"/>
      <c r="R70" s="317"/>
      <c r="S70" s="343"/>
    </row>
    <row r="71" customFormat="false" ht="9.75" hidden="false" customHeight="true" outlineLevel="0" collapsed="false">
      <c r="C71" s="361"/>
      <c r="D71" s="320"/>
      <c r="E71" s="320"/>
      <c r="F71" s="359"/>
      <c r="G71" s="359"/>
      <c r="H71" s="359"/>
      <c r="I71" s="359"/>
      <c r="J71" s="360"/>
      <c r="K71" s="360"/>
      <c r="L71" s="360"/>
      <c r="M71" s="360"/>
      <c r="N71" s="360"/>
      <c r="O71" s="360"/>
      <c r="P71" s="343"/>
      <c r="Q71" s="343"/>
      <c r="R71" s="317"/>
      <c r="S71" s="343"/>
    </row>
    <row r="72" customFormat="false" ht="9.75" hidden="false" customHeight="true" outlineLevel="0" collapsed="false">
      <c r="C72" s="361"/>
      <c r="D72" s="320"/>
      <c r="E72" s="320"/>
      <c r="F72" s="359"/>
      <c r="G72" s="359"/>
      <c r="H72" s="359"/>
      <c r="I72" s="359"/>
      <c r="J72" s="360"/>
      <c r="K72" s="360"/>
      <c r="L72" s="360"/>
      <c r="M72" s="360"/>
      <c r="N72" s="360"/>
      <c r="O72" s="360"/>
      <c r="P72" s="343"/>
      <c r="Q72" s="343"/>
      <c r="R72" s="317"/>
      <c r="S72" s="343"/>
    </row>
    <row r="73" customFormat="false" ht="9.75" hidden="false" customHeight="true" outlineLevel="0" collapsed="false">
      <c r="C73" s="361"/>
      <c r="D73" s="320"/>
      <c r="E73" s="320"/>
      <c r="F73" s="359"/>
      <c r="G73" s="359"/>
      <c r="H73" s="359"/>
      <c r="I73" s="359"/>
      <c r="J73" s="360"/>
      <c r="K73" s="360"/>
      <c r="L73" s="360"/>
      <c r="M73" s="360"/>
      <c r="N73" s="360"/>
      <c r="O73" s="360"/>
      <c r="P73" s="343"/>
      <c r="Q73" s="343"/>
      <c r="R73" s="317"/>
      <c r="S73" s="343"/>
    </row>
    <row r="74" customFormat="false" ht="9.75" hidden="false" customHeight="true" outlineLevel="0" collapsed="false">
      <c r="C74" s="361"/>
      <c r="D74" s="320"/>
      <c r="E74" s="320"/>
      <c r="F74" s="359"/>
      <c r="G74" s="359"/>
      <c r="H74" s="359"/>
      <c r="I74" s="359"/>
      <c r="J74" s="360"/>
      <c r="K74" s="360"/>
      <c r="L74" s="360"/>
      <c r="M74" s="360"/>
      <c r="N74" s="360"/>
      <c r="O74" s="360"/>
      <c r="P74" s="343"/>
      <c r="Q74" s="343"/>
      <c r="R74" s="317"/>
      <c r="S74" s="343"/>
    </row>
    <row r="75" customFormat="false" ht="9.75" hidden="false" customHeight="true" outlineLevel="0" collapsed="false">
      <c r="C75" s="361"/>
      <c r="D75" s="320"/>
      <c r="E75" s="320"/>
      <c r="F75" s="359"/>
      <c r="G75" s="359"/>
      <c r="H75" s="359"/>
      <c r="I75" s="359"/>
      <c r="J75" s="360"/>
      <c r="K75" s="360"/>
      <c r="L75" s="360"/>
      <c r="M75" s="360"/>
      <c r="N75" s="360"/>
      <c r="O75" s="360"/>
      <c r="P75" s="343"/>
      <c r="Q75" s="343"/>
      <c r="R75" s="317"/>
      <c r="S75" s="343"/>
    </row>
    <row r="76" customFormat="false" ht="3.75" hidden="false" customHeight="true" outlineLevel="0" collapsed="false">
      <c r="C76" s="317"/>
      <c r="D76" s="320"/>
      <c r="E76" s="320"/>
      <c r="F76" s="359"/>
      <c r="G76" s="359"/>
      <c r="H76" s="359"/>
      <c r="I76" s="359"/>
      <c r="J76" s="360"/>
      <c r="K76" s="360"/>
      <c r="L76" s="360"/>
      <c r="M76" s="360"/>
      <c r="N76" s="360"/>
      <c r="O76" s="360"/>
      <c r="P76" s="343"/>
      <c r="Q76" s="343"/>
      <c r="S76" s="343"/>
    </row>
    <row r="77" customFormat="false" ht="9.75" hidden="false" customHeight="true" outlineLevel="0" collapsed="false">
      <c r="C77" s="320"/>
      <c r="D77" s="320"/>
      <c r="E77" s="320"/>
      <c r="F77" s="359"/>
      <c r="G77" s="359"/>
      <c r="H77" s="359"/>
      <c r="I77" s="359"/>
      <c r="J77" s="360"/>
      <c r="K77" s="360"/>
      <c r="L77" s="360"/>
      <c r="M77" s="360"/>
      <c r="N77" s="360"/>
      <c r="O77" s="360"/>
      <c r="P77" s="343"/>
      <c r="Q77" s="343"/>
      <c r="R77" s="317"/>
      <c r="S77" s="343"/>
    </row>
    <row r="78" customFormat="false" ht="23.1" hidden="false" customHeight="true" outlineLevel="0" collapsed="false">
      <c r="C78" s="320"/>
      <c r="D78" s="320"/>
      <c r="E78" s="320"/>
      <c r="F78" s="359"/>
      <c r="G78" s="359"/>
      <c r="H78" s="359"/>
      <c r="I78" s="359"/>
      <c r="J78" s="360"/>
      <c r="K78" s="360"/>
      <c r="L78" s="360"/>
      <c r="M78" s="360"/>
      <c r="N78" s="360"/>
      <c r="O78" s="360"/>
      <c r="P78" s="343"/>
      <c r="Q78" s="343"/>
      <c r="S78" s="343"/>
    </row>
    <row r="79" customFormat="false" ht="9.75" hidden="false" customHeight="true" outlineLevel="0" collapsed="false"/>
    <row r="80" customFormat="false" ht="9.75" hidden="false" customHeight="true" outlineLevel="0" collapsed="false">
      <c r="Q80" s="317"/>
    </row>
    <row r="81" customFormat="false" ht="38.1" hidden="false" customHeight="true" outlineLevel="0" collapsed="false">
      <c r="R81" s="317"/>
    </row>
    <row r="82" customFormat="false" ht="18.6" hidden="false" customHeight="true" outlineLevel="0" collapsed="false">
      <c r="R82" s="317"/>
    </row>
    <row r="83" customFormat="false" ht="12.75" hidden="false" customHeight="false" outlineLevel="0" collapsed="false">
      <c r="R83" s="3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3:00:00Z</dcterms:created>
  <dc:creator/>
  <dc:description> </dc:description>
  <cp:keywords/>
  <dc:language>en-US</dc:language>
  <cp:lastModifiedBy/>
  <cp:lastPrinted>1969-12-31T13:00:00Z</cp:lastPrinted>
  <dcterms:modified xsi:type="dcterms:W3CDTF">2007-12-03T22:07:50Z</dcterms:modified>
  <cp:revision>0</cp:revision>
  <dc:subject> </dc:subject>
  <dc:title/>
</cp:coreProperties>
</file>