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 Summary Australia" sheetId="1" state="visible" r:id="rId2"/>
    <sheet name="123 Exports pf" sheetId="2" state="visible" r:id="rId3"/>
    <sheet name="124 Exports by countries" sheetId="3" state="visible" r:id="rId4"/>
    <sheet name="125 Imports pf" sheetId="4" state="visible" r:id="rId5"/>
    <sheet name="126 Imports by countries" sheetId="5" state="visible" r:id="rId6"/>
    <sheet name="127 Value World imports(a)" sheetId="6" state="visible" r:id="rId7"/>
    <sheet name="127 World imports(b)" sheetId="7" state="visible" r:id="rId8"/>
    <sheet name="128 World trade export(a)" sheetId="8" state="visible" r:id="rId9"/>
    <sheet name="128 World trade export(b)" sheetId="9" state="visible" r:id="rId10"/>
    <sheet name="129 World trade import(a)" sheetId="10" state="visible" r:id="rId11"/>
    <sheet name="129 World trade import(b)" sheetId="11" state="visible" r:id="rId12"/>
    <sheet name="Sheet1" sheetId="12" state="hidden" r:id="rId13"/>
    <sheet name="Sheet2" sheetId="13" state="hidden" r:id="rId14"/>
    <sheet name="Sheet3" sheetId="14" state="hidden" r:id="rId15"/>
  </sheets>
  <definedNames>
    <definedName function="false" hidden="false" localSheetId="0" name="_xlnm.Print_Area" vbProcedure="false">'122 Summary Australia'!$A$1:$T$69</definedName>
    <definedName function="false" hidden="false" localSheetId="1" name="_xlnm.Print_Area" vbProcedure="false">'123 Exports pf'!$A$1:$T$91</definedName>
    <definedName function="false" hidden="false" localSheetId="2" name="_xlnm.Print_Area" vbProcedure="false">'124 Exports by countries'!$A$1:$P$87</definedName>
    <definedName function="false" hidden="false" localSheetId="3" name="_xlnm.Print_Area" vbProcedure="false">'125 Imports pf'!$A$1:$T$85</definedName>
    <definedName function="false" hidden="false" localSheetId="4" name="_xlnm.Print_Area" vbProcedure="false">'126 Imports by countries'!$A$1:$P$88</definedName>
    <definedName function="false" hidden="false" localSheetId="5" name="_xlnm.Print_Area" vbProcedure="false">'127 Value World imports(a)'!$A$1:$P$76</definedName>
    <definedName function="false" hidden="false" localSheetId="6" name="_xlnm.Print_Area" vbProcedure="false">'127 World imports(b)'!$A$1:$P$39</definedName>
    <definedName function="false" hidden="false" localSheetId="7" name="_xlnm.Print_Area" vbProcedure="false">'128 World trade export(a)'!$A$1:$P$79</definedName>
    <definedName function="false" hidden="false" localSheetId="8" name="_xlnm.Print_Area" vbProcedure="false">'128 World trade export(b)'!$A$1:$P$70</definedName>
    <definedName function="false" hidden="false" localSheetId="9" name="_xlnm.Print_Area" vbProcedure="false">'129 World trade import(a)'!$A$1:$P$79</definedName>
    <definedName function="false" hidden="false" localSheetId="10" name="_xlnm.Print_Area" vbProcedure="false">'129 World trade import(b)'!$A$1:$P$68</definedName>
    <definedName function="false" hidden="false" name="pagend" vbProcedure="false">'122 Summary Australia'!$Y$73</definedName>
    <definedName function="false" hidden="false" name="Pagestart" vbProcedure="false">#REF!</definedName>
    <definedName function="false" hidden="false" name="tablend" vbProcedure="false">'122 Summary Australia'!$Y$71</definedName>
    <definedName function="false" hidden="false" name="tablestart" vbProcedure="false">#REF!</definedName>
    <definedName function="false" hidden="false" localSheetId="0" name="int_ext_sel" vbProcedure="false">2</definedName>
    <definedName function="false" hidden="false" localSheetId="1" name="int_ext_sel" vbProcedure="false">2</definedName>
    <definedName function="false" hidden="false" localSheetId="1" name="pagend" vbProcedure="false">'123 Exports pf'!$X$97</definedName>
    <definedName function="false" hidden="false" localSheetId="1" name="Pagestart" vbProcedure="false">#REF!</definedName>
    <definedName function="false" hidden="false" localSheetId="1" name="tablend" vbProcedure="false">'123 Exports pf'!$X$95</definedName>
    <definedName function="false" hidden="false" localSheetId="1" name="tablestart" vbProcedure="false">#REF!</definedName>
    <definedName function="false" hidden="false" localSheetId="2" name="int_ext_sel" vbProcedure="false">2</definedName>
    <definedName function="false" hidden="false" localSheetId="2" name="pagend" vbProcedure="false">'124 Exports by countries'!$S$87</definedName>
    <definedName function="false" hidden="false" localSheetId="2" name="Pagestart" vbProcedure="false">#REF!</definedName>
    <definedName function="false" hidden="false" localSheetId="2" name="tablend" vbProcedure="false">'124 Exports by countries'!$S$85</definedName>
    <definedName function="false" hidden="false" localSheetId="2" name="tablestart" vbProcedure="false">#REF!</definedName>
    <definedName function="false" hidden="false" localSheetId="3" name="int_ext_sel" vbProcedure="false">2</definedName>
    <definedName function="false" hidden="false" localSheetId="3" name="pagend" vbProcedure="false">'125 Imports pf'!$V$91</definedName>
    <definedName function="false" hidden="false" localSheetId="3" name="Pagestart" vbProcedure="false">#REF!</definedName>
    <definedName function="false" hidden="false" localSheetId="3" name="tablend" vbProcedure="false">'125 Imports pf'!$V$89</definedName>
    <definedName function="false" hidden="false" localSheetId="3" name="tablestart" vbProcedure="false">#REF!</definedName>
    <definedName function="false" hidden="false" localSheetId="4" name="int_ext_sel" vbProcedure="false">2</definedName>
    <definedName function="false" hidden="false" localSheetId="4" name="pagend" vbProcedure="false">'126 Imports by countries'!$S$89</definedName>
    <definedName function="false" hidden="false" localSheetId="4" name="Pagestart" vbProcedure="false">#REF!</definedName>
    <definedName function="false" hidden="false" localSheetId="4" name="tablend" vbProcedure="false">'126 Imports by countries'!$S$87</definedName>
    <definedName function="false" hidden="false" localSheetId="4" name="tablestart" vbProcedure="false">#REF!</definedName>
    <definedName function="false" hidden="false" localSheetId="5" name="pagend" vbProcedure="false">'127 Value World imports(a)'!$S$106</definedName>
    <definedName function="false" hidden="false" localSheetId="5" name="pagestart" vbProcedure="false">#REF!</definedName>
    <definedName function="false" hidden="false" localSheetId="5" name="tablend" vbProcedure="false">'127 Value World imports(a)'!$T$99</definedName>
    <definedName function="false" hidden="false" localSheetId="5" name="tablestart" vbProcedure="false">#REF!</definedName>
    <definedName function="false" hidden="false" localSheetId="6" name="pagend" vbProcedure="false">'127 World imports(b)'!$S$44</definedName>
    <definedName function="false" hidden="false" localSheetId="6" name="pagestart" vbProcedure="false">#REF!</definedName>
    <definedName function="false" hidden="false" localSheetId="6" name="tablend" vbProcedure="false">'127 World imports(b)'!$S$37</definedName>
    <definedName function="false" hidden="false" localSheetId="6" name="tablestart" vbProcedure="false">#REF!</definedName>
    <definedName function="false" hidden="false" localSheetId="7" name="int_ext_sel" vbProcedure="false">2</definedName>
    <definedName function="false" hidden="false" localSheetId="7" name="pagend" vbProcedure="false">'128 World trade export(a)'!$S$84</definedName>
    <definedName function="false" hidden="false" localSheetId="7" name="Pagestart" vbProcedure="false">#REF!</definedName>
    <definedName function="false" hidden="false" localSheetId="7" name="tablend" vbProcedure="false">'128 World trade export(a)'!$S$82</definedName>
    <definedName function="false" hidden="false" localSheetId="7" name="tablestart" vbProcedure="false">#REF!</definedName>
    <definedName function="false" hidden="false" localSheetId="8" name="int_ext_sel" vbProcedure="false">2</definedName>
    <definedName function="false" hidden="false" localSheetId="8" name="pagend" vbProcedure="false">'128 World trade export(b)'!$S$75</definedName>
    <definedName function="false" hidden="false" localSheetId="8" name="Pagestart" vbProcedure="false">#REF!</definedName>
    <definedName function="false" hidden="false" localSheetId="8" name="tablend" vbProcedure="false">'128 World trade export(b)'!$S$73</definedName>
    <definedName function="false" hidden="false" localSheetId="8" name="tablestart" vbProcedure="false">#REF!</definedName>
    <definedName function="false" hidden="false" localSheetId="9" name="int_ext_sel" vbProcedure="false">2</definedName>
    <definedName function="false" hidden="false" localSheetId="9" name="pagend" vbProcedure="false">'129 World trade import(a)'!$T$84</definedName>
    <definedName function="false" hidden="false" localSheetId="9" name="Pagestart" vbProcedure="false">#REF!</definedName>
    <definedName function="false" hidden="false" localSheetId="9" name="tablend" vbProcedure="false">'129 World trade import(a)'!$T$82</definedName>
    <definedName function="false" hidden="false" localSheetId="9" name="tablestart" vbProcedure="false">#REF!</definedName>
    <definedName function="false" hidden="false" localSheetId="10" name="int_ext_sel" vbProcedure="false">2</definedName>
    <definedName function="false" hidden="false" localSheetId="10" name="pagend" vbProcedure="false">'129 World trade import(b)'!$S$74</definedName>
    <definedName function="false" hidden="false" localSheetId="10" name="Pagestart" vbProcedure="false">#REF!</definedName>
    <definedName function="false" hidden="false" localSheetId="10" name="tablend" vbProcedure="false">'129 World trade import(b)'!$S$72</definedName>
    <definedName function="false" hidden="false" localSheetId="10" name="tablesta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61">
  <si>
    <t xml:space="preserve"> </t>
  </si>
  <si>
    <t xml:space="preserve">Food</t>
  </si>
  <si>
    <r>
      <rPr>
        <sz val="24"/>
        <color rgb="FF000000"/>
        <rFont val="FuturaTLig"/>
        <family val="0"/>
      </rPr>
      <t xml:space="preserve">122</t>
    </r>
    <r>
      <rPr>
        <sz val="24"/>
        <color rgb="FF000000"/>
        <rFont val="FuturaTMed"/>
        <family val="0"/>
      </rPr>
      <t xml:space="preserve"> </t>
    </r>
    <r>
      <rPr>
        <sz val="10"/>
        <color rgb="FF000000"/>
        <rFont val="FuturaTMed"/>
        <family val="0"/>
      </rPr>
      <t xml:space="preserve">Summary statistics for the Australian processed food industry</t>
    </r>
  </si>
  <si>
    <t xml:space="preserve">    Employment</t>
  </si>
  <si>
    <t xml:space="preserve">     Wages and</t>
  </si>
  <si>
    <t xml:space="preserve">  Sales and service</t>
  </si>
  <si>
    <t xml:space="preserve">        Industry</t>
  </si>
  <si>
    <r>
      <rPr>
        <sz val="8"/>
        <color rgb="FF000000"/>
        <rFont val="FuturaTMed"/>
        <family val="0"/>
      </rPr>
      <t xml:space="preserve">    at 30 June </t>
    </r>
    <r>
      <rPr>
        <sz val="7"/>
        <color rgb="FF000000"/>
        <rFont val="FuturaTMed"/>
        <family val="0"/>
      </rPr>
      <t xml:space="preserve">a</t>
    </r>
  </si>
  <si>
    <r>
      <rPr>
        <sz val="8"/>
        <color rgb="FF000000"/>
        <rFont val="FuturaTMed"/>
        <family val="0"/>
      </rPr>
      <t xml:space="preserve">        salaries </t>
    </r>
    <r>
      <rPr>
        <sz val="7"/>
        <color rgb="FF000000"/>
        <rFont val="FuturaTMed"/>
        <family val="0"/>
      </rPr>
      <t xml:space="preserve">b</t>
    </r>
  </si>
  <si>
    <r>
      <rPr>
        <sz val="8"/>
        <color rgb="FF000000"/>
        <rFont val="FuturaTMed"/>
        <family val="0"/>
      </rPr>
      <t xml:space="preserve">      income </t>
    </r>
    <r>
      <rPr>
        <sz val="7"/>
        <color rgb="FF000000"/>
        <rFont val="FuturaTMed"/>
        <family val="0"/>
      </rPr>
      <t xml:space="preserve">c</t>
    </r>
  </si>
  <si>
    <t xml:space="preserve">    value added</t>
  </si>
  <si>
    <t xml:space="preserve">2003-04</t>
  </si>
  <si>
    <t xml:space="preserve">2004-05</t>
  </si>
  <si>
    <t xml:space="preserve">'000</t>
  </si>
  <si>
    <t xml:space="preserve">$m</t>
  </si>
  <si>
    <t xml:space="preserve">Meat</t>
  </si>
  <si>
    <t xml:space="preserve">Meat processing</t>
  </si>
  <si>
    <t xml:space="preserve">Poultry processing</t>
  </si>
  <si>
    <t xml:space="preserve">Bacon, ham and smallgoods</t>
  </si>
  <si>
    <t xml:space="preserve">Total</t>
  </si>
  <si>
    <t xml:space="preserve">Dairy</t>
  </si>
  <si>
    <t xml:space="preserve">Milk and cream processing</t>
  </si>
  <si>
    <t xml:space="preserve">Ice cream</t>
  </si>
  <si>
    <t xml:space="preserve">Other dairy products</t>
  </si>
  <si>
    <t xml:space="preserve">Fruit and vegetables</t>
  </si>
  <si>
    <t xml:space="preserve">Oil and fat</t>
  </si>
  <si>
    <t xml:space="preserve">Flour mill and cereal food</t>
  </si>
  <si>
    <t xml:space="preserve">Flour mill products</t>
  </si>
  <si>
    <t xml:space="preserve">Cereal food and baking mixes</t>
  </si>
  <si>
    <t xml:space="preserve">Bakery products</t>
  </si>
  <si>
    <t xml:space="preserve">Bread</t>
  </si>
  <si>
    <t xml:space="preserve">Cakes and pastry products</t>
  </si>
  <si>
    <t xml:space="preserve">Biscuits</t>
  </si>
  <si>
    <t xml:space="preserve">Other food</t>
  </si>
  <si>
    <t xml:space="preserve">Sugar</t>
  </si>
  <si>
    <t xml:space="preserve">Confectionery</t>
  </si>
  <si>
    <t xml:space="preserve">Seafood</t>
  </si>
  <si>
    <t xml:space="preserve">Prepared animal and bird feed</t>
  </si>
  <si>
    <t xml:space="preserve">Food nec</t>
  </si>
  <si>
    <t xml:space="preserve">Beverage and malt</t>
  </si>
  <si>
    <t xml:space="preserve">Soft drink, cordial and syrup</t>
  </si>
  <si>
    <t xml:space="preserve">Beer and malt</t>
  </si>
  <si>
    <t xml:space="preserve">Wine</t>
  </si>
  <si>
    <t xml:space="preserve">Spirits</t>
  </si>
  <si>
    <t xml:space="preserve">na</t>
  </si>
  <si>
    <r>
      <rPr>
        <sz val="8"/>
        <color rgb="FF000000"/>
        <rFont val="FuturaTLig"/>
        <family val="0"/>
      </rPr>
      <t xml:space="preserve">Total </t>
    </r>
    <r>
      <rPr>
        <sz val="7"/>
        <color rgb="FF000000"/>
        <rFont val="FuturaTMed"/>
        <family val="0"/>
      </rPr>
      <t xml:space="preserve">d</t>
    </r>
  </si>
  <si>
    <r>
      <rPr>
        <sz val="8"/>
        <color rgb="FF000000"/>
        <rFont val="FuturaTMed"/>
        <family val="0"/>
      </rPr>
      <t xml:space="preserve">Total food and beverages </t>
    </r>
    <r>
      <rPr>
        <sz val="7"/>
        <color rgb="FF000000"/>
        <rFont val="FuturaTMed"/>
        <family val="0"/>
      </rPr>
      <t xml:space="preserve">d</t>
    </r>
  </si>
  <si>
    <r>
      <rPr>
        <sz val="24"/>
        <color rgb="FF000000"/>
        <rFont val="FuturaTLig"/>
        <family val="0"/>
      </rPr>
      <t xml:space="preserve">123</t>
    </r>
    <r>
      <rPr>
        <sz val="24"/>
        <color rgb="FF000000"/>
        <rFont val="FuturaTMed"/>
        <family val="0"/>
      </rPr>
      <t xml:space="preserve"> </t>
    </r>
    <r>
      <rPr>
        <sz val="10"/>
        <color rgb="FF000000"/>
        <rFont val="FuturaTMed"/>
        <family val="0"/>
      </rPr>
      <t xml:space="preserve">Value of Australian food exports, by level of transformation</t>
    </r>
  </si>
  <si>
    <t xml:space="preserve">1999-00</t>
  </si>
  <si>
    <t xml:space="preserve">2000-01</t>
  </si>
  <si>
    <t xml:space="preserve">2001-02</t>
  </si>
  <si>
    <t xml:space="preserve">2002-03</t>
  </si>
  <si>
    <t xml:space="preserve">2005-06</t>
  </si>
  <si>
    <t xml:space="preserve">2006-07</t>
  </si>
  <si>
    <t xml:space="preserve">Minimally transformed</t>
  </si>
  <si>
    <t xml:space="preserve">Live animals except fish</t>
  </si>
  <si>
    <t xml:space="preserve">Fish or shellfish</t>
  </si>
  <si>
    <t xml:space="preserve">Horticulture</t>
  </si>
  <si>
    <t xml:space="preserve">Vegetables</t>
  </si>
  <si>
    <t xml:space="preserve">Fruit and nuts</t>
  </si>
  <si>
    <t xml:space="preserve">Eggs</t>
  </si>
  <si>
    <r>
      <rPr>
        <sz val="8"/>
        <color rgb="FF000000"/>
        <rFont val="FuturaTMed"/>
        <family val="0"/>
      </rPr>
      <t xml:space="preserve">Grains </t>
    </r>
    <r>
      <rPr>
        <sz val="7"/>
        <color rgb="FF000000"/>
        <rFont val="FuturaTMed"/>
        <family val="0"/>
      </rPr>
      <t xml:space="preserve">a</t>
    </r>
  </si>
  <si>
    <t xml:space="preserve">Oilseeds</t>
  </si>
  <si>
    <t xml:space="preserve">Animal feed</t>
  </si>
  <si>
    <t xml:space="preserve">Substantially transformed</t>
  </si>
  <si>
    <t xml:space="preserve">Bread, cakes and pastry products</t>
  </si>
  <si>
    <r>
      <rPr>
        <sz val="8"/>
        <color rgb="FF000000"/>
        <rFont val="FuturaTLig"/>
        <family val="0"/>
      </rPr>
      <t xml:space="preserve">Sugar </t>
    </r>
    <r>
      <rPr>
        <sz val="7"/>
        <color rgb="FF000000"/>
        <rFont val="FuturaTMed"/>
        <family val="0"/>
      </rPr>
      <t xml:space="preserve">a</t>
    </r>
    <r>
      <rPr>
        <sz val="7"/>
        <color rgb="FF000000"/>
        <rFont val="FuturaTLig"/>
        <family val="0"/>
      </rPr>
      <t xml:space="preserve"> </t>
    </r>
  </si>
  <si>
    <t xml:space="preserve">Beverages and malt</t>
  </si>
  <si>
    <t xml:space="preserve">Spirit</t>
  </si>
  <si>
    <t xml:space="preserve">Total food and beverages</t>
  </si>
  <si>
    <t xml:space="preserve">Elaborately transformed</t>
  </si>
  <si>
    <r>
      <rPr>
        <sz val="24"/>
        <color rgb="FF000000"/>
        <rFont val="FuturaTLig"/>
        <family val="0"/>
      </rPr>
      <t xml:space="preserve">124</t>
    </r>
    <r>
      <rPr>
        <sz val="24"/>
        <color rgb="FF000000"/>
        <rFont val="FuturaTMed"/>
        <family val="0"/>
      </rPr>
      <t xml:space="preserve"> </t>
    </r>
    <r>
      <rPr>
        <sz val="10"/>
        <color rgb="FF000000"/>
        <rFont val="FuturaTMed"/>
        <family val="0"/>
      </rPr>
      <t xml:space="preserve">Value of Australian food exports to selected regions</t>
    </r>
  </si>
  <si>
    <t xml:space="preserve">Asia</t>
  </si>
  <si>
    <t xml:space="preserve">European Union 25</t>
  </si>
  <si>
    <t xml:space="preserve">NAFTA</t>
  </si>
  <si>
    <r>
      <rPr>
        <sz val="8"/>
        <color rgb="FF000000"/>
        <rFont val="FuturaTLig"/>
        <family val="0"/>
      </rPr>
      <t xml:space="preserve">Sugar </t>
    </r>
    <r>
      <rPr>
        <sz val="7"/>
        <color rgb="FF000000"/>
        <rFont val="FuturaTMed"/>
        <family val="0"/>
      </rPr>
      <t xml:space="preserve">a</t>
    </r>
  </si>
  <si>
    <t xml:space="preserve">Total food and beverage</t>
  </si>
  <si>
    <r>
      <rPr>
        <sz val="24"/>
        <color rgb="FF000000"/>
        <rFont val="FuturaTLig"/>
        <family val="0"/>
      </rPr>
      <t xml:space="preserve">125</t>
    </r>
    <r>
      <rPr>
        <sz val="24"/>
        <color rgb="FF000000"/>
        <rFont val="FuturaTMed"/>
        <family val="0"/>
      </rPr>
      <t xml:space="preserve"> </t>
    </r>
    <r>
      <rPr>
        <sz val="10"/>
        <color rgb="FF000000"/>
        <rFont val="FuturaTMed"/>
        <family val="0"/>
      </rPr>
      <t xml:space="preserve">Value of Australian food imports, by level of transformation</t>
    </r>
  </si>
  <si>
    <t xml:space="preserve">Grains</t>
  </si>
  <si>
    <r>
      <rPr>
        <sz val="24"/>
        <color rgb="FF000000"/>
        <rFont val="FuturaTLig"/>
        <family val="0"/>
      </rPr>
      <t xml:space="preserve">126</t>
    </r>
    <r>
      <rPr>
        <sz val="24"/>
        <color rgb="FF000000"/>
        <rFont val="FuturaTMed"/>
        <family val="0"/>
      </rPr>
      <t xml:space="preserve"> </t>
    </r>
    <r>
      <rPr>
        <sz val="10"/>
        <color rgb="FF000000"/>
        <rFont val="FuturaTMed"/>
        <family val="0"/>
      </rPr>
      <t xml:space="preserve">Value of Australian food imports from selected regions</t>
    </r>
  </si>
  <si>
    <t xml:space="preserve">Cereal food and baking mix</t>
  </si>
  <si>
    <t xml:space="preserve">Sugar </t>
  </si>
  <si>
    <r>
      <rPr>
        <sz val="24"/>
        <color rgb="FF000000"/>
        <rFont val="FuturaTLig"/>
        <family val="0"/>
      </rPr>
      <t xml:space="preserve">127</t>
    </r>
    <r>
      <rPr>
        <sz val="24"/>
        <color rgb="FF000000"/>
        <rFont val="FuturaTMed"/>
        <family val="0"/>
      </rPr>
      <t xml:space="preserve"> </t>
    </r>
    <r>
      <rPr>
        <sz val="10"/>
        <color rgb="FF000000"/>
        <rFont val="FuturaTMed"/>
        <family val="0"/>
      </rPr>
      <t xml:space="preserve">Value of world food imports, by level of transformation</t>
    </r>
    <r>
      <rPr>
        <sz val="11"/>
        <color rgb="FF000000"/>
        <rFont val="FuturaTMed"/>
        <family val="0"/>
      </rPr>
      <t xml:space="preserve"> </t>
    </r>
    <r>
      <rPr>
        <sz val="7"/>
        <color rgb="FF000000"/>
        <rFont val="FuturaTMed"/>
        <family val="0"/>
      </rPr>
      <t xml:space="preserve">a</t>
    </r>
  </si>
  <si>
    <t xml:space="preserve">Share</t>
  </si>
  <si>
    <t xml:space="preserve">b</t>
  </si>
  <si>
    <t xml:space="preserve">US$m</t>
  </si>
  <si>
    <t xml:space="preserve">%</t>
  </si>
  <si>
    <t xml:space="preserve">Fish, live or fresh</t>
  </si>
  <si>
    <t xml:space="preserve">Fish, dried, salted or smoked</t>
  </si>
  <si>
    <t xml:space="preserve">Shellfish</t>
  </si>
  <si>
    <t xml:space="preserve">Cocoa</t>
  </si>
  <si>
    <t xml:space="preserve">Eggs, albumin</t>
  </si>
  <si>
    <t xml:space="preserve">Grains and oilseeds</t>
  </si>
  <si>
    <t xml:space="preserve">Barley</t>
  </si>
  <si>
    <t xml:space="preserve">Maize</t>
  </si>
  <si>
    <t xml:space="preserve">Oilseeds, not soft oil</t>
  </si>
  <si>
    <t xml:space="preserve">Oilseeds, soft oil</t>
  </si>
  <si>
    <t xml:space="preserve">Rice</t>
  </si>
  <si>
    <t xml:space="preserve">Wheat or meslin</t>
  </si>
  <si>
    <t xml:space="preserve">Other cereal grains, nec</t>
  </si>
  <si>
    <t xml:space="preserve">Beef, fresh, chilled or frozen</t>
  </si>
  <si>
    <t xml:space="preserve">Meat, fresh, chilled or frozen </t>
  </si>
  <si>
    <t xml:space="preserve">Meat or offal, preserved </t>
  </si>
  <si>
    <t xml:space="preserve">Meat or offal, preserved, nec</t>
  </si>
  <si>
    <t xml:space="preserve">Milk products, excluding butter and cheese</t>
  </si>
  <si>
    <t xml:space="preserve">Butter and cheese</t>
  </si>
  <si>
    <t xml:space="preserve">Cheese and curd</t>
  </si>
  <si>
    <t xml:space="preserve">Cereal products</t>
  </si>
  <si>
    <t xml:space="preserve">Flour or meal from wheat or meslin </t>
  </si>
  <si>
    <t xml:space="preserve">Cereal flour or meal, nec</t>
  </si>
  <si>
    <t xml:space="preserve">Cereal etc flour or starch </t>
  </si>
  <si>
    <t xml:space="preserve">Vegetables, prepared or preserved </t>
  </si>
  <si>
    <t xml:space="preserve">Fruit, prepared or preserved </t>
  </si>
  <si>
    <t xml:space="preserve">Fruit or vegetable juices </t>
  </si>
  <si>
    <t xml:space="preserve">Sugar and confectionery</t>
  </si>
  <si>
    <t xml:space="preserve">Sugar, molasses and honey</t>
  </si>
  <si>
    <t xml:space="preserve">Sugar confectionery</t>
  </si>
  <si>
    <t xml:space="preserve">Chocolate and cocoa preparations</t>
  </si>
  <si>
    <t xml:space="preserve">Continued</t>
  </si>
  <si>
    <r>
      <rPr>
        <sz val="24"/>
        <color rgb="FF000000"/>
        <rFont val="FuturaTLig"/>
        <family val="0"/>
      </rPr>
      <t xml:space="preserve">127</t>
    </r>
    <r>
      <rPr>
        <sz val="24"/>
        <color rgb="FF000000"/>
        <rFont val="FuturaTMed"/>
        <family val="0"/>
      </rPr>
      <t xml:space="preserve"> </t>
    </r>
    <r>
      <rPr>
        <sz val="10"/>
        <color rgb="FF000000"/>
        <rFont val="FuturaTMed"/>
        <family val="0"/>
      </rPr>
      <t xml:space="preserve">Value of world food imports, by level of transformation</t>
    </r>
    <r>
      <rPr>
        <sz val="11"/>
        <color rgb="FF000000"/>
        <rFont val="FuturaTMed"/>
        <family val="0"/>
      </rPr>
      <t xml:space="preserve"> </t>
    </r>
    <r>
      <rPr>
        <sz val="7"/>
        <color rgb="FF000000"/>
        <rFont val="FuturaTMed"/>
        <family val="0"/>
      </rPr>
      <t xml:space="preserve">a </t>
    </r>
    <r>
      <rPr>
        <sz val="7"/>
        <color rgb="FF000000"/>
        <rFont val="FuturaTLig"/>
        <family val="0"/>
      </rPr>
      <t xml:space="preserve">continued</t>
    </r>
  </si>
  <si>
    <t xml:space="preserve">Animal and vegetable oil</t>
  </si>
  <si>
    <t xml:space="preserve">Margarine and shortening </t>
  </si>
  <si>
    <t xml:space="preserve">Animal oil or fat</t>
  </si>
  <si>
    <t xml:space="preserve">Vegetable oil or fat, fixed, soft</t>
  </si>
  <si>
    <t xml:space="preserve">Vegetable oils, fixed, not soft </t>
  </si>
  <si>
    <t xml:space="preserve">Animal or vegetable oils, processed</t>
  </si>
  <si>
    <t xml:space="preserve">Coffee and coffee substitutes</t>
  </si>
  <si>
    <t xml:space="preserve">Tea and mate </t>
  </si>
  <si>
    <t xml:space="preserve">Spices</t>
  </si>
  <si>
    <t xml:space="preserve">Edible products, nec</t>
  </si>
  <si>
    <t xml:space="preserve">Beverage</t>
  </si>
  <si>
    <t xml:space="preserve">Beverages, nonalcoholic, nec</t>
  </si>
  <si>
    <t xml:space="preserve">Alcoholic beverages</t>
  </si>
  <si>
    <r>
      <rPr>
        <sz val="8"/>
        <color rgb="FF000000"/>
        <rFont val="FuturaTLig"/>
        <family val="0"/>
      </rPr>
      <t xml:space="preserve">Animal feed </t>
    </r>
    <r>
      <rPr>
        <sz val="7"/>
        <color rgb="FF000000"/>
        <rFont val="FuturaTMed"/>
        <family val="0"/>
      </rPr>
      <t xml:space="preserve">c</t>
    </r>
  </si>
  <si>
    <r>
      <rPr>
        <sz val="24"/>
        <color rgb="FF000000"/>
        <rFont val="FuturaTLig"/>
        <family val="0"/>
      </rPr>
      <t xml:space="preserve">128</t>
    </r>
    <r>
      <rPr>
        <sz val="24"/>
        <color rgb="FF000000"/>
        <rFont val="FuturaTMed"/>
        <family val="0"/>
      </rPr>
      <t xml:space="preserve"> </t>
    </r>
    <r>
      <rPr>
        <sz val="10"/>
        <color rgb="FF000000"/>
        <rFont val="FuturaTMed"/>
        <family val="0"/>
      </rPr>
      <t xml:space="preserve">Value of world trade in processed foods, by major exporting countries</t>
    </r>
    <r>
      <rPr>
        <sz val="11"/>
        <color rgb="FF000000"/>
        <rFont val="FuturaTMed"/>
        <family val="0"/>
      </rPr>
      <t xml:space="preserve"> </t>
    </r>
    <r>
      <rPr>
        <sz val="7"/>
        <color rgb="FF000000"/>
        <rFont val="FuturaTMed"/>
        <family val="0"/>
      </rPr>
      <t xml:space="preserve">a</t>
    </r>
  </si>
  <si>
    <t xml:space="preserve">Australia</t>
  </si>
  <si>
    <t xml:space="preserve">Denmark</t>
  </si>
  <si>
    <t xml:space="preserve">France</t>
  </si>
  <si>
    <t xml:space="preserve">Netherlands</t>
  </si>
  <si>
    <t xml:space="preserve">United States</t>
  </si>
  <si>
    <t xml:space="preserve">Other</t>
  </si>
  <si>
    <t xml:space="preserve">Germany</t>
  </si>
  <si>
    <t xml:space="preserve">New Zealand</t>
  </si>
  <si>
    <t xml:space="preserve">China</t>
  </si>
  <si>
    <t xml:space="preserve">Korea, Rep. of</t>
  </si>
  <si>
    <t xml:space="preserve">Thailand</t>
  </si>
  <si>
    <t xml:space="preserve">Italy</t>
  </si>
  <si>
    <r>
      <rPr>
        <sz val="8"/>
        <color rgb="FF000000"/>
        <rFont val="FuturaTMed"/>
        <family val="0"/>
      </rPr>
      <t xml:space="preserve">Beverages </t>
    </r>
    <r>
      <rPr>
        <sz val="7"/>
        <color rgb="FF000000"/>
        <rFont val="FuturaTMed"/>
        <family val="0"/>
      </rPr>
      <t xml:space="preserve">c</t>
    </r>
  </si>
  <si>
    <t xml:space="preserve">United Kingdom</t>
  </si>
  <si>
    <t xml:space="preserve">Belgium–Luxembourg</t>
  </si>
  <si>
    <t xml:space="preserve">Brazil</t>
  </si>
  <si>
    <r>
      <rPr>
        <sz val="24"/>
        <color rgb="FF000000"/>
        <rFont val="FuturaTLig"/>
        <family val="0"/>
      </rPr>
      <t xml:space="preserve">128</t>
    </r>
    <r>
      <rPr>
        <sz val="24"/>
        <color rgb="FF000000"/>
        <rFont val="FuturaTMed"/>
        <family val="0"/>
      </rPr>
      <t xml:space="preserve"> </t>
    </r>
    <r>
      <rPr>
        <sz val="10"/>
        <color rgb="FF000000"/>
        <rFont val="FuturaTMed"/>
        <family val="0"/>
      </rPr>
      <t xml:space="preserve">Value of world trade in processed foods, major exporting countries</t>
    </r>
    <r>
      <rPr>
        <sz val="11"/>
        <color rgb="FF000000"/>
        <rFont val="FuturaTMed"/>
        <family val="0"/>
      </rPr>
      <t xml:space="preserve"> </t>
    </r>
    <r>
      <rPr>
        <sz val="7"/>
        <color rgb="FF000000"/>
        <rFont val="FuturaTMed"/>
        <family val="0"/>
      </rPr>
      <t xml:space="preserve">a </t>
    </r>
    <r>
      <rPr>
        <sz val="7"/>
        <color rgb="FF000000"/>
        <rFont val="FuturaTLig"/>
        <family val="0"/>
      </rPr>
      <t xml:space="preserve">continued</t>
    </r>
  </si>
  <si>
    <t xml:space="preserve">Argentina</t>
  </si>
  <si>
    <t xml:space="preserve">Malaysia</t>
  </si>
  <si>
    <t xml:space="preserve">Animal feed d</t>
  </si>
  <si>
    <t xml:space="preserve">Other processed food</t>
  </si>
  <si>
    <t xml:space="preserve">All processed food</t>
  </si>
  <si>
    <r>
      <rPr>
        <sz val="24"/>
        <color rgb="FF000000"/>
        <rFont val="FuturaTLig"/>
        <family val="0"/>
      </rPr>
      <t xml:space="preserve">129</t>
    </r>
    <r>
      <rPr>
        <sz val="24"/>
        <color rgb="FF000000"/>
        <rFont val="FuturaTMed"/>
        <family val="0"/>
      </rPr>
      <t xml:space="preserve"> </t>
    </r>
    <r>
      <rPr>
        <sz val="10"/>
        <color rgb="FF000000"/>
        <rFont val="FuturaTMed"/>
        <family val="0"/>
      </rPr>
      <t xml:space="preserve">Value of world trade in processed foods, by major importing countries</t>
    </r>
    <r>
      <rPr>
        <sz val="11"/>
        <color rgb="FF000000"/>
        <rFont val="FuturaTMed"/>
        <family val="0"/>
      </rPr>
      <t xml:space="preserve"> </t>
    </r>
    <r>
      <rPr>
        <sz val="7"/>
        <color rgb="FF000000"/>
        <rFont val="FuturaTMed"/>
        <family val="0"/>
      </rPr>
      <t xml:space="preserve">a</t>
    </r>
  </si>
  <si>
    <t xml:space="preserve">Japan</t>
  </si>
  <si>
    <r>
      <rPr>
        <sz val="24"/>
        <color rgb="FF000000"/>
        <rFont val="FuturaTLig"/>
        <family val="0"/>
      </rPr>
      <t xml:space="preserve">129</t>
    </r>
    <r>
      <rPr>
        <sz val="24"/>
        <color rgb="FF000000"/>
        <rFont val="FuturaTMed"/>
        <family val="0"/>
      </rPr>
      <t xml:space="preserve"> </t>
    </r>
    <r>
      <rPr>
        <sz val="10"/>
        <color rgb="FF000000"/>
        <rFont val="FuturaTMed"/>
        <family val="0"/>
      </rPr>
      <t xml:space="preserve">Value of world trade in processed foods, by major importing countries</t>
    </r>
    <r>
      <rPr>
        <sz val="11"/>
        <color rgb="FF000000"/>
        <rFont val="FuturaTMed"/>
        <family val="0"/>
      </rPr>
      <t xml:space="preserve"> </t>
    </r>
    <r>
      <rPr>
        <sz val="7"/>
        <color rgb="FF000000"/>
        <rFont val="FuturaTMed"/>
        <family val="0"/>
      </rPr>
      <t xml:space="preserve">a </t>
    </r>
    <r>
      <rPr>
        <sz val="7"/>
        <color rgb="FF000000"/>
        <rFont val="FuturaTLig"/>
        <family val="0"/>
      </rPr>
      <t xml:space="preserve">continued</t>
    </r>
  </si>
  <si>
    <r>
      <rPr>
        <sz val="8"/>
        <color rgb="FF000000"/>
        <rFont val="FuturaTMed"/>
        <family val="0"/>
      </rPr>
      <t xml:space="preserve">Animal feed </t>
    </r>
    <r>
      <rPr>
        <sz val="7"/>
        <color rgb="FF000000"/>
        <rFont val="FuturaTMed"/>
        <family val="0"/>
      </rPr>
      <t xml:space="preserve">d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\ h:mm"/>
    <numFmt numFmtId="166" formatCode="###&quot;  &quot;##0.0;\–###&quot;  &quot;##0"/>
    <numFmt numFmtId="167" formatCode="0"/>
    <numFmt numFmtId="168" formatCode="#\ ##0"/>
    <numFmt numFmtId="169" formatCode="###\ ##0;\–###\ ##0"/>
    <numFmt numFmtId="170" formatCode="#\ ###"/>
    <numFmt numFmtId="171" formatCode="###&quot;  &quot;##0.000;\–###&quot;  &quot;##0.000"/>
    <numFmt numFmtId="172" formatCode="###\ ##0"/>
    <numFmt numFmtId="173" formatCode="###&quot;  &quot;##0;\–###&quot;  &quot;##0"/>
    <numFmt numFmtId="174" formatCode="#\ ##0_);\(#,##0\)"/>
    <numFmt numFmtId="175" formatCode="0.0"/>
    <numFmt numFmtId="176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FuturaTLig"/>
      <family val="0"/>
    </font>
    <font>
      <sz val="10"/>
      <color rgb="FF000000"/>
      <name val="FuturaTLig"/>
      <family val="0"/>
    </font>
    <font>
      <sz val="7"/>
      <name val="FuturaTLig"/>
      <family val="0"/>
    </font>
    <font>
      <sz val="14"/>
      <color rgb="FF000000"/>
      <name val="FuturaTLig"/>
      <family val="0"/>
    </font>
    <font>
      <sz val="14"/>
      <name val="FuturaTLig"/>
      <family val="0"/>
    </font>
    <font>
      <sz val="24"/>
      <color rgb="FF000000"/>
      <name val="FuturaTLig"/>
      <family val="0"/>
    </font>
    <font>
      <sz val="24"/>
      <color rgb="FF000000"/>
      <name val="FuturaTMed"/>
      <family val="0"/>
    </font>
    <font>
      <sz val="10"/>
      <color rgb="FF000000"/>
      <name val="FuturaTMed"/>
      <family val="0"/>
    </font>
    <font>
      <sz val="18"/>
      <color rgb="FF000000"/>
      <name val="FuturaTLig"/>
      <family val="0"/>
    </font>
    <font>
      <sz val="11"/>
      <color rgb="FF000000"/>
      <name val="FuturaTLig"/>
      <family val="0"/>
    </font>
    <font>
      <sz val="8"/>
      <color rgb="FF000000"/>
      <name val="FuturaTLig"/>
      <family val="0"/>
    </font>
    <font>
      <sz val="8"/>
      <color rgb="FF000000"/>
      <name val="FuturaTMed"/>
      <family val="0"/>
    </font>
    <font>
      <sz val="7"/>
      <color rgb="FF000000"/>
      <name val="FuturaTMed"/>
      <family val="0"/>
    </font>
    <font>
      <sz val="7"/>
      <name val="FuturaTMed"/>
      <family val="0"/>
    </font>
    <font>
      <sz val="7"/>
      <color rgb="FF000000"/>
      <name val="FuturaTLig"/>
      <family val="0"/>
    </font>
    <font>
      <sz val="8"/>
      <name val="FuturaTLig"/>
      <family val="0"/>
    </font>
    <font>
      <i val="true"/>
      <sz val="7"/>
      <name val="FuturaTLig"/>
      <family val="0"/>
    </font>
    <font>
      <sz val="7"/>
      <name val="Times New Roman"/>
      <family val="0"/>
    </font>
    <font>
      <sz val="8"/>
      <color rgb="FF000000"/>
      <name val="FuturaTDem"/>
      <family val="0"/>
    </font>
    <font>
      <sz val="7"/>
      <name val="Futura Light"/>
      <family val="0"/>
    </font>
    <font>
      <sz val="11"/>
      <color rgb="FF000000"/>
      <name val="FuturaTMed"/>
      <family val="0"/>
    </font>
    <font>
      <i val="true"/>
      <sz val="7"/>
      <color rgb="FF000000"/>
      <name val="FuturaTLig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stexp" xfId="20"/>
    <cellStyle name="Normal_Austexpkeydest" xfId="21"/>
    <cellStyle name="Normal_austimp" xfId="22"/>
    <cellStyle name="Normal_Austimpkeydest" xfId="23"/>
    <cellStyle name="Normal_sumausstats" xfId="24"/>
    <cellStyle name="Normal_wldexpa" xfId="25"/>
    <cellStyle name="Normal_wldexpb" xfId="26"/>
    <cellStyle name="Normal_wldimpa" xfId="27"/>
    <cellStyle name="Normal_wldimpb" xfId="28"/>
    <cellStyle name="Normal_Wldimpv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63</xdr:row>
      <xdr:rowOff>28800</xdr:rowOff>
    </xdr:from>
    <xdr:to>
      <xdr:col>17</xdr:col>
      <xdr:colOff>422640</xdr:colOff>
      <xdr:row>67</xdr:row>
      <xdr:rowOff>85680</xdr:rowOff>
    </xdr:to>
    <xdr:sp>
      <xdr:nvSpPr>
        <xdr:cNvPr id="0" name="Text 16"/>
        <xdr:cNvSpPr/>
      </xdr:nvSpPr>
      <xdr:spPr>
        <a:xfrm>
          <a:off x="855000" y="6805440"/>
          <a:ext cx="6068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FuturaTMed"/>
            </a:rPr>
            <a:t>a</a:t>
          </a:r>
          <a:r>
            <a:rPr b="0" lang="en-US" sz="700" spc="-1" strike="noStrike">
              <a:latin typeface="FuturaTLig"/>
            </a:rPr>
            <a:t> Includes working proprietors. </a:t>
          </a:r>
          <a:r>
            <a:rPr b="0" lang="en-US" sz="700" spc="-1" strike="noStrike">
              <a:latin typeface="FuturaTMed"/>
            </a:rPr>
            <a:t>b</a:t>
          </a:r>
          <a:r>
            <a:rPr b="0" lang="en-US" sz="700" spc="-1" strike="noStrike">
              <a:latin typeface="FuturaTLig"/>
            </a:rPr>
            <a:t> Excludes drawings of working proprietors. </a:t>
          </a:r>
          <a:r>
            <a:rPr b="0" lang="en-US" sz="700" spc="-1" strike="noStrike">
              <a:latin typeface="FuturaTMed"/>
            </a:rPr>
            <a:t>c</a:t>
          </a:r>
          <a:r>
            <a:rPr b="0" lang="en-US" sz="700" spc="-1" strike="noStrike">
              <a:latin typeface="FuturaTLig"/>
            </a:rPr>
            <a:t> Prevously turnover. </a:t>
          </a:r>
          <a:r>
            <a:rPr b="0" lang="en-US" sz="700" spc="-1" strike="noStrike">
              <a:latin typeface="FuturaTMed"/>
            </a:rPr>
            <a:t>d</a:t>
          </a:r>
          <a:r>
            <a:rPr b="0" lang="en-US" sz="700" spc="-1" strike="noStrike">
              <a:latin typeface="FuturaTLig"/>
            </a:rPr>
            <a:t> excludes spirits. </a:t>
          </a:r>
          <a:r>
            <a:rPr b="0" lang="en-US" sz="700" spc="-1" strike="noStrike">
              <a:latin typeface="FuturaTMed"/>
            </a:rPr>
            <a:t>na</a:t>
          </a:r>
          <a:r>
            <a:rPr b="0" lang="en-US" sz="700" spc="-1" strike="noStrike">
              <a:latin typeface="FuturaTLig"/>
            </a:rPr>
            <a:t> Not available.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latin typeface="FuturaTLig"/>
            </a:rPr>
            <a:t>Sources:</a:t>
          </a:r>
          <a:r>
            <a:rPr b="0" lang="en-US" sz="700" spc="-1" strike="noStrike">
              <a:latin typeface="FuturaTLig"/>
            </a:rPr>
            <a:t>ABS, </a:t>
          </a:r>
          <a:r>
            <a:rPr b="0" i="1" lang="en-US" sz="700" spc="-1" strike="noStrike">
              <a:latin typeface="FuturaTLig"/>
            </a:rPr>
            <a:t>Manufacturing Industry,</a:t>
          </a:r>
          <a:r>
            <a:rPr b="0" lang="en-US" sz="700" spc="-1" strike="noStrike">
              <a:latin typeface="FuturaTLig"/>
            </a:rPr>
            <a:t>cat. no. 8221.0, Canberra; ABS unpublished data, Canberra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19</xdr:col>
      <xdr:colOff>720</xdr:colOff>
      <xdr:row>7</xdr:row>
      <xdr:rowOff>0</xdr:rowOff>
    </xdr:to>
    <xdr:sp>
      <xdr:nvSpPr>
        <xdr:cNvPr id="1" name="Line 3"/>
        <xdr:cNvSpPr/>
      </xdr:nvSpPr>
      <xdr:spPr>
        <a:xfrm>
          <a:off x="834480" y="1143000"/>
          <a:ext cx="625968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</xdr:row>
      <xdr:rowOff>0</xdr:rowOff>
    </xdr:from>
    <xdr:to>
      <xdr:col>19</xdr:col>
      <xdr:colOff>720</xdr:colOff>
      <xdr:row>5</xdr:row>
      <xdr:rowOff>0</xdr:rowOff>
    </xdr:to>
    <xdr:sp>
      <xdr:nvSpPr>
        <xdr:cNvPr id="2" name="Line 4"/>
        <xdr:cNvSpPr/>
      </xdr:nvSpPr>
      <xdr:spPr>
        <a:xfrm>
          <a:off x="844920" y="800280"/>
          <a:ext cx="624924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5</xdr:col>
      <xdr:colOff>472680</xdr:colOff>
      <xdr:row>10</xdr:row>
      <xdr:rowOff>0</xdr:rowOff>
    </xdr:to>
    <xdr:sp>
      <xdr:nvSpPr>
        <xdr:cNvPr id="3" name="Line 5"/>
        <xdr:cNvSpPr/>
      </xdr:nvSpPr>
      <xdr:spPr>
        <a:xfrm>
          <a:off x="2354040" y="1577520"/>
          <a:ext cx="106488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19</xdr:col>
      <xdr:colOff>50760</xdr:colOff>
      <xdr:row>63</xdr:row>
      <xdr:rowOff>0</xdr:rowOff>
    </xdr:to>
    <xdr:sp>
      <xdr:nvSpPr>
        <xdr:cNvPr id="4" name="Line 6"/>
        <xdr:cNvSpPr/>
      </xdr:nvSpPr>
      <xdr:spPr>
        <a:xfrm>
          <a:off x="834480" y="6776640"/>
          <a:ext cx="630972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9</xdr:col>
      <xdr:colOff>472680</xdr:colOff>
      <xdr:row>10</xdr:row>
      <xdr:rowOff>0</xdr:rowOff>
    </xdr:to>
    <xdr:sp>
      <xdr:nvSpPr>
        <xdr:cNvPr id="5" name="Line 7"/>
        <xdr:cNvSpPr/>
      </xdr:nvSpPr>
      <xdr:spPr>
        <a:xfrm>
          <a:off x="3538800" y="1577520"/>
          <a:ext cx="106524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3</xdr:col>
      <xdr:colOff>472680</xdr:colOff>
      <xdr:row>10</xdr:row>
      <xdr:rowOff>0</xdr:rowOff>
    </xdr:to>
    <xdr:sp>
      <xdr:nvSpPr>
        <xdr:cNvPr id="6" name="Line 8"/>
        <xdr:cNvSpPr/>
      </xdr:nvSpPr>
      <xdr:spPr>
        <a:xfrm>
          <a:off x="4723920" y="1577520"/>
          <a:ext cx="106488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9</xdr:col>
      <xdr:colOff>720</xdr:colOff>
      <xdr:row>10</xdr:row>
      <xdr:rowOff>0</xdr:rowOff>
    </xdr:to>
    <xdr:sp>
      <xdr:nvSpPr>
        <xdr:cNvPr id="7" name="Line 9"/>
        <xdr:cNvSpPr/>
      </xdr:nvSpPr>
      <xdr:spPr>
        <a:xfrm>
          <a:off x="5908680" y="1577520"/>
          <a:ext cx="118548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967320</xdr:colOff>
      <xdr:row>3</xdr:row>
      <xdr:rowOff>66960</xdr:rowOff>
    </xdr:to>
    <xdr:pic>
      <xdr:nvPicPr>
        <xdr:cNvPr id="8" name="Picture 10" descr=""/>
        <xdr:cNvPicPr/>
      </xdr:nvPicPr>
      <xdr:blipFill>
        <a:blip r:embed="rId1"/>
        <a:stretch/>
      </xdr:blipFill>
      <xdr:spPr>
        <a:xfrm>
          <a:off x="714240" y="190440"/>
          <a:ext cx="1087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15</xdr:col>
      <xdr:colOff>360</xdr:colOff>
      <xdr:row>7</xdr:row>
      <xdr:rowOff>0</xdr:rowOff>
    </xdr:to>
    <xdr:sp>
      <xdr:nvSpPr>
        <xdr:cNvPr id="54" name="Line 2"/>
        <xdr:cNvSpPr/>
      </xdr:nvSpPr>
      <xdr:spPr>
        <a:xfrm>
          <a:off x="834480" y="1143000"/>
          <a:ext cx="5074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5</xdr:col>
      <xdr:colOff>360</xdr:colOff>
      <xdr:row>5</xdr:row>
      <xdr:rowOff>0</xdr:rowOff>
    </xdr:to>
    <xdr:sp>
      <xdr:nvSpPr>
        <xdr:cNvPr id="55" name="Line 3"/>
        <xdr:cNvSpPr/>
      </xdr:nvSpPr>
      <xdr:spPr>
        <a:xfrm>
          <a:off x="834480" y="800280"/>
          <a:ext cx="5074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15</xdr:col>
      <xdr:colOff>360</xdr:colOff>
      <xdr:row>77</xdr:row>
      <xdr:rowOff>0</xdr:rowOff>
    </xdr:to>
    <xdr:sp>
      <xdr:nvSpPr>
        <xdr:cNvPr id="56" name="Line 4"/>
        <xdr:cNvSpPr/>
      </xdr:nvSpPr>
      <xdr:spPr>
        <a:xfrm>
          <a:off x="834480" y="8172360"/>
          <a:ext cx="5074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967320</xdr:colOff>
      <xdr:row>3</xdr:row>
      <xdr:rowOff>66960</xdr:rowOff>
    </xdr:to>
    <xdr:pic>
      <xdr:nvPicPr>
        <xdr:cNvPr id="57" name="Picture 5" descr=""/>
        <xdr:cNvPicPr/>
      </xdr:nvPicPr>
      <xdr:blipFill>
        <a:blip r:embed="rId1"/>
        <a:stretch/>
      </xdr:blipFill>
      <xdr:spPr>
        <a:xfrm>
          <a:off x="714240" y="190440"/>
          <a:ext cx="1087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66</xdr:row>
      <xdr:rowOff>28800</xdr:rowOff>
    </xdr:from>
    <xdr:to>
      <xdr:col>14</xdr:col>
      <xdr:colOff>10080</xdr:colOff>
      <xdr:row>68</xdr:row>
      <xdr:rowOff>8640</xdr:rowOff>
    </xdr:to>
    <xdr:sp>
      <xdr:nvSpPr>
        <xdr:cNvPr id="58" name="Text 16"/>
        <xdr:cNvSpPr/>
      </xdr:nvSpPr>
      <xdr:spPr>
        <a:xfrm>
          <a:off x="844920" y="7126920"/>
          <a:ext cx="49539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FuturaTMed"/>
            </a:rPr>
            <a:t>a</a:t>
          </a:r>
          <a:r>
            <a:rPr b="0" lang="en-US" sz="700" spc="-1" strike="noStrike">
              <a:latin typeface="FuturaTLig"/>
            </a:rPr>
            <a:t> Based on over 100 reporting countries representing more than 90 per cent of world trade. </a:t>
          </a:r>
          <a:r>
            <a:rPr b="0" lang="en-US" sz="700" spc="-1" strike="noStrike">
              <a:latin typeface="FuturaTMed"/>
            </a:rPr>
            <a:t>b</a:t>
          </a:r>
          <a:r>
            <a:rPr b="0" lang="en-US" sz="700" spc="-1" strike="noStrike">
              <a:latin typeface="FuturaTLig"/>
            </a:rPr>
            <a:t> Average, 2001–2005. </a:t>
          </a:r>
          <a:r>
            <a:rPr b="0" lang="en-US" sz="700" spc="-1" strike="noStrike">
              <a:latin typeface="FuturaTMed"/>
            </a:rPr>
            <a:t>c</a:t>
          </a:r>
          <a:r>
            <a:rPr b="0" lang="en-US" sz="700" spc="-1" strike="noStrike">
              <a:latin typeface="FuturaTLig"/>
            </a:rPr>
            <a:t> Alcoholic and nonalcoholic. </a:t>
          </a:r>
          <a:r>
            <a:rPr b="0" lang="en-US" sz="700" spc="-1" strike="noStrike">
              <a:latin typeface="FuturaTMed"/>
            </a:rPr>
            <a:t>d</a:t>
          </a:r>
          <a:r>
            <a:rPr b="0" lang="en-US" sz="700" spc="-1" strike="noStrike">
              <a:latin typeface="FuturaTLig"/>
            </a:rPr>
            <a:t> Excludes unmilled cereal.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latin typeface="FuturaTLig"/>
            </a:rPr>
            <a:t>Sources: </a:t>
          </a:r>
          <a:r>
            <a:rPr b="0" lang="en-US" sz="700" spc="-1" strike="noStrike">
              <a:latin typeface="FuturaTLig"/>
            </a:rPr>
            <a:t>International Trade Centre, UNCTAD/WTO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15</xdr:col>
      <xdr:colOff>360</xdr:colOff>
      <xdr:row>7</xdr:row>
      <xdr:rowOff>0</xdr:rowOff>
    </xdr:to>
    <xdr:sp>
      <xdr:nvSpPr>
        <xdr:cNvPr id="59" name="Line 3"/>
        <xdr:cNvSpPr/>
      </xdr:nvSpPr>
      <xdr:spPr>
        <a:xfrm>
          <a:off x="834480" y="1143000"/>
          <a:ext cx="5074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5</xdr:col>
      <xdr:colOff>360</xdr:colOff>
      <xdr:row>5</xdr:row>
      <xdr:rowOff>0</xdr:rowOff>
    </xdr:to>
    <xdr:sp>
      <xdr:nvSpPr>
        <xdr:cNvPr id="60" name="Line 4"/>
        <xdr:cNvSpPr/>
      </xdr:nvSpPr>
      <xdr:spPr>
        <a:xfrm>
          <a:off x="834480" y="800280"/>
          <a:ext cx="5074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14</xdr:col>
      <xdr:colOff>110160</xdr:colOff>
      <xdr:row>66</xdr:row>
      <xdr:rowOff>0</xdr:rowOff>
    </xdr:to>
    <xdr:sp>
      <xdr:nvSpPr>
        <xdr:cNvPr id="61" name="Line 5"/>
        <xdr:cNvSpPr/>
      </xdr:nvSpPr>
      <xdr:spPr>
        <a:xfrm>
          <a:off x="834480" y="7098120"/>
          <a:ext cx="506448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967320</xdr:colOff>
      <xdr:row>3</xdr:row>
      <xdr:rowOff>66960</xdr:rowOff>
    </xdr:to>
    <xdr:pic>
      <xdr:nvPicPr>
        <xdr:cNvPr id="62" name="Picture 6" descr=""/>
        <xdr:cNvPicPr/>
      </xdr:nvPicPr>
      <xdr:blipFill>
        <a:blip r:embed="rId1"/>
        <a:stretch/>
      </xdr:blipFill>
      <xdr:spPr>
        <a:xfrm>
          <a:off x="714240" y="190440"/>
          <a:ext cx="1087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87</xdr:row>
      <xdr:rowOff>0</xdr:rowOff>
    </xdr:from>
    <xdr:to>
      <xdr:col>19</xdr:col>
      <xdr:colOff>720</xdr:colOff>
      <xdr:row>87</xdr:row>
      <xdr:rowOff>0</xdr:rowOff>
    </xdr:to>
    <xdr:sp>
      <xdr:nvSpPr>
        <xdr:cNvPr id="9" name="Line 2"/>
        <xdr:cNvSpPr/>
      </xdr:nvSpPr>
      <xdr:spPr>
        <a:xfrm>
          <a:off x="855000" y="8182080"/>
          <a:ext cx="6239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8800</xdr:rowOff>
    </xdr:from>
    <xdr:to>
      <xdr:col>18</xdr:col>
      <xdr:colOff>10080</xdr:colOff>
      <xdr:row>90</xdr:row>
      <xdr:rowOff>162360</xdr:rowOff>
    </xdr:to>
    <xdr:sp>
      <xdr:nvSpPr>
        <xdr:cNvPr id="10" name="Text 16"/>
        <xdr:cNvSpPr/>
      </xdr:nvSpPr>
      <xdr:spPr>
        <a:xfrm>
          <a:off x="834480" y="8239320"/>
          <a:ext cx="614916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FuturaTMed"/>
            </a:rPr>
            <a:t>a</a:t>
          </a:r>
          <a:r>
            <a:rPr b="0" lang="en-US" sz="700" spc="-1" strike="noStrike">
              <a:latin typeface="FuturaTLig"/>
            </a:rPr>
            <a:t> Includes ABARE estimates where ABS confidentiality restrictions apply.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latin typeface="FuturaTLig"/>
            </a:rPr>
            <a:t>Source:</a:t>
          </a:r>
          <a:r>
            <a:rPr b="0" lang="en-US" sz="700" spc="-1" strike="noStrike">
              <a:latin typeface="FuturaTLig"/>
            </a:rPr>
            <a:t>ABS, </a:t>
          </a:r>
          <a:r>
            <a:rPr b="0" i="1" lang="en-US" sz="700" spc="-1" strike="noStrike">
              <a:latin typeface="FuturaTLig"/>
            </a:rPr>
            <a:t>International Trade,</a:t>
          </a:r>
          <a:r>
            <a:rPr b="0" lang="en-US" sz="700" spc="-1" strike="noStrike">
              <a:latin typeface="FuturaTLig"/>
            </a:rPr>
            <a:t>Australia, cat. no. 5465.0, Canberra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19</xdr:col>
      <xdr:colOff>720</xdr:colOff>
      <xdr:row>7</xdr:row>
      <xdr:rowOff>0</xdr:rowOff>
    </xdr:to>
    <xdr:sp>
      <xdr:nvSpPr>
        <xdr:cNvPr id="11" name="Line 4"/>
        <xdr:cNvSpPr/>
      </xdr:nvSpPr>
      <xdr:spPr>
        <a:xfrm>
          <a:off x="834480" y="1143000"/>
          <a:ext cx="625968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720</xdr:colOff>
      <xdr:row>5</xdr:row>
      <xdr:rowOff>0</xdr:rowOff>
    </xdr:to>
    <xdr:sp>
      <xdr:nvSpPr>
        <xdr:cNvPr id="12" name="Line 5"/>
        <xdr:cNvSpPr/>
      </xdr:nvSpPr>
      <xdr:spPr>
        <a:xfrm>
          <a:off x="834480" y="800280"/>
          <a:ext cx="625968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19</xdr:col>
      <xdr:colOff>720</xdr:colOff>
      <xdr:row>88</xdr:row>
      <xdr:rowOff>0</xdr:rowOff>
    </xdr:to>
    <xdr:sp>
      <xdr:nvSpPr>
        <xdr:cNvPr id="13" name="Line 6"/>
        <xdr:cNvSpPr/>
      </xdr:nvSpPr>
      <xdr:spPr>
        <a:xfrm>
          <a:off x="834480" y="8210520"/>
          <a:ext cx="625968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967320</xdr:colOff>
      <xdr:row>3</xdr:row>
      <xdr:rowOff>6696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714240" y="190440"/>
          <a:ext cx="1087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84</xdr:row>
      <xdr:rowOff>28440</xdr:rowOff>
    </xdr:from>
    <xdr:to>
      <xdr:col>15</xdr:col>
      <xdr:colOff>360</xdr:colOff>
      <xdr:row>87</xdr:row>
      <xdr:rowOff>28440</xdr:rowOff>
    </xdr:to>
    <xdr:sp>
      <xdr:nvSpPr>
        <xdr:cNvPr id="15" name="Text 16"/>
        <xdr:cNvSpPr/>
      </xdr:nvSpPr>
      <xdr:spPr>
        <a:xfrm>
          <a:off x="844920" y="8008560"/>
          <a:ext cx="50641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FuturaTMed"/>
            </a:rPr>
            <a:t>a</a:t>
          </a:r>
          <a:r>
            <a:rPr b="0" lang="en-US" sz="700" spc="-1" strike="noStrike">
              <a:latin typeface="FuturaTLig"/>
            </a:rPr>
            <a:t> Includes ABARE estimates where ABS confidentiality restrictions apply.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latin typeface="FuturaTLig"/>
            </a:rPr>
            <a:t>Source:</a:t>
          </a:r>
          <a:r>
            <a:rPr b="0" lang="en-US" sz="700" spc="-1" strike="noStrike">
              <a:latin typeface="FuturaTLig"/>
            </a:rPr>
            <a:t>ABS, </a:t>
          </a:r>
          <a:r>
            <a:rPr b="0" i="1" lang="en-US" sz="700" spc="-1" strike="noStrike">
              <a:latin typeface="FuturaTLig"/>
            </a:rPr>
            <a:t>International Trade,</a:t>
          </a:r>
          <a:r>
            <a:rPr b="0" lang="en-US" sz="700" spc="-1" strike="noStrike">
              <a:latin typeface="FuturaTLig"/>
            </a:rPr>
            <a:t>Australia, cat. no. 5465.0, Canberra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15</xdr:col>
      <xdr:colOff>360</xdr:colOff>
      <xdr:row>7</xdr:row>
      <xdr:rowOff>0</xdr:rowOff>
    </xdr:to>
    <xdr:sp>
      <xdr:nvSpPr>
        <xdr:cNvPr id="16" name="Line 3"/>
        <xdr:cNvSpPr/>
      </xdr:nvSpPr>
      <xdr:spPr>
        <a:xfrm>
          <a:off x="834480" y="1143000"/>
          <a:ext cx="5074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5</xdr:col>
      <xdr:colOff>360</xdr:colOff>
      <xdr:row>5</xdr:row>
      <xdr:rowOff>0</xdr:rowOff>
    </xdr:to>
    <xdr:sp>
      <xdr:nvSpPr>
        <xdr:cNvPr id="17" name="Line 4"/>
        <xdr:cNvSpPr/>
      </xdr:nvSpPr>
      <xdr:spPr>
        <a:xfrm>
          <a:off x="834480" y="800280"/>
          <a:ext cx="5074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5</xdr:col>
      <xdr:colOff>472680</xdr:colOff>
      <xdr:row>9</xdr:row>
      <xdr:rowOff>0</xdr:rowOff>
    </xdr:to>
    <xdr:sp>
      <xdr:nvSpPr>
        <xdr:cNvPr id="18" name="Line 5"/>
        <xdr:cNvSpPr/>
      </xdr:nvSpPr>
      <xdr:spPr>
        <a:xfrm>
          <a:off x="2354040" y="1436400"/>
          <a:ext cx="106488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84</xdr:row>
      <xdr:rowOff>0</xdr:rowOff>
    </xdr:from>
    <xdr:to>
      <xdr:col>15</xdr:col>
      <xdr:colOff>10440</xdr:colOff>
      <xdr:row>84</xdr:row>
      <xdr:rowOff>0</xdr:rowOff>
    </xdr:to>
    <xdr:sp>
      <xdr:nvSpPr>
        <xdr:cNvPr id="19" name="Line 6"/>
        <xdr:cNvSpPr/>
      </xdr:nvSpPr>
      <xdr:spPr>
        <a:xfrm>
          <a:off x="844920" y="7980120"/>
          <a:ext cx="507420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9</xdr:col>
      <xdr:colOff>472680</xdr:colOff>
      <xdr:row>9</xdr:row>
      <xdr:rowOff>0</xdr:rowOff>
    </xdr:to>
    <xdr:sp>
      <xdr:nvSpPr>
        <xdr:cNvPr id="20" name="Line 7"/>
        <xdr:cNvSpPr/>
      </xdr:nvSpPr>
      <xdr:spPr>
        <a:xfrm>
          <a:off x="3538800" y="1436400"/>
          <a:ext cx="106524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5</xdr:col>
      <xdr:colOff>360</xdr:colOff>
      <xdr:row>9</xdr:row>
      <xdr:rowOff>0</xdr:rowOff>
    </xdr:to>
    <xdr:sp>
      <xdr:nvSpPr>
        <xdr:cNvPr id="21" name="Line 8"/>
        <xdr:cNvSpPr/>
      </xdr:nvSpPr>
      <xdr:spPr>
        <a:xfrm>
          <a:off x="4723920" y="1436400"/>
          <a:ext cx="118512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967320</xdr:colOff>
      <xdr:row>3</xdr:row>
      <xdr:rowOff>66960</xdr:rowOff>
    </xdr:to>
    <xdr:pic>
      <xdr:nvPicPr>
        <xdr:cNvPr id="22" name="Picture 9" descr=""/>
        <xdr:cNvPicPr/>
      </xdr:nvPicPr>
      <xdr:blipFill>
        <a:blip r:embed="rId1"/>
        <a:stretch/>
      </xdr:blipFill>
      <xdr:spPr>
        <a:xfrm>
          <a:off x="714240" y="190440"/>
          <a:ext cx="1087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84</xdr:row>
      <xdr:rowOff>28080</xdr:rowOff>
    </xdr:from>
    <xdr:to>
      <xdr:col>17</xdr:col>
      <xdr:colOff>60840</xdr:colOff>
      <xdr:row>85</xdr:row>
      <xdr:rowOff>92160</xdr:rowOff>
    </xdr:to>
    <xdr:sp>
      <xdr:nvSpPr>
        <xdr:cNvPr id="23" name="Text 16"/>
        <xdr:cNvSpPr/>
      </xdr:nvSpPr>
      <xdr:spPr>
        <a:xfrm>
          <a:off x="844920" y="7838640"/>
          <a:ext cx="57171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700" spc="-1" strike="noStrike">
              <a:latin typeface="FuturaTLig"/>
            </a:rPr>
            <a:t>Source:</a:t>
          </a:r>
          <a:r>
            <a:rPr b="0" lang="en-US" sz="700" spc="-1" strike="noStrike">
              <a:latin typeface="FuturaTLig"/>
            </a:rPr>
            <a:t>ABS, </a:t>
          </a:r>
          <a:r>
            <a:rPr b="0" i="1" lang="en-US" sz="700" spc="-1" strike="noStrike">
              <a:latin typeface="FuturaTLig"/>
            </a:rPr>
            <a:t>International Trade,</a:t>
          </a:r>
          <a:r>
            <a:rPr b="0" lang="en-US" sz="700" spc="-1" strike="noStrike">
              <a:latin typeface="FuturaTLig"/>
            </a:rPr>
            <a:t>Australia, cat. no. 5465.0, Canberra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18</xdr:col>
      <xdr:colOff>70200</xdr:colOff>
      <xdr:row>7</xdr:row>
      <xdr:rowOff>0</xdr:rowOff>
    </xdr:to>
    <xdr:sp>
      <xdr:nvSpPr>
        <xdr:cNvPr id="24" name="Line 3"/>
        <xdr:cNvSpPr/>
      </xdr:nvSpPr>
      <xdr:spPr>
        <a:xfrm>
          <a:off x="834480" y="1143000"/>
          <a:ext cx="620928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5</xdr:row>
      <xdr:rowOff>0</xdr:rowOff>
    </xdr:from>
    <xdr:to>
      <xdr:col>19</xdr:col>
      <xdr:colOff>10800</xdr:colOff>
      <xdr:row>5</xdr:row>
      <xdr:rowOff>0</xdr:rowOff>
    </xdr:to>
    <xdr:sp>
      <xdr:nvSpPr>
        <xdr:cNvPr id="25" name="Line 4"/>
        <xdr:cNvSpPr/>
      </xdr:nvSpPr>
      <xdr:spPr>
        <a:xfrm>
          <a:off x="855000" y="800280"/>
          <a:ext cx="624924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84</xdr:row>
      <xdr:rowOff>0</xdr:rowOff>
    </xdr:from>
    <xdr:to>
      <xdr:col>19</xdr:col>
      <xdr:colOff>720</xdr:colOff>
      <xdr:row>84</xdr:row>
      <xdr:rowOff>0</xdr:rowOff>
    </xdr:to>
    <xdr:sp>
      <xdr:nvSpPr>
        <xdr:cNvPr id="26" name="Line 5"/>
        <xdr:cNvSpPr/>
      </xdr:nvSpPr>
      <xdr:spPr>
        <a:xfrm>
          <a:off x="844920" y="7810560"/>
          <a:ext cx="624924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967320</xdr:colOff>
      <xdr:row>3</xdr:row>
      <xdr:rowOff>66960</xdr:rowOff>
    </xdr:to>
    <xdr:pic>
      <xdr:nvPicPr>
        <xdr:cNvPr id="27" name="Picture 6" descr=""/>
        <xdr:cNvPicPr/>
      </xdr:nvPicPr>
      <xdr:blipFill>
        <a:blip r:embed="rId1"/>
        <a:stretch/>
      </xdr:blipFill>
      <xdr:spPr>
        <a:xfrm>
          <a:off x="714240" y="190440"/>
          <a:ext cx="1087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86</xdr:row>
      <xdr:rowOff>28440</xdr:rowOff>
    </xdr:from>
    <xdr:to>
      <xdr:col>13</xdr:col>
      <xdr:colOff>271800</xdr:colOff>
      <xdr:row>88</xdr:row>
      <xdr:rowOff>152640</xdr:rowOff>
    </xdr:to>
    <xdr:sp>
      <xdr:nvSpPr>
        <xdr:cNvPr id="28" name="Text 16"/>
        <xdr:cNvSpPr/>
      </xdr:nvSpPr>
      <xdr:spPr>
        <a:xfrm>
          <a:off x="844920" y="8111520"/>
          <a:ext cx="4743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700" spc="-1" strike="noStrike">
              <a:latin typeface="FuturaTLig"/>
            </a:rPr>
            <a:t>Source:</a:t>
          </a:r>
          <a:r>
            <a:rPr b="0" lang="en-US" sz="700" spc="-1" strike="noStrike">
              <a:latin typeface="FuturaTLig"/>
            </a:rPr>
            <a:t>ABS, </a:t>
          </a:r>
          <a:r>
            <a:rPr b="0" i="1" lang="en-US" sz="700" spc="-1" strike="noStrike">
              <a:latin typeface="FuturaTLig"/>
            </a:rPr>
            <a:t>International Trade,</a:t>
          </a:r>
          <a:r>
            <a:rPr b="0" lang="en-US" sz="700" spc="-1" strike="noStrike">
              <a:latin typeface="FuturaTLig"/>
            </a:rPr>
            <a:t>Australia, cat. no. 5465.0, Canberra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15</xdr:col>
      <xdr:colOff>360</xdr:colOff>
      <xdr:row>7</xdr:row>
      <xdr:rowOff>0</xdr:rowOff>
    </xdr:to>
    <xdr:sp>
      <xdr:nvSpPr>
        <xdr:cNvPr id="29" name="Line 3"/>
        <xdr:cNvSpPr/>
      </xdr:nvSpPr>
      <xdr:spPr>
        <a:xfrm>
          <a:off x="834480" y="1143000"/>
          <a:ext cx="5074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5</xdr:col>
      <xdr:colOff>360</xdr:colOff>
      <xdr:row>5</xdr:row>
      <xdr:rowOff>0</xdr:rowOff>
    </xdr:to>
    <xdr:sp>
      <xdr:nvSpPr>
        <xdr:cNvPr id="30" name="Line 4"/>
        <xdr:cNvSpPr/>
      </xdr:nvSpPr>
      <xdr:spPr>
        <a:xfrm>
          <a:off x="834480" y="800280"/>
          <a:ext cx="5074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5</xdr:col>
      <xdr:colOff>472680</xdr:colOff>
      <xdr:row>9</xdr:row>
      <xdr:rowOff>0</xdr:rowOff>
    </xdr:to>
    <xdr:sp>
      <xdr:nvSpPr>
        <xdr:cNvPr id="31" name="Line 5"/>
        <xdr:cNvSpPr/>
      </xdr:nvSpPr>
      <xdr:spPr>
        <a:xfrm>
          <a:off x="2354040" y="1419120"/>
          <a:ext cx="106488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15</xdr:col>
      <xdr:colOff>360</xdr:colOff>
      <xdr:row>86</xdr:row>
      <xdr:rowOff>0</xdr:rowOff>
    </xdr:to>
    <xdr:sp>
      <xdr:nvSpPr>
        <xdr:cNvPr id="32" name="Line 6"/>
        <xdr:cNvSpPr/>
      </xdr:nvSpPr>
      <xdr:spPr>
        <a:xfrm>
          <a:off x="834480" y="8083080"/>
          <a:ext cx="5074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9</xdr:col>
      <xdr:colOff>472680</xdr:colOff>
      <xdr:row>9</xdr:row>
      <xdr:rowOff>0</xdr:rowOff>
    </xdr:to>
    <xdr:sp>
      <xdr:nvSpPr>
        <xdr:cNvPr id="33" name="Line 7"/>
        <xdr:cNvSpPr/>
      </xdr:nvSpPr>
      <xdr:spPr>
        <a:xfrm>
          <a:off x="3538800" y="1419120"/>
          <a:ext cx="106524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5</xdr:col>
      <xdr:colOff>360</xdr:colOff>
      <xdr:row>9</xdr:row>
      <xdr:rowOff>0</xdr:rowOff>
    </xdr:to>
    <xdr:sp>
      <xdr:nvSpPr>
        <xdr:cNvPr id="34" name="Line 8"/>
        <xdr:cNvSpPr/>
      </xdr:nvSpPr>
      <xdr:spPr>
        <a:xfrm>
          <a:off x="4723920" y="1419120"/>
          <a:ext cx="118512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967320</xdr:colOff>
      <xdr:row>3</xdr:row>
      <xdr:rowOff>66960</xdr:rowOff>
    </xdr:to>
    <xdr:pic>
      <xdr:nvPicPr>
        <xdr:cNvPr id="35" name="Picture 9" descr=""/>
        <xdr:cNvPicPr/>
      </xdr:nvPicPr>
      <xdr:blipFill>
        <a:blip r:embed="rId1"/>
        <a:stretch/>
      </xdr:blipFill>
      <xdr:spPr>
        <a:xfrm>
          <a:off x="714240" y="190440"/>
          <a:ext cx="1087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15</xdr:col>
      <xdr:colOff>360</xdr:colOff>
      <xdr:row>7</xdr:row>
      <xdr:rowOff>0</xdr:rowOff>
    </xdr:to>
    <xdr:sp>
      <xdr:nvSpPr>
        <xdr:cNvPr id="36" name="Line 1"/>
        <xdr:cNvSpPr/>
      </xdr:nvSpPr>
      <xdr:spPr>
        <a:xfrm>
          <a:off x="834480" y="1143000"/>
          <a:ext cx="5074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5</xdr:col>
      <xdr:colOff>360</xdr:colOff>
      <xdr:row>5</xdr:row>
      <xdr:rowOff>0</xdr:rowOff>
    </xdr:to>
    <xdr:sp>
      <xdr:nvSpPr>
        <xdr:cNvPr id="37" name="Line 2"/>
        <xdr:cNvSpPr/>
      </xdr:nvSpPr>
      <xdr:spPr>
        <a:xfrm>
          <a:off x="834480" y="800280"/>
          <a:ext cx="5074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15</xdr:col>
      <xdr:colOff>360</xdr:colOff>
      <xdr:row>73</xdr:row>
      <xdr:rowOff>0</xdr:rowOff>
    </xdr:to>
    <xdr:sp>
      <xdr:nvSpPr>
        <xdr:cNvPr id="38" name="Line 3"/>
        <xdr:cNvSpPr/>
      </xdr:nvSpPr>
      <xdr:spPr>
        <a:xfrm>
          <a:off x="834480" y="7626240"/>
          <a:ext cx="5074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967320</xdr:colOff>
      <xdr:row>3</xdr:row>
      <xdr:rowOff>66960</xdr:rowOff>
    </xdr:to>
    <xdr:pic>
      <xdr:nvPicPr>
        <xdr:cNvPr id="39" name="Picture 4" descr=""/>
        <xdr:cNvPicPr/>
      </xdr:nvPicPr>
      <xdr:blipFill>
        <a:blip r:embed="rId1"/>
        <a:stretch/>
      </xdr:blipFill>
      <xdr:spPr>
        <a:xfrm>
          <a:off x="714240" y="190440"/>
          <a:ext cx="1087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35</xdr:row>
      <xdr:rowOff>28440</xdr:rowOff>
    </xdr:from>
    <xdr:to>
      <xdr:col>13</xdr:col>
      <xdr:colOff>472680</xdr:colOff>
      <xdr:row>38</xdr:row>
      <xdr:rowOff>95760</xdr:rowOff>
    </xdr:to>
    <xdr:sp>
      <xdr:nvSpPr>
        <xdr:cNvPr id="40" name="Text 16"/>
        <xdr:cNvSpPr/>
      </xdr:nvSpPr>
      <xdr:spPr>
        <a:xfrm>
          <a:off x="844920" y="3918600"/>
          <a:ext cx="4943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FuturaTMed"/>
            </a:rPr>
            <a:t>a</a:t>
          </a:r>
          <a:r>
            <a:rPr b="0" lang="en-US" sz="700" spc="-1" strike="noStrike">
              <a:latin typeface="FuturaTLig"/>
            </a:rPr>
            <a:t> Based on over 100 reporting countries representing more than 90 per cent of world trade. </a:t>
          </a:r>
          <a:r>
            <a:rPr b="0" lang="en-US" sz="700" spc="-1" strike="noStrike">
              <a:latin typeface="FuturaTMed"/>
            </a:rPr>
            <a:t>b</a:t>
          </a:r>
          <a:r>
            <a:rPr b="0" lang="en-US" sz="700" spc="-1" strike="noStrike">
              <a:latin typeface="FuturaTLig"/>
            </a:rPr>
            <a:t> Average, 2001–2005. </a:t>
          </a:r>
          <a:r>
            <a:rPr b="0" lang="en-US" sz="700" spc="-1" strike="noStrike">
              <a:latin typeface="FuturaTMed"/>
            </a:rPr>
            <a:t>c</a:t>
          </a:r>
          <a:r>
            <a:rPr b="0" lang="en-US" sz="700" spc="-1" strike="noStrike">
              <a:latin typeface="FuturaTLig"/>
            </a:rPr>
            <a:t> Excludes unmilled cereal.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latin typeface="FuturaTLig"/>
            </a:rPr>
            <a:t>Sources:</a:t>
          </a:r>
          <a:r>
            <a:rPr b="0" lang="en-US" sz="700" spc="-1" strike="noStrike">
              <a:latin typeface="FuturaTLig"/>
            </a:rPr>
            <a:t>International Trade Centre, UNCTAD/WTO; ABAR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15</xdr:col>
      <xdr:colOff>360</xdr:colOff>
      <xdr:row>7</xdr:row>
      <xdr:rowOff>0</xdr:rowOff>
    </xdr:to>
    <xdr:sp>
      <xdr:nvSpPr>
        <xdr:cNvPr id="41" name="Line 2"/>
        <xdr:cNvSpPr/>
      </xdr:nvSpPr>
      <xdr:spPr>
        <a:xfrm>
          <a:off x="834480" y="1143000"/>
          <a:ext cx="5074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5</xdr:col>
      <xdr:colOff>360</xdr:colOff>
      <xdr:row>5</xdr:row>
      <xdr:rowOff>0</xdr:rowOff>
    </xdr:to>
    <xdr:sp>
      <xdr:nvSpPr>
        <xdr:cNvPr id="42" name="Line 3"/>
        <xdr:cNvSpPr/>
      </xdr:nvSpPr>
      <xdr:spPr>
        <a:xfrm>
          <a:off x="834480" y="800280"/>
          <a:ext cx="5074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15</xdr:col>
      <xdr:colOff>360</xdr:colOff>
      <xdr:row>35</xdr:row>
      <xdr:rowOff>0</xdr:rowOff>
    </xdr:to>
    <xdr:sp>
      <xdr:nvSpPr>
        <xdr:cNvPr id="43" name="Line 4"/>
        <xdr:cNvSpPr/>
      </xdr:nvSpPr>
      <xdr:spPr>
        <a:xfrm>
          <a:off x="834480" y="3890160"/>
          <a:ext cx="5074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967320</xdr:colOff>
      <xdr:row>3</xdr:row>
      <xdr:rowOff>66960</xdr:rowOff>
    </xdr:to>
    <xdr:pic>
      <xdr:nvPicPr>
        <xdr:cNvPr id="44" name="Picture 5" descr=""/>
        <xdr:cNvPicPr/>
      </xdr:nvPicPr>
      <xdr:blipFill>
        <a:blip r:embed="rId1"/>
        <a:stretch/>
      </xdr:blipFill>
      <xdr:spPr>
        <a:xfrm>
          <a:off x="714240" y="190440"/>
          <a:ext cx="1087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15</xdr:col>
      <xdr:colOff>360</xdr:colOff>
      <xdr:row>7</xdr:row>
      <xdr:rowOff>0</xdr:rowOff>
    </xdr:to>
    <xdr:sp>
      <xdr:nvSpPr>
        <xdr:cNvPr id="45" name="Line 2"/>
        <xdr:cNvSpPr/>
      </xdr:nvSpPr>
      <xdr:spPr>
        <a:xfrm>
          <a:off x="834480" y="1143000"/>
          <a:ext cx="5074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5</xdr:col>
      <xdr:colOff>360</xdr:colOff>
      <xdr:row>5</xdr:row>
      <xdr:rowOff>0</xdr:rowOff>
    </xdr:to>
    <xdr:sp>
      <xdr:nvSpPr>
        <xdr:cNvPr id="46" name="Line 3"/>
        <xdr:cNvSpPr/>
      </xdr:nvSpPr>
      <xdr:spPr>
        <a:xfrm>
          <a:off x="834480" y="800280"/>
          <a:ext cx="5074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15</xdr:col>
      <xdr:colOff>360</xdr:colOff>
      <xdr:row>77</xdr:row>
      <xdr:rowOff>0</xdr:rowOff>
    </xdr:to>
    <xdr:sp>
      <xdr:nvSpPr>
        <xdr:cNvPr id="47" name="Line 4"/>
        <xdr:cNvSpPr/>
      </xdr:nvSpPr>
      <xdr:spPr>
        <a:xfrm>
          <a:off x="834480" y="8143920"/>
          <a:ext cx="5074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967320</xdr:colOff>
      <xdr:row>3</xdr:row>
      <xdr:rowOff>66960</xdr:rowOff>
    </xdr:to>
    <xdr:pic>
      <xdr:nvPicPr>
        <xdr:cNvPr id="48" name="Picture 5" descr=""/>
        <xdr:cNvPicPr/>
      </xdr:nvPicPr>
      <xdr:blipFill>
        <a:blip r:embed="rId1"/>
        <a:stretch/>
      </xdr:blipFill>
      <xdr:spPr>
        <a:xfrm>
          <a:off x="714240" y="190440"/>
          <a:ext cx="1087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6</xdr:row>
      <xdr:rowOff>28440</xdr:rowOff>
    </xdr:from>
    <xdr:to>
      <xdr:col>15</xdr:col>
      <xdr:colOff>360</xdr:colOff>
      <xdr:row>69</xdr:row>
      <xdr:rowOff>219240</xdr:rowOff>
    </xdr:to>
    <xdr:sp>
      <xdr:nvSpPr>
        <xdr:cNvPr id="49" name="Text 16"/>
        <xdr:cNvSpPr/>
      </xdr:nvSpPr>
      <xdr:spPr>
        <a:xfrm>
          <a:off x="834480" y="7114320"/>
          <a:ext cx="5074560" cy="49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FuturaTMed"/>
            </a:rPr>
            <a:t>a</a:t>
          </a:r>
          <a:r>
            <a:rPr b="0" lang="en-US" sz="700" spc="-1" strike="noStrike">
              <a:latin typeface="FuturaTLig"/>
            </a:rPr>
            <a:t> Based on over 100 reporting countries representing more than 90 per cent of world trade. </a:t>
          </a:r>
          <a:r>
            <a:rPr b="0" lang="en-US" sz="700" spc="-1" strike="noStrike">
              <a:latin typeface="FuturaTMed"/>
            </a:rPr>
            <a:t>b</a:t>
          </a:r>
          <a:r>
            <a:rPr b="0" lang="en-US" sz="700" spc="-1" strike="noStrike">
              <a:latin typeface="FuturaTLig"/>
            </a:rPr>
            <a:t> Average, 2001–2005. </a:t>
          </a:r>
          <a:r>
            <a:rPr b="0" lang="en-US" sz="700" spc="-1" strike="noStrike">
              <a:latin typeface="FuturaTMed"/>
            </a:rPr>
            <a:t>c</a:t>
          </a:r>
          <a:r>
            <a:rPr b="0" lang="en-US" sz="700" spc="-1" strike="noStrike">
              <a:latin typeface="FuturaTLig"/>
            </a:rPr>
            <a:t> Alcoholic and nonalcoholic. </a:t>
          </a:r>
          <a:r>
            <a:rPr b="0" lang="en-US" sz="700" spc="-1" strike="noStrike">
              <a:latin typeface="FuturaTMed"/>
            </a:rPr>
            <a:t>d</a:t>
          </a:r>
          <a:r>
            <a:rPr b="0" lang="en-US" sz="700" spc="-1" strike="noStrike">
              <a:latin typeface="FuturaTLig"/>
            </a:rPr>
            <a:t> Excludes unmilled cereal.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latin typeface="FuturaTLig"/>
            </a:rPr>
            <a:t>Sources:</a:t>
          </a:r>
          <a:r>
            <a:rPr b="0" lang="en-US" sz="700" spc="-1" strike="noStrike">
              <a:latin typeface="FuturaTLig"/>
            </a:rPr>
            <a:t> International Trade Centre UNCTAD/WTO; ABAR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15</xdr:col>
      <xdr:colOff>360</xdr:colOff>
      <xdr:row>7</xdr:row>
      <xdr:rowOff>0</xdr:rowOff>
    </xdr:to>
    <xdr:sp>
      <xdr:nvSpPr>
        <xdr:cNvPr id="50" name="Line 3"/>
        <xdr:cNvSpPr/>
      </xdr:nvSpPr>
      <xdr:spPr>
        <a:xfrm>
          <a:off x="834480" y="1143000"/>
          <a:ext cx="5074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5</xdr:col>
      <xdr:colOff>360</xdr:colOff>
      <xdr:row>5</xdr:row>
      <xdr:rowOff>0</xdr:rowOff>
    </xdr:to>
    <xdr:sp>
      <xdr:nvSpPr>
        <xdr:cNvPr id="51" name="Line 4"/>
        <xdr:cNvSpPr/>
      </xdr:nvSpPr>
      <xdr:spPr>
        <a:xfrm>
          <a:off x="834480" y="800280"/>
          <a:ext cx="5074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15</xdr:col>
      <xdr:colOff>360</xdr:colOff>
      <xdr:row>66</xdr:row>
      <xdr:rowOff>0</xdr:rowOff>
    </xdr:to>
    <xdr:sp>
      <xdr:nvSpPr>
        <xdr:cNvPr id="52" name="Line 5"/>
        <xdr:cNvSpPr/>
      </xdr:nvSpPr>
      <xdr:spPr>
        <a:xfrm>
          <a:off x="834480" y="7085880"/>
          <a:ext cx="5074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967320</xdr:colOff>
      <xdr:row>3</xdr:row>
      <xdr:rowOff>66960</xdr:rowOff>
    </xdr:to>
    <xdr:pic>
      <xdr:nvPicPr>
        <xdr:cNvPr id="53" name="Picture 6" descr=""/>
        <xdr:cNvPicPr/>
      </xdr:nvPicPr>
      <xdr:blipFill>
        <a:blip r:embed="rId1"/>
        <a:stretch/>
      </xdr:blipFill>
      <xdr:spPr>
        <a:xfrm>
          <a:off x="714240" y="190440"/>
          <a:ext cx="1087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A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.7"/>
    <col collapsed="false" customWidth="true" hidden="false" outlineLevel="0" max="3" min="3" style="1" width="21.56"/>
    <col collapsed="false" customWidth="true" hidden="false" outlineLevel="0" max="4" min="4" style="1" width="6.7"/>
    <col collapsed="false" customWidth="true" hidden="false" outlineLevel="0" max="5" min="5" style="1" width="1.7"/>
    <col collapsed="false" customWidth="true" hidden="false" outlineLevel="0" max="6" min="6" style="1" width="6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6.7"/>
    <col collapsed="false" customWidth="true" hidden="false" outlineLevel="0" max="11" min="11" style="1" width="1.7"/>
    <col collapsed="false" customWidth="true" hidden="false" outlineLevel="0" max="12" min="12" style="1" width="6.7"/>
    <col collapsed="false" customWidth="true" hidden="false" outlineLevel="0" max="13" min="13" style="1" width="1.7"/>
    <col collapsed="false" customWidth="true" hidden="false" outlineLevel="0" max="14" min="14" style="1" width="6.7"/>
    <col collapsed="false" customWidth="true" hidden="false" outlineLevel="0" max="15" min="15" style="1" width="1.7"/>
    <col collapsed="false" customWidth="true" hidden="false" outlineLevel="0" max="16" min="16" style="1" width="6.7"/>
    <col collapsed="false" customWidth="true" hidden="false" outlineLevel="0" max="17" min="17" style="1" width="1.7"/>
    <col collapsed="false" customWidth="true" hidden="false" outlineLevel="0" max="18" min="18" style="1" width="6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1.7"/>
    <col collapsed="false" customWidth="true" hidden="false" outlineLevel="0" max="22" min="22" style="1" width="4.85"/>
    <col collapsed="false" customWidth="true" hidden="false" outlineLevel="0" max="23" min="23" style="1" width="0.7"/>
    <col collapsed="false" customWidth="true" hidden="false" outlineLevel="0" max="24" min="24" style="1" width="2.84"/>
    <col collapsed="false" customWidth="true" hidden="false" outlineLevel="0" max="25" min="25" style="1" width="3.85"/>
    <col collapsed="false" customWidth="false" hidden="false" outlineLevel="0" max="257" min="26" style="1" width="10.85"/>
  </cols>
  <sheetData>
    <row r="1" customFormat="false" ht="15" hidden="false" customHeight="true" outlineLevel="0" collapsed="false"/>
    <row r="2" customFormat="false" ht="15" hidden="false" customHeight="true" outlineLevel="0" collapsed="false">
      <c r="H2" s="2"/>
      <c r="I2" s="2"/>
      <c r="J2" s="2"/>
      <c r="K2" s="2"/>
      <c r="L2" s="2" t="s">
        <v>0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true" outlineLevel="0" collapsed="false">
      <c r="C3" s="3"/>
    </row>
    <row r="4" customFormat="false" ht="15" hidden="false" customHeight="true" outlineLevel="0" collapsed="false">
      <c r="C4" s="4"/>
      <c r="D4" s="5"/>
      <c r="E4" s="5"/>
      <c r="F4" s="5"/>
      <c r="G4" s="5"/>
      <c r="H4" s="2"/>
      <c r="I4" s="2"/>
      <c r="J4" s="2"/>
      <c r="K4" s="2"/>
      <c r="P4" s="2"/>
      <c r="Q4" s="2"/>
      <c r="R4" s="2"/>
      <c r="S4" s="6" t="s">
        <v>1</v>
      </c>
      <c r="U4" s="2"/>
      <c r="V4" s="2"/>
      <c r="W4" s="2"/>
      <c r="Z4" s="2"/>
      <c r="AA4" s="7" t="s">
        <v>0</v>
      </c>
    </row>
    <row r="5" customFormat="false" ht="3" hidden="false" customHeight="true" outlineLevel="0" collapsed="false">
      <c r="C5" s="8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/>
      <c r="S5" s="10"/>
      <c r="T5" s="10"/>
      <c r="U5" s="10"/>
      <c r="V5" s="7"/>
      <c r="W5" s="7"/>
      <c r="Z5" s="2"/>
    </row>
    <row r="6" customFormat="false" ht="24" hidden="false" customHeight="true" outlineLevel="0" collapsed="false">
      <c r="C6" s="11" t="s">
        <v>2</v>
      </c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8"/>
      <c r="Q6" s="8"/>
      <c r="R6" s="8"/>
      <c r="S6" s="8"/>
      <c r="T6" s="8"/>
      <c r="U6" s="8"/>
      <c r="V6" s="2"/>
      <c r="W6" s="2"/>
      <c r="Z6" s="2"/>
    </row>
    <row r="7" customFormat="false" ht="3" hidden="false" customHeight="true" outlineLevel="0" collapsed="false">
      <c r="C7" s="12"/>
      <c r="D7" s="9"/>
      <c r="E7" s="9"/>
      <c r="F7" s="9"/>
      <c r="G7" s="9"/>
      <c r="H7" s="13"/>
      <c r="I7" s="13"/>
      <c r="J7" s="13"/>
      <c r="K7" s="13"/>
      <c r="L7" s="9"/>
      <c r="M7" s="9"/>
      <c r="N7" s="9"/>
      <c r="O7" s="9"/>
      <c r="P7" s="8"/>
      <c r="Q7" s="8"/>
      <c r="R7" s="8"/>
      <c r="S7" s="8"/>
      <c r="T7" s="8"/>
      <c r="U7" s="8"/>
      <c r="V7" s="2"/>
      <c r="W7" s="2"/>
      <c r="Z7" s="2"/>
    </row>
    <row r="8" customFormat="false" ht="12" hidden="false" customHeight="true" outlineLevel="0" collapsed="false">
      <c r="C8" s="12"/>
      <c r="D8" s="9"/>
      <c r="E8" s="9"/>
      <c r="F8" s="9"/>
      <c r="G8" s="9"/>
      <c r="H8" s="13"/>
      <c r="I8" s="13"/>
      <c r="J8" s="13"/>
      <c r="K8" s="13"/>
      <c r="L8" s="9"/>
      <c r="M8" s="9"/>
      <c r="N8" s="9"/>
      <c r="O8" s="9"/>
      <c r="P8" s="8"/>
      <c r="Q8" s="8"/>
      <c r="R8" s="8"/>
      <c r="S8" s="8"/>
      <c r="T8" s="8"/>
      <c r="U8" s="8"/>
      <c r="V8" s="2"/>
      <c r="W8" s="2"/>
      <c r="Z8" s="2"/>
    </row>
    <row r="9" customFormat="false" ht="11.1" hidden="false" customHeight="true" outlineLevel="0" collapsed="false">
      <c r="C9" s="14"/>
      <c r="D9" s="15" t="s">
        <v>3</v>
      </c>
      <c r="E9" s="15"/>
      <c r="F9" s="16"/>
      <c r="G9" s="16"/>
      <c r="H9" s="17" t="s">
        <v>4</v>
      </c>
      <c r="I9" s="17"/>
      <c r="J9" s="17"/>
      <c r="K9" s="16"/>
      <c r="L9" s="17" t="s">
        <v>5</v>
      </c>
      <c r="M9" s="17"/>
      <c r="N9" s="17"/>
      <c r="O9" s="16"/>
      <c r="P9" s="17" t="s">
        <v>6</v>
      </c>
      <c r="Q9" s="17"/>
      <c r="R9" s="17"/>
      <c r="S9" s="18"/>
      <c r="T9" s="18"/>
      <c r="U9" s="19"/>
      <c r="V9" s="20"/>
      <c r="W9" s="20"/>
      <c r="Z9" s="2"/>
    </row>
    <row r="10" customFormat="false" ht="11.1" hidden="false" customHeight="true" outlineLevel="0" collapsed="false">
      <c r="C10" s="14"/>
      <c r="D10" s="17" t="s">
        <v>7</v>
      </c>
      <c r="E10" s="17"/>
      <c r="F10" s="17"/>
      <c r="G10" s="16"/>
      <c r="H10" s="17" t="s">
        <v>8</v>
      </c>
      <c r="I10" s="17"/>
      <c r="J10" s="17"/>
      <c r="K10" s="16"/>
      <c r="L10" s="17" t="s">
        <v>9</v>
      </c>
      <c r="M10" s="17"/>
      <c r="N10" s="17"/>
      <c r="O10" s="16"/>
      <c r="P10" s="17" t="s">
        <v>10</v>
      </c>
      <c r="Q10" s="17"/>
      <c r="R10" s="17"/>
      <c r="S10" s="18"/>
      <c r="T10" s="18"/>
      <c r="U10" s="19"/>
      <c r="V10" s="20"/>
      <c r="W10" s="20"/>
      <c r="Z10" s="2"/>
    </row>
    <row r="11" customFormat="false" ht="3" hidden="false" customHeight="true" outlineLevel="0" collapsed="false">
      <c r="C11" s="14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8"/>
      <c r="T11" s="18"/>
      <c r="U11" s="19"/>
      <c r="V11" s="20"/>
      <c r="W11" s="20"/>
      <c r="Z11" s="2"/>
    </row>
    <row r="12" customFormat="false" ht="11.1" hidden="false" customHeight="true" outlineLevel="0" collapsed="false">
      <c r="C12" s="14"/>
      <c r="D12" s="21" t="s">
        <v>11</v>
      </c>
      <c r="E12" s="21"/>
      <c r="F12" s="21" t="s">
        <v>12</v>
      </c>
      <c r="G12" s="22"/>
      <c r="H12" s="21" t="s">
        <v>11</v>
      </c>
      <c r="I12" s="21"/>
      <c r="J12" s="21" t="s">
        <v>12</v>
      </c>
      <c r="K12" s="22"/>
      <c r="L12" s="21" t="s">
        <v>11</v>
      </c>
      <c r="M12" s="21"/>
      <c r="N12" s="21" t="s">
        <v>12</v>
      </c>
      <c r="O12" s="23"/>
      <c r="P12" s="21" t="s">
        <v>11</v>
      </c>
      <c r="Q12" s="21"/>
      <c r="R12" s="21" t="s">
        <v>12</v>
      </c>
      <c r="S12" s="24"/>
      <c r="T12" s="24"/>
      <c r="U12" s="19"/>
      <c r="V12" s="20"/>
      <c r="W12" s="20"/>
      <c r="X12" s="25"/>
      <c r="Z12" s="25"/>
    </row>
    <row r="13" customFormat="false" ht="9.75" hidden="false" customHeight="true" outlineLevel="0" collapsed="false">
      <c r="C13" s="14"/>
      <c r="D13" s="26" t="s">
        <v>13</v>
      </c>
      <c r="E13" s="26"/>
      <c r="F13" s="26" t="s">
        <v>13</v>
      </c>
      <c r="G13" s="26"/>
      <c r="H13" s="26" t="s">
        <v>14</v>
      </c>
      <c r="I13" s="26"/>
      <c r="J13" s="26" t="s">
        <v>14</v>
      </c>
      <c r="K13" s="26"/>
      <c r="L13" s="26" t="s">
        <v>14</v>
      </c>
      <c r="M13" s="26"/>
      <c r="N13" s="26" t="s">
        <v>14</v>
      </c>
      <c r="O13" s="26"/>
      <c r="P13" s="26" t="s">
        <v>14</v>
      </c>
      <c r="Q13" s="26"/>
      <c r="R13" s="26" t="s">
        <v>14</v>
      </c>
      <c r="S13" s="27"/>
      <c r="T13" s="27"/>
      <c r="U13" s="28"/>
      <c r="V13" s="28"/>
      <c r="W13" s="29"/>
    </row>
    <row r="14" customFormat="false" ht="9.75" hidden="false" customHeight="true" outlineLevel="0" collapsed="false">
      <c r="C14" s="30" t="s">
        <v>15</v>
      </c>
      <c r="D14" s="31"/>
      <c r="E14" s="31"/>
      <c r="F14" s="31"/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3"/>
      <c r="V14" s="34"/>
      <c r="W14" s="34"/>
    </row>
    <row r="15" customFormat="false" ht="9.75" hidden="false" customHeight="true" outlineLevel="0" collapsed="false">
      <c r="C15" s="14" t="s">
        <v>16</v>
      </c>
      <c r="D15" s="35" t="n">
        <v>28.8</v>
      </c>
      <c r="E15" s="35"/>
      <c r="F15" s="35" t="n">
        <v>29.426</v>
      </c>
      <c r="G15" s="36"/>
      <c r="H15" s="37" t="n">
        <v>1033.8</v>
      </c>
      <c r="I15" s="37"/>
      <c r="J15" s="37" t="n">
        <v>1117</v>
      </c>
      <c r="K15" s="37"/>
      <c r="L15" s="37" t="n">
        <v>10034.3</v>
      </c>
      <c r="M15" s="37"/>
      <c r="N15" s="37" t="n">
        <v>11299</v>
      </c>
      <c r="O15" s="38"/>
      <c r="P15" s="37" t="n">
        <v>1658</v>
      </c>
      <c r="Q15" s="37"/>
      <c r="R15" s="37" t="n">
        <v>1836</v>
      </c>
      <c r="S15" s="32"/>
      <c r="T15" s="32"/>
      <c r="U15" s="33"/>
      <c r="V15" s="34"/>
      <c r="W15" s="34"/>
    </row>
    <row r="16" customFormat="false" ht="9.75" hidden="false" customHeight="true" outlineLevel="0" collapsed="false">
      <c r="C16" s="14" t="s">
        <v>17</v>
      </c>
      <c r="D16" s="35" t="n">
        <v>15.6</v>
      </c>
      <c r="E16" s="35"/>
      <c r="F16" s="35" t="n">
        <v>17.396</v>
      </c>
      <c r="G16" s="36"/>
      <c r="H16" s="37" t="n">
        <v>654.6</v>
      </c>
      <c r="I16" s="37"/>
      <c r="J16" s="37" t="n">
        <v>758</v>
      </c>
      <c r="K16" s="37"/>
      <c r="L16" s="37" t="n">
        <v>3848.4</v>
      </c>
      <c r="M16" s="37"/>
      <c r="N16" s="37" t="n">
        <v>3942</v>
      </c>
      <c r="O16" s="38"/>
      <c r="P16" s="37" t="n">
        <v>1114.4</v>
      </c>
      <c r="Q16" s="37"/>
      <c r="R16" s="37" t="n">
        <v>1218</v>
      </c>
      <c r="S16" s="32"/>
      <c r="T16" s="32"/>
      <c r="U16" s="33"/>
      <c r="V16" s="34"/>
      <c r="W16" s="34"/>
    </row>
    <row r="17" customFormat="false" ht="9.75" hidden="false" customHeight="true" outlineLevel="0" collapsed="false">
      <c r="C17" s="14" t="s">
        <v>18</v>
      </c>
      <c r="D17" s="35" t="n">
        <v>8</v>
      </c>
      <c r="E17" s="35"/>
      <c r="F17" s="35" t="n">
        <v>8.838</v>
      </c>
      <c r="G17" s="36"/>
      <c r="H17" s="37" t="n">
        <v>317.2</v>
      </c>
      <c r="I17" s="37"/>
      <c r="J17" s="37" t="n">
        <v>331</v>
      </c>
      <c r="K17" s="37"/>
      <c r="L17" s="37" t="n">
        <v>2125.7</v>
      </c>
      <c r="M17" s="37"/>
      <c r="N17" s="37" t="n">
        <v>2530</v>
      </c>
      <c r="O17" s="38"/>
      <c r="P17" s="37" t="n">
        <v>496.3</v>
      </c>
      <c r="Q17" s="37"/>
      <c r="R17" s="37" t="n">
        <v>480</v>
      </c>
      <c r="S17" s="32"/>
      <c r="T17" s="32"/>
      <c r="U17" s="33"/>
      <c r="V17" s="34"/>
      <c r="W17" s="34"/>
    </row>
    <row r="18" customFormat="false" ht="2.25" hidden="false" customHeight="true" outlineLevel="0" collapsed="false">
      <c r="C18" s="14"/>
      <c r="D18" s="35"/>
      <c r="E18" s="35"/>
      <c r="F18" s="35"/>
      <c r="G18" s="36"/>
      <c r="H18" s="37"/>
      <c r="I18" s="37"/>
      <c r="J18" s="37"/>
      <c r="K18" s="37"/>
      <c r="L18" s="37"/>
      <c r="M18" s="37"/>
      <c r="N18" s="37"/>
      <c r="O18" s="38"/>
      <c r="P18" s="37"/>
      <c r="Q18" s="37"/>
      <c r="R18" s="37"/>
      <c r="S18" s="32"/>
      <c r="T18" s="32"/>
      <c r="U18" s="33"/>
      <c r="V18" s="34"/>
      <c r="W18" s="34"/>
    </row>
    <row r="19" customFormat="false" ht="9.75" hidden="false" customHeight="true" outlineLevel="0" collapsed="false">
      <c r="C19" s="14" t="s">
        <v>19</v>
      </c>
      <c r="D19" s="35" t="n">
        <v>52.4</v>
      </c>
      <c r="E19" s="35"/>
      <c r="F19" s="35" t="n">
        <v>55.66</v>
      </c>
      <c r="G19" s="36"/>
      <c r="H19" s="37" t="n">
        <v>2005.6</v>
      </c>
      <c r="I19" s="37"/>
      <c r="J19" s="37" t="n">
        <v>2206</v>
      </c>
      <c r="K19" s="37"/>
      <c r="L19" s="37" t="n">
        <v>16008.4</v>
      </c>
      <c r="M19" s="37"/>
      <c r="N19" s="37" t="n">
        <v>17771</v>
      </c>
      <c r="O19" s="38"/>
      <c r="P19" s="37" t="n">
        <v>3268.7</v>
      </c>
      <c r="Q19" s="37"/>
      <c r="R19" s="37" t="n">
        <v>3534</v>
      </c>
      <c r="S19" s="32"/>
      <c r="T19" s="32"/>
      <c r="U19" s="33"/>
      <c r="V19" s="34"/>
      <c r="W19" s="34"/>
    </row>
    <row r="20" customFormat="false" ht="3" hidden="false" customHeight="true" outlineLevel="0" collapsed="false">
      <c r="C20" s="14"/>
      <c r="D20" s="35"/>
      <c r="E20" s="35"/>
      <c r="F20" s="35"/>
      <c r="G20" s="36"/>
      <c r="H20" s="37"/>
      <c r="I20" s="37"/>
      <c r="J20" s="37"/>
      <c r="K20" s="37"/>
      <c r="L20" s="37"/>
      <c r="M20" s="37"/>
      <c r="N20" s="37"/>
      <c r="O20" s="38"/>
      <c r="P20" s="37"/>
      <c r="Q20" s="37"/>
      <c r="R20" s="37"/>
      <c r="S20" s="32"/>
      <c r="T20" s="32"/>
      <c r="U20" s="33"/>
      <c r="V20" s="34"/>
      <c r="W20" s="34"/>
    </row>
    <row r="21" customFormat="false" ht="9.75" hidden="false" customHeight="true" outlineLevel="0" collapsed="false">
      <c r="C21" s="30" t="s">
        <v>20</v>
      </c>
      <c r="D21" s="35"/>
      <c r="E21" s="35"/>
      <c r="F21" s="35"/>
      <c r="G21" s="36"/>
      <c r="H21" s="37"/>
      <c r="I21" s="37"/>
      <c r="J21" s="37"/>
      <c r="K21" s="37"/>
      <c r="L21" s="37"/>
      <c r="M21" s="37"/>
      <c r="N21" s="37"/>
      <c r="O21" s="38"/>
      <c r="P21" s="37"/>
      <c r="Q21" s="37"/>
      <c r="R21" s="37"/>
      <c r="S21" s="32"/>
      <c r="T21" s="32"/>
      <c r="U21" s="33"/>
      <c r="V21" s="34"/>
      <c r="W21" s="34"/>
    </row>
    <row r="22" customFormat="false" ht="9.75" hidden="false" customHeight="true" outlineLevel="0" collapsed="false">
      <c r="C22" s="14" t="s">
        <v>21</v>
      </c>
      <c r="D22" s="35" t="n">
        <v>6.5</v>
      </c>
      <c r="E22" s="35"/>
      <c r="F22" s="35" t="n">
        <v>6.588</v>
      </c>
      <c r="G22" s="36"/>
      <c r="H22" s="37" t="n">
        <v>312.1</v>
      </c>
      <c r="I22" s="37"/>
      <c r="J22" s="37" t="n">
        <v>310</v>
      </c>
      <c r="K22" s="37"/>
      <c r="L22" s="37" t="n">
        <v>2919.4</v>
      </c>
      <c r="M22" s="37"/>
      <c r="N22" s="37" t="n">
        <v>3137</v>
      </c>
      <c r="O22" s="38"/>
      <c r="P22" s="37" t="n">
        <v>624.6</v>
      </c>
      <c r="Q22" s="37"/>
      <c r="R22" s="37" t="n">
        <v>685</v>
      </c>
      <c r="S22" s="32"/>
      <c r="T22" s="32"/>
      <c r="U22" s="33"/>
      <c r="V22" s="34"/>
      <c r="W22" s="34"/>
    </row>
    <row r="23" customFormat="false" ht="9.75" hidden="false" customHeight="true" outlineLevel="0" collapsed="false">
      <c r="C23" s="14" t="s">
        <v>22</v>
      </c>
      <c r="D23" s="35" t="n">
        <v>1.7</v>
      </c>
      <c r="E23" s="35"/>
      <c r="F23" s="35" t="n">
        <v>1.263</v>
      </c>
      <c r="G23" s="36"/>
      <c r="H23" s="37" t="n">
        <v>66.6</v>
      </c>
      <c r="I23" s="37"/>
      <c r="J23" s="37" t="n">
        <v>43</v>
      </c>
      <c r="K23" s="37"/>
      <c r="L23" s="37" t="n">
        <v>552.5</v>
      </c>
      <c r="M23" s="37"/>
      <c r="N23" s="37" t="n">
        <v>350</v>
      </c>
      <c r="O23" s="38"/>
      <c r="P23" s="37" t="n">
        <v>127.3</v>
      </c>
      <c r="Q23" s="37"/>
      <c r="R23" s="37" t="n">
        <v>92</v>
      </c>
      <c r="S23" s="39"/>
      <c r="T23" s="39"/>
      <c r="U23" s="14"/>
      <c r="V23" s="40"/>
      <c r="W23" s="40"/>
    </row>
    <row r="24" customFormat="false" ht="9.75" hidden="false" customHeight="true" outlineLevel="0" collapsed="false">
      <c r="C24" s="14" t="s">
        <v>23</v>
      </c>
      <c r="D24" s="35" t="n">
        <v>11</v>
      </c>
      <c r="E24" s="35"/>
      <c r="F24" s="35" t="n">
        <v>10.376</v>
      </c>
      <c r="G24" s="36"/>
      <c r="H24" s="37" t="n">
        <v>521.9</v>
      </c>
      <c r="I24" s="37"/>
      <c r="J24" s="37" t="n">
        <v>518</v>
      </c>
      <c r="K24" s="37"/>
      <c r="L24" s="37" t="n">
        <v>5519.2</v>
      </c>
      <c r="M24" s="37"/>
      <c r="N24" s="37" t="n">
        <v>5993</v>
      </c>
      <c r="O24" s="38"/>
      <c r="P24" s="37" t="n">
        <v>794.8</v>
      </c>
      <c r="Q24" s="37"/>
      <c r="R24" s="37" t="n">
        <v>954</v>
      </c>
      <c r="S24" s="32"/>
      <c r="T24" s="32"/>
      <c r="U24" s="33"/>
      <c r="V24" s="34"/>
      <c r="W24" s="34"/>
    </row>
    <row r="25" customFormat="false" ht="2.25" hidden="false" customHeight="true" outlineLevel="0" collapsed="false">
      <c r="C25" s="14"/>
      <c r="D25" s="35"/>
      <c r="E25" s="35"/>
      <c r="F25" s="35"/>
      <c r="G25" s="36"/>
      <c r="H25" s="37"/>
      <c r="I25" s="37"/>
      <c r="J25" s="37"/>
      <c r="K25" s="37"/>
      <c r="L25" s="37"/>
      <c r="M25" s="37"/>
      <c r="N25" s="37"/>
      <c r="O25" s="38"/>
      <c r="P25" s="37"/>
      <c r="Q25" s="37"/>
      <c r="R25" s="37"/>
      <c r="S25" s="32"/>
      <c r="T25" s="32"/>
      <c r="U25" s="33"/>
      <c r="V25" s="34"/>
      <c r="W25" s="34"/>
    </row>
    <row r="26" customFormat="false" ht="9.75" hidden="false" customHeight="true" outlineLevel="0" collapsed="false">
      <c r="C26" s="14" t="s">
        <v>19</v>
      </c>
      <c r="D26" s="35" t="n">
        <v>19.2</v>
      </c>
      <c r="E26" s="35"/>
      <c r="F26" s="35" t="n">
        <v>18.227</v>
      </c>
      <c r="G26" s="36"/>
      <c r="H26" s="37" t="n">
        <v>900.6</v>
      </c>
      <c r="I26" s="37"/>
      <c r="J26" s="37" t="n">
        <v>871</v>
      </c>
      <c r="K26" s="37"/>
      <c r="L26" s="37" t="n">
        <v>8991.1</v>
      </c>
      <c r="M26" s="37"/>
      <c r="N26" s="37" t="n">
        <v>9480</v>
      </c>
      <c r="O26" s="38"/>
      <c r="P26" s="37" t="n">
        <v>1546.7</v>
      </c>
      <c r="Q26" s="37"/>
      <c r="R26" s="37" t="n">
        <v>1731</v>
      </c>
      <c r="S26" s="32"/>
      <c r="T26" s="32"/>
      <c r="U26" s="33"/>
      <c r="V26" s="34"/>
      <c r="W26" s="34"/>
    </row>
    <row r="27" customFormat="false" ht="3" hidden="false" customHeight="true" outlineLevel="0" collapsed="false">
      <c r="C27" s="14"/>
      <c r="D27" s="35"/>
      <c r="E27" s="35"/>
      <c r="F27" s="35"/>
      <c r="G27" s="36"/>
      <c r="H27" s="37"/>
      <c r="I27" s="37"/>
      <c r="J27" s="37"/>
      <c r="K27" s="37"/>
      <c r="L27" s="37"/>
      <c r="M27" s="37"/>
      <c r="N27" s="37"/>
      <c r="O27" s="41"/>
      <c r="P27" s="37"/>
      <c r="Q27" s="37"/>
      <c r="R27" s="37"/>
      <c r="S27" s="32"/>
      <c r="T27" s="32"/>
      <c r="U27" s="33"/>
      <c r="V27" s="34"/>
      <c r="W27" s="34"/>
    </row>
    <row r="28" customFormat="false" ht="9.75" hidden="false" customHeight="true" outlineLevel="0" collapsed="false">
      <c r="C28" s="30" t="s">
        <v>24</v>
      </c>
      <c r="D28" s="35" t="n">
        <v>12.9</v>
      </c>
      <c r="E28" s="35"/>
      <c r="F28" s="35" t="n">
        <v>12.784</v>
      </c>
      <c r="G28" s="36"/>
      <c r="H28" s="37" t="n">
        <v>610.2</v>
      </c>
      <c r="I28" s="37"/>
      <c r="J28" s="37" t="n">
        <v>581</v>
      </c>
      <c r="K28" s="37"/>
      <c r="L28" s="37" t="n">
        <v>4605.8</v>
      </c>
      <c r="M28" s="37"/>
      <c r="N28" s="37" t="n">
        <v>4886</v>
      </c>
      <c r="O28" s="41"/>
      <c r="P28" s="37" t="n">
        <v>1162.6</v>
      </c>
      <c r="Q28" s="37"/>
      <c r="R28" s="37" t="n">
        <v>1188</v>
      </c>
      <c r="S28" s="32"/>
      <c r="T28" s="32"/>
      <c r="U28" s="33"/>
      <c r="V28" s="34"/>
      <c r="W28" s="34"/>
    </row>
    <row r="29" customFormat="false" ht="3" hidden="false" customHeight="true" outlineLevel="0" collapsed="false">
      <c r="C29" s="14"/>
      <c r="D29" s="35"/>
      <c r="E29" s="35"/>
      <c r="F29" s="35"/>
      <c r="G29" s="36"/>
      <c r="H29" s="37"/>
      <c r="I29" s="37"/>
      <c r="J29" s="37"/>
      <c r="K29" s="37"/>
      <c r="L29" s="37"/>
      <c r="M29" s="37"/>
      <c r="N29" s="37"/>
      <c r="O29" s="41"/>
      <c r="P29" s="37"/>
      <c r="Q29" s="37"/>
      <c r="R29" s="37"/>
      <c r="S29" s="32"/>
      <c r="T29" s="32"/>
      <c r="U29" s="33"/>
      <c r="V29" s="34"/>
      <c r="W29" s="34"/>
    </row>
    <row r="30" customFormat="false" ht="9.75" hidden="false" customHeight="true" outlineLevel="0" collapsed="false">
      <c r="C30" s="30" t="s">
        <v>25</v>
      </c>
      <c r="D30" s="35" t="n">
        <v>3</v>
      </c>
      <c r="E30" s="35"/>
      <c r="F30" s="35" t="n">
        <v>1.86</v>
      </c>
      <c r="G30" s="36"/>
      <c r="H30" s="37" t="n">
        <v>168.8</v>
      </c>
      <c r="I30" s="37"/>
      <c r="J30" s="37" t="n">
        <v>102</v>
      </c>
      <c r="K30" s="37"/>
      <c r="L30" s="37" t="n">
        <v>1682.6</v>
      </c>
      <c r="M30" s="37"/>
      <c r="N30" s="37" t="n">
        <v>1480</v>
      </c>
      <c r="O30" s="41"/>
      <c r="P30" s="37" t="n">
        <v>406.2</v>
      </c>
      <c r="Q30" s="37"/>
      <c r="R30" s="37" t="n">
        <v>276</v>
      </c>
      <c r="S30" s="32"/>
      <c r="T30" s="32"/>
      <c r="U30" s="33"/>
      <c r="V30" s="34"/>
      <c r="W30" s="34"/>
    </row>
    <row r="31" customFormat="false" ht="3" hidden="false" customHeight="true" outlineLevel="0" collapsed="false">
      <c r="C31" s="14"/>
      <c r="D31" s="35"/>
      <c r="E31" s="35"/>
      <c r="F31" s="35"/>
      <c r="G31" s="36"/>
      <c r="H31" s="37"/>
      <c r="I31" s="37"/>
      <c r="J31" s="37"/>
      <c r="K31" s="37"/>
      <c r="L31" s="37"/>
      <c r="M31" s="37"/>
      <c r="N31" s="37"/>
      <c r="O31" s="41"/>
      <c r="P31" s="37"/>
      <c r="Q31" s="37"/>
      <c r="R31" s="37"/>
      <c r="S31" s="32"/>
      <c r="T31" s="32"/>
      <c r="U31" s="33"/>
      <c r="V31" s="34"/>
      <c r="W31" s="34"/>
    </row>
    <row r="32" customFormat="false" ht="9.75" hidden="false" customHeight="true" outlineLevel="0" collapsed="false">
      <c r="C32" s="30" t="s">
        <v>26</v>
      </c>
      <c r="D32" s="35"/>
      <c r="E32" s="35"/>
      <c r="F32" s="35"/>
      <c r="G32" s="36"/>
      <c r="H32" s="37"/>
      <c r="I32" s="37"/>
      <c r="J32" s="37"/>
      <c r="K32" s="37"/>
      <c r="L32" s="37"/>
      <c r="M32" s="37"/>
      <c r="N32" s="37"/>
      <c r="O32" s="41"/>
      <c r="P32" s="37"/>
      <c r="Q32" s="37"/>
      <c r="R32" s="37"/>
      <c r="S32" s="32"/>
      <c r="T32" s="32"/>
      <c r="U32" s="33"/>
      <c r="V32" s="34"/>
      <c r="W32" s="34"/>
    </row>
    <row r="33" customFormat="false" ht="9.75" hidden="false" customHeight="true" outlineLevel="0" collapsed="false">
      <c r="C33" s="14" t="s">
        <v>27</v>
      </c>
      <c r="D33" s="35" t="n">
        <v>2</v>
      </c>
      <c r="E33" s="35"/>
      <c r="F33" s="35" t="n">
        <v>2.015</v>
      </c>
      <c r="G33" s="36"/>
      <c r="H33" s="37" t="n">
        <v>120</v>
      </c>
      <c r="I33" s="37"/>
      <c r="J33" s="37" t="n">
        <v>110</v>
      </c>
      <c r="K33" s="37"/>
      <c r="L33" s="37" t="n">
        <v>1560.4</v>
      </c>
      <c r="M33" s="37"/>
      <c r="N33" s="37" t="n">
        <v>1404</v>
      </c>
      <c r="O33" s="41"/>
      <c r="P33" s="37" t="n">
        <v>289.6</v>
      </c>
      <c r="Q33" s="37"/>
      <c r="R33" s="37" t="n">
        <v>266</v>
      </c>
      <c r="S33" s="32"/>
      <c r="T33" s="32"/>
      <c r="U33" s="33"/>
      <c r="V33" s="34"/>
      <c r="W33" s="34"/>
    </row>
    <row r="34" customFormat="false" ht="9.75" hidden="false" customHeight="true" outlineLevel="0" collapsed="false">
      <c r="C34" s="42" t="s">
        <v>28</v>
      </c>
      <c r="D34" s="35" t="n">
        <v>6.1</v>
      </c>
      <c r="E34" s="35"/>
      <c r="F34" s="35" t="n">
        <v>6.758</v>
      </c>
      <c r="G34" s="36"/>
      <c r="H34" s="37" t="n">
        <v>280.1</v>
      </c>
      <c r="I34" s="37"/>
      <c r="J34" s="37" t="n">
        <v>332</v>
      </c>
      <c r="K34" s="37"/>
      <c r="L34" s="37" t="n">
        <v>2023.7</v>
      </c>
      <c r="M34" s="37"/>
      <c r="N34" s="37" t="n">
        <v>2409</v>
      </c>
      <c r="O34" s="41"/>
      <c r="P34" s="37" t="n">
        <v>609.5</v>
      </c>
      <c r="Q34" s="37"/>
      <c r="R34" s="37" t="n">
        <v>689</v>
      </c>
      <c r="S34" s="32"/>
      <c r="T34" s="32"/>
      <c r="U34" s="33"/>
      <c r="V34" s="34"/>
      <c r="W34" s="34"/>
      <c r="X34" s="25"/>
      <c r="Z34" s="25"/>
    </row>
    <row r="35" customFormat="false" ht="3" hidden="false" customHeight="true" outlineLevel="0" collapsed="false">
      <c r="C35" s="14"/>
      <c r="D35" s="35"/>
      <c r="E35" s="35"/>
      <c r="F35" s="35"/>
      <c r="G35" s="36"/>
      <c r="H35" s="37"/>
      <c r="I35" s="37"/>
      <c r="J35" s="37"/>
      <c r="K35" s="37"/>
      <c r="L35" s="37"/>
      <c r="M35" s="37"/>
      <c r="N35" s="37"/>
      <c r="O35" s="41"/>
      <c r="P35" s="37"/>
      <c r="Q35" s="37"/>
      <c r="R35" s="37"/>
      <c r="S35" s="32"/>
      <c r="T35" s="32"/>
      <c r="U35" s="33"/>
      <c r="V35" s="34"/>
      <c r="W35" s="34"/>
      <c r="Y35" s="2"/>
    </row>
    <row r="36" customFormat="false" ht="9.75" hidden="false" customHeight="true" outlineLevel="0" collapsed="false">
      <c r="C36" s="14" t="s">
        <v>19</v>
      </c>
      <c r="D36" s="35" t="n">
        <v>8.1</v>
      </c>
      <c r="E36" s="35"/>
      <c r="F36" s="35" t="n">
        <v>8.773</v>
      </c>
      <c r="G36" s="36"/>
      <c r="H36" s="37" t="n">
        <v>400.1</v>
      </c>
      <c r="I36" s="37"/>
      <c r="J36" s="37" t="n">
        <v>442</v>
      </c>
      <c r="K36" s="37"/>
      <c r="L36" s="37" t="n">
        <v>3584.1</v>
      </c>
      <c r="M36" s="37"/>
      <c r="N36" s="37" t="n">
        <v>3813</v>
      </c>
      <c r="O36" s="41"/>
      <c r="P36" s="37" t="n">
        <v>899.1</v>
      </c>
      <c r="Q36" s="37"/>
      <c r="R36" s="37" t="n">
        <v>955</v>
      </c>
      <c r="S36" s="32"/>
      <c r="T36" s="32"/>
      <c r="U36" s="33"/>
      <c r="V36" s="34"/>
      <c r="W36" s="34"/>
      <c r="Y36" s="2"/>
    </row>
    <row r="37" customFormat="false" ht="3" hidden="false" customHeight="true" outlineLevel="0" collapsed="false">
      <c r="C37" s="14"/>
      <c r="D37" s="35"/>
      <c r="E37" s="35"/>
      <c r="F37" s="35"/>
      <c r="G37" s="36"/>
      <c r="H37" s="37"/>
      <c r="I37" s="37"/>
      <c r="J37" s="37"/>
      <c r="K37" s="37"/>
      <c r="L37" s="37"/>
      <c r="M37" s="37"/>
      <c r="N37" s="37"/>
      <c r="O37" s="41"/>
      <c r="P37" s="37"/>
      <c r="Q37" s="37"/>
      <c r="R37" s="37"/>
      <c r="S37" s="32"/>
      <c r="T37" s="32"/>
      <c r="U37" s="33"/>
      <c r="V37" s="34"/>
      <c r="W37" s="34"/>
      <c r="Y37" s="2"/>
    </row>
    <row r="38" customFormat="false" ht="9.75" hidden="false" customHeight="true" outlineLevel="0" collapsed="false">
      <c r="C38" s="30" t="s">
        <v>29</v>
      </c>
      <c r="D38" s="35"/>
      <c r="E38" s="35"/>
      <c r="F38" s="35"/>
      <c r="G38" s="36"/>
      <c r="H38" s="37"/>
      <c r="I38" s="37"/>
      <c r="J38" s="37"/>
      <c r="K38" s="37"/>
      <c r="L38" s="37"/>
      <c r="M38" s="37"/>
      <c r="N38" s="37"/>
      <c r="O38" s="41"/>
      <c r="P38" s="37"/>
      <c r="Q38" s="37"/>
      <c r="R38" s="37"/>
      <c r="S38" s="32"/>
      <c r="T38" s="32"/>
      <c r="U38" s="33"/>
      <c r="V38" s="34"/>
      <c r="W38" s="34"/>
      <c r="Y38" s="2"/>
    </row>
    <row r="39" customFormat="false" ht="9.75" hidden="false" customHeight="true" outlineLevel="0" collapsed="false">
      <c r="C39" s="14" t="s">
        <v>30</v>
      </c>
      <c r="D39" s="35" t="n">
        <v>11.4</v>
      </c>
      <c r="E39" s="35"/>
      <c r="F39" s="35" t="n">
        <v>9.945</v>
      </c>
      <c r="G39" s="36"/>
      <c r="H39" s="37" t="n">
        <v>460.5</v>
      </c>
      <c r="I39" s="37"/>
      <c r="J39" s="37" t="n">
        <v>451</v>
      </c>
      <c r="K39" s="37"/>
      <c r="L39" s="37" t="n">
        <v>1810.2</v>
      </c>
      <c r="M39" s="37"/>
      <c r="N39" s="37" t="n">
        <v>1785</v>
      </c>
      <c r="O39" s="41"/>
      <c r="P39" s="37" t="n">
        <v>719.6</v>
      </c>
      <c r="Q39" s="37"/>
      <c r="R39" s="37" t="n">
        <v>706</v>
      </c>
      <c r="S39" s="32"/>
      <c r="T39" s="32"/>
      <c r="U39" s="33"/>
      <c r="V39" s="34"/>
      <c r="W39" s="34"/>
      <c r="Y39" s="2"/>
    </row>
    <row r="40" customFormat="false" ht="9.75" hidden="false" customHeight="true" outlineLevel="0" collapsed="false">
      <c r="C40" s="14" t="s">
        <v>31</v>
      </c>
      <c r="D40" s="35" t="n">
        <v>9.2</v>
      </c>
      <c r="E40" s="35"/>
      <c r="F40" s="35" t="n">
        <v>8.427</v>
      </c>
      <c r="G40" s="36"/>
      <c r="H40" s="37" t="n">
        <v>268.5</v>
      </c>
      <c r="I40" s="37"/>
      <c r="J40" s="37" t="n">
        <v>256</v>
      </c>
      <c r="K40" s="37"/>
      <c r="L40" s="37" t="n">
        <v>1113.4</v>
      </c>
      <c r="M40" s="37"/>
      <c r="N40" s="37" t="n">
        <v>1121</v>
      </c>
      <c r="O40" s="41"/>
      <c r="P40" s="37" t="n">
        <v>403.6</v>
      </c>
      <c r="Q40" s="37"/>
      <c r="R40" s="37" t="n">
        <v>375</v>
      </c>
      <c r="S40" s="32"/>
      <c r="T40" s="32"/>
      <c r="U40" s="33"/>
      <c r="V40" s="34"/>
      <c r="W40" s="34"/>
      <c r="Y40" s="2"/>
    </row>
    <row r="41" customFormat="false" ht="9.75" hidden="false" customHeight="true" outlineLevel="0" collapsed="false">
      <c r="C41" s="14" t="s">
        <v>32</v>
      </c>
      <c r="D41" s="35" t="n">
        <v>4.8</v>
      </c>
      <c r="E41" s="35"/>
      <c r="F41" s="35" t="n">
        <v>4.812</v>
      </c>
      <c r="G41" s="36"/>
      <c r="H41" s="37" t="n">
        <v>211.7</v>
      </c>
      <c r="I41" s="37"/>
      <c r="J41" s="37" t="n">
        <v>236</v>
      </c>
      <c r="K41" s="37"/>
      <c r="L41" s="37" t="n">
        <v>870.3</v>
      </c>
      <c r="M41" s="37"/>
      <c r="N41" s="37" t="n">
        <v>964</v>
      </c>
      <c r="O41" s="41"/>
      <c r="P41" s="37" t="n">
        <v>386.7</v>
      </c>
      <c r="Q41" s="37"/>
      <c r="R41" s="37" t="n">
        <v>404</v>
      </c>
      <c r="S41" s="32"/>
      <c r="T41" s="32"/>
      <c r="U41" s="33"/>
      <c r="V41" s="34"/>
      <c r="W41" s="34"/>
      <c r="Y41" s="2"/>
    </row>
    <row r="42" customFormat="false" ht="3" hidden="false" customHeight="true" outlineLevel="0" collapsed="false">
      <c r="C42" s="14"/>
      <c r="D42" s="35"/>
      <c r="E42" s="35"/>
      <c r="F42" s="35"/>
      <c r="G42" s="36"/>
      <c r="H42" s="37"/>
      <c r="I42" s="37"/>
      <c r="J42" s="37"/>
      <c r="K42" s="37"/>
      <c r="L42" s="37"/>
      <c r="M42" s="37"/>
      <c r="N42" s="37"/>
      <c r="O42" s="41"/>
      <c r="P42" s="37"/>
      <c r="Q42" s="37"/>
      <c r="R42" s="37"/>
      <c r="S42" s="32"/>
      <c r="T42" s="32"/>
      <c r="U42" s="33"/>
      <c r="V42" s="34"/>
      <c r="W42" s="34"/>
      <c r="Y42" s="2"/>
    </row>
    <row r="43" customFormat="false" ht="9.75" hidden="false" customHeight="true" outlineLevel="0" collapsed="false">
      <c r="C43" s="14" t="s">
        <v>19</v>
      </c>
      <c r="D43" s="35" t="n">
        <v>25.4</v>
      </c>
      <c r="E43" s="35"/>
      <c r="F43" s="35" t="n">
        <v>23.184</v>
      </c>
      <c r="G43" s="36"/>
      <c r="H43" s="37" t="n">
        <v>940.7</v>
      </c>
      <c r="I43" s="37"/>
      <c r="J43" s="37" t="n">
        <v>943</v>
      </c>
      <c r="K43" s="37"/>
      <c r="L43" s="37" t="n">
        <v>3793.9</v>
      </c>
      <c r="M43" s="37"/>
      <c r="N43" s="37" t="n">
        <v>3870</v>
      </c>
      <c r="O43" s="41"/>
      <c r="P43" s="37" t="n">
        <v>1509.9</v>
      </c>
      <c r="Q43" s="37"/>
      <c r="R43" s="37" t="n">
        <v>1485</v>
      </c>
      <c r="S43" s="32"/>
      <c r="T43" s="32"/>
      <c r="U43" s="33"/>
      <c r="V43" s="34"/>
      <c r="W43" s="34"/>
      <c r="Y43" s="2"/>
    </row>
    <row r="44" customFormat="false" ht="3" hidden="false" customHeight="true" outlineLevel="0" collapsed="false">
      <c r="C44" s="14"/>
      <c r="D44" s="35"/>
      <c r="E44" s="35"/>
      <c r="F44" s="35"/>
      <c r="G44" s="36"/>
      <c r="H44" s="37"/>
      <c r="I44" s="37"/>
      <c r="J44" s="37"/>
      <c r="K44" s="37"/>
      <c r="L44" s="37"/>
      <c r="M44" s="37"/>
      <c r="N44" s="37"/>
      <c r="O44" s="41"/>
      <c r="P44" s="37"/>
      <c r="Q44" s="37"/>
      <c r="R44" s="37"/>
      <c r="S44" s="32"/>
      <c r="T44" s="32"/>
      <c r="U44" s="33"/>
      <c r="V44" s="34"/>
      <c r="W44" s="34"/>
      <c r="Y44" s="2"/>
    </row>
    <row r="45" customFormat="false" ht="9.75" hidden="false" customHeight="true" outlineLevel="0" collapsed="false">
      <c r="C45" s="30" t="s">
        <v>33</v>
      </c>
      <c r="D45" s="35"/>
      <c r="E45" s="35"/>
      <c r="F45" s="35"/>
      <c r="G45" s="36"/>
      <c r="H45" s="37"/>
      <c r="I45" s="37"/>
      <c r="J45" s="37"/>
      <c r="K45" s="37"/>
      <c r="L45" s="37"/>
      <c r="M45" s="37"/>
      <c r="N45" s="37"/>
      <c r="O45" s="41"/>
      <c r="P45" s="37"/>
      <c r="Q45" s="37"/>
      <c r="R45" s="37"/>
      <c r="S45" s="32"/>
      <c r="T45" s="32"/>
      <c r="U45" s="33"/>
      <c r="V45" s="34"/>
      <c r="W45" s="34"/>
      <c r="Y45" s="2"/>
    </row>
    <row r="46" customFormat="false" ht="9.75" hidden="false" customHeight="true" outlineLevel="0" collapsed="false">
      <c r="C46" s="14" t="s">
        <v>34</v>
      </c>
      <c r="D46" s="35" t="n">
        <v>5</v>
      </c>
      <c r="E46" s="35"/>
      <c r="F46" s="35" t="n">
        <v>4.402</v>
      </c>
      <c r="G46" s="36"/>
      <c r="H46" s="37" t="n">
        <v>231.6</v>
      </c>
      <c r="I46" s="37"/>
      <c r="J46" s="37" t="n">
        <v>230</v>
      </c>
      <c r="K46" s="37"/>
      <c r="L46" s="37" t="n">
        <v>2005.3</v>
      </c>
      <c r="M46" s="37"/>
      <c r="N46" s="37" t="n">
        <v>1998</v>
      </c>
      <c r="O46" s="41"/>
      <c r="P46" s="37" t="n">
        <v>302.1</v>
      </c>
      <c r="Q46" s="37"/>
      <c r="R46" s="37" t="n">
        <v>423</v>
      </c>
      <c r="S46" s="43"/>
      <c r="T46" s="43"/>
      <c r="U46" s="44"/>
      <c r="V46" s="45"/>
      <c r="W46" s="45"/>
      <c r="Y46" s="2"/>
    </row>
    <row r="47" customFormat="false" ht="9.75" hidden="false" customHeight="true" outlineLevel="0" collapsed="false">
      <c r="C47" s="14" t="s">
        <v>35</v>
      </c>
      <c r="D47" s="35" t="n">
        <v>9.5</v>
      </c>
      <c r="E47" s="35"/>
      <c r="F47" s="35" t="n">
        <v>10.003</v>
      </c>
      <c r="G47" s="36"/>
      <c r="H47" s="37" t="n">
        <v>558.9</v>
      </c>
      <c r="I47" s="37"/>
      <c r="J47" s="37" t="n">
        <v>609</v>
      </c>
      <c r="K47" s="37"/>
      <c r="L47" s="37" t="n">
        <v>3757.5</v>
      </c>
      <c r="M47" s="37"/>
      <c r="N47" s="37" t="n">
        <v>3983</v>
      </c>
      <c r="O47" s="41"/>
      <c r="P47" s="37" t="n">
        <v>1310.6</v>
      </c>
      <c r="Q47" s="37"/>
      <c r="R47" s="37" t="n">
        <v>1322</v>
      </c>
      <c r="S47" s="43"/>
      <c r="T47" s="43"/>
      <c r="U47" s="44"/>
      <c r="V47" s="45"/>
      <c r="W47" s="45"/>
      <c r="Y47" s="2"/>
    </row>
    <row r="48" customFormat="false" ht="9.75" hidden="false" customHeight="true" outlineLevel="0" collapsed="false">
      <c r="C48" s="14" t="s">
        <v>36</v>
      </c>
      <c r="D48" s="35" t="n">
        <v>4.3</v>
      </c>
      <c r="E48" s="35"/>
      <c r="F48" s="35" t="n">
        <v>4.472</v>
      </c>
      <c r="G48" s="36"/>
      <c r="H48" s="37" t="n">
        <v>132.1</v>
      </c>
      <c r="I48" s="37"/>
      <c r="J48" s="37" t="n">
        <v>121</v>
      </c>
      <c r="K48" s="37"/>
      <c r="L48" s="37" t="n">
        <v>1413.1</v>
      </c>
      <c r="M48" s="37"/>
      <c r="N48" s="37" t="n">
        <v>1362</v>
      </c>
      <c r="O48" s="41"/>
      <c r="P48" s="37" t="n">
        <v>234.8</v>
      </c>
      <c r="Q48" s="37"/>
      <c r="R48" s="37" t="n">
        <v>196</v>
      </c>
      <c r="S48" s="43"/>
      <c r="T48" s="43"/>
      <c r="U48" s="44"/>
      <c r="V48" s="45"/>
      <c r="W48" s="45"/>
    </row>
    <row r="49" customFormat="false" ht="9.75" hidden="false" customHeight="true" outlineLevel="0" collapsed="false">
      <c r="C49" s="14" t="s">
        <v>37</v>
      </c>
      <c r="D49" s="35" t="n">
        <v>4.2</v>
      </c>
      <c r="E49" s="35"/>
      <c r="F49" s="35" t="n">
        <v>5.232</v>
      </c>
      <c r="G49" s="36"/>
      <c r="H49" s="37" t="n">
        <v>221.6</v>
      </c>
      <c r="I49" s="37"/>
      <c r="J49" s="37" t="n">
        <v>257</v>
      </c>
      <c r="K49" s="37"/>
      <c r="L49" s="37" t="n">
        <v>2676</v>
      </c>
      <c r="M49" s="37"/>
      <c r="N49" s="37" t="n">
        <v>2876</v>
      </c>
      <c r="O49" s="41"/>
      <c r="P49" s="37" t="n">
        <v>443.9</v>
      </c>
      <c r="Q49" s="37"/>
      <c r="R49" s="37" t="n">
        <v>500</v>
      </c>
      <c r="S49" s="43"/>
      <c r="T49" s="43"/>
      <c r="U49" s="44"/>
      <c r="V49" s="45"/>
      <c r="W49" s="45"/>
    </row>
    <row r="50" customFormat="false" ht="9.75" hidden="false" customHeight="true" outlineLevel="0" collapsed="false">
      <c r="C50" s="14" t="s">
        <v>38</v>
      </c>
      <c r="D50" s="35" t="n">
        <v>19.8</v>
      </c>
      <c r="E50" s="35"/>
      <c r="F50" s="35" t="n">
        <v>17.481</v>
      </c>
      <c r="G50" s="36"/>
      <c r="H50" s="37" t="n">
        <v>753.4</v>
      </c>
      <c r="I50" s="37"/>
      <c r="J50" s="37" t="n">
        <v>749</v>
      </c>
      <c r="K50" s="37"/>
      <c r="L50" s="37" t="n">
        <v>5307.2</v>
      </c>
      <c r="M50" s="37"/>
      <c r="N50" s="37" t="n">
        <v>5267</v>
      </c>
      <c r="O50" s="41"/>
      <c r="P50" s="37" t="n">
        <v>1220.9</v>
      </c>
      <c r="Q50" s="37"/>
      <c r="R50" s="37" t="n">
        <v>1337</v>
      </c>
      <c r="S50" s="43"/>
      <c r="T50" s="43"/>
      <c r="U50" s="44"/>
      <c r="V50" s="45"/>
      <c r="W50" s="45"/>
    </row>
    <row r="51" customFormat="false" ht="3" hidden="false" customHeight="true" outlineLevel="0" collapsed="false">
      <c r="C51" s="14"/>
      <c r="D51" s="35"/>
      <c r="E51" s="35"/>
      <c r="F51" s="35"/>
      <c r="G51" s="36"/>
      <c r="H51" s="37"/>
      <c r="I51" s="37"/>
      <c r="J51" s="37"/>
      <c r="K51" s="37"/>
      <c r="L51" s="37"/>
      <c r="M51" s="37"/>
      <c r="N51" s="37"/>
      <c r="O51" s="41"/>
      <c r="P51" s="37"/>
      <c r="Q51" s="37"/>
      <c r="R51" s="37"/>
      <c r="S51" s="43"/>
      <c r="T51" s="43"/>
      <c r="U51" s="44"/>
      <c r="V51" s="45"/>
      <c r="W51" s="45"/>
    </row>
    <row r="52" customFormat="false" ht="9.75" hidden="false" customHeight="true" outlineLevel="0" collapsed="false">
      <c r="C52" s="14" t="s">
        <v>19</v>
      </c>
      <c r="D52" s="35" t="n">
        <v>42.8</v>
      </c>
      <c r="E52" s="35"/>
      <c r="F52" s="35" t="n">
        <v>41.59</v>
      </c>
      <c r="G52" s="36"/>
      <c r="H52" s="37" t="n">
        <v>1897.6</v>
      </c>
      <c r="I52" s="37"/>
      <c r="J52" s="37" t="n">
        <v>1966</v>
      </c>
      <c r="K52" s="37"/>
      <c r="L52" s="37" t="n">
        <v>15159.1</v>
      </c>
      <c r="M52" s="37"/>
      <c r="N52" s="37" t="n">
        <v>15486</v>
      </c>
      <c r="O52" s="41"/>
      <c r="P52" s="37" t="n">
        <v>3512.3</v>
      </c>
      <c r="Q52" s="37"/>
      <c r="R52" s="37" t="n">
        <v>3778</v>
      </c>
      <c r="S52" s="43"/>
      <c r="T52" s="43"/>
      <c r="U52" s="44"/>
      <c r="V52" s="45"/>
      <c r="W52" s="45"/>
    </row>
    <row r="53" customFormat="false" ht="3" hidden="false" customHeight="true" outlineLevel="0" collapsed="false">
      <c r="C53" s="14"/>
      <c r="D53" s="35"/>
      <c r="E53" s="35"/>
      <c r="F53" s="35"/>
      <c r="G53" s="36"/>
      <c r="H53" s="37"/>
      <c r="I53" s="37"/>
      <c r="J53" s="37"/>
      <c r="K53" s="37"/>
      <c r="L53" s="37"/>
      <c r="M53" s="37"/>
      <c r="N53" s="37"/>
      <c r="O53" s="41"/>
      <c r="P53" s="37"/>
      <c r="Q53" s="37"/>
      <c r="R53" s="37"/>
      <c r="S53" s="43"/>
      <c r="T53" s="43"/>
      <c r="U53" s="44"/>
      <c r="V53" s="45"/>
      <c r="W53" s="45"/>
      <c r="Y53" s="2"/>
    </row>
    <row r="54" customFormat="false" ht="9.75" hidden="false" customHeight="true" outlineLevel="0" collapsed="false">
      <c r="C54" s="30" t="s">
        <v>39</v>
      </c>
      <c r="D54" s="35"/>
      <c r="E54" s="35"/>
      <c r="F54" s="35"/>
      <c r="G54" s="36"/>
      <c r="H54" s="37"/>
      <c r="I54" s="37"/>
      <c r="J54" s="37"/>
      <c r="K54" s="37"/>
      <c r="L54" s="37"/>
      <c r="M54" s="37"/>
      <c r="N54" s="37"/>
      <c r="O54" s="41"/>
      <c r="P54" s="37"/>
      <c r="Q54" s="37"/>
      <c r="R54" s="37"/>
      <c r="S54" s="43"/>
      <c r="T54" s="43"/>
      <c r="U54" s="44"/>
      <c r="V54" s="45"/>
      <c r="W54" s="45"/>
      <c r="Y54" s="2"/>
    </row>
    <row r="55" customFormat="false" ht="9.75" hidden="false" customHeight="true" outlineLevel="0" collapsed="false">
      <c r="C55" s="14" t="s">
        <v>40</v>
      </c>
      <c r="D55" s="35" t="n">
        <v>7</v>
      </c>
      <c r="E55" s="35"/>
      <c r="F55" s="35" t="n">
        <v>6.862</v>
      </c>
      <c r="G55" s="36"/>
      <c r="H55" s="37" t="n">
        <v>350.3</v>
      </c>
      <c r="I55" s="37"/>
      <c r="J55" s="37" t="n">
        <v>362</v>
      </c>
      <c r="K55" s="37"/>
      <c r="L55" s="37" t="n">
        <v>3310.1</v>
      </c>
      <c r="M55" s="37"/>
      <c r="N55" s="37" t="n">
        <v>3553</v>
      </c>
      <c r="O55" s="41"/>
      <c r="P55" s="37" t="n">
        <v>1052</v>
      </c>
      <c r="Q55" s="37"/>
      <c r="R55" s="37" t="n">
        <v>1095</v>
      </c>
      <c r="S55" s="43"/>
      <c r="T55" s="43"/>
      <c r="U55" s="44"/>
      <c r="V55" s="45"/>
      <c r="W55" s="45"/>
      <c r="Y55" s="2"/>
    </row>
    <row r="56" customFormat="false" ht="9.75" hidden="false" customHeight="true" outlineLevel="0" collapsed="false">
      <c r="C56" s="14" t="s">
        <v>41</v>
      </c>
      <c r="D56" s="35" t="n">
        <v>4.1</v>
      </c>
      <c r="E56" s="35"/>
      <c r="F56" s="35" t="n">
        <v>3.712</v>
      </c>
      <c r="G56" s="36"/>
      <c r="H56" s="37" t="n">
        <v>303.9</v>
      </c>
      <c r="I56" s="37"/>
      <c r="J56" s="37" t="n">
        <v>302</v>
      </c>
      <c r="K56" s="37"/>
      <c r="L56" s="37" t="n">
        <v>3622.6</v>
      </c>
      <c r="M56" s="37"/>
      <c r="N56" s="37" t="n">
        <v>3608</v>
      </c>
      <c r="O56" s="41"/>
      <c r="P56" s="37" t="n">
        <v>1431</v>
      </c>
      <c r="Q56" s="37"/>
      <c r="R56" s="37" t="n">
        <v>1511</v>
      </c>
      <c r="S56" s="46"/>
      <c r="T56" s="46"/>
      <c r="U56" s="8"/>
      <c r="V56" s="2"/>
      <c r="W56" s="2"/>
    </row>
    <row r="57" customFormat="false" ht="9.75" hidden="false" customHeight="true" outlineLevel="0" collapsed="false">
      <c r="C57" s="14" t="s">
        <v>42</v>
      </c>
      <c r="D57" s="35" t="n">
        <v>15.4</v>
      </c>
      <c r="E57" s="35"/>
      <c r="F57" s="35" t="n">
        <v>15.98</v>
      </c>
      <c r="G57" s="36"/>
      <c r="H57" s="37" t="n">
        <v>703.9</v>
      </c>
      <c r="I57" s="37"/>
      <c r="J57" s="37" t="n">
        <v>737</v>
      </c>
      <c r="K57" s="37"/>
      <c r="L57" s="37" t="n">
        <v>5541.3</v>
      </c>
      <c r="M57" s="37"/>
      <c r="N57" s="37" t="n">
        <v>5840</v>
      </c>
      <c r="O57" s="47"/>
      <c r="P57" s="37" t="n">
        <v>1691.3</v>
      </c>
      <c r="Q57" s="37"/>
      <c r="R57" s="37" t="n">
        <v>1895</v>
      </c>
      <c r="S57" s="46"/>
      <c r="T57" s="46"/>
      <c r="U57" s="8"/>
      <c r="V57" s="2"/>
      <c r="W57" s="2"/>
    </row>
    <row r="58" customFormat="false" ht="9.75" hidden="false" customHeight="true" outlineLevel="0" collapsed="false">
      <c r="C58" s="14" t="s">
        <v>43</v>
      </c>
      <c r="D58" s="35" t="s">
        <v>44</v>
      </c>
      <c r="E58" s="35"/>
      <c r="F58" s="35" t="s">
        <v>44</v>
      </c>
      <c r="G58" s="36"/>
      <c r="H58" s="37" t="s">
        <v>44</v>
      </c>
      <c r="I58" s="37"/>
      <c r="J58" s="37" t="s">
        <v>44</v>
      </c>
      <c r="K58" s="37"/>
      <c r="L58" s="37" t="s">
        <v>44</v>
      </c>
      <c r="M58" s="37"/>
      <c r="N58" s="37" t="s">
        <v>44</v>
      </c>
      <c r="O58" s="47"/>
      <c r="P58" s="37" t="s">
        <v>44</v>
      </c>
      <c r="Q58" s="37"/>
      <c r="R58" s="37" t="s">
        <v>44</v>
      </c>
      <c r="S58" s="48"/>
      <c r="T58" s="48"/>
      <c r="U58" s="9"/>
      <c r="Z58" s="2"/>
    </row>
    <row r="59" customFormat="false" ht="2.25" hidden="false" customHeight="true" outlineLevel="0" collapsed="false">
      <c r="C59" s="14"/>
      <c r="D59" s="35"/>
      <c r="E59" s="35"/>
      <c r="F59" s="35"/>
      <c r="G59" s="36"/>
      <c r="H59" s="37"/>
      <c r="I59" s="37"/>
      <c r="J59" s="37"/>
      <c r="K59" s="37"/>
      <c r="L59" s="37"/>
      <c r="M59" s="37"/>
      <c r="N59" s="37"/>
      <c r="O59" s="41"/>
      <c r="P59" s="37"/>
      <c r="Q59" s="37"/>
      <c r="R59" s="37"/>
      <c r="S59" s="48"/>
      <c r="T59" s="48"/>
      <c r="U59" s="9"/>
      <c r="Z59" s="2"/>
    </row>
    <row r="60" customFormat="false" ht="9.95" hidden="false" customHeight="true" outlineLevel="0" collapsed="false">
      <c r="C60" s="42" t="s">
        <v>45</v>
      </c>
      <c r="D60" s="35" t="n">
        <v>26.5</v>
      </c>
      <c r="E60" s="35"/>
      <c r="F60" s="35" t="n">
        <v>26.554</v>
      </c>
      <c r="G60" s="36"/>
      <c r="H60" s="37" t="n">
        <v>1358.1</v>
      </c>
      <c r="I60" s="37"/>
      <c r="J60" s="37" t="n">
        <v>1401</v>
      </c>
      <c r="K60" s="37"/>
      <c r="L60" s="37" t="n">
        <v>12474</v>
      </c>
      <c r="M60" s="37"/>
      <c r="N60" s="37" t="n">
        <v>13001</v>
      </c>
      <c r="O60" s="41"/>
      <c r="P60" s="37" t="n">
        <v>4174.3</v>
      </c>
      <c r="Q60" s="37"/>
      <c r="R60" s="37" t="n">
        <v>4501</v>
      </c>
      <c r="S60" s="48"/>
      <c r="T60" s="48"/>
      <c r="U60" s="9"/>
    </row>
    <row r="61" customFormat="false" ht="3" hidden="false" customHeight="true" outlineLevel="0" collapsed="false">
      <c r="C61" s="42"/>
      <c r="D61" s="35"/>
      <c r="E61" s="35"/>
      <c r="F61" s="35"/>
      <c r="G61" s="36"/>
      <c r="H61" s="37"/>
      <c r="I61" s="37"/>
      <c r="J61" s="37"/>
      <c r="K61" s="37"/>
      <c r="L61" s="37"/>
      <c r="M61" s="37"/>
      <c r="N61" s="37"/>
      <c r="O61" s="41"/>
      <c r="P61" s="37"/>
      <c r="Q61" s="37"/>
      <c r="R61" s="37"/>
      <c r="S61" s="48"/>
      <c r="T61" s="48"/>
      <c r="U61" s="9"/>
    </row>
    <row r="62" customFormat="false" ht="11.1" hidden="false" customHeight="true" outlineLevel="0" collapsed="false">
      <c r="C62" s="15" t="s">
        <v>46</v>
      </c>
      <c r="D62" s="35" t="n">
        <v>190.3</v>
      </c>
      <c r="E62" s="35"/>
      <c r="F62" s="35" t="n">
        <v>188.632</v>
      </c>
      <c r="G62" s="36"/>
      <c r="H62" s="37" t="n">
        <v>8281.7</v>
      </c>
      <c r="I62" s="37"/>
      <c r="J62" s="37" t="n">
        <v>8512</v>
      </c>
      <c r="K62" s="37"/>
      <c r="L62" s="37" t="n">
        <v>66299</v>
      </c>
      <c r="M62" s="37"/>
      <c r="N62" s="37" t="n">
        <v>69787</v>
      </c>
      <c r="O62" s="41"/>
      <c r="P62" s="37" t="n">
        <v>16479.8</v>
      </c>
      <c r="Q62" s="37"/>
      <c r="R62" s="37" t="n">
        <v>17448</v>
      </c>
      <c r="S62" s="48"/>
      <c r="T62" s="48"/>
      <c r="U62" s="9"/>
    </row>
    <row r="63" customFormat="false" ht="3" hidden="false" customHeight="true" outlineLevel="0" collapsed="false">
      <c r="C63" s="14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9"/>
    </row>
    <row r="64" customFormat="false" ht="9" hidden="false" customHeight="true" outlineLevel="0" collapsed="false">
      <c r="C64" s="14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</row>
    <row r="65" customFormat="false" ht="3" hidden="false" customHeight="true" outlineLevel="0" collapsed="false">
      <c r="C65" s="14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</row>
    <row r="66" customFormat="false" ht="9" hidden="false" customHeight="true" outlineLevel="0" collapsed="false">
      <c r="C66" s="14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</row>
    <row r="67" customFormat="false" ht="9.75" hidden="false" customHeight="true" outlineLevel="0" collapsed="false">
      <c r="C67" s="14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</row>
    <row r="68" customFormat="false" ht="6.75" hidden="false" customHeight="true" outlineLevel="0" collapsed="false">
      <c r="C68" s="14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</row>
    <row r="69" customFormat="false" ht="9" hidden="false" customHeight="true" outlineLevel="0" collapsed="false">
      <c r="C69" s="14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</row>
    <row r="70" customFormat="false" ht="9" hidden="false" customHeight="true" outlineLevel="0" collapsed="false">
      <c r="C70" s="14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C71" s="40"/>
      <c r="Y71" s="2"/>
    </row>
    <row r="72" customFormat="false" ht="12.75" hidden="false" customHeight="false" outlineLevel="0" collapsed="false">
      <c r="C72" s="40"/>
    </row>
    <row r="73" customFormat="false" ht="12.75" hidden="false" customHeight="false" outlineLevel="0" collapsed="false">
      <c r="C73" s="40"/>
      <c r="Y73" s="2"/>
    </row>
    <row r="74" customFormat="false" ht="12.75" hidden="false" customHeight="false" outlineLevel="0" collapsed="false">
      <c r="C74" s="40"/>
    </row>
    <row r="75" customFormat="false" ht="12.75" hidden="false" customHeight="false" outlineLevel="0" collapsed="false">
      <c r="C75" s="40"/>
    </row>
    <row r="76" customFormat="false" ht="12.75" hidden="false" customHeight="false" outlineLevel="0" collapsed="false">
      <c r="C76" s="40"/>
    </row>
    <row r="77" customFormat="false" ht="12.75" hidden="false" customHeight="false" outlineLevel="0" collapsed="false">
      <c r="C77" s="40"/>
    </row>
    <row r="78" customFormat="false" ht="12.75" hidden="false" customHeight="false" outlineLevel="0" collapsed="false">
      <c r="C78" s="40"/>
    </row>
    <row r="79" customFormat="false" ht="12.75" hidden="false" customHeight="false" outlineLevel="0" collapsed="false">
      <c r="C79" s="40"/>
    </row>
    <row r="80" customFormat="false" ht="12.75" hidden="false" customHeight="false" outlineLevel="0" collapsed="false">
      <c r="C80" s="40"/>
    </row>
    <row r="81" customFormat="false" ht="12.75" hidden="false" customHeight="false" outlineLevel="0" collapsed="false">
      <c r="C81" s="4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49" width="10.13"/>
    <col collapsed="false" customWidth="true" hidden="false" outlineLevel="0" max="2" min="2" style="349" width="1.7"/>
    <col collapsed="false" customWidth="true" hidden="false" outlineLevel="0" max="3" min="3" style="349" width="21.56"/>
    <col collapsed="false" customWidth="true" hidden="false" outlineLevel="0" max="4" min="4" style="349" width="6.7"/>
    <col collapsed="false" customWidth="true" hidden="false" outlineLevel="0" max="5" min="5" style="349" width="1.7"/>
    <col collapsed="false" customWidth="true" hidden="false" outlineLevel="0" max="6" min="6" style="349" width="6.7"/>
    <col collapsed="false" customWidth="true" hidden="false" outlineLevel="0" max="7" min="7" style="349" width="1.7"/>
    <col collapsed="false" customWidth="true" hidden="false" outlineLevel="0" max="8" min="8" style="349" width="6.7"/>
    <col collapsed="false" customWidth="true" hidden="false" outlineLevel="0" max="9" min="9" style="349" width="1.7"/>
    <col collapsed="false" customWidth="true" hidden="false" outlineLevel="0" max="10" min="10" style="349" width="6.7"/>
    <col collapsed="false" customWidth="true" hidden="false" outlineLevel="0" max="11" min="11" style="349" width="1.7"/>
    <col collapsed="false" customWidth="true" hidden="false" outlineLevel="0" max="12" min="12" style="349" width="6.7"/>
    <col collapsed="false" customWidth="true" hidden="false" outlineLevel="0" max="13" min="13" style="349" width="1.7"/>
    <col collapsed="false" customWidth="true" hidden="false" outlineLevel="0" max="14" min="14" style="349" width="6.7"/>
    <col collapsed="false" customWidth="true" hidden="false" outlineLevel="0" max="15" min="15" style="349" width="1.7"/>
    <col collapsed="false" customWidth="true" hidden="false" outlineLevel="0" max="16" min="16" style="349" width="6.7"/>
    <col collapsed="false" customWidth="true" hidden="false" outlineLevel="0" max="17" min="17" style="349" width="1.7"/>
    <col collapsed="false" customWidth="true" hidden="false" outlineLevel="0" max="18" min="18" style="349" width="6.7"/>
    <col collapsed="false" customWidth="true" hidden="false" outlineLevel="0" max="19" min="19" style="349" width="1.7"/>
    <col collapsed="false" customWidth="true" hidden="false" outlineLevel="0" max="20" min="20" style="349" width="6.7"/>
    <col collapsed="false" customWidth="true" hidden="false" outlineLevel="0" max="21" min="21" style="349" width="1.7"/>
    <col collapsed="false" customWidth="false" hidden="false" outlineLevel="0" max="257" min="22" style="349" width="10.85"/>
  </cols>
  <sheetData>
    <row r="1" customFormat="false" ht="15" hidden="false" customHeight="true" outlineLevel="0" collapsed="false"/>
    <row r="2" customFormat="false" ht="15" hidden="false" customHeight="true" outlineLevel="0" collapsed="false">
      <c r="H2" s="350"/>
      <c r="I2" s="350"/>
      <c r="J2" s="350" t="s">
        <v>0</v>
      </c>
      <c r="K2" s="350"/>
      <c r="L2" s="350"/>
      <c r="M2" s="350"/>
      <c r="N2" s="350" t="s">
        <v>0</v>
      </c>
      <c r="O2" s="350"/>
      <c r="P2" s="350"/>
      <c r="Q2" s="350"/>
    </row>
    <row r="3" customFormat="false" ht="15" hidden="false" customHeight="true" outlineLevel="0" collapsed="false">
      <c r="C3" s="351"/>
    </row>
    <row r="4" customFormat="false" ht="15" hidden="false" customHeight="true" outlineLevel="0" collapsed="false">
      <c r="D4" s="350"/>
      <c r="E4" s="350"/>
      <c r="F4" s="352"/>
      <c r="G4" s="352"/>
      <c r="H4" s="350"/>
      <c r="I4" s="350"/>
      <c r="L4" s="350"/>
      <c r="M4" s="350"/>
      <c r="O4" s="353" t="s">
        <v>1</v>
      </c>
      <c r="P4" s="354"/>
      <c r="Q4" s="354"/>
      <c r="R4" s="350"/>
      <c r="U4" s="350"/>
      <c r="V4" s="355" t="s">
        <v>0</v>
      </c>
    </row>
    <row r="5" customFormat="false" ht="3" hidden="false" customHeight="true" outlineLevel="0" collapsed="false">
      <c r="C5" s="356"/>
      <c r="D5" s="356"/>
      <c r="E5" s="356"/>
      <c r="F5" s="357"/>
      <c r="G5" s="357"/>
      <c r="H5" s="357"/>
      <c r="I5" s="357"/>
      <c r="J5" s="358"/>
      <c r="K5" s="358"/>
      <c r="L5" s="358"/>
      <c r="M5" s="358"/>
      <c r="N5" s="359"/>
      <c r="O5" s="359"/>
      <c r="P5" s="359"/>
      <c r="Q5" s="359"/>
      <c r="R5" s="360" t="s">
        <v>0</v>
      </c>
      <c r="U5" s="350"/>
    </row>
    <row r="6" customFormat="false" ht="24" hidden="false" customHeight="true" outlineLevel="0" collapsed="false">
      <c r="C6" s="361" t="s">
        <v>157</v>
      </c>
      <c r="D6" s="356"/>
      <c r="E6" s="356"/>
      <c r="F6" s="356"/>
      <c r="G6" s="356"/>
      <c r="H6" s="356"/>
      <c r="I6" s="356"/>
      <c r="J6" s="357"/>
      <c r="K6" s="357"/>
      <c r="L6" s="356"/>
      <c r="M6" s="356"/>
      <c r="N6" s="356"/>
      <c r="O6" s="356"/>
      <c r="P6" s="356"/>
      <c r="Q6" s="356"/>
      <c r="R6" s="350"/>
      <c r="U6" s="350"/>
    </row>
    <row r="7" customFormat="false" ht="3" hidden="false" customHeight="true" outlineLevel="0" collapsed="false">
      <c r="C7" s="362"/>
      <c r="D7" s="362"/>
      <c r="E7" s="362"/>
      <c r="F7" s="357"/>
      <c r="G7" s="357"/>
      <c r="H7" s="363"/>
      <c r="I7" s="363"/>
      <c r="J7" s="357"/>
      <c r="K7" s="357"/>
      <c r="L7" s="356"/>
      <c r="M7" s="356"/>
      <c r="N7" s="356"/>
      <c r="O7" s="356"/>
      <c r="P7" s="356"/>
      <c r="Q7" s="356"/>
      <c r="R7" s="350"/>
      <c r="U7" s="350"/>
    </row>
    <row r="8" customFormat="false" ht="12" hidden="false" customHeight="true" outlineLevel="0" collapsed="false">
      <c r="C8" s="362"/>
      <c r="D8" s="362"/>
      <c r="E8" s="362"/>
      <c r="F8" s="357"/>
      <c r="G8" s="357"/>
      <c r="H8" s="363"/>
      <c r="I8" s="363"/>
      <c r="J8" s="357"/>
      <c r="K8" s="357"/>
      <c r="L8" s="356"/>
      <c r="M8" s="356"/>
      <c r="N8" s="356"/>
      <c r="O8" s="356"/>
      <c r="P8" s="356"/>
      <c r="Q8" s="356"/>
      <c r="R8" s="350"/>
      <c r="U8" s="350"/>
    </row>
    <row r="9" customFormat="false" ht="9.75" hidden="false" customHeight="true" outlineLevel="0" collapsed="false">
      <c r="C9" s="359"/>
      <c r="D9" s="228" t="n">
        <v>2001</v>
      </c>
      <c r="E9" s="228"/>
      <c r="F9" s="228" t="n">
        <v>2002</v>
      </c>
      <c r="G9" s="228"/>
      <c r="H9" s="228" t="n">
        <v>2003</v>
      </c>
      <c r="I9" s="228"/>
      <c r="J9" s="228" t="n">
        <v>2004</v>
      </c>
      <c r="K9" s="228"/>
      <c r="L9" s="228" t="n">
        <v>2005</v>
      </c>
      <c r="M9" s="364"/>
      <c r="N9" s="364" t="s">
        <v>83</v>
      </c>
      <c r="O9" s="365" t="s">
        <v>84</v>
      </c>
      <c r="P9" s="366"/>
      <c r="Q9" s="366"/>
      <c r="R9" s="350"/>
      <c r="U9" s="350"/>
    </row>
    <row r="10" customFormat="false" ht="9.75" hidden="false" customHeight="true" outlineLevel="0" collapsed="false">
      <c r="C10" s="359"/>
      <c r="D10" s="367" t="s">
        <v>85</v>
      </c>
      <c r="E10" s="367"/>
      <c r="F10" s="367" t="s">
        <v>85</v>
      </c>
      <c r="G10" s="367"/>
      <c r="H10" s="367" t="s">
        <v>85</v>
      </c>
      <c r="I10" s="367"/>
      <c r="J10" s="367" t="s">
        <v>85</v>
      </c>
      <c r="K10" s="367"/>
      <c r="L10" s="367" t="s">
        <v>85</v>
      </c>
      <c r="M10" s="367"/>
      <c r="N10" s="367" t="s">
        <v>86</v>
      </c>
      <c r="O10" s="368"/>
      <c r="P10" s="369"/>
      <c r="Q10" s="369"/>
      <c r="R10" s="370"/>
      <c r="S10" s="370"/>
      <c r="U10" s="370"/>
    </row>
    <row r="11" customFormat="false" ht="2.1" hidden="false" customHeight="true" outlineLevel="0" collapsed="false">
      <c r="C11" s="359"/>
      <c r="D11" s="371"/>
      <c r="E11" s="371"/>
      <c r="F11" s="372"/>
      <c r="G11" s="372"/>
      <c r="H11" s="372"/>
      <c r="I11" s="372"/>
      <c r="J11" s="372"/>
      <c r="K11" s="372"/>
      <c r="L11" s="373"/>
      <c r="M11" s="373"/>
      <c r="N11" s="372"/>
      <c r="O11" s="374"/>
      <c r="P11" s="374"/>
      <c r="Q11" s="374"/>
    </row>
    <row r="12" customFormat="false" ht="9.75" hidden="false" customHeight="true" outlineLevel="0" collapsed="false">
      <c r="C12" s="375" t="s">
        <v>15</v>
      </c>
      <c r="D12" s="376"/>
      <c r="E12" s="376"/>
      <c r="F12" s="377"/>
      <c r="G12" s="377"/>
      <c r="H12" s="376"/>
      <c r="I12" s="376"/>
      <c r="J12" s="376"/>
      <c r="K12" s="376"/>
      <c r="L12" s="376"/>
      <c r="M12" s="376"/>
      <c r="N12" s="377"/>
      <c r="O12" s="378"/>
      <c r="P12" s="378"/>
      <c r="Q12" s="378"/>
    </row>
    <row r="13" customFormat="false" ht="3" hidden="false" customHeight="true" outlineLevel="0" collapsed="false">
      <c r="C13" s="379"/>
      <c r="D13" s="376"/>
      <c r="E13" s="376"/>
      <c r="F13" s="377"/>
      <c r="G13" s="377"/>
      <c r="H13" s="376"/>
      <c r="I13" s="376"/>
      <c r="J13" s="376"/>
      <c r="K13" s="376"/>
      <c r="L13" s="376"/>
      <c r="M13" s="376"/>
      <c r="N13" s="377"/>
      <c r="O13" s="378"/>
      <c r="P13" s="378"/>
      <c r="Q13" s="378"/>
    </row>
    <row r="14" customFormat="false" ht="9.75" hidden="false" customHeight="true" outlineLevel="0" collapsed="false">
      <c r="C14" s="379" t="s">
        <v>135</v>
      </c>
      <c r="D14" s="380" t="n">
        <v>90.075</v>
      </c>
      <c r="E14" s="380"/>
      <c r="F14" s="380" t="n">
        <v>117.241</v>
      </c>
      <c r="G14" s="381"/>
      <c r="H14" s="380" t="n">
        <v>152.913</v>
      </c>
      <c r="I14" s="380"/>
      <c r="J14" s="380" t="n">
        <v>208.155</v>
      </c>
      <c r="K14" s="380"/>
      <c r="L14" s="380" t="n">
        <v>278.576</v>
      </c>
      <c r="M14" s="376"/>
      <c r="N14" s="376" t="n">
        <f aca="false">(D14+F14+H14+J14+L14)/($D$21+$F$21+$H$21+$J$21+$L$21)*100</f>
        <v>0.299203769509661</v>
      </c>
      <c r="O14" s="378"/>
      <c r="P14" s="378"/>
      <c r="Q14" s="378"/>
    </row>
    <row r="15" customFormat="false" ht="9.75" hidden="false" customHeight="true" outlineLevel="0" collapsed="false">
      <c r="C15" s="379" t="s">
        <v>141</v>
      </c>
      <c r="D15" s="380" t="n">
        <v>4058.638</v>
      </c>
      <c r="E15" s="380"/>
      <c r="F15" s="380" t="n">
        <v>3917.977</v>
      </c>
      <c r="G15" s="381"/>
      <c r="H15" s="380" t="n">
        <v>4355.869</v>
      </c>
      <c r="I15" s="380"/>
      <c r="J15" s="380" t="n">
        <v>5627.461</v>
      </c>
      <c r="K15" s="380"/>
      <c r="L15" s="380" t="n">
        <v>5322.464</v>
      </c>
      <c r="M15" s="376"/>
      <c r="N15" s="376" t="n">
        <f aca="false">(D15+F15+H15+J15+L15)/($D$21+$F$21+$H$21+$J$21+$L$21)*100</f>
        <v>8.22492742994433</v>
      </c>
      <c r="O15" s="378"/>
      <c r="P15" s="378"/>
      <c r="Q15" s="378"/>
    </row>
    <row r="16" customFormat="false" ht="9.75" hidden="false" customHeight="true" outlineLevel="0" collapsed="false">
      <c r="C16" s="379" t="s">
        <v>146</v>
      </c>
      <c r="D16" s="380" t="n">
        <v>3000.516</v>
      </c>
      <c r="E16" s="380"/>
      <c r="F16" s="380" t="n">
        <v>3076.926</v>
      </c>
      <c r="G16" s="381"/>
      <c r="H16" s="380" t="n">
        <v>3806.961</v>
      </c>
      <c r="I16" s="380"/>
      <c r="J16" s="380" t="n">
        <v>4440.789</v>
      </c>
      <c r="K16" s="380"/>
      <c r="L16" s="380" t="n">
        <v>4715.957</v>
      </c>
      <c r="M16" s="376"/>
      <c r="N16" s="376" t="n">
        <f aca="false">(D16+F16+H16+J16+L16)/($D$21+$F$21+$H$21+$J$21+$L$21)*100</f>
        <v>6.72662647184649</v>
      </c>
      <c r="O16" s="378"/>
      <c r="P16" s="378"/>
      <c r="Q16" s="378"/>
    </row>
    <row r="17" customFormat="false" ht="9.75" hidden="false" customHeight="true" outlineLevel="0" collapsed="false">
      <c r="C17" s="379" t="s">
        <v>158</v>
      </c>
      <c r="D17" s="380" t="n">
        <v>8408.978</v>
      </c>
      <c r="E17" s="380"/>
      <c r="F17" s="380" t="n">
        <v>7775.87</v>
      </c>
      <c r="G17" s="381"/>
      <c r="H17" s="380" t="n">
        <v>8654.645</v>
      </c>
      <c r="I17" s="380"/>
      <c r="J17" s="380" t="n">
        <v>9123.985</v>
      </c>
      <c r="K17" s="380"/>
      <c r="L17" s="380" t="n">
        <v>9746.115</v>
      </c>
      <c r="M17" s="376"/>
      <c r="N17" s="376" t="n">
        <f aca="false">(D17+F17+H17+J17+L17)/($D$21+$F$21+$H$21+$J$21+$L$21)*100</f>
        <v>15.4411955574444</v>
      </c>
      <c r="O17" s="378"/>
      <c r="P17" s="378"/>
      <c r="Q17" s="378"/>
    </row>
    <row r="18" customFormat="false" ht="10.5" hidden="false" customHeight="true" outlineLevel="0" collapsed="false">
      <c r="C18" s="379" t="s">
        <v>148</v>
      </c>
      <c r="D18" s="380" t="n">
        <v>3986.645</v>
      </c>
      <c r="E18" s="380"/>
      <c r="F18" s="380" t="n">
        <v>4268.415</v>
      </c>
      <c r="G18" s="381"/>
      <c r="H18" s="380" t="n">
        <v>5477.373</v>
      </c>
      <c r="I18" s="380"/>
      <c r="J18" s="380" t="n">
        <v>6478.46</v>
      </c>
      <c r="K18" s="380"/>
      <c r="L18" s="380" t="n">
        <v>6556.226</v>
      </c>
      <c r="M18" s="376"/>
      <c r="N18" s="376" t="n">
        <f aca="false">(D18+F18+H18+J18+L18)/($D$21+$F$21+$H$21+$J$21+$L$21)*100</f>
        <v>9.45596356818936</v>
      </c>
      <c r="O18" s="378"/>
      <c r="P18" s="378"/>
      <c r="Q18" s="378"/>
    </row>
    <row r="19" customFormat="false" ht="9.75" hidden="false" customHeight="true" outlineLevel="0" collapsed="false">
      <c r="C19" s="379" t="s">
        <v>140</v>
      </c>
      <c r="D19" s="380" t="n">
        <v>27002.716</v>
      </c>
      <c r="E19" s="380"/>
      <c r="F19" s="380" t="n">
        <v>28898.331</v>
      </c>
      <c r="G19" s="381"/>
      <c r="H19" s="380" t="n">
        <v>32892.755</v>
      </c>
      <c r="I19" s="380"/>
      <c r="J19" s="380" t="n">
        <v>37641.396</v>
      </c>
      <c r="K19" s="380"/>
      <c r="L19" s="380" t="n">
        <v>42988.872</v>
      </c>
      <c r="M19" s="376"/>
      <c r="N19" s="376" t="n">
        <f aca="false">(D19+F19+H19+J19+L19)/($D$21+$F$21+$H$21+$J$21+$L$21)*100</f>
        <v>59.8520832030658</v>
      </c>
      <c r="O19" s="378"/>
      <c r="P19" s="378"/>
      <c r="Q19" s="378"/>
    </row>
    <row r="20" customFormat="false" ht="2.1" hidden="false" customHeight="true" outlineLevel="0" collapsed="false">
      <c r="C20" s="379"/>
      <c r="D20" s="380"/>
      <c r="E20" s="380"/>
      <c r="F20" s="380"/>
      <c r="G20" s="381"/>
      <c r="H20" s="380"/>
      <c r="I20" s="380"/>
      <c r="J20" s="380"/>
      <c r="K20" s="380"/>
      <c r="L20" s="380"/>
      <c r="M20" s="376"/>
      <c r="N20" s="376"/>
      <c r="O20" s="378"/>
      <c r="P20" s="378"/>
      <c r="Q20" s="378"/>
    </row>
    <row r="21" customFormat="false" ht="9.75" hidden="false" customHeight="true" outlineLevel="0" collapsed="false">
      <c r="C21" s="379" t="s">
        <v>19</v>
      </c>
      <c r="D21" s="380" t="n">
        <v>46547.568</v>
      </c>
      <c r="E21" s="380"/>
      <c r="F21" s="380" t="n">
        <v>48054.76</v>
      </c>
      <c r="G21" s="381"/>
      <c r="H21" s="380" t="n">
        <v>55340.516</v>
      </c>
      <c r="I21" s="380"/>
      <c r="J21" s="380" t="n">
        <v>63520.246</v>
      </c>
      <c r="K21" s="380"/>
      <c r="L21" s="380" t="n">
        <v>69608.21</v>
      </c>
      <c r="M21" s="376"/>
      <c r="N21" s="376" t="n">
        <f aca="false">(D21+F21+H21+J21+L21)/($D$21+$F$21+$H$21+$J$21+$L$21)*100</f>
        <v>100</v>
      </c>
      <c r="O21" s="378"/>
      <c r="P21" s="378"/>
      <c r="Q21" s="378"/>
    </row>
    <row r="22" customFormat="false" ht="2.1" hidden="false" customHeight="true" outlineLevel="0" collapsed="false">
      <c r="C22" s="379"/>
      <c r="D22" s="380"/>
      <c r="E22" s="380"/>
      <c r="F22" s="380"/>
      <c r="G22" s="381"/>
      <c r="H22" s="380"/>
      <c r="I22" s="380"/>
      <c r="J22" s="380"/>
      <c r="K22" s="380"/>
      <c r="L22" s="380"/>
      <c r="M22" s="376"/>
      <c r="N22" s="376"/>
      <c r="O22" s="378"/>
      <c r="P22" s="378"/>
      <c r="Q22" s="378"/>
    </row>
    <row r="23" customFormat="false" ht="9.75" hidden="false" customHeight="true" outlineLevel="0" collapsed="false">
      <c r="C23" s="375" t="s">
        <v>20</v>
      </c>
      <c r="D23" s="380"/>
      <c r="E23" s="380"/>
      <c r="F23" s="380"/>
      <c r="G23" s="381"/>
      <c r="H23" s="380"/>
      <c r="I23" s="380"/>
      <c r="J23" s="380"/>
      <c r="K23" s="380"/>
      <c r="L23" s="380"/>
      <c r="M23" s="376"/>
      <c r="N23" s="376"/>
      <c r="O23" s="378"/>
      <c r="P23" s="378"/>
      <c r="Q23" s="378"/>
    </row>
    <row r="24" customFormat="false" ht="3" hidden="false" customHeight="true" outlineLevel="0" collapsed="false">
      <c r="C24" s="379"/>
      <c r="D24" s="380"/>
      <c r="E24" s="380"/>
      <c r="F24" s="380"/>
      <c r="G24" s="381"/>
      <c r="H24" s="380"/>
      <c r="I24" s="380"/>
      <c r="J24" s="380"/>
      <c r="K24" s="380"/>
      <c r="L24" s="380"/>
      <c r="M24" s="376"/>
      <c r="N24" s="376"/>
      <c r="O24" s="378"/>
      <c r="P24" s="378"/>
      <c r="Q24" s="378"/>
    </row>
    <row r="25" customFormat="false" ht="9.75" hidden="false" customHeight="true" outlineLevel="0" collapsed="false">
      <c r="C25" s="379" t="s">
        <v>135</v>
      </c>
      <c r="D25" s="380" t="n">
        <v>165.048</v>
      </c>
      <c r="E25" s="380"/>
      <c r="F25" s="380" t="n">
        <v>156.795</v>
      </c>
      <c r="G25" s="381"/>
      <c r="H25" s="380" t="n">
        <v>200.461</v>
      </c>
      <c r="I25" s="380"/>
      <c r="J25" s="380" t="n">
        <v>254.694</v>
      </c>
      <c r="K25" s="380"/>
      <c r="L25" s="380" t="n">
        <v>296.513</v>
      </c>
      <c r="M25" s="376"/>
      <c r="N25" s="376" t="n">
        <f aca="false">(D25+F25+H25+J25+L25)/($D$32+$F$32+$H$32+$J$32+$L$32)*100</f>
        <v>0.628220570330184</v>
      </c>
      <c r="O25" s="378"/>
      <c r="P25" s="378"/>
      <c r="Q25" s="378"/>
    </row>
    <row r="26" customFormat="false" ht="10.5" hidden="false" customHeight="true" outlineLevel="0" collapsed="false">
      <c r="C26" s="379" t="s">
        <v>149</v>
      </c>
      <c r="D26" s="380" t="n">
        <v>2047.8</v>
      </c>
      <c r="E26" s="380"/>
      <c r="F26" s="380" t="n">
        <v>2106.381</v>
      </c>
      <c r="G26" s="381"/>
      <c r="H26" s="380" t="n">
        <v>2604.366</v>
      </c>
      <c r="I26" s="380"/>
      <c r="J26" s="380" t="n">
        <v>2946.911</v>
      </c>
      <c r="K26" s="380"/>
      <c r="L26" s="380" t="n">
        <v>2890.527</v>
      </c>
      <c r="M26" s="376"/>
      <c r="N26" s="376" t="n">
        <f aca="false">(D26+F26+H26+J26+L26)/($D$32+$F$32+$H$32+$J$32+$L$32)*100</f>
        <v>7.3711931042816</v>
      </c>
      <c r="O26" s="378"/>
      <c r="P26" s="378"/>
      <c r="Q26" s="378"/>
    </row>
    <row r="27" customFormat="false" ht="9.75" hidden="false" customHeight="true" outlineLevel="0" collapsed="false">
      <c r="C27" s="379" t="s">
        <v>141</v>
      </c>
      <c r="D27" s="380" t="n">
        <v>2958.179</v>
      </c>
      <c r="E27" s="382"/>
      <c r="F27" s="380" t="n">
        <v>3214.126</v>
      </c>
      <c r="G27" s="381"/>
      <c r="H27" s="380" t="n">
        <v>4092.837</v>
      </c>
      <c r="I27" s="381"/>
      <c r="J27" s="380" t="n">
        <v>4740.489</v>
      </c>
      <c r="K27" s="381"/>
      <c r="L27" s="380" t="n">
        <v>4274.141</v>
      </c>
      <c r="M27" s="373"/>
      <c r="N27" s="376" t="n">
        <f aca="false">(D27+F27+H27+J27+L27)/($D$32+$F$32+$H$32+$J$32+$L$32)*100</f>
        <v>11.2825572925437</v>
      </c>
      <c r="O27" s="374"/>
      <c r="P27" s="374"/>
      <c r="Q27" s="374"/>
    </row>
    <row r="28" customFormat="false" ht="9.75" hidden="false" customHeight="true" outlineLevel="0" collapsed="false">
      <c r="C28" s="379" t="s">
        <v>146</v>
      </c>
      <c r="D28" s="380" t="n">
        <v>2454.852</v>
      </c>
      <c r="E28" s="380"/>
      <c r="F28" s="380" t="n">
        <v>2396.436</v>
      </c>
      <c r="G28" s="381"/>
      <c r="H28" s="380" t="n">
        <v>3030.907</v>
      </c>
      <c r="I28" s="380"/>
      <c r="J28" s="380" t="n">
        <v>3573.841</v>
      </c>
      <c r="K28" s="380"/>
      <c r="L28" s="380" t="n">
        <v>3422.964</v>
      </c>
      <c r="M28" s="376"/>
      <c r="N28" s="376" t="n">
        <f aca="false">(D28+F28+H28+J28+L28)/($D$32+$F$32+$H$32+$J$32+$L$32)*100</f>
        <v>8.70721759343203</v>
      </c>
      <c r="O28" s="378"/>
      <c r="P28" s="378"/>
      <c r="Q28" s="378"/>
    </row>
    <row r="29" customFormat="false" ht="9.75" hidden="false" customHeight="true" outlineLevel="0" collapsed="false">
      <c r="C29" s="379" t="s">
        <v>138</v>
      </c>
      <c r="D29" s="380" t="n">
        <v>1693.98</v>
      </c>
      <c r="E29" s="380"/>
      <c r="F29" s="380" t="n">
        <v>1810.642</v>
      </c>
      <c r="G29" s="381"/>
      <c r="H29" s="380" t="n">
        <v>2256.673</v>
      </c>
      <c r="I29" s="380"/>
      <c r="J29" s="380" t="n">
        <v>2532.267</v>
      </c>
      <c r="K29" s="380"/>
      <c r="L29" s="380" t="n">
        <v>2584.346</v>
      </c>
      <c r="M29" s="376"/>
      <c r="N29" s="376" t="n">
        <f aca="false">(D29+F29+H29+J29+L29)/($D$32+$F$32+$H$32+$J$32+$L$32)*100</f>
        <v>6.36577135004604</v>
      </c>
      <c r="O29" s="378"/>
      <c r="P29" s="378"/>
      <c r="Q29" s="378"/>
    </row>
    <row r="30" customFormat="false" ht="9.75" hidden="false" customHeight="true" outlineLevel="0" collapsed="false">
      <c r="C30" s="379" t="s">
        <v>140</v>
      </c>
      <c r="D30" s="380" t="n">
        <v>18824.425</v>
      </c>
      <c r="E30" s="380"/>
      <c r="F30" s="380" t="n">
        <v>18379.294</v>
      </c>
      <c r="G30" s="381"/>
      <c r="H30" s="380" t="n">
        <v>21576.691</v>
      </c>
      <c r="I30" s="380"/>
      <c r="J30" s="380" t="n">
        <v>25556.88</v>
      </c>
      <c r="K30" s="380"/>
      <c r="L30" s="380" t="n">
        <v>27837.758</v>
      </c>
      <c r="M30" s="376"/>
      <c r="N30" s="376" t="n">
        <f aca="false">(D30+F30+H30+J30+L30)/($D$32+$F$32+$H$32+$J$32+$L$32)*100</f>
        <v>65.6450400893664</v>
      </c>
      <c r="O30" s="378"/>
      <c r="P30" s="378"/>
      <c r="Q30" s="378"/>
    </row>
    <row r="31" customFormat="false" ht="2.1" hidden="false" customHeight="true" outlineLevel="0" collapsed="false">
      <c r="C31" s="379"/>
      <c r="D31" s="380"/>
      <c r="E31" s="380"/>
      <c r="F31" s="380"/>
      <c r="G31" s="381"/>
      <c r="H31" s="380"/>
      <c r="I31" s="380"/>
      <c r="J31" s="380"/>
      <c r="K31" s="380"/>
      <c r="L31" s="380"/>
      <c r="M31" s="376"/>
      <c r="N31" s="376"/>
      <c r="O31" s="378"/>
      <c r="P31" s="378"/>
      <c r="Q31" s="378"/>
    </row>
    <row r="32" customFormat="false" ht="9.75" hidden="false" customHeight="true" outlineLevel="0" collapsed="false">
      <c r="C32" s="379" t="s">
        <v>19</v>
      </c>
      <c r="D32" s="380" t="n">
        <v>28144.284</v>
      </c>
      <c r="E32" s="380"/>
      <c r="F32" s="380" t="n">
        <v>28063.674</v>
      </c>
      <c r="G32" s="381"/>
      <c r="H32" s="380" t="n">
        <v>33761.935</v>
      </c>
      <c r="I32" s="380"/>
      <c r="J32" s="380" t="n">
        <v>39605.082</v>
      </c>
      <c r="K32" s="380"/>
      <c r="L32" s="380" t="n">
        <v>41306.249</v>
      </c>
      <c r="M32" s="376"/>
      <c r="N32" s="376" t="n">
        <f aca="false">(D32+F32+H32+J32+L32)/($D$32+$F$32+$H$32+$J$32+$L$32)*100</f>
        <v>100</v>
      </c>
      <c r="O32" s="378"/>
      <c r="P32" s="378"/>
      <c r="Q32" s="378"/>
    </row>
    <row r="33" customFormat="false" ht="2.1" hidden="false" customHeight="true" outlineLevel="0" collapsed="false">
      <c r="C33" s="379"/>
      <c r="D33" s="380"/>
      <c r="E33" s="380"/>
      <c r="F33" s="380"/>
      <c r="G33" s="381"/>
      <c r="H33" s="380"/>
      <c r="I33" s="380"/>
      <c r="J33" s="380"/>
      <c r="K33" s="380"/>
      <c r="L33" s="380"/>
      <c r="M33" s="376"/>
      <c r="N33" s="376"/>
      <c r="O33" s="378"/>
      <c r="P33" s="378"/>
      <c r="Q33" s="378"/>
    </row>
    <row r="34" customFormat="false" ht="9.75" hidden="false" customHeight="true" outlineLevel="0" collapsed="false">
      <c r="C34" s="375" t="s">
        <v>36</v>
      </c>
      <c r="D34" s="380"/>
      <c r="E34" s="380"/>
      <c r="F34" s="380"/>
      <c r="G34" s="381"/>
      <c r="H34" s="380"/>
      <c r="I34" s="380"/>
      <c r="J34" s="380"/>
      <c r="K34" s="380"/>
      <c r="L34" s="380"/>
      <c r="M34" s="376"/>
      <c r="N34" s="376"/>
      <c r="O34" s="378"/>
      <c r="P34" s="378"/>
      <c r="Q34" s="378"/>
    </row>
    <row r="35" customFormat="false" ht="3" hidden="false" customHeight="true" outlineLevel="0" collapsed="false">
      <c r="C35" s="379"/>
      <c r="D35" s="380"/>
      <c r="E35" s="380"/>
      <c r="F35" s="380"/>
      <c r="G35" s="381"/>
      <c r="H35" s="380"/>
      <c r="I35" s="380"/>
      <c r="J35" s="380"/>
      <c r="K35" s="380"/>
      <c r="L35" s="380"/>
      <c r="M35" s="376"/>
      <c r="N35" s="376"/>
      <c r="O35" s="378"/>
      <c r="P35" s="378"/>
      <c r="Q35" s="378"/>
    </row>
    <row r="36" customFormat="false" ht="9.75" hidden="false" customHeight="true" outlineLevel="0" collapsed="false">
      <c r="C36" s="379" t="s">
        <v>135</v>
      </c>
      <c r="D36" s="380" t="n">
        <v>170.799</v>
      </c>
      <c r="E36" s="380"/>
      <c r="F36" s="380" t="n">
        <v>178.872</v>
      </c>
      <c r="G36" s="381"/>
      <c r="H36" s="380" t="n">
        <v>215.16</v>
      </c>
      <c r="I36" s="380"/>
      <c r="J36" s="380" t="n">
        <v>234.234</v>
      </c>
      <c r="K36" s="380"/>
      <c r="L36" s="380" t="n">
        <v>277.029</v>
      </c>
      <c r="M36" s="376"/>
      <c r="N36" s="376" t="n">
        <f aca="false">(D36+F36+H36+J36+L36)/($D$43+$F$43+$H$43+$J$43+$L$43)*100</f>
        <v>1.8321989590171</v>
      </c>
      <c r="O36" s="378"/>
      <c r="P36" s="378"/>
      <c r="Q36" s="378"/>
    </row>
    <row r="37" customFormat="false" ht="9.75" hidden="false" customHeight="true" outlineLevel="0" collapsed="false">
      <c r="C37" s="379" t="s">
        <v>137</v>
      </c>
      <c r="D37" s="380" t="n">
        <v>613.306</v>
      </c>
      <c r="E37" s="380"/>
      <c r="F37" s="380" t="n">
        <v>716.011</v>
      </c>
      <c r="G37" s="381"/>
      <c r="H37" s="380" t="n">
        <v>809.728</v>
      </c>
      <c r="I37" s="380"/>
      <c r="J37" s="380" t="n">
        <v>884.27</v>
      </c>
      <c r="K37" s="380"/>
      <c r="L37" s="380" t="n">
        <v>936.597</v>
      </c>
      <c r="M37" s="376"/>
      <c r="N37" s="376" t="n">
        <f aca="false">(D37+F37+H37+J37+L37)/($D$43+$F$43+$H$43+$J$43+$L$43)*100</f>
        <v>6.74229820461719</v>
      </c>
      <c r="O37" s="378"/>
      <c r="P37" s="378"/>
      <c r="Q37" s="378"/>
    </row>
    <row r="38" customFormat="false" ht="9.75" hidden="false" customHeight="true" outlineLevel="0" collapsed="false">
      <c r="C38" s="379" t="s">
        <v>158</v>
      </c>
      <c r="D38" s="380" t="n">
        <v>2238.694</v>
      </c>
      <c r="E38" s="380"/>
      <c r="F38" s="380" t="n">
        <v>2283.673</v>
      </c>
      <c r="G38" s="381"/>
      <c r="H38" s="380" t="n">
        <v>2169.62</v>
      </c>
      <c r="I38" s="380"/>
      <c r="J38" s="380" t="n">
        <v>2707.398</v>
      </c>
      <c r="K38" s="380"/>
      <c r="L38" s="380" t="n">
        <v>2614.317</v>
      </c>
      <c r="M38" s="376"/>
      <c r="N38" s="376" t="n">
        <f aca="false">(D38+F38+H38+J38+L38)/($D$43+$F$43+$H$43+$J$43+$L$43)*100</f>
        <v>20.4549902688257</v>
      </c>
      <c r="O38" s="378"/>
      <c r="P38" s="378"/>
      <c r="Q38" s="378"/>
    </row>
    <row r="39" customFormat="false" ht="10.5" hidden="false" customHeight="true" outlineLevel="0" collapsed="false">
      <c r="C39" s="379" t="s">
        <v>148</v>
      </c>
      <c r="D39" s="383" t="n">
        <v>780.274</v>
      </c>
      <c r="E39" s="383"/>
      <c r="F39" s="383" t="n">
        <v>792.055</v>
      </c>
      <c r="G39" s="384"/>
      <c r="H39" s="383" t="n">
        <v>842.024</v>
      </c>
      <c r="I39" s="383"/>
      <c r="J39" s="383" t="n">
        <v>945.381</v>
      </c>
      <c r="K39" s="383"/>
      <c r="L39" s="383" t="n">
        <v>990.05</v>
      </c>
      <c r="M39" s="385"/>
      <c r="N39" s="385" t="n">
        <f aca="false">(D39+F39+H39+J39+L39)/($D$43+$F$43+$H$43+$J$43+$L$43)*100</f>
        <v>7.40610924022367</v>
      </c>
      <c r="O39" s="378"/>
      <c r="P39" s="378"/>
      <c r="Q39" s="378"/>
      <c r="R39" s="370"/>
      <c r="S39" s="370"/>
      <c r="U39" s="370"/>
    </row>
    <row r="40" customFormat="false" ht="9.75" hidden="false" customHeight="true" outlineLevel="0" collapsed="false">
      <c r="C40" s="379" t="s">
        <v>139</v>
      </c>
      <c r="D40" s="380" t="n">
        <v>1950.574</v>
      </c>
      <c r="E40" s="380"/>
      <c r="F40" s="380" t="n">
        <v>2156.988</v>
      </c>
      <c r="G40" s="381"/>
      <c r="H40" s="380" t="n">
        <v>2361.503</v>
      </c>
      <c r="I40" s="380"/>
      <c r="J40" s="380" t="n">
        <v>2575.702</v>
      </c>
      <c r="K40" s="380"/>
      <c r="L40" s="380" t="n">
        <v>2749.132</v>
      </c>
      <c r="M40" s="376"/>
      <c r="N40" s="376" t="n">
        <f aca="false">(D40+F40+H40+J40+L40)/($D$43+$F$43+$H$43+$J$43+$L$43)*100</f>
        <v>20.0807452421005</v>
      </c>
      <c r="O40" s="378"/>
      <c r="P40" s="378"/>
      <c r="Q40" s="378"/>
      <c r="T40" s="350"/>
    </row>
    <row r="41" customFormat="false" ht="9.75" hidden="false" customHeight="true" outlineLevel="0" collapsed="false">
      <c r="C41" s="379" t="s">
        <v>140</v>
      </c>
      <c r="D41" s="380" t="n">
        <v>4047.364</v>
      </c>
      <c r="E41" s="380"/>
      <c r="F41" s="380" t="n">
        <v>4346.43</v>
      </c>
      <c r="G41" s="381"/>
      <c r="H41" s="380" t="n">
        <v>5114.273</v>
      </c>
      <c r="I41" s="380"/>
      <c r="J41" s="380" t="n">
        <v>5665.524</v>
      </c>
      <c r="K41" s="380"/>
      <c r="L41" s="380" t="n">
        <v>6365.395</v>
      </c>
      <c r="M41" s="376"/>
      <c r="N41" s="376" t="n">
        <f aca="false">(D41+F41+H41+J41+L41)/($D$43+$F$43+$H$43+$J$43+$L$43)*100</f>
        <v>43.4836580852159</v>
      </c>
      <c r="O41" s="378"/>
      <c r="P41" s="378"/>
      <c r="Q41" s="378"/>
      <c r="T41" s="350"/>
    </row>
    <row r="42" customFormat="false" ht="2.1" hidden="false" customHeight="true" outlineLevel="0" collapsed="false">
      <c r="C42" s="379"/>
      <c r="D42" s="380"/>
      <c r="E42" s="380"/>
      <c r="F42" s="380"/>
      <c r="G42" s="381"/>
      <c r="H42" s="380"/>
      <c r="I42" s="380"/>
      <c r="J42" s="380"/>
      <c r="K42" s="380"/>
      <c r="L42" s="380"/>
      <c r="M42" s="376"/>
      <c r="N42" s="376"/>
      <c r="O42" s="378"/>
      <c r="P42" s="378"/>
      <c r="Q42" s="378"/>
      <c r="T42" s="350"/>
    </row>
    <row r="43" customFormat="false" ht="9.75" hidden="false" customHeight="true" outlineLevel="0" collapsed="false">
      <c r="C43" s="379" t="s">
        <v>19</v>
      </c>
      <c r="D43" s="380" t="n">
        <v>9801.011</v>
      </c>
      <c r="E43" s="380"/>
      <c r="F43" s="380" t="n">
        <v>10474.029</v>
      </c>
      <c r="G43" s="381"/>
      <c r="H43" s="380" t="n">
        <v>11512.308</v>
      </c>
      <c r="I43" s="380"/>
      <c r="J43" s="380" t="n">
        <v>13012.509</v>
      </c>
      <c r="K43" s="380"/>
      <c r="L43" s="380" t="n">
        <v>13932.52</v>
      </c>
      <c r="M43" s="376"/>
      <c r="N43" s="376" t="n">
        <f aca="false">(D43+F43+H43+J43+L43)/($D$43+$F$43+$H$43+$J$43+$L$43)*100</f>
        <v>100</v>
      </c>
      <c r="O43" s="378"/>
      <c r="P43" s="378"/>
      <c r="Q43" s="378"/>
      <c r="T43" s="350"/>
    </row>
    <row r="44" customFormat="false" ht="2.1" hidden="false" customHeight="true" outlineLevel="0" collapsed="false">
      <c r="C44" s="379"/>
      <c r="D44" s="380"/>
      <c r="E44" s="380"/>
      <c r="F44" s="380"/>
      <c r="G44" s="381"/>
      <c r="H44" s="380"/>
      <c r="I44" s="380"/>
      <c r="J44" s="380"/>
      <c r="K44" s="380"/>
      <c r="L44" s="380"/>
      <c r="M44" s="376"/>
      <c r="N44" s="376"/>
      <c r="O44" s="378"/>
      <c r="P44" s="378"/>
      <c r="Q44" s="378"/>
      <c r="T44" s="350"/>
    </row>
    <row r="45" customFormat="false" ht="9.75" hidden="false" customHeight="true" outlineLevel="0" collapsed="false">
      <c r="C45" s="375" t="s">
        <v>57</v>
      </c>
      <c r="D45" s="380"/>
      <c r="E45" s="380"/>
      <c r="F45" s="380"/>
      <c r="G45" s="381"/>
      <c r="H45" s="380"/>
      <c r="I45" s="380"/>
      <c r="J45" s="380"/>
      <c r="K45" s="380"/>
      <c r="L45" s="380"/>
      <c r="M45" s="376"/>
      <c r="N45" s="376"/>
      <c r="O45" s="378"/>
      <c r="P45" s="378"/>
      <c r="Q45" s="378"/>
      <c r="T45" s="350"/>
    </row>
    <row r="46" customFormat="false" ht="3" hidden="false" customHeight="true" outlineLevel="0" collapsed="false">
      <c r="C46" s="379"/>
      <c r="D46" s="380"/>
      <c r="E46" s="380"/>
      <c r="F46" s="380"/>
      <c r="G46" s="381"/>
      <c r="H46" s="380"/>
      <c r="I46" s="380"/>
      <c r="J46" s="380"/>
      <c r="K46" s="380"/>
      <c r="L46" s="380"/>
      <c r="M46" s="376"/>
      <c r="N46" s="376"/>
      <c r="O46" s="378"/>
      <c r="P46" s="378"/>
      <c r="Q46" s="378"/>
      <c r="T46" s="350"/>
    </row>
    <row r="47" customFormat="false" ht="9.75" hidden="false" customHeight="true" outlineLevel="0" collapsed="false">
      <c r="C47" s="379" t="s">
        <v>135</v>
      </c>
      <c r="D47" s="380" t="n">
        <v>216.546</v>
      </c>
      <c r="E47" s="380"/>
      <c r="F47" s="380" t="n">
        <v>240.986</v>
      </c>
      <c r="G47" s="381"/>
      <c r="H47" s="380" t="n">
        <v>321.854</v>
      </c>
      <c r="I47" s="380"/>
      <c r="J47" s="380" t="n">
        <v>406.724</v>
      </c>
      <c r="K47" s="380"/>
      <c r="L47" s="380" t="n">
        <v>422.327</v>
      </c>
      <c r="M47" s="376"/>
      <c r="N47" s="376" t="n">
        <f aca="false">(D47+F47+H47+J47+L47)/($D$54+$F$54+$H$54+$J$54+$L$54)*100</f>
        <v>1.13947334475822</v>
      </c>
      <c r="O47" s="378"/>
      <c r="P47" s="378"/>
      <c r="Q47" s="378"/>
      <c r="T47" s="350"/>
    </row>
    <row r="48" customFormat="false" ht="9.75" hidden="false" customHeight="true" outlineLevel="0" collapsed="false">
      <c r="C48" s="379" t="s">
        <v>137</v>
      </c>
      <c r="D48" s="380" t="n">
        <v>1720.553</v>
      </c>
      <c r="E48" s="380"/>
      <c r="F48" s="380" t="n">
        <v>1971.545</v>
      </c>
      <c r="G48" s="381"/>
      <c r="H48" s="380" t="n">
        <v>2450.259</v>
      </c>
      <c r="I48" s="380"/>
      <c r="J48" s="380" t="n">
        <v>2823.662</v>
      </c>
      <c r="K48" s="380"/>
      <c r="L48" s="380" t="n">
        <v>2882.359</v>
      </c>
      <c r="M48" s="376"/>
      <c r="N48" s="376" t="n">
        <f aca="false">(D48+F48+H48+J48+L48)/($D$54+$F$54+$H$54+$J$54+$L$54)*100</f>
        <v>8.39380772117261</v>
      </c>
      <c r="O48" s="378"/>
      <c r="P48" s="378"/>
      <c r="Q48" s="378"/>
      <c r="T48" s="350"/>
    </row>
    <row r="49" customFormat="false" ht="9.75" hidden="false" customHeight="true" outlineLevel="0" collapsed="false">
      <c r="C49" s="379" t="s">
        <v>141</v>
      </c>
      <c r="D49" s="380" t="n">
        <v>2914.952</v>
      </c>
      <c r="E49" s="380"/>
      <c r="F49" s="380" t="n">
        <v>3099.684</v>
      </c>
      <c r="G49" s="381"/>
      <c r="H49" s="380" t="n">
        <v>3858.389</v>
      </c>
      <c r="I49" s="380"/>
      <c r="J49" s="380" t="n">
        <v>4340.827</v>
      </c>
      <c r="K49" s="380"/>
      <c r="L49" s="380" t="n">
        <v>4283.746</v>
      </c>
      <c r="M49" s="376"/>
      <c r="N49" s="376" t="n">
        <f aca="false">(D49+F49+H49+J49+L49)/($D$54+$F$54+$H$54+$J$54+$L$54)*100</f>
        <v>13.1043490438562</v>
      </c>
      <c r="O49" s="378"/>
      <c r="P49" s="378"/>
      <c r="Q49" s="378"/>
      <c r="T49" s="350"/>
    </row>
    <row r="50" customFormat="false" ht="9.75" hidden="false" customHeight="true" outlineLevel="0" collapsed="false">
      <c r="C50" s="379" t="s">
        <v>158</v>
      </c>
      <c r="D50" s="380" t="n">
        <v>2498.921</v>
      </c>
      <c r="E50" s="380"/>
      <c r="F50" s="380" t="n">
        <v>2355.44</v>
      </c>
      <c r="G50" s="381"/>
      <c r="H50" s="380" t="n">
        <v>2463.074</v>
      </c>
      <c r="I50" s="380"/>
      <c r="J50" s="380" t="n">
        <v>2802.899</v>
      </c>
      <c r="K50" s="380"/>
      <c r="L50" s="380" t="n">
        <v>3019.357</v>
      </c>
      <c r="M50" s="376"/>
      <c r="N50" s="376" t="n">
        <f aca="false">(D50+F50+H50+J50+L50)/($D$54+$F$54+$H$54+$J$54+$L$54)*100</f>
        <v>9.3086192700488</v>
      </c>
      <c r="O50" s="378"/>
      <c r="P50" s="378"/>
      <c r="Q50" s="378"/>
      <c r="T50" s="350"/>
    </row>
    <row r="51" customFormat="false" ht="9.75" hidden="false" customHeight="true" outlineLevel="0" collapsed="false">
      <c r="C51" s="379" t="s">
        <v>139</v>
      </c>
      <c r="D51" s="380" t="n">
        <v>3145.296</v>
      </c>
      <c r="E51" s="380"/>
      <c r="F51" s="380" t="n">
        <v>3373.555</v>
      </c>
      <c r="G51" s="381"/>
      <c r="H51" s="380" t="n">
        <v>3907.148</v>
      </c>
      <c r="I51" s="380"/>
      <c r="J51" s="380" t="n">
        <v>4282.204</v>
      </c>
      <c r="K51" s="380"/>
      <c r="L51" s="380" t="n">
        <v>4582.694</v>
      </c>
      <c r="M51" s="376"/>
      <c r="N51" s="376" t="n">
        <f aca="false">(D51+F51+H51+J51+L51)/($D$54+$F$54+$H$54+$J$54+$L$54)*100</f>
        <v>13.666349958361</v>
      </c>
      <c r="O51" s="378"/>
      <c r="P51" s="378"/>
      <c r="Q51" s="378"/>
      <c r="T51" s="350"/>
    </row>
    <row r="52" customFormat="false" ht="9.75" hidden="false" customHeight="true" outlineLevel="0" collapsed="false">
      <c r="C52" s="379" t="s">
        <v>140</v>
      </c>
      <c r="D52" s="380" t="n">
        <v>12051.932</v>
      </c>
      <c r="E52" s="382"/>
      <c r="F52" s="380" t="n">
        <v>13395.569</v>
      </c>
      <c r="G52" s="382"/>
      <c r="H52" s="380" t="n">
        <v>15735.142</v>
      </c>
      <c r="I52" s="382"/>
      <c r="J52" s="380" t="n">
        <v>17544.347</v>
      </c>
      <c r="K52" s="386"/>
      <c r="L52" s="380" t="n">
        <v>18044.185</v>
      </c>
      <c r="M52" s="387"/>
      <c r="N52" s="376" t="n">
        <f aca="false">(D52+F52+H52+J52+L52)/($D$54+$F$54+$H$54+$J$54+$L$54)*100</f>
        <v>54.3874006618031</v>
      </c>
      <c r="O52" s="388"/>
      <c r="P52" s="388"/>
      <c r="Q52" s="388"/>
      <c r="T52" s="350"/>
    </row>
    <row r="53" customFormat="false" ht="2.1" hidden="false" customHeight="true" outlineLevel="0" collapsed="false">
      <c r="C53" s="379"/>
      <c r="D53" s="382"/>
      <c r="E53" s="382"/>
      <c r="F53" s="382"/>
      <c r="G53" s="382"/>
      <c r="H53" s="382"/>
      <c r="I53" s="382"/>
      <c r="J53" s="382"/>
      <c r="K53" s="386"/>
      <c r="L53" s="382"/>
      <c r="M53" s="387"/>
      <c r="N53" s="376"/>
      <c r="O53" s="388"/>
      <c r="P53" s="388"/>
      <c r="Q53" s="388"/>
      <c r="T53" s="350"/>
    </row>
    <row r="54" customFormat="false" ht="9.75" hidden="false" customHeight="true" outlineLevel="0" collapsed="false">
      <c r="C54" s="379" t="s">
        <v>19</v>
      </c>
      <c r="D54" s="380" t="n">
        <v>22548.2</v>
      </c>
      <c r="E54" s="382"/>
      <c r="F54" s="380" t="n">
        <v>24436.779</v>
      </c>
      <c r="G54" s="382"/>
      <c r="H54" s="380" t="n">
        <v>28735.866</v>
      </c>
      <c r="I54" s="382"/>
      <c r="J54" s="380" t="n">
        <v>32200.663</v>
      </c>
      <c r="K54" s="386"/>
      <c r="L54" s="380" t="n">
        <v>33234.668</v>
      </c>
      <c r="M54" s="387"/>
      <c r="N54" s="376" t="n">
        <f aca="false">(D54+F54+H54+J54+L54)/($D$54+$F$54+$H$54+$J$54+$L$54)*100</f>
        <v>100</v>
      </c>
      <c r="O54" s="388"/>
      <c r="P54" s="388"/>
      <c r="Q54" s="388"/>
    </row>
    <row r="55" customFormat="false" ht="2.1" hidden="false" customHeight="true" outlineLevel="0" collapsed="false">
      <c r="C55" s="379"/>
      <c r="D55" s="382"/>
      <c r="E55" s="382"/>
      <c r="F55" s="382"/>
      <c r="G55" s="382"/>
      <c r="H55" s="382"/>
      <c r="I55" s="382"/>
      <c r="J55" s="382"/>
      <c r="K55" s="386"/>
      <c r="L55" s="382"/>
      <c r="M55" s="387"/>
      <c r="N55" s="371"/>
      <c r="O55" s="388"/>
      <c r="P55" s="388"/>
      <c r="Q55" s="388"/>
    </row>
    <row r="56" customFormat="false" ht="11.1" hidden="false" customHeight="true" outlineLevel="0" collapsed="false">
      <c r="C56" s="389" t="s">
        <v>147</v>
      </c>
      <c r="D56" s="382"/>
      <c r="E56" s="382"/>
      <c r="F56" s="382"/>
      <c r="G56" s="382"/>
      <c r="H56" s="382"/>
      <c r="I56" s="382"/>
      <c r="J56" s="382"/>
      <c r="K56" s="386"/>
      <c r="L56" s="382"/>
      <c r="M56" s="387"/>
      <c r="N56" s="371"/>
      <c r="O56" s="388"/>
      <c r="P56" s="388"/>
      <c r="Q56" s="388"/>
      <c r="T56" s="350"/>
    </row>
    <row r="57" customFormat="false" ht="3" hidden="false" customHeight="true" outlineLevel="0" collapsed="false">
      <c r="C57" s="379"/>
      <c r="D57" s="382"/>
      <c r="E57" s="382"/>
      <c r="F57" s="382"/>
      <c r="G57" s="382"/>
      <c r="H57" s="382"/>
      <c r="I57" s="382"/>
      <c r="J57" s="382"/>
      <c r="K57" s="386"/>
      <c r="L57" s="382"/>
      <c r="M57" s="387"/>
      <c r="N57" s="371"/>
      <c r="O57" s="388"/>
      <c r="P57" s="388"/>
      <c r="Q57" s="388"/>
      <c r="T57" s="350"/>
    </row>
    <row r="58" customFormat="false" ht="9.75" hidden="false" customHeight="true" outlineLevel="0" collapsed="false">
      <c r="C58" s="379" t="s">
        <v>135</v>
      </c>
      <c r="D58" s="380" t="n">
        <v>371.097</v>
      </c>
      <c r="E58" s="382"/>
      <c r="F58" s="380" t="n">
        <v>368.364</v>
      </c>
      <c r="G58" s="382"/>
      <c r="H58" s="380" t="n">
        <v>457.528</v>
      </c>
      <c r="I58" s="382"/>
      <c r="J58" s="380" t="n">
        <v>575.431</v>
      </c>
      <c r="K58" s="386"/>
      <c r="L58" s="380" t="n">
        <v>648.524</v>
      </c>
      <c r="M58" s="387"/>
      <c r="N58" s="376" t="n">
        <f aca="false">(D58+F58+H58+J58+L58)/($D$65+$F$65+$H$65+$J$65+$L$65)*100</f>
        <v>1.05300498669201</v>
      </c>
      <c r="O58" s="388"/>
      <c r="P58" s="388"/>
      <c r="Q58" s="388"/>
      <c r="T58" s="350"/>
    </row>
    <row r="59" customFormat="false" ht="9.75" hidden="false" customHeight="true" outlineLevel="0" collapsed="false">
      <c r="C59" s="379" t="s">
        <v>141</v>
      </c>
      <c r="D59" s="380" t="n">
        <v>3332.624</v>
      </c>
      <c r="E59" s="382"/>
      <c r="F59" s="380" t="n">
        <v>3552.651</v>
      </c>
      <c r="G59" s="382"/>
      <c r="H59" s="380" t="n">
        <v>3770.329</v>
      </c>
      <c r="I59" s="382"/>
      <c r="J59" s="380" t="n">
        <v>4542.405</v>
      </c>
      <c r="K59" s="386"/>
      <c r="L59" s="380" t="n">
        <v>4258.28</v>
      </c>
      <c r="M59" s="387"/>
      <c r="N59" s="376" t="n">
        <f aca="false">(D59+F59+H59+J59+L59)/($D$65+$F$65+$H$65+$J$65+$L$65)*100</f>
        <v>8.46263661593201</v>
      </c>
      <c r="O59" s="388"/>
      <c r="P59" s="388"/>
      <c r="Q59" s="388"/>
      <c r="T59" s="350"/>
    </row>
    <row r="60" customFormat="false" ht="9.75" hidden="false" customHeight="true" outlineLevel="0" collapsed="false">
      <c r="C60" s="379" t="s">
        <v>158</v>
      </c>
      <c r="D60" s="380" t="n">
        <v>1935.014</v>
      </c>
      <c r="E60" s="382"/>
      <c r="F60" s="380" t="n">
        <v>1893.465</v>
      </c>
      <c r="G60" s="382"/>
      <c r="H60" s="380" t="n">
        <v>2075.262</v>
      </c>
      <c r="I60" s="382"/>
      <c r="J60" s="380" t="n">
        <v>2308.781</v>
      </c>
      <c r="K60" s="386"/>
      <c r="L60" s="380" t="n">
        <v>2231.29</v>
      </c>
      <c r="M60" s="387"/>
      <c r="N60" s="376" t="n">
        <f aca="false">(D60+F60+H60+J60+L60)/($D$65+$F$65+$H$65+$J$65+$L$65)*100</f>
        <v>4.54260243775728</v>
      </c>
      <c r="O60" s="388"/>
      <c r="P60" s="388"/>
      <c r="Q60" s="388"/>
      <c r="T60" s="350"/>
    </row>
    <row r="61" customFormat="false" ht="10.5" hidden="false" customHeight="true" outlineLevel="0" collapsed="false">
      <c r="C61" s="379" t="s">
        <v>148</v>
      </c>
      <c r="D61" s="380" t="n">
        <v>4211.487</v>
      </c>
      <c r="E61" s="381"/>
      <c r="F61" s="380" t="n">
        <v>4603.281</v>
      </c>
      <c r="G61" s="381"/>
      <c r="H61" s="380" t="n">
        <v>5423.939</v>
      </c>
      <c r="I61" s="381"/>
      <c r="J61" s="380" t="n">
        <v>6539.894</v>
      </c>
      <c r="K61" s="381"/>
      <c r="L61" s="380" t="n">
        <v>6763.28</v>
      </c>
      <c r="M61" s="372"/>
      <c r="N61" s="376" t="n">
        <f aca="false">(D61+F61+H61+J61+L61)/($D$65+$F$65+$H$65+$J$65+$L$65)*100</f>
        <v>11.9795162696361</v>
      </c>
      <c r="O61" s="356"/>
      <c r="P61" s="356"/>
      <c r="Q61" s="356"/>
    </row>
    <row r="62" customFormat="false" ht="9.75" hidden="false" customHeight="true" outlineLevel="0" collapsed="false">
      <c r="C62" s="379" t="s">
        <v>139</v>
      </c>
      <c r="D62" s="380" t="n">
        <v>8963.938</v>
      </c>
      <c r="E62" s="381"/>
      <c r="F62" s="380" t="n">
        <v>9958.931</v>
      </c>
      <c r="G62" s="381"/>
      <c r="H62" s="380" t="n">
        <v>11244.452</v>
      </c>
      <c r="I62" s="381"/>
      <c r="J62" s="380" t="n">
        <v>12084.974</v>
      </c>
      <c r="K62" s="381"/>
      <c r="L62" s="380" t="n">
        <v>13355.971</v>
      </c>
      <c r="M62" s="372"/>
      <c r="N62" s="376" t="n">
        <f aca="false">(D62+F62+H62+J62+L62)/($D$65+$F$65+$H$65+$J$65+$L$65)*100</f>
        <v>24.1871688892001</v>
      </c>
      <c r="O62" s="356"/>
      <c r="P62" s="356"/>
      <c r="Q62" s="356"/>
    </row>
    <row r="63" customFormat="false" ht="9.75" hidden="false" customHeight="true" outlineLevel="0" collapsed="false">
      <c r="C63" s="379" t="s">
        <v>140</v>
      </c>
      <c r="D63" s="380" t="n">
        <v>17237.161</v>
      </c>
      <c r="E63" s="382"/>
      <c r="F63" s="380" t="n">
        <v>18979.516</v>
      </c>
      <c r="G63" s="382"/>
      <c r="H63" s="380" t="n">
        <v>22851.915</v>
      </c>
      <c r="I63" s="382"/>
      <c r="J63" s="380" t="n">
        <v>26536.848</v>
      </c>
      <c r="K63" s="382"/>
      <c r="L63" s="380" t="n">
        <v>28831.491</v>
      </c>
      <c r="M63" s="371"/>
      <c r="N63" s="376" t="n">
        <f aca="false">(D63+F63+H63+J63+L63)/($D$65+$F$65+$H$65+$J$65+$L$65)*100</f>
        <v>49.7750708007825</v>
      </c>
      <c r="O63" s="357"/>
      <c r="P63" s="357"/>
      <c r="Q63" s="357"/>
      <c r="R63" s="350"/>
      <c r="U63" s="350"/>
    </row>
    <row r="64" customFormat="false" ht="3" hidden="false" customHeight="true" outlineLevel="0" collapsed="false">
      <c r="C64" s="379"/>
      <c r="D64" s="382"/>
      <c r="E64" s="382"/>
      <c r="F64" s="382"/>
      <c r="G64" s="382"/>
      <c r="H64" s="382"/>
      <c r="I64" s="382"/>
      <c r="J64" s="382"/>
      <c r="K64" s="382"/>
      <c r="L64" s="382"/>
      <c r="M64" s="371"/>
      <c r="N64" s="376"/>
      <c r="O64" s="357"/>
      <c r="P64" s="357"/>
      <c r="Q64" s="357"/>
      <c r="R64" s="350"/>
      <c r="U64" s="350"/>
    </row>
    <row r="65" customFormat="false" ht="9.75" hidden="false" customHeight="true" outlineLevel="0" collapsed="false">
      <c r="C65" s="379" t="s">
        <v>19</v>
      </c>
      <c r="D65" s="380" t="n">
        <v>36051.321</v>
      </c>
      <c r="E65" s="382"/>
      <c r="F65" s="380" t="n">
        <v>39356.208</v>
      </c>
      <c r="G65" s="382"/>
      <c r="H65" s="380" t="n">
        <v>45823.425</v>
      </c>
      <c r="I65" s="382"/>
      <c r="J65" s="380" t="n">
        <v>52588.333</v>
      </c>
      <c r="K65" s="382"/>
      <c r="L65" s="380" t="n">
        <v>56088.836</v>
      </c>
      <c r="M65" s="371"/>
      <c r="N65" s="376" t="n">
        <f aca="false">(D65+F65+H65+J65+L65)/($D$65+$F$65+$H$65+$J$65+$L$65)*100</f>
        <v>100</v>
      </c>
      <c r="O65" s="357"/>
      <c r="P65" s="357"/>
      <c r="Q65" s="357"/>
    </row>
    <row r="66" customFormat="false" ht="3" hidden="false" customHeight="true" outlineLevel="0" collapsed="false">
      <c r="C66" s="379"/>
      <c r="D66" s="382"/>
      <c r="E66" s="382"/>
      <c r="F66" s="382"/>
      <c r="G66" s="382"/>
      <c r="H66" s="382"/>
      <c r="I66" s="382"/>
      <c r="J66" s="382"/>
      <c r="K66" s="382"/>
      <c r="L66" s="382"/>
      <c r="M66" s="371"/>
      <c r="N66" s="371"/>
      <c r="O66" s="357"/>
      <c r="P66" s="357"/>
      <c r="Q66" s="357"/>
    </row>
    <row r="67" customFormat="false" ht="9.75" hidden="false" customHeight="true" outlineLevel="0" collapsed="false">
      <c r="C67" s="375" t="s">
        <v>114</v>
      </c>
      <c r="D67" s="382"/>
      <c r="E67" s="382"/>
      <c r="F67" s="382"/>
      <c r="G67" s="382"/>
      <c r="H67" s="382"/>
      <c r="I67" s="382"/>
      <c r="J67" s="382"/>
      <c r="K67" s="382"/>
      <c r="L67" s="382"/>
      <c r="M67" s="371"/>
      <c r="N67" s="371"/>
      <c r="O67" s="357"/>
      <c r="P67" s="357"/>
      <c r="Q67" s="357"/>
      <c r="U67" s="350"/>
    </row>
    <row r="68" customFormat="false" ht="3" hidden="false" customHeight="true" outlineLevel="0" collapsed="false">
      <c r="C68" s="379"/>
      <c r="D68" s="382"/>
      <c r="E68" s="382"/>
      <c r="F68" s="382"/>
      <c r="G68" s="382"/>
      <c r="H68" s="382"/>
      <c r="I68" s="382"/>
      <c r="J68" s="382"/>
      <c r="K68" s="382"/>
      <c r="L68" s="382"/>
      <c r="M68" s="371"/>
      <c r="N68" s="371"/>
      <c r="O68" s="357"/>
      <c r="P68" s="357"/>
      <c r="Q68" s="357"/>
      <c r="U68" s="350"/>
    </row>
    <row r="69" customFormat="false" ht="9.75" hidden="false" customHeight="true" outlineLevel="0" collapsed="false">
      <c r="C69" s="379" t="s">
        <v>135</v>
      </c>
      <c r="D69" s="380" t="n">
        <v>138.902</v>
      </c>
      <c r="E69" s="382"/>
      <c r="F69" s="380" t="n">
        <v>154.239</v>
      </c>
      <c r="G69" s="382"/>
      <c r="H69" s="380" t="n">
        <v>214.493</v>
      </c>
      <c r="I69" s="382"/>
      <c r="J69" s="380" t="n">
        <v>251.476</v>
      </c>
      <c r="K69" s="382"/>
      <c r="L69" s="380" t="n">
        <v>292.822</v>
      </c>
      <c r="M69" s="371"/>
      <c r="N69" s="376" t="n">
        <f aca="false">(D69+F69+H69+J69+L69)/($D$76+$F$76+$H$76+$J$76+$L$76)*100</f>
        <v>0.703260820071302</v>
      </c>
      <c r="O69" s="357"/>
      <c r="P69" s="357"/>
      <c r="Q69" s="357"/>
      <c r="U69" s="350"/>
    </row>
    <row r="70" customFormat="false" ht="9.75" hidden="false" customHeight="true" outlineLevel="0" collapsed="false">
      <c r="C70" s="379" t="s">
        <v>137</v>
      </c>
      <c r="D70" s="380" t="n">
        <v>1301.808</v>
      </c>
      <c r="E70" s="382"/>
      <c r="F70" s="380" t="n">
        <v>1513.402</v>
      </c>
      <c r="G70" s="382"/>
      <c r="H70" s="380" t="n">
        <v>1849.348</v>
      </c>
      <c r="I70" s="382"/>
      <c r="J70" s="380" t="n">
        <v>2131.04</v>
      </c>
      <c r="K70" s="382"/>
      <c r="L70" s="380" t="n">
        <v>2064.043</v>
      </c>
      <c r="M70" s="371"/>
      <c r="N70" s="376" t="n">
        <f aca="false">(D70+F70+H70+J70+L70)/($D$76+$F$76+$H$76+$J$76+$L$76)*100</f>
        <v>5.92304292976859</v>
      </c>
      <c r="O70" s="357"/>
      <c r="P70" s="357"/>
      <c r="Q70" s="357"/>
    </row>
    <row r="71" customFormat="false" ht="9.75" hidden="false" customHeight="true" outlineLevel="0" collapsed="false">
      <c r="C71" s="379" t="s">
        <v>141</v>
      </c>
      <c r="D71" s="380" t="n">
        <v>1670.935</v>
      </c>
      <c r="E71" s="382"/>
      <c r="F71" s="380" t="n">
        <v>1760.436</v>
      </c>
      <c r="G71" s="382"/>
      <c r="H71" s="380" t="n">
        <v>2335.517</v>
      </c>
      <c r="I71" s="382"/>
      <c r="J71" s="380" t="n">
        <v>2801.148</v>
      </c>
      <c r="K71" s="382"/>
      <c r="L71" s="380" t="n">
        <v>2454.693</v>
      </c>
      <c r="M71" s="371"/>
      <c r="N71" s="376" t="n">
        <f aca="false">(D71+F71+H71+J71+L71)/($D$76+$F$76+$H$76+$J$76+$L$76)*100</f>
        <v>7.36915830677622</v>
      </c>
      <c r="O71" s="357"/>
      <c r="P71" s="357"/>
      <c r="Q71" s="357"/>
    </row>
    <row r="72" customFormat="false" ht="10.5" hidden="false" customHeight="true" outlineLevel="0" collapsed="false">
      <c r="C72" s="379" t="s">
        <v>148</v>
      </c>
      <c r="D72" s="380" t="n">
        <v>1698.214</v>
      </c>
      <c r="E72" s="382"/>
      <c r="F72" s="380" t="n">
        <v>1822.516</v>
      </c>
      <c r="G72" s="382"/>
      <c r="H72" s="380" t="n">
        <v>2131.671</v>
      </c>
      <c r="I72" s="382"/>
      <c r="J72" s="380" t="n">
        <v>2573.899</v>
      </c>
      <c r="K72" s="382"/>
      <c r="L72" s="380" t="n">
        <v>2821.767</v>
      </c>
      <c r="M72" s="371"/>
      <c r="N72" s="376" t="n">
        <f aca="false">(D72+F72+H72+J72+L72)/($D$76+$F$76+$H$76+$J$76+$L$76)*100</f>
        <v>7.38609782630692</v>
      </c>
      <c r="O72" s="357"/>
      <c r="P72" s="357"/>
      <c r="Q72" s="357"/>
    </row>
    <row r="73" customFormat="false" ht="9.75" hidden="false" customHeight="true" outlineLevel="0" collapsed="false">
      <c r="C73" s="379" t="s">
        <v>139</v>
      </c>
      <c r="D73" s="380" t="n">
        <v>2533.942</v>
      </c>
      <c r="E73" s="382"/>
      <c r="F73" s="380" t="n">
        <v>2894.359</v>
      </c>
      <c r="G73" s="382"/>
      <c r="H73" s="380" t="n">
        <v>3400.07</v>
      </c>
      <c r="I73" s="382"/>
      <c r="J73" s="380" t="n">
        <v>3475.779</v>
      </c>
      <c r="K73" s="382"/>
      <c r="L73" s="380" t="n">
        <v>3942.858</v>
      </c>
      <c r="M73" s="371"/>
      <c r="N73" s="376" t="n">
        <f aca="false">(D73+F73+H73+J73+L73)/($D$76+$F$76+$H$76+$J$76+$L$76)*100</f>
        <v>10.8618087193707</v>
      </c>
      <c r="O73" s="357"/>
      <c r="P73" s="357"/>
      <c r="Q73" s="357"/>
    </row>
    <row r="74" customFormat="false" ht="9.75" hidden="false" customHeight="true" outlineLevel="0" collapsed="false">
      <c r="C74" s="379" t="s">
        <v>140</v>
      </c>
      <c r="D74" s="380" t="n">
        <v>17747.931</v>
      </c>
      <c r="E74" s="382"/>
      <c r="F74" s="380" t="n">
        <v>17356.347</v>
      </c>
      <c r="G74" s="382"/>
      <c r="H74" s="380" t="n">
        <v>19453.589</v>
      </c>
      <c r="I74" s="382"/>
      <c r="J74" s="380" t="n">
        <v>21566.474</v>
      </c>
      <c r="K74" s="382"/>
      <c r="L74" s="380" t="n">
        <v>25225.495</v>
      </c>
      <c r="M74" s="371"/>
      <c r="N74" s="376" t="n">
        <f aca="false">(D74+F74+H74+J74+L74)/($D$76+$F$76+$H$76+$J$76+$L$76)*100</f>
        <v>67.7566313977063</v>
      </c>
      <c r="O74" s="357"/>
      <c r="P74" s="357"/>
      <c r="Q74" s="357"/>
    </row>
    <row r="75" customFormat="false" ht="3" hidden="false" customHeight="true" outlineLevel="0" collapsed="false">
      <c r="C75" s="379"/>
      <c r="D75" s="382"/>
      <c r="E75" s="382"/>
      <c r="F75" s="382"/>
      <c r="G75" s="382"/>
      <c r="H75" s="382"/>
      <c r="I75" s="382"/>
      <c r="J75" s="382"/>
      <c r="K75" s="382"/>
      <c r="L75" s="382"/>
      <c r="M75" s="371"/>
      <c r="N75" s="376"/>
      <c r="O75" s="357"/>
      <c r="P75" s="357"/>
      <c r="Q75" s="357"/>
    </row>
    <row r="76" customFormat="false" ht="9.75" hidden="false" customHeight="true" outlineLevel="0" collapsed="false">
      <c r="C76" s="379" t="s">
        <v>19</v>
      </c>
      <c r="D76" s="380" t="n">
        <v>25091.732</v>
      </c>
      <c r="E76" s="382"/>
      <c r="F76" s="380" t="n">
        <v>25501.299</v>
      </c>
      <c r="G76" s="382"/>
      <c r="H76" s="380" t="n">
        <v>29384.688</v>
      </c>
      <c r="I76" s="382"/>
      <c r="J76" s="380" t="n">
        <v>32799.816</v>
      </c>
      <c r="K76" s="382"/>
      <c r="L76" s="380" t="n">
        <v>36801.678</v>
      </c>
      <c r="M76" s="371"/>
      <c r="N76" s="376" t="n">
        <f aca="false">(D76+F76+H76+J76+L76)/($D$76+$F$76+$H$76+$J$76+$L$76)*100</f>
        <v>100</v>
      </c>
      <c r="O76" s="357"/>
      <c r="P76" s="357"/>
      <c r="Q76" s="357"/>
    </row>
    <row r="77" customFormat="false" ht="3" hidden="false" customHeight="true" outlineLevel="0" collapsed="false">
      <c r="C77" s="359"/>
      <c r="D77" s="357"/>
      <c r="E77" s="357"/>
      <c r="F77" s="357"/>
      <c r="G77" s="357"/>
      <c r="H77" s="357"/>
      <c r="I77" s="357"/>
      <c r="J77" s="357"/>
      <c r="K77" s="357"/>
      <c r="L77" s="357"/>
      <c r="M77" s="357"/>
      <c r="N77" s="357"/>
      <c r="O77" s="357"/>
      <c r="P77" s="357"/>
      <c r="Q77" s="357"/>
    </row>
    <row r="78" customFormat="false" ht="9.75" hidden="false" customHeight="true" outlineLevel="0" collapsed="false">
      <c r="C78" s="359"/>
      <c r="D78" s="357"/>
      <c r="E78" s="357"/>
      <c r="F78" s="357"/>
      <c r="G78" s="357"/>
      <c r="H78" s="357"/>
      <c r="I78" s="357"/>
      <c r="J78" s="357"/>
      <c r="K78" s="357"/>
      <c r="L78" s="357"/>
      <c r="M78" s="357"/>
      <c r="N78" s="357"/>
      <c r="O78" s="390" t="s">
        <v>118</v>
      </c>
      <c r="P78" s="357"/>
      <c r="Q78" s="390"/>
    </row>
    <row r="79" customFormat="false" ht="8.25" hidden="false" customHeight="true" outlineLevel="0" collapsed="false">
      <c r="C79" s="354"/>
    </row>
    <row r="80" customFormat="false" ht="9" hidden="false" customHeight="true" outlineLevel="0" collapsed="false">
      <c r="C80" s="354"/>
    </row>
    <row r="81" customFormat="false" ht="11.1" hidden="false" customHeight="true" outlineLevel="0" collapsed="false">
      <c r="C81" s="354"/>
    </row>
    <row r="82" customFormat="false" ht="12.75" hidden="false" customHeight="false" outlineLevel="0" collapsed="false">
      <c r="C82" s="354"/>
      <c r="T82" s="350"/>
    </row>
    <row r="83" customFormat="false" ht="12.75" hidden="false" customHeight="false" outlineLevel="0" collapsed="false">
      <c r="C83" s="354"/>
    </row>
    <row r="84" customFormat="false" ht="12.75" hidden="false" customHeight="false" outlineLevel="0" collapsed="false">
      <c r="C84" s="354"/>
      <c r="T84" s="350"/>
    </row>
    <row r="85" customFormat="false" ht="12.75" hidden="false" customHeight="false" outlineLevel="0" collapsed="false">
      <c r="C85" s="354"/>
    </row>
    <row r="86" customFormat="false" ht="12.75" hidden="false" customHeight="false" outlineLevel="0" collapsed="false">
      <c r="C86" s="354"/>
    </row>
    <row r="87" customFormat="false" ht="12.75" hidden="false" customHeight="false" outlineLevel="0" collapsed="false">
      <c r="C87" s="354"/>
    </row>
    <row r="88" customFormat="false" ht="12.75" hidden="false" customHeight="false" outlineLevel="0" collapsed="false">
      <c r="C88" s="354"/>
    </row>
    <row r="89" customFormat="false" ht="12.75" hidden="false" customHeight="false" outlineLevel="0" collapsed="false">
      <c r="C89" s="354"/>
    </row>
    <row r="90" customFormat="false" ht="12.75" hidden="false" customHeight="false" outlineLevel="0" collapsed="false">
      <c r="C90" s="354"/>
    </row>
    <row r="91" customFormat="false" ht="12.75" hidden="false" customHeight="false" outlineLevel="0" collapsed="false">
      <c r="C91" s="354"/>
    </row>
    <row r="92" customFormat="false" ht="12.75" hidden="false" customHeight="false" outlineLevel="0" collapsed="false">
      <c r="C92" s="35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91" width="10.13"/>
    <col collapsed="false" customWidth="true" hidden="false" outlineLevel="0" max="2" min="2" style="391" width="1.7"/>
    <col collapsed="false" customWidth="true" hidden="false" outlineLevel="0" max="3" min="3" style="391" width="21.56"/>
    <col collapsed="false" customWidth="true" hidden="false" outlineLevel="0" max="4" min="4" style="391" width="6.7"/>
    <col collapsed="false" customWidth="true" hidden="false" outlineLevel="0" max="5" min="5" style="391" width="1.7"/>
    <col collapsed="false" customWidth="true" hidden="false" outlineLevel="0" max="6" min="6" style="391" width="6.7"/>
    <col collapsed="false" customWidth="true" hidden="false" outlineLevel="0" max="7" min="7" style="391" width="1.7"/>
    <col collapsed="false" customWidth="true" hidden="false" outlineLevel="0" max="8" min="8" style="391" width="6.7"/>
    <col collapsed="false" customWidth="true" hidden="false" outlineLevel="0" max="9" min="9" style="391" width="1.7"/>
    <col collapsed="false" customWidth="true" hidden="false" outlineLevel="0" max="10" min="10" style="391" width="6.7"/>
    <col collapsed="false" customWidth="true" hidden="false" outlineLevel="0" max="11" min="11" style="391" width="1.7"/>
    <col collapsed="false" customWidth="true" hidden="false" outlineLevel="0" max="12" min="12" style="391" width="6.7"/>
    <col collapsed="false" customWidth="true" hidden="false" outlineLevel="0" max="13" min="13" style="391" width="1.7"/>
    <col collapsed="false" customWidth="true" hidden="false" outlineLevel="0" max="14" min="14" style="391" width="6.7"/>
    <col collapsed="false" customWidth="true" hidden="false" outlineLevel="0" max="15" min="15" style="391" width="1.7"/>
    <col collapsed="false" customWidth="true" hidden="false" outlineLevel="0" max="16" min="16" style="391" width="6.7"/>
    <col collapsed="false" customWidth="true" hidden="false" outlineLevel="0" max="17" min="17" style="391" width="1.7"/>
    <col collapsed="false" customWidth="true" hidden="false" outlineLevel="0" max="18" min="18" style="391" width="6.7"/>
    <col collapsed="false" customWidth="true" hidden="false" outlineLevel="0" max="19" min="19" style="391" width="1.7"/>
    <col collapsed="false" customWidth="true" hidden="false" outlineLevel="0" max="20" min="20" style="391" width="6.7"/>
    <col collapsed="false" customWidth="true" hidden="false" outlineLevel="0" max="21" min="21" style="391" width="1.7"/>
    <col collapsed="false" customWidth="false" hidden="false" outlineLevel="0" max="257" min="22" style="391" width="10.85"/>
  </cols>
  <sheetData>
    <row r="1" customFormat="false" ht="15" hidden="false" customHeight="true" outlineLevel="0" collapsed="false"/>
    <row r="2" customFormat="false" ht="15" hidden="false" customHeight="true" outlineLevel="0" collapsed="false">
      <c r="H2" s="392"/>
      <c r="I2" s="392"/>
      <c r="J2" s="392" t="s">
        <v>0</v>
      </c>
      <c r="K2" s="392"/>
      <c r="L2" s="392"/>
      <c r="M2" s="392"/>
      <c r="N2" s="392" t="s">
        <v>0</v>
      </c>
      <c r="O2" s="392"/>
    </row>
    <row r="3" customFormat="false" ht="15" hidden="false" customHeight="true" outlineLevel="0" collapsed="false">
      <c r="C3" s="393"/>
    </row>
    <row r="4" customFormat="false" ht="15" hidden="false" customHeight="true" outlineLevel="0" collapsed="false">
      <c r="D4" s="392"/>
      <c r="E4" s="392"/>
      <c r="F4" s="394"/>
      <c r="G4" s="394"/>
      <c r="H4" s="392"/>
      <c r="I4" s="392"/>
      <c r="L4" s="392"/>
      <c r="M4" s="392"/>
      <c r="N4" s="395"/>
      <c r="O4" s="396" t="s">
        <v>1</v>
      </c>
      <c r="P4" s="395"/>
      <c r="Q4" s="392"/>
      <c r="T4" s="392"/>
      <c r="U4" s="397" t="s">
        <v>0</v>
      </c>
    </row>
    <row r="5" customFormat="false" ht="3" hidden="false" customHeight="true" outlineLevel="0" collapsed="false">
      <c r="C5" s="398"/>
      <c r="D5" s="398"/>
      <c r="E5" s="398"/>
      <c r="F5" s="399"/>
      <c r="G5" s="399"/>
      <c r="H5" s="399"/>
      <c r="I5" s="399"/>
      <c r="J5" s="400"/>
      <c r="K5" s="400"/>
      <c r="L5" s="400"/>
      <c r="M5" s="400"/>
      <c r="N5" s="401"/>
      <c r="O5" s="401"/>
      <c r="P5" s="399"/>
      <c r="Q5" s="402" t="s">
        <v>0</v>
      </c>
      <c r="T5" s="392"/>
    </row>
    <row r="6" customFormat="false" ht="24" hidden="false" customHeight="true" outlineLevel="0" collapsed="false">
      <c r="C6" s="403" t="s">
        <v>159</v>
      </c>
      <c r="D6" s="403"/>
      <c r="E6" s="398"/>
      <c r="F6" s="398"/>
      <c r="G6" s="398"/>
      <c r="H6" s="398"/>
      <c r="I6" s="398"/>
      <c r="J6" s="399"/>
      <c r="K6" s="399"/>
      <c r="L6" s="398"/>
      <c r="M6" s="398"/>
      <c r="N6" s="398"/>
      <c r="O6" s="398"/>
      <c r="P6" s="398"/>
      <c r="Q6" s="392"/>
      <c r="T6" s="392"/>
    </row>
    <row r="7" customFormat="false" ht="3" hidden="false" customHeight="true" outlineLevel="0" collapsed="false">
      <c r="C7" s="404"/>
      <c r="D7" s="404"/>
      <c r="E7" s="404"/>
      <c r="F7" s="399"/>
      <c r="G7" s="399"/>
      <c r="H7" s="405"/>
      <c r="I7" s="405"/>
      <c r="J7" s="399"/>
      <c r="K7" s="399"/>
      <c r="L7" s="398"/>
      <c r="M7" s="398"/>
      <c r="N7" s="398"/>
      <c r="O7" s="398"/>
      <c r="P7" s="398"/>
      <c r="Q7" s="392"/>
      <c r="T7" s="392"/>
    </row>
    <row r="8" customFormat="false" ht="12" hidden="false" customHeight="true" outlineLevel="0" collapsed="false">
      <c r="C8" s="404"/>
      <c r="D8" s="404"/>
      <c r="E8" s="404"/>
      <c r="F8" s="399"/>
      <c r="G8" s="399"/>
      <c r="H8" s="405"/>
      <c r="I8" s="405"/>
      <c r="J8" s="399"/>
      <c r="K8" s="399"/>
      <c r="L8" s="398"/>
      <c r="M8" s="398"/>
      <c r="N8" s="398"/>
      <c r="O8" s="398"/>
      <c r="P8" s="398"/>
      <c r="Q8" s="392"/>
      <c r="T8" s="392"/>
    </row>
    <row r="9" customFormat="false" ht="9.75" hidden="false" customHeight="true" outlineLevel="0" collapsed="false">
      <c r="C9" s="401"/>
      <c r="D9" s="228" t="n">
        <v>2001</v>
      </c>
      <c r="E9" s="228"/>
      <c r="F9" s="228" t="n">
        <v>2002</v>
      </c>
      <c r="G9" s="228"/>
      <c r="H9" s="228" t="n">
        <v>2003</v>
      </c>
      <c r="I9" s="228"/>
      <c r="J9" s="228" t="n">
        <v>2004</v>
      </c>
      <c r="K9" s="228"/>
      <c r="L9" s="228" t="n">
        <v>2005</v>
      </c>
      <c r="M9" s="406"/>
      <c r="N9" s="407" t="s">
        <v>83</v>
      </c>
      <c r="O9" s="406" t="s">
        <v>84</v>
      </c>
      <c r="P9" s="408"/>
      <c r="Q9" s="392"/>
      <c r="T9" s="392"/>
    </row>
    <row r="10" customFormat="false" ht="9.75" hidden="false" customHeight="true" outlineLevel="0" collapsed="false">
      <c r="C10" s="401"/>
      <c r="D10" s="409" t="s">
        <v>85</v>
      </c>
      <c r="E10" s="409"/>
      <c r="F10" s="409" t="s">
        <v>85</v>
      </c>
      <c r="G10" s="409"/>
      <c r="H10" s="409" t="s">
        <v>85</v>
      </c>
      <c r="I10" s="409"/>
      <c r="J10" s="409" t="s">
        <v>85</v>
      </c>
      <c r="K10" s="409"/>
      <c r="L10" s="409" t="s">
        <v>85</v>
      </c>
      <c r="M10" s="409"/>
      <c r="N10" s="409" t="s">
        <v>86</v>
      </c>
      <c r="O10" s="409"/>
      <c r="P10" s="408"/>
      <c r="Q10" s="410"/>
      <c r="R10" s="410"/>
      <c r="T10" s="410"/>
    </row>
    <row r="11" customFormat="false" ht="3" hidden="false" customHeight="true" outlineLevel="0" collapsed="false">
      <c r="C11" s="401"/>
      <c r="D11" s="411"/>
      <c r="E11" s="411"/>
      <c r="F11" s="412"/>
      <c r="G11" s="412"/>
      <c r="H11" s="412"/>
      <c r="I11" s="412"/>
      <c r="J11" s="412"/>
      <c r="K11" s="412"/>
      <c r="L11" s="413"/>
      <c r="M11" s="413"/>
      <c r="N11" s="412"/>
      <c r="O11" s="412"/>
      <c r="P11" s="414"/>
    </row>
    <row r="12" customFormat="false" ht="9.75" hidden="false" customHeight="true" outlineLevel="0" collapsed="false">
      <c r="C12" s="415" t="s">
        <v>120</v>
      </c>
      <c r="D12" s="416"/>
      <c r="E12" s="416"/>
      <c r="F12" s="417"/>
      <c r="G12" s="417"/>
      <c r="H12" s="416"/>
      <c r="I12" s="416"/>
      <c r="J12" s="416"/>
      <c r="K12" s="416"/>
      <c r="L12" s="416"/>
      <c r="M12" s="416"/>
      <c r="N12" s="417"/>
      <c r="O12" s="417"/>
      <c r="P12" s="418"/>
    </row>
    <row r="13" customFormat="false" ht="2.1" hidden="false" customHeight="true" outlineLevel="0" collapsed="false">
      <c r="C13" s="419"/>
      <c r="D13" s="416"/>
      <c r="E13" s="416"/>
      <c r="F13" s="417"/>
      <c r="G13" s="417"/>
      <c r="H13" s="416"/>
      <c r="I13" s="416"/>
      <c r="J13" s="416"/>
      <c r="K13" s="416"/>
      <c r="L13" s="416"/>
      <c r="M13" s="416"/>
      <c r="N13" s="417"/>
      <c r="O13" s="417"/>
      <c r="P13" s="418"/>
    </row>
    <row r="14" customFormat="false" ht="9.75" hidden="false" customHeight="true" outlineLevel="0" collapsed="false">
      <c r="C14" s="419" t="s">
        <v>135</v>
      </c>
      <c r="D14" s="420" t="n">
        <v>152.301</v>
      </c>
      <c r="E14" s="420"/>
      <c r="F14" s="420" t="n">
        <v>193.425</v>
      </c>
      <c r="G14" s="421"/>
      <c r="H14" s="420" t="n">
        <v>246.216</v>
      </c>
      <c r="I14" s="420"/>
      <c r="J14" s="420" t="n">
        <v>294.897</v>
      </c>
      <c r="K14" s="420"/>
      <c r="L14" s="420" t="n">
        <v>301.975</v>
      </c>
      <c r="M14" s="416"/>
      <c r="N14" s="416" t="n">
        <f aca="false">(D14+F14+H14+J14+L14)/($D$21+$F$21+$H$21+$J$21+$L$21)*100</f>
        <v>0.740153201939258</v>
      </c>
      <c r="O14" s="417"/>
      <c r="P14" s="418"/>
    </row>
    <row r="15" customFormat="false" ht="9.75" hidden="false" customHeight="true" outlineLevel="0" collapsed="false">
      <c r="C15" s="419" t="s">
        <v>141</v>
      </c>
      <c r="D15" s="420" t="n">
        <v>1121.444</v>
      </c>
      <c r="E15" s="420"/>
      <c r="F15" s="420" t="n">
        <v>1316.332</v>
      </c>
      <c r="G15" s="421"/>
      <c r="H15" s="420" t="n">
        <v>1664.213</v>
      </c>
      <c r="I15" s="420"/>
      <c r="J15" s="420" t="n">
        <v>2199.664</v>
      </c>
      <c r="K15" s="420"/>
      <c r="L15" s="420" t="n">
        <v>2385.498</v>
      </c>
      <c r="M15" s="416"/>
      <c r="N15" s="416" t="n">
        <f aca="false">(D15+F15+H15+J15+L15)/($D$21+$F$21+$H$21+$J$21+$L$21)*100</f>
        <v>5.40860271529426</v>
      </c>
      <c r="O15" s="417"/>
      <c r="P15" s="418"/>
    </row>
    <row r="16" customFormat="false" ht="9.75" hidden="false" customHeight="true" outlineLevel="0" collapsed="false">
      <c r="C16" s="419" t="s">
        <v>146</v>
      </c>
      <c r="D16" s="420" t="n">
        <v>1339.288</v>
      </c>
      <c r="E16" s="420"/>
      <c r="F16" s="420" t="n">
        <v>1665.379</v>
      </c>
      <c r="G16" s="421"/>
      <c r="H16" s="420" t="n">
        <v>2069.836</v>
      </c>
      <c r="I16" s="420"/>
      <c r="J16" s="420" t="n">
        <v>2609.245</v>
      </c>
      <c r="K16" s="420"/>
      <c r="L16" s="420" t="n">
        <v>2702.427</v>
      </c>
      <c r="M16" s="416"/>
      <c r="N16" s="416" t="n">
        <f aca="false">(D16+F16+H16+J16+L16)/($D$21+$F$21+$H$21+$J$21+$L$21)*100</f>
        <v>6.46641163558931</v>
      </c>
      <c r="O16" s="417"/>
      <c r="P16" s="418"/>
    </row>
    <row r="17" customFormat="false" ht="10.5" hidden="false" customHeight="true" outlineLevel="0" collapsed="false">
      <c r="C17" s="419" t="s">
        <v>148</v>
      </c>
      <c r="D17" s="420" t="n">
        <v>865.594</v>
      </c>
      <c r="E17" s="420"/>
      <c r="F17" s="420" t="n">
        <v>921.662</v>
      </c>
      <c r="G17" s="421"/>
      <c r="H17" s="420" t="n">
        <v>1143.652</v>
      </c>
      <c r="I17" s="420"/>
      <c r="J17" s="420" t="n">
        <v>1109.578</v>
      </c>
      <c r="K17" s="420"/>
      <c r="L17" s="420" t="n">
        <v>1134.72</v>
      </c>
      <c r="M17" s="416"/>
      <c r="N17" s="416" t="n">
        <f aca="false">(D17+F17+H17+J17+L17)/($D$21+$F$21+$H$21+$J$21+$L$21)*100</f>
        <v>3.22207283191085</v>
      </c>
      <c r="O17" s="417"/>
      <c r="P17" s="418"/>
    </row>
    <row r="18" customFormat="false" ht="9.75" hidden="false" customHeight="true" outlineLevel="0" collapsed="false">
      <c r="C18" s="419" t="s">
        <v>139</v>
      </c>
      <c r="D18" s="420" t="n">
        <v>1297.309</v>
      </c>
      <c r="E18" s="420"/>
      <c r="F18" s="420" t="n">
        <v>1457.955</v>
      </c>
      <c r="G18" s="421"/>
      <c r="H18" s="420" t="n">
        <v>1707.135</v>
      </c>
      <c r="I18" s="420"/>
      <c r="J18" s="420" t="n">
        <v>2437.305</v>
      </c>
      <c r="K18" s="420"/>
      <c r="L18" s="420" t="n">
        <v>2563.871</v>
      </c>
      <c r="M18" s="416"/>
      <c r="N18" s="416" t="n">
        <f aca="false">(D18+F18+H18+J18+L18)/($D$21+$F$21+$H$21+$J$21+$L$21)*100</f>
        <v>5.89200273385266</v>
      </c>
      <c r="O18" s="417"/>
      <c r="P18" s="418"/>
    </row>
    <row r="19" customFormat="false" ht="9.75" hidden="false" customHeight="true" outlineLevel="0" collapsed="false">
      <c r="C19" s="419" t="s">
        <v>140</v>
      </c>
      <c r="D19" s="420" t="n">
        <v>16452.63</v>
      </c>
      <c r="E19" s="420"/>
      <c r="F19" s="420" t="n">
        <v>20558.514</v>
      </c>
      <c r="G19" s="421"/>
      <c r="H19" s="420" t="n">
        <v>26352.576</v>
      </c>
      <c r="I19" s="420"/>
      <c r="J19" s="420" t="n">
        <v>31003.252</v>
      </c>
      <c r="K19" s="420"/>
      <c r="L19" s="420" t="n">
        <v>31349.395</v>
      </c>
      <c r="M19" s="416"/>
      <c r="N19" s="416" t="n">
        <f aca="false">(D19+F19+H19+J19+L19)/($D$21+$F$21+$H$21+$J$21+$L$21)*100</f>
        <v>78.2707568814137</v>
      </c>
      <c r="O19" s="417"/>
      <c r="P19" s="418"/>
    </row>
    <row r="20" customFormat="false" ht="2.1" hidden="false" customHeight="true" outlineLevel="0" collapsed="false">
      <c r="C20" s="419"/>
      <c r="D20" s="420"/>
      <c r="E20" s="420"/>
      <c r="F20" s="420"/>
      <c r="G20" s="421"/>
      <c r="H20" s="420"/>
      <c r="I20" s="420"/>
      <c r="J20" s="420"/>
      <c r="K20" s="420"/>
      <c r="L20" s="420"/>
      <c r="M20" s="416"/>
      <c r="N20" s="416"/>
      <c r="O20" s="417"/>
      <c r="P20" s="418"/>
    </row>
    <row r="21" customFormat="false" ht="9.75" hidden="false" customHeight="true" outlineLevel="0" collapsed="false">
      <c r="C21" s="419" t="s">
        <v>19</v>
      </c>
      <c r="D21" s="420" t="n">
        <v>21228.566</v>
      </c>
      <c r="E21" s="420"/>
      <c r="F21" s="420" t="n">
        <v>26113.267</v>
      </c>
      <c r="G21" s="421"/>
      <c r="H21" s="420" t="n">
        <v>33183.628</v>
      </c>
      <c r="I21" s="420"/>
      <c r="J21" s="420" t="n">
        <v>39653.941</v>
      </c>
      <c r="K21" s="420"/>
      <c r="L21" s="420" t="n">
        <v>40437.886</v>
      </c>
      <c r="M21" s="416"/>
      <c r="N21" s="416" t="n">
        <f aca="false">(D21+F21+H21+J21+L21)/($D$21+$F$21+$H$21+$J$21+$L$21)*100</f>
        <v>100</v>
      </c>
      <c r="O21" s="417"/>
      <c r="P21" s="418"/>
    </row>
    <row r="22" customFormat="false" ht="3" hidden="false" customHeight="true" outlineLevel="0" collapsed="false">
      <c r="C22" s="419"/>
      <c r="D22" s="420"/>
      <c r="E22" s="420"/>
      <c r="F22" s="420"/>
      <c r="G22" s="421"/>
      <c r="H22" s="420"/>
      <c r="I22" s="420"/>
      <c r="J22" s="420"/>
      <c r="K22" s="420"/>
      <c r="L22" s="420"/>
      <c r="M22" s="416"/>
      <c r="N22" s="416"/>
      <c r="O22" s="417"/>
      <c r="P22" s="418"/>
    </row>
    <row r="23" customFormat="false" ht="9.75" hidden="false" customHeight="true" outlineLevel="0" collapsed="false">
      <c r="C23" s="415" t="s">
        <v>160</v>
      </c>
      <c r="D23" s="420"/>
      <c r="E23" s="420"/>
      <c r="F23" s="420"/>
      <c r="G23" s="421"/>
      <c r="H23" s="420"/>
      <c r="I23" s="420"/>
      <c r="J23" s="420"/>
      <c r="K23" s="420"/>
      <c r="L23" s="420"/>
      <c r="M23" s="416"/>
      <c r="N23" s="416"/>
      <c r="O23" s="417"/>
      <c r="P23" s="418"/>
    </row>
    <row r="24" customFormat="false" ht="3.75" hidden="false" customHeight="true" outlineLevel="0" collapsed="false">
      <c r="C24" s="419"/>
      <c r="D24" s="420"/>
      <c r="E24" s="420"/>
      <c r="F24" s="420"/>
      <c r="G24" s="421"/>
      <c r="H24" s="420"/>
      <c r="I24" s="420"/>
      <c r="J24" s="420"/>
      <c r="K24" s="420"/>
      <c r="L24" s="420"/>
      <c r="M24" s="416"/>
      <c r="N24" s="416"/>
      <c r="O24" s="417"/>
      <c r="P24" s="418"/>
    </row>
    <row r="25" customFormat="false" ht="9.75" hidden="false" customHeight="true" outlineLevel="0" collapsed="false">
      <c r="C25" s="419" t="s">
        <v>135</v>
      </c>
      <c r="D25" s="420" t="n">
        <v>121.56</v>
      </c>
      <c r="E25" s="420"/>
      <c r="F25" s="420" t="n">
        <v>165.388</v>
      </c>
      <c r="G25" s="421"/>
      <c r="H25" s="420" t="n">
        <v>201.555</v>
      </c>
      <c r="I25" s="420"/>
      <c r="J25" s="420" t="n">
        <v>196.262</v>
      </c>
      <c r="K25" s="420"/>
      <c r="L25" s="420" t="n">
        <v>218.684</v>
      </c>
      <c r="M25" s="416"/>
      <c r="N25" s="416" t="n">
        <f aca="false">(D25+F25+H25+J25+L25)/($D$32+$F$32+$H$32+$J$32+$L$32)*100</f>
        <v>0.635061990926642</v>
      </c>
      <c r="O25" s="417"/>
      <c r="P25" s="418"/>
    </row>
    <row r="26" customFormat="false" ht="9.75" hidden="false" customHeight="true" outlineLevel="0" collapsed="false">
      <c r="C26" s="419" t="s">
        <v>143</v>
      </c>
      <c r="D26" s="420" t="n">
        <v>639.354</v>
      </c>
      <c r="E26" s="420"/>
      <c r="F26" s="420" t="n">
        <v>772.034</v>
      </c>
      <c r="G26" s="421"/>
      <c r="H26" s="420" t="n">
        <v>659.334</v>
      </c>
      <c r="I26" s="420"/>
      <c r="J26" s="420" t="n">
        <v>946.504</v>
      </c>
      <c r="K26" s="420"/>
      <c r="L26" s="420" t="n">
        <v>1305.592</v>
      </c>
      <c r="M26" s="416"/>
      <c r="N26" s="416" t="n">
        <f aca="false">(D26+F26+H26+J26+L26)/($D$32+$F$32+$H$32+$J$32+$L$32)*100</f>
        <v>3.03864125755136</v>
      </c>
      <c r="O26" s="417"/>
      <c r="P26" s="418"/>
    </row>
    <row r="27" customFormat="false" ht="9.75" hidden="false" customHeight="true" outlineLevel="0" collapsed="false">
      <c r="C27" s="419" t="s">
        <v>137</v>
      </c>
      <c r="D27" s="420" t="n">
        <v>1483.624</v>
      </c>
      <c r="E27" s="422"/>
      <c r="F27" s="420" t="n">
        <v>1520.529</v>
      </c>
      <c r="G27" s="421"/>
      <c r="H27" s="420" t="n">
        <v>1800.04</v>
      </c>
      <c r="I27" s="421"/>
      <c r="J27" s="420" t="n">
        <v>1958.236</v>
      </c>
      <c r="K27" s="421"/>
      <c r="L27" s="420" t="n">
        <v>1942.445</v>
      </c>
      <c r="M27" s="413"/>
      <c r="N27" s="416" t="n">
        <f aca="false">(D27+F27+H27+J27+L27)/($D$32+$F$32+$H$32+$J$32+$L$32)*100</f>
        <v>6.11892272082382</v>
      </c>
      <c r="O27" s="412"/>
      <c r="P27" s="414"/>
    </row>
    <row r="28" customFormat="false" ht="9.75" hidden="false" customHeight="true" outlineLevel="0" collapsed="false">
      <c r="C28" s="419" t="s">
        <v>141</v>
      </c>
      <c r="D28" s="420" t="n">
        <v>1678.703</v>
      </c>
      <c r="E28" s="420"/>
      <c r="F28" s="420" t="n">
        <v>1704.955</v>
      </c>
      <c r="G28" s="421"/>
      <c r="H28" s="420" t="n">
        <v>1846.379</v>
      </c>
      <c r="I28" s="420"/>
      <c r="J28" s="420" t="n">
        <v>2334.129</v>
      </c>
      <c r="K28" s="420"/>
      <c r="L28" s="420" t="n">
        <v>2060.382</v>
      </c>
      <c r="M28" s="416"/>
      <c r="N28" s="416" t="n">
        <f aca="false">(D28+F28+H28+J28+L28)/($D$32+$F$32+$H$32+$J$32+$L$32)*100</f>
        <v>6.76538976151285</v>
      </c>
      <c r="O28" s="417"/>
      <c r="P28" s="418"/>
    </row>
    <row r="29" customFormat="false" ht="9.75" hidden="false" customHeight="true" outlineLevel="0" collapsed="false">
      <c r="C29" s="419" t="s">
        <v>158</v>
      </c>
      <c r="D29" s="420" t="n">
        <v>2114.014</v>
      </c>
      <c r="E29" s="420"/>
      <c r="F29" s="420" t="n">
        <v>2155.286</v>
      </c>
      <c r="G29" s="421"/>
      <c r="H29" s="420" t="n">
        <v>2309.272</v>
      </c>
      <c r="I29" s="420"/>
      <c r="J29" s="420" t="n">
        <v>2532.875</v>
      </c>
      <c r="K29" s="420"/>
      <c r="L29" s="420" t="n">
        <v>2601.69</v>
      </c>
      <c r="M29" s="416"/>
      <c r="N29" s="416" t="n">
        <f aca="false">(D29+F29+H29+J29+L29)/($D$32+$F$32+$H$32+$J$32+$L$32)*100</f>
        <v>8.23352298050749</v>
      </c>
      <c r="O29" s="417"/>
      <c r="P29" s="418"/>
    </row>
    <row r="30" customFormat="false" ht="9.75" hidden="false" customHeight="true" outlineLevel="0" collapsed="false">
      <c r="C30" s="419" t="s">
        <v>140</v>
      </c>
      <c r="D30" s="420" t="n">
        <v>17606.625</v>
      </c>
      <c r="E30" s="420"/>
      <c r="F30" s="420" t="n">
        <v>18431.286</v>
      </c>
      <c r="G30" s="421"/>
      <c r="H30" s="420" t="n">
        <v>20888.498</v>
      </c>
      <c r="I30" s="420"/>
      <c r="J30" s="420" t="n">
        <v>25152.757</v>
      </c>
      <c r="K30" s="420"/>
      <c r="L30" s="420" t="n">
        <v>24913.553</v>
      </c>
      <c r="M30" s="416"/>
      <c r="N30" s="416" t="n">
        <f aca="false">(D30+F30+H30+J30+L30)/($D$32+$F$32+$H$32+$J$32+$L$32)*100</f>
        <v>75.2084612886778</v>
      </c>
      <c r="O30" s="417"/>
      <c r="P30" s="418"/>
    </row>
    <row r="31" customFormat="false" ht="2.1" hidden="false" customHeight="true" outlineLevel="0" collapsed="false">
      <c r="C31" s="419"/>
      <c r="D31" s="420"/>
      <c r="E31" s="420"/>
      <c r="F31" s="420"/>
      <c r="G31" s="421"/>
      <c r="H31" s="420"/>
      <c r="I31" s="420"/>
      <c r="J31" s="420"/>
      <c r="K31" s="420"/>
      <c r="L31" s="420"/>
      <c r="M31" s="416"/>
      <c r="N31" s="416"/>
      <c r="O31" s="417"/>
      <c r="P31" s="418"/>
    </row>
    <row r="32" customFormat="false" ht="9.75" hidden="false" customHeight="true" outlineLevel="0" collapsed="false">
      <c r="C32" s="419" t="s">
        <v>19</v>
      </c>
      <c r="D32" s="420" t="n">
        <v>23643.88</v>
      </c>
      <c r="E32" s="420"/>
      <c r="F32" s="420" t="n">
        <v>24749.478</v>
      </c>
      <c r="G32" s="421"/>
      <c r="H32" s="420" t="n">
        <v>27705.078</v>
      </c>
      <c r="I32" s="420"/>
      <c r="J32" s="420" t="n">
        <v>33120.763</v>
      </c>
      <c r="K32" s="420"/>
      <c r="L32" s="420" t="n">
        <v>33042.346</v>
      </c>
      <c r="M32" s="416"/>
      <c r="N32" s="416" t="n">
        <f aca="false">(D32+F32+H32+J32+L32)/($D$32+$F$32+$H$32+$J$32+$L$32)*100</f>
        <v>100</v>
      </c>
      <c r="O32" s="417"/>
      <c r="P32" s="418"/>
    </row>
    <row r="33" customFormat="false" ht="3" hidden="false" customHeight="true" outlineLevel="0" collapsed="false">
      <c r="C33" s="419"/>
      <c r="D33" s="420"/>
      <c r="E33" s="420"/>
      <c r="F33" s="420"/>
      <c r="G33" s="421"/>
      <c r="H33" s="420"/>
      <c r="I33" s="420"/>
      <c r="J33" s="420"/>
      <c r="K33" s="420"/>
      <c r="L33" s="420"/>
      <c r="M33" s="416"/>
      <c r="N33" s="416"/>
      <c r="O33" s="417"/>
      <c r="P33" s="418"/>
    </row>
    <row r="34" customFormat="false" ht="9.75" hidden="false" customHeight="true" outlineLevel="0" collapsed="false">
      <c r="C34" s="415" t="s">
        <v>107</v>
      </c>
      <c r="D34" s="420"/>
      <c r="E34" s="420"/>
      <c r="F34" s="420"/>
      <c r="G34" s="421"/>
      <c r="H34" s="420"/>
      <c r="I34" s="420"/>
      <c r="J34" s="420"/>
      <c r="K34" s="420"/>
      <c r="L34" s="420"/>
      <c r="M34" s="416"/>
      <c r="N34" s="416"/>
      <c r="O34" s="417"/>
      <c r="P34" s="418"/>
    </row>
    <row r="35" customFormat="false" ht="3" hidden="false" customHeight="true" outlineLevel="0" collapsed="false">
      <c r="C35" s="419"/>
      <c r="D35" s="420"/>
      <c r="E35" s="420"/>
      <c r="F35" s="420"/>
      <c r="G35" s="421"/>
      <c r="H35" s="420"/>
      <c r="I35" s="420"/>
      <c r="J35" s="420"/>
      <c r="K35" s="420"/>
      <c r="L35" s="420"/>
      <c r="M35" s="416"/>
      <c r="N35" s="416"/>
      <c r="O35" s="417"/>
      <c r="P35" s="418"/>
    </row>
    <row r="36" customFormat="false" ht="9.75" hidden="false" customHeight="true" outlineLevel="0" collapsed="false">
      <c r="C36" s="419" t="s">
        <v>135</v>
      </c>
      <c r="D36" s="420" t="n">
        <v>129.657</v>
      </c>
      <c r="E36" s="420"/>
      <c r="F36" s="420" t="n">
        <v>137.38</v>
      </c>
      <c r="G36" s="421"/>
      <c r="H36" s="420" t="n">
        <v>186.83</v>
      </c>
      <c r="I36" s="420"/>
      <c r="J36" s="420" t="n">
        <v>234.613</v>
      </c>
      <c r="K36" s="420"/>
      <c r="L36" s="420" t="n">
        <v>269.261</v>
      </c>
      <c r="M36" s="416"/>
      <c r="N36" s="416" t="n">
        <f aca="false">(D36+F36+H36+J36+L36)/($D$43+$F$43+$H$43+$J$43+$L$43)*100</f>
        <v>0.881371255945274</v>
      </c>
      <c r="O36" s="417"/>
      <c r="P36" s="418"/>
    </row>
    <row r="37" customFormat="false" ht="9.75" hidden="false" customHeight="true" outlineLevel="0" collapsed="false">
      <c r="C37" s="419" t="s">
        <v>137</v>
      </c>
      <c r="D37" s="420" t="n">
        <v>1265.789</v>
      </c>
      <c r="E37" s="420"/>
      <c r="F37" s="420" t="n">
        <v>1431.812</v>
      </c>
      <c r="G37" s="421"/>
      <c r="H37" s="420" t="n">
        <v>1725.077</v>
      </c>
      <c r="I37" s="420"/>
      <c r="J37" s="420" t="n">
        <v>1985.532</v>
      </c>
      <c r="K37" s="420"/>
      <c r="L37" s="420" t="n">
        <v>2037.762</v>
      </c>
      <c r="M37" s="416"/>
      <c r="N37" s="416" t="n">
        <f aca="false">(D37+F37+H37+J37+L37)/($D$43+$F$43+$H$43+$J$43+$L$43)*100</f>
        <v>7.77249480738385</v>
      </c>
      <c r="O37" s="417"/>
      <c r="P37" s="418"/>
    </row>
    <row r="38" customFormat="false" ht="9.75" hidden="false" customHeight="true" outlineLevel="0" collapsed="false">
      <c r="C38" s="419" t="s">
        <v>141</v>
      </c>
      <c r="D38" s="420" t="n">
        <v>1310.36</v>
      </c>
      <c r="E38" s="420"/>
      <c r="F38" s="420" t="n">
        <v>1467.812</v>
      </c>
      <c r="G38" s="421"/>
      <c r="H38" s="420" t="n">
        <v>1693.152</v>
      </c>
      <c r="I38" s="420"/>
      <c r="J38" s="420" t="n">
        <v>2060.016</v>
      </c>
      <c r="K38" s="420"/>
      <c r="L38" s="420" t="n">
        <v>1897.615</v>
      </c>
      <c r="M38" s="416"/>
      <c r="N38" s="416" t="n">
        <f aca="false">(D38+F38+H38+J38+L38)/($D$43+$F$43+$H$43+$J$43+$L$43)*100</f>
        <v>7.7568347336662</v>
      </c>
      <c r="O38" s="417"/>
      <c r="P38" s="418"/>
    </row>
    <row r="39" customFormat="false" ht="10.5" hidden="false" customHeight="true" outlineLevel="0" collapsed="false">
      <c r="C39" s="419" t="s">
        <v>148</v>
      </c>
      <c r="D39" s="423" t="n">
        <v>1091.58</v>
      </c>
      <c r="E39" s="423"/>
      <c r="F39" s="423" t="n">
        <v>1229.46</v>
      </c>
      <c r="G39" s="424"/>
      <c r="H39" s="423" t="n">
        <v>1515.146</v>
      </c>
      <c r="I39" s="423"/>
      <c r="J39" s="423" t="n">
        <v>1878.356</v>
      </c>
      <c r="K39" s="423"/>
      <c r="L39" s="423" t="n">
        <v>1872.798</v>
      </c>
      <c r="M39" s="425"/>
      <c r="N39" s="425" t="n">
        <f aca="false">(D39+F39+H39+J39+L39)/($D$43+$F$43+$H$43+$J$43+$L$43)*100</f>
        <v>6.98232965392921</v>
      </c>
      <c r="O39" s="417"/>
      <c r="P39" s="418"/>
      <c r="Q39" s="410"/>
      <c r="R39" s="410"/>
      <c r="T39" s="410"/>
    </row>
    <row r="40" customFormat="false" ht="9.75" hidden="false" customHeight="true" outlineLevel="0" collapsed="false">
      <c r="C40" s="419" t="s">
        <v>139</v>
      </c>
      <c r="D40" s="420" t="n">
        <v>2004.349</v>
      </c>
      <c r="E40" s="420"/>
      <c r="F40" s="420" t="n">
        <v>2286.402</v>
      </c>
      <c r="G40" s="421"/>
      <c r="H40" s="420" t="n">
        <v>2633.692</v>
      </c>
      <c r="I40" s="420"/>
      <c r="J40" s="420" t="n">
        <v>2882.517</v>
      </c>
      <c r="K40" s="420"/>
      <c r="L40" s="420" t="n">
        <v>3180.811</v>
      </c>
      <c r="M40" s="416"/>
      <c r="N40" s="416" t="n">
        <f aca="false">(D40+F40+H40+J40+L40)/($D$43+$F$43+$H$43+$J$43+$L$43)*100</f>
        <v>11.9521332366471</v>
      </c>
      <c r="O40" s="417"/>
      <c r="P40" s="418"/>
      <c r="S40" s="392"/>
    </row>
    <row r="41" customFormat="false" ht="9.75" hidden="false" customHeight="true" outlineLevel="0" collapsed="false">
      <c r="C41" s="419" t="s">
        <v>140</v>
      </c>
      <c r="D41" s="420" t="n">
        <v>10664.054</v>
      </c>
      <c r="E41" s="420"/>
      <c r="F41" s="420" t="n">
        <v>11724.75</v>
      </c>
      <c r="G41" s="421"/>
      <c r="H41" s="420" t="n">
        <v>13984.047</v>
      </c>
      <c r="I41" s="420"/>
      <c r="J41" s="420" t="n">
        <v>16359.517</v>
      </c>
      <c r="K41" s="420"/>
      <c r="L41" s="420" t="n">
        <v>17524.731</v>
      </c>
      <c r="M41" s="416"/>
      <c r="N41" s="416" t="n">
        <f aca="false">(D41+F41+H41+J41+L41)/($D$43+$F$43+$H$43+$J$43+$L$43)*100</f>
        <v>64.6548363124284</v>
      </c>
      <c r="O41" s="417"/>
      <c r="P41" s="418"/>
      <c r="S41" s="392"/>
    </row>
    <row r="42" customFormat="false" ht="2.1" hidden="false" customHeight="true" outlineLevel="0" collapsed="false">
      <c r="C42" s="419"/>
      <c r="D42" s="420"/>
      <c r="E42" s="420"/>
      <c r="F42" s="420"/>
      <c r="G42" s="421"/>
      <c r="H42" s="420"/>
      <c r="I42" s="420"/>
      <c r="J42" s="420"/>
      <c r="K42" s="420"/>
      <c r="L42" s="420"/>
      <c r="M42" s="416"/>
      <c r="N42" s="416"/>
      <c r="O42" s="417"/>
      <c r="P42" s="418"/>
      <c r="S42" s="392"/>
    </row>
    <row r="43" customFormat="false" ht="9.75" hidden="false" customHeight="true" outlineLevel="0" collapsed="false">
      <c r="C43" s="419" t="s">
        <v>19</v>
      </c>
      <c r="D43" s="420" t="n">
        <v>16465.789</v>
      </c>
      <c r="E43" s="420"/>
      <c r="F43" s="420" t="n">
        <v>18277.616</v>
      </c>
      <c r="G43" s="421"/>
      <c r="H43" s="420" t="n">
        <v>21737.944</v>
      </c>
      <c r="I43" s="420"/>
      <c r="J43" s="420" t="n">
        <v>25400.551</v>
      </c>
      <c r="K43" s="420"/>
      <c r="L43" s="420" t="n">
        <v>26782.978</v>
      </c>
      <c r="M43" s="416"/>
      <c r="N43" s="416" t="n">
        <f aca="false">(D43+F43+H43+J43+L43)/($D$43+$F$43+$H$43+$J$43+$L$43)*100</f>
        <v>100</v>
      </c>
      <c r="O43" s="417"/>
      <c r="P43" s="418"/>
      <c r="S43" s="392"/>
    </row>
    <row r="44" customFormat="false" ht="3" hidden="false" customHeight="true" outlineLevel="0" collapsed="false">
      <c r="C44" s="419"/>
      <c r="D44" s="420"/>
      <c r="E44" s="420"/>
      <c r="F44" s="420"/>
      <c r="G44" s="421"/>
      <c r="H44" s="420"/>
      <c r="I44" s="420"/>
      <c r="J44" s="420"/>
      <c r="K44" s="420"/>
      <c r="L44" s="420"/>
      <c r="M44" s="416"/>
      <c r="N44" s="416"/>
      <c r="O44" s="417"/>
      <c r="P44" s="418"/>
      <c r="S44" s="392"/>
    </row>
    <row r="45" customFormat="false" ht="9.75" hidden="false" customHeight="true" outlineLevel="0" collapsed="false">
      <c r="C45" s="415" t="s">
        <v>155</v>
      </c>
      <c r="D45" s="420"/>
      <c r="E45" s="420"/>
      <c r="F45" s="420"/>
      <c r="G45" s="421"/>
      <c r="H45" s="420"/>
      <c r="I45" s="420"/>
      <c r="J45" s="420"/>
      <c r="K45" s="420"/>
      <c r="L45" s="420"/>
      <c r="M45" s="416"/>
      <c r="N45" s="416"/>
      <c r="O45" s="417"/>
      <c r="P45" s="418"/>
      <c r="S45" s="392"/>
    </row>
    <row r="46" customFormat="false" ht="3" hidden="false" customHeight="true" outlineLevel="0" collapsed="false">
      <c r="C46" s="419"/>
      <c r="D46" s="420"/>
      <c r="E46" s="420"/>
      <c r="F46" s="420"/>
      <c r="G46" s="421"/>
      <c r="H46" s="420"/>
      <c r="I46" s="420"/>
      <c r="J46" s="420"/>
      <c r="K46" s="420"/>
      <c r="L46" s="420"/>
      <c r="M46" s="416"/>
      <c r="N46" s="416"/>
      <c r="O46" s="417"/>
      <c r="P46" s="418"/>
      <c r="S46" s="392"/>
    </row>
    <row r="47" customFormat="false" ht="9.75" hidden="false" customHeight="true" outlineLevel="0" collapsed="false">
      <c r="C47" s="419" t="s">
        <v>135</v>
      </c>
      <c r="D47" s="420" t="n">
        <v>647.198</v>
      </c>
      <c r="E47" s="420"/>
      <c r="F47" s="420" t="n">
        <v>713.371</v>
      </c>
      <c r="G47" s="421"/>
      <c r="H47" s="420" t="n">
        <v>895.383</v>
      </c>
      <c r="I47" s="420"/>
      <c r="J47" s="420" t="n">
        <v>1027.155</v>
      </c>
      <c r="K47" s="420"/>
      <c r="L47" s="420" t="n">
        <v>1166.438</v>
      </c>
      <c r="M47" s="416"/>
      <c r="N47" s="416" t="n">
        <f aca="false">(D47+F47+H47+J47+L47)/($D$54+$F$54+$H$54+$J$54+$L$54)*100</f>
        <v>2.01628286354894</v>
      </c>
      <c r="O47" s="417"/>
      <c r="P47" s="418"/>
      <c r="S47" s="392"/>
    </row>
    <row r="48" customFormat="false" ht="9.75" hidden="false" customHeight="true" outlineLevel="0" collapsed="false">
      <c r="C48" s="419" t="s">
        <v>137</v>
      </c>
      <c r="D48" s="420" t="n">
        <v>1627.771</v>
      </c>
      <c r="E48" s="420"/>
      <c r="F48" s="420" t="n">
        <v>1783.555</v>
      </c>
      <c r="G48" s="421"/>
      <c r="H48" s="420" t="n">
        <v>2259.794</v>
      </c>
      <c r="I48" s="420"/>
      <c r="J48" s="420" t="n">
        <v>2427.735</v>
      </c>
      <c r="K48" s="420"/>
      <c r="L48" s="420" t="n">
        <v>2666.466</v>
      </c>
      <c r="M48" s="416"/>
      <c r="N48" s="416" t="n">
        <f aca="false">(D48+F48+H48+J48+L48)/($D$54+$F$54+$H$54+$J$54+$L$54)*100</f>
        <v>4.87823637088814</v>
      </c>
      <c r="O48" s="417"/>
      <c r="P48" s="418"/>
      <c r="S48" s="392"/>
    </row>
    <row r="49" customFormat="false" ht="9.75" hidden="false" customHeight="true" outlineLevel="0" collapsed="false">
      <c r="C49" s="419" t="s">
        <v>141</v>
      </c>
      <c r="D49" s="420" t="n">
        <v>2901.284</v>
      </c>
      <c r="E49" s="420"/>
      <c r="F49" s="420" t="n">
        <v>2800.019</v>
      </c>
      <c r="G49" s="421"/>
      <c r="H49" s="420" t="n">
        <v>3418.703</v>
      </c>
      <c r="I49" s="420"/>
      <c r="J49" s="420" t="n">
        <v>4218.946</v>
      </c>
      <c r="K49" s="420"/>
      <c r="L49" s="420" t="n">
        <v>4741.236</v>
      </c>
      <c r="M49" s="416"/>
      <c r="N49" s="416" t="n">
        <f aca="false">(D49+F49+H49+J49+L49)/($D$54+$F$54+$H$54+$J$54+$L$54)*100</f>
        <v>8.19292157605847</v>
      </c>
      <c r="O49" s="417"/>
      <c r="P49" s="418"/>
      <c r="S49" s="392"/>
    </row>
    <row r="50" customFormat="false" ht="9.75" hidden="false" customHeight="true" outlineLevel="0" collapsed="false">
      <c r="C50" s="419" t="s">
        <v>158</v>
      </c>
      <c r="D50" s="420" t="n">
        <v>2308.043</v>
      </c>
      <c r="E50" s="420"/>
      <c r="F50" s="420" t="n">
        <v>2233.802</v>
      </c>
      <c r="G50" s="421"/>
      <c r="H50" s="420" t="n">
        <v>2391.121</v>
      </c>
      <c r="I50" s="420"/>
      <c r="J50" s="420" t="n">
        <v>2770.517</v>
      </c>
      <c r="K50" s="420"/>
      <c r="L50" s="420" t="n">
        <v>3209.656</v>
      </c>
      <c r="M50" s="416"/>
      <c r="N50" s="416" t="n">
        <f aca="false">(D50+F50+H50+J50+L50)/($D$54+$F$54+$H$54+$J$54+$L$54)*100</f>
        <v>5.85150636308329</v>
      </c>
      <c r="O50" s="417"/>
      <c r="P50" s="418"/>
      <c r="S50" s="392"/>
    </row>
    <row r="51" customFormat="false" ht="9.75" hidden="false" customHeight="true" outlineLevel="0" collapsed="false">
      <c r="C51" s="419" t="s">
        <v>139</v>
      </c>
      <c r="D51" s="420" t="n">
        <v>4058.827</v>
      </c>
      <c r="E51" s="420"/>
      <c r="F51" s="420" t="n">
        <v>4401.492</v>
      </c>
      <c r="G51" s="421"/>
      <c r="H51" s="420" t="n">
        <v>4980.199</v>
      </c>
      <c r="I51" s="420"/>
      <c r="J51" s="420" t="n">
        <v>5686.391</v>
      </c>
      <c r="K51" s="420"/>
      <c r="L51" s="420" t="n">
        <v>6566.831</v>
      </c>
      <c r="M51" s="416"/>
      <c r="N51" s="416" t="n">
        <f aca="false">(D51+F51+H51+J51+L51)/($D$54+$F$54+$H$54+$J$54+$L$54)*100</f>
        <v>11.6429539789983</v>
      </c>
      <c r="O51" s="417"/>
      <c r="P51" s="418"/>
      <c r="S51" s="392"/>
    </row>
    <row r="52" customFormat="false" ht="9.75" hidden="false" customHeight="true" outlineLevel="0" collapsed="false">
      <c r="C52" s="419" t="s">
        <v>140</v>
      </c>
      <c r="D52" s="420" t="n">
        <v>23683.274</v>
      </c>
      <c r="E52" s="422"/>
      <c r="F52" s="420" t="n">
        <v>24600.699</v>
      </c>
      <c r="G52" s="422"/>
      <c r="H52" s="420" t="n">
        <v>29040.214</v>
      </c>
      <c r="I52" s="422"/>
      <c r="J52" s="420" t="n">
        <v>33763.375</v>
      </c>
      <c r="K52" s="426"/>
      <c r="L52" s="420" t="n">
        <v>37691.099</v>
      </c>
      <c r="M52" s="427"/>
      <c r="N52" s="416" t="n">
        <f aca="false">(D52+F52+H52+J52+L52)/($D$54+$F$54+$H$54+$J$54+$L$54)*100</f>
        <v>67.4180988474229</v>
      </c>
      <c r="O52" s="427"/>
      <c r="P52" s="428"/>
      <c r="S52" s="392"/>
    </row>
    <row r="53" customFormat="false" ht="3" hidden="false" customHeight="true" outlineLevel="0" collapsed="false">
      <c r="C53" s="419"/>
      <c r="D53" s="420"/>
      <c r="E53" s="422"/>
      <c r="F53" s="420"/>
      <c r="G53" s="422"/>
      <c r="H53" s="420"/>
      <c r="I53" s="422"/>
      <c r="J53" s="420"/>
      <c r="K53" s="426"/>
      <c r="L53" s="420"/>
      <c r="M53" s="427"/>
      <c r="N53" s="416"/>
      <c r="O53" s="427"/>
      <c r="P53" s="428"/>
      <c r="S53" s="392"/>
    </row>
    <row r="54" customFormat="false" ht="9.75" hidden="false" customHeight="true" outlineLevel="0" collapsed="false">
      <c r="C54" s="419" t="s">
        <v>19</v>
      </c>
      <c r="D54" s="420" t="n">
        <v>35226.397</v>
      </c>
      <c r="E54" s="422"/>
      <c r="F54" s="420" t="n">
        <v>36532.938</v>
      </c>
      <c r="G54" s="422"/>
      <c r="H54" s="420" t="n">
        <v>42985.414</v>
      </c>
      <c r="I54" s="422"/>
      <c r="J54" s="420" t="n">
        <v>49894.119</v>
      </c>
      <c r="K54" s="426"/>
      <c r="L54" s="420" t="n">
        <v>56041.726</v>
      </c>
      <c r="M54" s="427"/>
      <c r="N54" s="416" t="n">
        <f aca="false">(D54+F54+H54+J54+L54)/($D$54+$F$54+$H$54+$J$54+$L$54)*100</f>
        <v>100</v>
      </c>
      <c r="O54" s="427"/>
      <c r="P54" s="428"/>
    </row>
    <row r="55" customFormat="false" ht="3" hidden="false" customHeight="true" outlineLevel="0" collapsed="false">
      <c r="C55" s="419"/>
      <c r="D55" s="422"/>
      <c r="E55" s="422"/>
      <c r="F55" s="422"/>
      <c r="G55" s="422"/>
      <c r="H55" s="422"/>
      <c r="I55" s="422"/>
      <c r="J55" s="422"/>
      <c r="K55" s="426"/>
      <c r="L55" s="422"/>
      <c r="M55" s="427"/>
      <c r="N55" s="411"/>
      <c r="O55" s="427"/>
      <c r="P55" s="428"/>
    </row>
    <row r="56" customFormat="false" ht="9.75" hidden="false" customHeight="true" outlineLevel="0" collapsed="false">
      <c r="C56" s="415" t="s">
        <v>156</v>
      </c>
      <c r="D56" s="422"/>
      <c r="E56" s="422"/>
      <c r="F56" s="422"/>
      <c r="G56" s="422"/>
      <c r="H56" s="422"/>
      <c r="I56" s="422"/>
      <c r="J56" s="422"/>
      <c r="K56" s="426"/>
      <c r="L56" s="422"/>
      <c r="M56" s="427"/>
      <c r="N56" s="411"/>
      <c r="O56" s="427"/>
      <c r="P56" s="428"/>
      <c r="S56" s="392"/>
    </row>
    <row r="57" customFormat="false" ht="3" hidden="false" customHeight="true" outlineLevel="0" collapsed="false">
      <c r="C57" s="419"/>
      <c r="D57" s="422"/>
      <c r="E57" s="422"/>
      <c r="F57" s="422"/>
      <c r="G57" s="422"/>
      <c r="H57" s="422"/>
      <c r="I57" s="422"/>
      <c r="J57" s="422"/>
      <c r="K57" s="426"/>
      <c r="L57" s="422"/>
      <c r="M57" s="427"/>
      <c r="N57" s="411"/>
      <c r="O57" s="427"/>
      <c r="P57" s="428"/>
      <c r="S57" s="392"/>
    </row>
    <row r="58" customFormat="false" ht="9.75" hidden="false" customHeight="true" outlineLevel="0" collapsed="false">
      <c r="C58" s="419" t="s">
        <v>135</v>
      </c>
      <c r="D58" s="420" t="n">
        <v>2203.183</v>
      </c>
      <c r="E58" s="422"/>
      <c r="F58" s="420" t="n">
        <v>2426.061</v>
      </c>
      <c r="G58" s="422"/>
      <c r="H58" s="420" t="n">
        <v>3092.393</v>
      </c>
      <c r="I58" s="422"/>
      <c r="J58" s="420" t="n">
        <v>3683.641</v>
      </c>
      <c r="K58" s="426"/>
      <c r="L58" s="420" t="n">
        <v>4172.149</v>
      </c>
      <c r="M58" s="427"/>
      <c r="N58" s="416" t="n">
        <f aca="false">(D58+F58+H58+J58+L58)/($D$65+$F$65+$H$65+$J$65+$L$65)*100</f>
        <v>0.935270726147018</v>
      </c>
      <c r="O58" s="427"/>
      <c r="P58" s="428"/>
      <c r="S58" s="392"/>
    </row>
    <row r="59" customFormat="false" ht="9.75" hidden="false" customHeight="true" outlineLevel="0" collapsed="false">
      <c r="C59" s="419" t="s">
        <v>141</v>
      </c>
      <c r="D59" s="420" t="n">
        <v>22479.059</v>
      </c>
      <c r="E59" s="422"/>
      <c r="F59" s="420" t="n">
        <v>23398.991</v>
      </c>
      <c r="G59" s="422"/>
      <c r="H59" s="420" t="n">
        <v>27694.363</v>
      </c>
      <c r="I59" s="422"/>
      <c r="J59" s="420" t="n">
        <v>33562.017</v>
      </c>
      <c r="K59" s="426"/>
      <c r="L59" s="420" t="n">
        <v>32401.559</v>
      </c>
      <c r="M59" s="427"/>
      <c r="N59" s="416" t="n">
        <f aca="false">(D59+F59+H59+J59+L59)/($D$65+$F$65+$H$65+$J$65+$L$65)*100</f>
        <v>8.37775877593086</v>
      </c>
      <c r="O59" s="427"/>
      <c r="P59" s="428"/>
      <c r="S59" s="392"/>
    </row>
    <row r="60" customFormat="false" ht="9.75" hidden="false" customHeight="true" outlineLevel="0" collapsed="false">
      <c r="C60" s="419" t="s">
        <v>158</v>
      </c>
      <c r="D60" s="420" t="n">
        <v>22353.332</v>
      </c>
      <c r="E60" s="422"/>
      <c r="F60" s="420" t="n">
        <v>21567.433</v>
      </c>
      <c r="G60" s="422"/>
      <c r="H60" s="420" t="n">
        <v>23217.079</v>
      </c>
      <c r="I60" s="422"/>
      <c r="J60" s="420" t="n">
        <v>25840.102</v>
      </c>
      <c r="K60" s="426"/>
      <c r="L60" s="420" t="n">
        <v>27238.637</v>
      </c>
      <c r="M60" s="427"/>
      <c r="N60" s="416" t="n">
        <f aca="false">(D60+F60+H60+J60+L60)/($D$65+$F$65+$H$65+$J$65+$L$65)*100</f>
        <v>7.2178191480097</v>
      </c>
      <c r="O60" s="427"/>
      <c r="P60" s="428"/>
      <c r="S60" s="392"/>
    </row>
    <row r="61" customFormat="false" ht="10.5" hidden="false" customHeight="true" outlineLevel="0" collapsed="false">
      <c r="C61" s="419" t="s">
        <v>148</v>
      </c>
      <c r="D61" s="420" t="n">
        <v>18889.361</v>
      </c>
      <c r="E61" s="421"/>
      <c r="F61" s="420" t="n">
        <v>20036.748</v>
      </c>
      <c r="G61" s="421"/>
      <c r="H61" s="420" t="n">
        <v>24763.843</v>
      </c>
      <c r="I61" s="421"/>
      <c r="J61" s="420" t="n">
        <v>29224.369</v>
      </c>
      <c r="K61" s="421"/>
      <c r="L61" s="420" t="n">
        <v>30108.313</v>
      </c>
      <c r="M61" s="412"/>
      <c r="N61" s="416" t="n">
        <f aca="false">(D61+F61+H61+J61+L61)/($D$65+$F$65+$H$65+$J$65+$L$65)*100</f>
        <v>7.38629481195443</v>
      </c>
      <c r="O61" s="412"/>
      <c r="P61" s="398"/>
    </row>
    <row r="62" customFormat="false" ht="9.75" hidden="false" customHeight="true" outlineLevel="0" collapsed="false">
      <c r="C62" s="419" t="s">
        <v>139</v>
      </c>
      <c r="D62" s="420" t="n">
        <v>30125.381</v>
      </c>
      <c r="E62" s="421"/>
      <c r="F62" s="420" t="n">
        <v>32784.343</v>
      </c>
      <c r="G62" s="421"/>
      <c r="H62" s="420" t="n">
        <v>36781.062</v>
      </c>
      <c r="I62" s="421"/>
      <c r="J62" s="420" t="n">
        <v>41696.113</v>
      </c>
      <c r="K62" s="421"/>
      <c r="L62" s="420" t="n">
        <v>45295.494</v>
      </c>
      <c r="M62" s="412"/>
      <c r="N62" s="416" t="n">
        <f aca="false">(D62+F62+H62+J62+L62)/($D$65+$F$65+$H$65+$J$65+$L$65)*100</f>
        <v>11.2084349527026</v>
      </c>
      <c r="O62" s="412"/>
      <c r="P62" s="398"/>
    </row>
    <row r="63" customFormat="false" ht="9.75" hidden="false" customHeight="true" outlineLevel="0" collapsed="false">
      <c r="C63" s="419" t="s">
        <v>140</v>
      </c>
      <c r="D63" s="420" t="n">
        <v>168698.432</v>
      </c>
      <c r="E63" s="422"/>
      <c r="F63" s="420" t="n">
        <v>181346.472</v>
      </c>
      <c r="G63" s="422"/>
      <c r="H63" s="420" t="n">
        <v>214622.062</v>
      </c>
      <c r="I63" s="422"/>
      <c r="J63" s="420" t="n">
        <v>247789.781</v>
      </c>
      <c r="K63" s="422"/>
      <c r="L63" s="420" t="n">
        <v>268060.945</v>
      </c>
      <c r="M63" s="411"/>
      <c r="N63" s="416" t="n">
        <f aca="false">(D63+F63+H63+J63+L63)/($D$65+$F$65+$H$65+$J$65+$L$65)*100</f>
        <v>64.8744215852554</v>
      </c>
      <c r="O63" s="411"/>
      <c r="P63" s="399"/>
      <c r="Q63" s="392"/>
      <c r="T63" s="392"/>
    </row>
    <row r="64" customFormat="false" ht="3" hidden="false" customHeight="true" outlineLevel="0" collapsed="false">
      <c r="C64" s="419"/>
      <c r="D64" s="420"/>
      <c r="E64" s="422"/>
      <c r="F64" s="420"/>
      <c r="G64" s="422"/>
      <c r="H64" s="420"/>
      <c r="I64" s="422"/>
      <c r="J64" s="420"/>
      <c r="K64" s="422"/>
      <c r="L64" s="420"/>
      <c r="M64" s="411"/>
      <c r="N64" s="416"/>
      <c r="O64" s="411"/>
      <c r="P64" s="399"/>
      <c r="Q64" s="392"/>
      <c r="T64" s="392"/>
    </row>
    <row r="65" customFormat="false" ht="9.75" hidden="false" customHeight="true" outlineLevel="0" collapsed="false">
      <c r="C65" s="419" t="s">
        <v>19</v>
      </c>
      <c r="D65" s="420" t="n">
        <v>264748.748</v>
      </c>
      <c r="E65" s="422"/>
      <c r="F65" s="420" t="n">
        <v>281560.048</v>
      </c>
      <c r="G65" s="422"/>
      <c r="H65" s="420" t="n">
        <v>330170.802</v>
      </c>
      <c r="I65" s="422"/>
      <c r="J65" s="420" t="n">
        <v>381796.023</v>
      </c>
      <c r="K65" s="422"/>
      <c r="L65" s="420" t="n">
        <v>407277.097</v>
      </c>
      <c r="M65" s="411"/>
      <c r="N65" s="416" t="n">
        <f aca="false">(D65+F65+H65+J65+L65)/($D$65+$F$65+$H$65+$J$65+$L$65)*100</f>
        <v>100</v>
      </c>
      <c r="O65" s="411"/>
      <c r="P65" s="399"/>
    </row>
    <row r="66" customFormat="false" ht="3" hidden="false" customHeight="true" outlineLevel="0" collapsed="false">
      <c r="C66" s="401"/>
      <c r="D66" s="399"/>
      <c r="E66" s="399"/>
      <c r="F66" s="399"/>
      <c r="G66" s="399"/>
      <c r="H66" s="399"/>
      <c r="I66" s="399"/>
      <c r="J66" s="399"/>
      <c r="K66" s="399"/>
      <c r="L66" s="399"/>
      <c r="M66" s="399"/>
      <c r="N66" s="399"/>
      <c r="O66" s="399"/>
      <c r="P66" s="399"/>
    </row>
    <row r="67" customFormat="false" ht="22.35" hidden="false" customHeight="true" outlineLevel="0" collapsed="false">
      <c r="C67" s="401"/>
      <c r="D67" s="399"/>
      <c r="E67" s="399"/>
      <c r="F67" s="399"/>
      <c r="G67" s="399"/>
      <c r="H67" s="399"/>
      <c r="I67" s="399"/>
      <c r="J67" s="399"/>
      <c r="K67" s="399"/>
      <c r="L67" s="399"/>
      <c r="M67" s="399"/>
      <c r="N67" s="399"/>
      <c r="O67" s="399"/>
      <c r="P67" s="399"/>
    </row>
    <row r="68" customFormat="false" ht="22.35" hidden="false" customHeight="true" outlineLevel="0" collapsed="false">
      <c r="C68" s="395"/>
    </row>
    <row r="69" customFormat="false" ht="173.1" hidden="false" customHeight="true" outlineLevel="0" collapsed="false">
      <c r="C69" s="395"/>
    </row>
    <row r="70" customFormat="false" ht="9" hidden="false" customHeight="true" outlineLevel="0" collapsed="false">
      <c r="C70" s="395"/>
    </row>
    <row r="71" customFormat="false" ht="3" hidden="false" customHeight="true" outlineLevel="0" collapsed="false">
      <c r="C71" s="395"/>
    </row>
    <row r="72" customFormat="false" ht="12.75" hidden="false" customHeight="false" outlineLevel="0" collapsed="false">
      <c r="C72" s="395"/>
      <c r="S72" s="392"/>
    </row>
    <row r="73" customFormat="false" ht="12.75" hidden="false" customHeight="false" outlineLevel="0" collapsed="false">
      <c r="C73" s="395"/>
    </row>
    <row r="74" customFormat="false" ht="12.75" hidden="false" customHeight="false" outlineLevel="0" collapsed="false">
      <c r="C74" s="395"/>
      <c r="S74" s="392"/>
    </row>
    <row r="75" customFormat="false" ht="12.75" hidden="false" customHeight="false" outlineLevel="0" collapsed="false">
      <c r="C75" s="395"/>
    </row>
    <row r="76" customFormat="false" ht="12.75" hidden="false" customHeight="false" outlineLevel="0" collapsed="false">
      <c r="C76" s="395"/>
    </row>
    <row r="77" customFormat="false" ht="12.75" hidden="false" customHeight="false" outlineLevel="0" collapsed="false">
      <c r="C77" s="395"/>
    </row>
    <row r="78" customFormat="false" ht="12.75" hidden="false" customHeight="false" outlineLevel="0" collapsed="false">
      <c r="C78" s="395"/>
    </row>
    <row r="79" customFormat="false" ht="12.75" hidden="false" customHeight="false" outlineLevel="0" collapsed="false">
      <c r="C79" s="395"/>
    </row>
    <row r="80" customFormat="false" ht="12.75" hidden="false" customHeight="false" outlineLevel="0" collapsed="false">
      <c r="C80" s="395"/>
    </row>
    <row r="81" customFormat="false" ht="12.75" hidden="false" customHeight="false" outlineLevel="0" collapsed="false">
      <c r="C81" s="395"/>
    </row>
    <row r="82" customFormat="false" ht="12.75" hidden="false" customHeight="false" outlineLevel="0" collapsed="false">
      <c r="C82" s="39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Z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9" width="10.13"/>
    <col collapsed="false" customWidth="true" hidden="false" outlineLevel="0" max="2" min="2" style="49" width="1.7"/>
    <col collapsed="false" customWidth="true" hidden="false" outlineLevel="0" max="3" min="3" style="49" width="21.56"/>
    <col collapsed="false" customWidth="true" hidden="false" outlineLevel="0" max="4" min="4" style="49" width="6.7"/>
    <col collapsed="false" customWidth="true" hidden="false" outlineLevel="0" max="5" min="5" style="49" width="1.7"/>
    <col collapsed="false" customWidth="true" hidden="false" outlineLevel="0" max="6" min="6" style="49" width="6.7"/>
    <col collapsed="false" customWidth="true" hidden="false" outlineLevel="0" max="7" min="7" style="49" width="1.7"/>
    <col collapsed="false" customWidth="true" hidden="false" outlineLevel="0" max="8" min="8" style="49" width="6.7"/>
    <col collapsed="false" customWidth="true" hidden="false" outlineLevel="0" max="9" min="9" style="49" width="1.7"/>
    <col collapsed="false" customWidth="true" hidden="false" outlineLevel="0" max="10" min="10" style="49" width="6.7"/>
    <col collapsed="false" customWidth="true" hidden="false" outlineLevel="0" max="11" min="11" style="49" width="1.7"/>
    <col collapsed="false" customWidth="true" hidden="false" outlineLevel="0" max="12" min="12" style="49" width="6.7"/>
    <col collapsed="false" customWidth="true" hidden="false" outlineLevel="0" max="13" min="13" style="49" width="1.7"/>
    <col collapsed="false" customWidth="true" hidden="false" outlineLevel="0" max="14" min="14" style="49" width="6.7"/>
    <col collapsed="false" customWidth="true" hidden="false" outlineLevel="0" max="15" min="15" style="49" width="1.7"/>
    <col collapsed="false" customWidth="true" hidden="false" outlineLevel="0" max="16" min="16" style="49" width="6.7"/>
    <col collapsed="false" customWidth="true" hidden="false" outlineLevel="0" max="17" min="17" style="49" width="1.7"/>
    <col collapsed="false" customWidth="true" hidden="false" outlineLevel="0" max="18" min="18" style="49" width="6.7"/>
    <col collapsed="false" customWidth="true" hidden="false" outlineLevel="0" max="19" min="19" style="49" width="1.7"/>
    <col collapsed="false" customWidth="true" hidden="false" outlineLevel="0" max="20" min="20" style="49" width="6.7"/>
    <col collapsed="false" customWidth="true" hidden="false" outlineLevel="0" max="21" min="21" style="49" width="1.7"/>
    <col collapsed="false" customWidth="true" hidden="false" outlineLevel="0" max="22" min="22" style="49" width="5.85"/>
    <col collapsed="false" customWidth="true" hidden="false" outlineLevel="0" max="23" min="23" style="49" width="1.41"/>
    <col collapsed="false" customWidth="true" hidden="false" outlineLevel="0" max="24" min="24" style="49" width="3.85"/>
    <col collapsed="false" customWidth="false" hidden="false" outlineLevel="0" max="257" min="25" style="49" width="10.85"/>
  </cols>
  <sheetData>
    <row r="1" customFormat="false" ht="15" hidden="false" customHeight="true" outlineLevel="0" collapsed="false"/>
    <row r="2" customFormat="false" ht="15" hidden="false" customHeight="true" outlineLevel="0" collapsed="false">
      <c r="H2" s="50"/>
      <c r="I2" s="50"/>
      <c r="J2" s="50" t="s">
        <v>0</v>
      </c>
      <c r="K2" s="50"/>
      <c r="L2" s="50"/>
      <c r="M2" s="50"/>
      <c r="N2" s="50" t="s">
        <v>0</v>
      </c>
      <c r="O2" s="50"/>
    </row>
    <row r="3" customFormat="false" ht="15" hidden="false" customHeight="true" outlineLevel="0" collapsed="false">
      <c r="C3" s="51"/>
    </row>
    <row r="4" customFormat="false" ht="15" hidden="false" customHeight="true" outlineLevel="0" collapsed="false">
      <c r="D4" s="50"/>
      <c r="E4" s="50"/>
      <c r="F4" s="52"/>
      <c r="G4" s="52"/>
      <c r="H4" s="50"/>
      <c r="I4" s="50"/>
      <c r="L4" s="50"/>
      <c r="M4" s="50"/>
      <c r="N4" s="53"/>
      <c r="O4" s="53"/>
      <c r="P4" s="50"/>
      <c r="Q4" s="50"/>
      <c r="R4" s="50"/>
      <c r="S4" s="54" t="s">
        <v>1</v>
      </c>
      <c r="T4" s="50"/>
      <c r="U4" s="50"/>
      <c r="V4" s="50"/>
      <c r="Y4" s="50"/>
      <c r="Z4" s="55" t="s">
        <v>0</v>
      </c>
    </row>
    <row r="5" customFormat="false" ht="3" hidden="false" customHeight="true" outlineLevel="0" collapsed="false">
      <c r="C5" s="56"/>
      <c r="D5" s="56"/>
      <c r="E5" s="56"/>
      <c r="F5" s="57"/>
      <c r="G5" s="57"/>
      <c r="H5" s="57"/>
      <c r="I5" s="57"/>
      <c r="J5" s="58"/>
      <c r="K5" s="58"/>
      <c r="L5" s="58"/>
      <c r="M5" s="58"/>
      <c r="N5" s="59"/>
      <c r="O5" s="59"/>
      <c r="P5" s="57"/>
      <c r="Q5" s="57"/>
      <c r="R5" s="57"/>
      <c r="S5" s="57"/>
      <c r="T5" s="57"/>
      <c r="Y5" s="50"/>
    </row>
    <row r="6" customFormat="false" ht="24" hidden="false" customHeight="true" outlineLevel="0" collapsed="false">
      <c r="C6" s="60" t="s">
        <v>47</v>
      </c>
      <c r="D6" s="56"/>
      <c r="E6" s="56"/>
      <c r="F6" s="56"/>
      <c r="G6" s="56"/>
      <c r="H6" s="56"/>
      <c r="I6" s="56"/>
      <c r="J6" s="57"/>
      <c r="K6" s="57"/>
      <c r="L6" s="56"/>
      <c r="M6" s="56"/>
      <c r="N6" s="56"/>
      <c r="O6" s="56"/>
      <c r="P6" s="56"/>
      <c r="Q6" s="56"/>
      <c r="R6" s="56"/>
      <c r="S6" s="56"/>
      <c r="T6" s="56"/>
      <c r="U6" s="50"/>
      <c r="V6" s="50"/>
      <c r="Y6" s="50"/>
    </row>
    <row r="7" customFormat="false" ht="3" hidden="false" customHeight="true" outlineLevel="0" collapsed="false">
      <c r="C7" s="61"/>
      <c r="D7" s="61"/>
      <c r="E7" s="61"/>
      <c r="F7" s="57"/>
      <c r="G7" s="57"/>
      <c r="H7" s="62"/>
      <c r="I7" s="62"/>
      <c r="J7" s="57"/>
      <c r="K7" s="57"/>
      <c r="L7" s="56"/>
      <c r="M7" s="56"/>
      <c r="N7" s="56"/>
      <c r="O7" s="56"/>
      <c r="P7" s="56"/>
      <c r="Q7" s="56"/>
      <c r="R7" s="56"/>
      <c r="S7" s="56"/>
      <c r="T7" s="56"/>
      <c r="U7" s="50"/>
      <c r="V7" s="50"/>
      <c r="Y7" s="50"/>
    </row>
    <row r="8" customFormat="false" ht="12" hidden="false" customHeight="true" outlineLevel="0" collapsed="false">
      <c r="C8" s="61"/>
      <c r="D8" s="61"/>
      <c r="E8" s="61"/>
      <c r="F8" s="57"/>
      <c r="G8" s="57"/>
      <c r="H8" s="62"/>
      <c r="I8" s="62"/>
      <c r="J8" s="57"/>
      <c r="K8" s="57"/>
      <c r="L8" s="56"/>
      <c r="M8" s="56"/>
      <c r="N8" s="56"/>
      <c r="O8" s="56"/>
      <c r="P8" s="56"/>
      <c r="Q8" s="56"/>
      <c r="R8" s="56"/>
      <c r="S8" s="56"/>
      <c r="T8" s="56"/>
      <c r="U8" s="50"/>
      <c r="V8" s="50"/>
      <c r="Y8" s="50"/>
    </row>
    <row r="9" s="50" customFormat="true" ht="9.75" hidden="false" customHeight="true" outlineLevel="0" collapsed="false">
      <c r="C9" s="59"/>
      <c r="D9" s="63" t="s">
        <v>48</v>
      </c>
      <c r="E9" s="63"/>
      <c r="F9" s="63" t="s">
        <v>49</v>
      </c>
      <c r="G9" s="63"/>
      <c r="H9" s="63" t="s">
        <v>50</v>
      </c>
      <c r="I9" s="63"/>
      <c r="J9" s="63" t="s">
        <v>51</v>
      </c>
      <c r="K9" s="63"/>
      <c r="L9" s="63" t="s">
        <v>11</v>
      </c>
      <c r="M9" s="63"/>
      <c r="N9" s="63" t="s">
        <v>12</v>
      </c>
      <c r="O9" s="63"/>
      <c r="P9" s="63" t="s">
        <v>52</v>
      </c>
      <c r="Q9" s="63"/>
      <c r="R9" s="63" t="s">
        <v>53</v>
      </c>
      <c r="S9" s="64"/>
      <c r="T9" s="56"/>
    </row>
    <row r="10" customFormat="false" ht="9.75" hidden="false" customHeight="true" outlineLevel="0" collapsed="false">
      <c r="C10" s="59"/>
      <c r="D10" s="65" t="s">
        <v>14</v>
      </c>
      <c r="E10" s="65"/>
      <c r="F10" s="65" t="s">
        <v>14</v>
      </c>
      <c r="G10" s="65"/>
      <c r="H10" s="65" t="s">
        <v>14</v>
      </c>
      <c r="I10" s="65"/>
      <c r="J10" s="65" t="s">
        <v>14</v>
      </c>
      <c r="K10" s="65"/>
      <c r="L10" s="65" t="s">
        <v>14</v>
      </c>
      <c r="M10" s="65"/>
      <c r="N10" s="65" t="s">
        <v>14</v>
      </c>
      <c r="O10" s="65"/>
      <c r="P10" s="65" t="s">
        <v>14</v>
      </c>
      <c r="Q10" s="65"/>
      <c r="R10" s="65" t="s">
        <v>14</v>
      </c>
      <c r="S10" s="66"/>
      <c r="T10" s="67"/>
      <c r="U10" s="68"/>
      <c r="V10" s="68"/>
      <c r="W10" s="69"/>
      <c r="Y10" s="69"/>
    </row>
    <row r="11" customFormat="false" ht="0.75" hidden="true" customHeight="true" outlineLevel="0" collapsed="false">
      <c r="C11" s="59"/>
      <c r="D11" s="70"/>
      <c r="E11" s="70"/>
      <c r="F11" s="71"/>
      <c r="G11" s="71"/>
      <c r="H11" s="71"/>
      <c r="I11" s="71"/>
      <c r="J11" s="71"/>
      <c r="K11" s="71"/>
      <c r="L11" s="72"/>
      <c r="M11" s="72"/>
      <c r="N11" s="71"/>
      <c r="O11" s="71"/>
      <c r="P11" s="71"/>
      <c r="Q11" s="71"/>
      <c r="R11" s="71"/>
      <c r="S11" s="71"/>
      <c r="T11" s="73"/>
      <c r="U11" s="74"/>
      <c r="V11" s="74"/>
    </row>
    <row r="12" customFormat="false" ht="9.75" hidden="false" customHeight="true" outlineLevel="0" collapsed="false">
      <c r="C12" s="75" t="s">
        <v>54</v>
      </c>
      <c r="D12" s="70"/>
      <c r="E12" s="70"/>
      <c r="F12" s="71"/>
      <c r="G12" s="71"/>
      <c r="H12" s="71"/>
      <c r="I12" s="71"/>
      <c r="J12" s="71"/>
      <c r="K12" s="71"/>
      <c r="L12" s="72"/>
      <c r="M12" s="72"/>
      <c r="N12" s="71"/>
      <c r="O12" s="71"/>
      <c r="P12" s="71"/>
      <c r="Q12" s="71"/>
      <c r="R12" s="71"/>
      <c r="S12" s="71"/>
      <c r="T12" s="73"/>
      <c r="U12" s="74"/>
      <c r="V12" s="74"/>
    </row>
    <row r="13" customFormat="false" ht="9.75" hidden="false" customHeight="true" outlineLevel="0" collapsed="false">
      <c r="C13" s="76" t="s">
        <v>55</v>
      </c>
      <c r="D13" s="77" t="n">
        <v>624.820731</v>
      </c>
      <c r="E13" s="77"/>
      <c r="F13" s="77" t="n">
        <v>753.756404</v>
      </c>
      <c r="G13" s="77"/>
      <c r="H13" s="77" t="n">
        <v>937.554832</v>
      </c>
      <c r="I13" s="77"/>
      <c r="J13" s="77" t="n">
        <v>1000.52426</v>
      </c>
      <c r="K13" s="77"/>
      <c r="L13" s="77" t="n">
        <v>601.997996</v>
      </c>
      <c r="M13" s="77"/>
      <c r="N13" s="77" t="n">
        <v>594.127136</v>
      </c>
      <c r="O13" s="77"/>
      <c r="P13" s="77" t="n">
        <v>668.20506</v>
      </c>
      <c r="Q13" s="77"/>
      <c r="R13" s="77" t="n">
        <v>752.177113</v>
      </c>
      <c r="S13" s="71"/>
      <c r="T13" s="73"/>
      <c r="U13" s="74"/>
      <c r="V13" s="74"/>
    </row>
    <row r="14" customFormat="false" ht="0.75" hidden="false" customHeight="true" outlineLevel="0" collapsed="false">
      <c r="C14" s="59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1"/>
      <c r="T14" s="73"/>
      <c r="U14" s="74"/>
      <c r="V14" s="74"/>
    </row>
    <row r="15" customFormat="false" ht="9.75" hidden="false" customHeight="true" outlineLevel="0" collapsed="false">
      <c r="C15" s="76" t="s">
        <v>56</v>
      </c>
      <c r="D15" s="77" t="n">
        <v>639.343702</v>
      </c>
      <c r="E15" s="77"/>
      <c r="F15" s="77" t="n">
        <v>772.037205</v>
      </c>
      <c r="G15" s="77"/>
      <c r="H15" s="77" t="n">
        <v>868.449184</v>
      </c>
      <c r="I15" s="77"/>
      <c r="J15" s="77" t="n">
        <v>772.879213</v>
      </c>
      <c r="K15" s="77"/>
      <c r="L15" s="77" t="n">
        <v>677.428366</v>
      </c>
      <c r="M15" s="77"/>
      <c r="N15" s="77" t="n">
        <v>584.465506</v>
      </c>
      <c r="O15" s="77"/>
      <c r="P15" s="77" t="n">
        <v>657.240048</v>
      </c>
      <c r="Q15" s="77"/>
      <c r="R15" s="77" t="n">
        <v>631.622991</v>
      </c>
      <c r="S15" s="71"/>
      <c r="T15" s="73"/>
      <c r="U15" s="74"/>
      <c r="V15" s="74"/>
    </row>
    <row r="16" customFormat="false" ht="0.75" hidden="false" customHeight="true" outlineLevel="0" collapsed="false">
      <c r="C16" s="59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1"/>
      <c r="T16" s="73"/>
      <c r="U16" s="74"/>
      <c r="V16" s="74"/>
    </row>
    <row r="17" customFormat="false" ht="9.75" hidden="false" customHeight="true" outlineLevel="0" collapsed="false">
      <c r="C17" s="76" t="s">
        <v>57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1"/>
      <c r="T17" s="73"/>
      <c r="U17" s="74"/>
      <c r="V17" s="74"/>
    </row>
    <row r="18" customFormat="false" ht="9.75" hidden="false" customHeight="true" outlineLevel="0" collapsed="false">
      <c r="C18" s="59" t="s">
        <v>58</v>
      </c>
      <c r="D18" s="77" t="n">
        <v>191.023773</v>
      </c>
      <c r="E18" s="77"/>
      <c r="F18" s="77" t="n">
        <v>201.290103</v>
      </c>
      <c r="G18" s="77"/>
      <c r="H18" s="77" t="n">
        <v>217.573341</v>
      </c>
      <c r="I18" s="77"/>
      <c r="J18" s="77" t="n">
        <v>199.56398</v>
      </c>
      <c r="K18" s="77"/>
      <c r="L18" s="77" t="n">
        <v>161.342247</v>
      </c>
      <c r="M18" s="77"/>
      <c r="N18" s="77" t="n">
        <v>154.985993</v>
      </c>
      <c r="O18" s="77"/>
      <c r="P18" s="77" t="n">
        <v>149.235958</v>
      </c>
      <c r="Q18" s="77"/>
      <c r="R18" s="77" t="n">
        <v>146.457073</v>
      </c>
      <c r="S18" s="71"/>
      <c r="T18" s="73"/>
      <c r="U18" s="74"/>
      <c r="V18" s="74"/>
    </row>
    <row r="19" customFormat="false" ht="9.75" hidden="false" customHeight="true" outlineLevel="0" collapsed="false">
      <c r="C19" s="59" t="s">
        <v>59</v>
      </c>
      <c r="D19" s="77" t="n">
        <v>396.600441</v>
      </c>
      <c r="E19" s="77"/>
      <c r="F19" s="77" t="n">
        <v>476.93229</v>
      </c>
      <c r="G19" s="77"/>
      <c r="H19" s="77" t="n">
        <v>561.972363</v>
      </c>
      <c r="I19" s="77"/>
      <c r="J19" s="77" t="n">
        <v>532.59753</v>
      </c>
      <c r="K19" s="77"/>
      <c r="L19" s="77" t="n">
        <v>407.060368</v>
      </c>
      <c r="M19" s="77"/>
      <c r="N19" s="77" t="n">
        <v>462.35443</v>
      </c>
      <c r="O19" s="77"/>
      <c r="P19" s="77" t="n">
        <v>453.778986</v>
      </c>
      <c r="Q19" s="77"/>
      <c r="R19" s="77" t="n">
        <v>310.035</v>
      </c>
      <c r="S19" s="71"/>
      <c r="T19" s="73"/>
      <c r="U19" s="74"/>
      <c r="V19" s="74"/>
    </row>
    <row r="20" customFormat="false" ht="0.75" hidden="false" customHeight="true" outlineLevel="0" collapsed="false">
      <c r="C20" s="59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1"/>
      <c r="T20" s="73"/>
      <c r="U20" s="74"/>
      <c r="V20" s="74"/>
    </row>
    <row r="21" customFormat="false" ht="9.75" hidden="false" customHeight="true" outlineLevel="0" collapsed="false">
      <c r="C21" s="59" t="s">
        <v>19</v>
      </c>
      <c r="D21" s="77" t="n">
        <v>587.624214</v>
      </c>
      <c r="E21" s="77"/>
      <c r="F21" s="77" t="n">
        <v>678.222393</v>
      </c>
      <c r="G21" s="77"/>
      <c r="H21" s="77" t="n">
        <v>779.545704</v>
      </c>
      <c r="I21" s="77"/>
      <c r="J21" s="77" t="n">
        <v>732.16151</v>
      </c>
      <c r="K21" s="77"/>
      <c r="L21" s="77" t="n">
        <v>568.402615</v>
      </c>
      <c r="M21" s="77"/>
      <c r="N21" s="77" t="n">
        <v>617.340423</v>
      </c>
      <c r="O21" s="77"/>
      <c r="P21" s="77" t="n">
        <v>603.014944</v>
      </c>
      <c r="Q21" s="77"/>
      <c r="R21" s="77" t="n">
        <v>456.492073</v>
      </c>
      <c r="S21" s="71"/>
      <c r="T21" s="73"/>
      <c r="U21" s="74"/>
      <c r="V21" s="74"/>
    </row>
    <row r="22" customFormat="false" ht="0.75" hidden="true" customHeight="true" outlineLevel="0" collapsed="false">
      <c r="C22" s="59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1"/>
      <c r="T22" s="73"/>
      <c r="U22" s="74"/>
      <c r="V22" s="74"/>
    </row>
    <row r="23" customFormat="false" ht="12.75" hidden="false" customHeight="false" outlineLevel="0" collapsed="false">
      <c r="C23" s="59" t="s">
        <v>60</v>
      </c>
      <c r="D23" s="77" t="n">
        <v>3.016553</v>
      </c>
      <c r="E23" s="77"/>
      <c r="F23" s="77" t="n">
        <v>0.734326</v>
      </c>
      <c r="G23" s="77"/>
      <c r="H23" s="77" t="n">
        <v>1.000641</v>
      </c>
      <c r="I23" s="77"/>
      <c r="J23" s="77" t="n">
        <v>0.978977</v>
      </c>
      <c r="K23" s="77"/>
      <c r="L23" s="77" t="n">
        <v>1.162223</v>
      </c>
      <c r="M23" s="77"/>
      <c r="N23" s="77" t="n">
        <v>2.976687</v>
      </c>
      <c r="O23" s="77"/>
      <c r="P23" s="77" t="n">
        <v>1.121799</v>
      </c>
      <c r="Q23" s="77"/>
      <c r="R23" s="77" t="n">
        <v>1.078556</v>
      </c>
      <c r="S23" s="71"/>
      <c r="T23" s="73"/>
      <c r="U23" s="74"/>
      <c r="V23" s="74"/>
    </row>
    <row r="24" customFormat="false" ht="0.75" hidden="false" customHeight="true" outlineLevel="0" collapsed="false">
      <c r="C24" s="59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1"/>
      <c r="T24" s="73"/>
      <c r="U24" s="74"/>
      <c r="V24" s="74"/>
    </row>
    <row r="25" customFormat="false" ht="9.75" hidden="false" customHeight="true" outlineLevel="0" collapsed="false">
      <c r="C25" s="78" t="s">
        <v>61</v>
      </c>
      <c r="D25" s="77" t="n">
        <v>4208.37224</v>
      </c>
      <c r="E25" s="77"/>
      <c r="F25" s="77" t="n">
        <v>5294.4593</v>
      </c>
      <c r="G25" s="77"/>
      <c r="H25" s="77" t="n">
        <v>5854.22739</v>
      </c>
      <c r="I25" s="77"/>
      <c r="J25" s="77" t="n">
        <v>3872.67767</v>
      </c>
      <c r="K25" s="77"/>
      <c r="L25" s="77" t="n">
        <v>4654.56033</v>
      </c>
      <c r="M25" s="77"/>
      <c r="N25" s="77" t="n">
        <v>4672.45529</v>
      </c>
      <c r="O25" s="77"/>
      <c r="P25" s="77" t="n">
        <v>4305.2759</v>
      </c>
      <c r="Q25" s="77"/>
      <c r="R25" s="77" t="n">
        <v>3327.33775</v>
      </c>
      <c r="S25" s="71"/>
      <c r="T25" s="73"/>
      <c r="U25" s="74"/>
      <c r="V25" s="74"/>
    </row>
    <row r="26" customFormat="false" ht="0.75" hidden="false" customHeight="true" outlineLevel="0" collapsed="false">
      <c r="C26" s="59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1"/>
      <c r="T26" s="73"/>
      <c r="U26" s="74"/>
      <c r="V26" s="74"/>
    </row>
    <row r="27" customFormat="false" ht="9.75" hidden="false" customHeight="true" outlineLevel="0" collapsed="false">
      <c r="C27" s="59" t="s">
        <v>62</v>
      </c>
      <c r="D27" s="77" t="n">
        <v>799.212448</v>
      </c>
      <c r="E27" s="77"/>
      <c r="F27" s="77" t="n">
        <v>721.808002</v>
      </c>
      <c r="G27" s="77"/>
      <c r="H27" s="77" t="n">
        <v>752.376986</v>
      </c>
      <c r="I27" s="77"/>
      <c r="J27" s="77" t="n">
        <v>400.553078</v>
      </c>
      <c r="K27" s="77"/>
      <c r="L27" s="77" t="n">
        <v>550.165749</v>
      </c>
      <c r="M27" s="77"/>
      <c r="N27" s="77" t="n">
        <v>492.432994</v>
      </c>
      <c r="O27" s="77"/>
      <c r="P27" s="77" t="n">
        <v>411.540388</v>
      </c>
      <c r="Q27" s="77"/>
      <c r="R27" s="77" t="n">
        <v>167.293428</v>
      </c>
      <c r="S27" s="71"/>
      <c r="T27" s="73"/>
      <c r="U27" s="74"/>
      <c r="V27" s="74"/>
    </row>
    <row r="28" customFormat="false" ht="0.75" hidden="false" customHeight="true" outlineLevel="0" collapsed="false">
      <c r="C28" s="59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1"/>
      <c r="T28" s="73"/>
      <c r="U28" s="74"/>
      <c r="V28" s="74"/>
    </row>
    <row r="29" customFormat="false" ht="9.75" hidden="false" customHeight="true" outlineLevel="0" collapsed="false">
      <c r="C29" s="76" t="s">
        <v>38</v>
      </c>
      <c r="D29" s="77" t="n">
        <v>54.6603</v>
      </c>
      <c r="E29" s="77"/>
      <c r="F29" s="77" t="n">
        <v>81.446591</v>
      </c>
      <c r="G29" s="77"/>
      <c r="H29" s="77" t="n">
        <v>60.586447</v>
      </c>
      <c r="I29" s="77"/>
      <c r="J29" s="77" t="n">
        <v>72.827712</v>
      </c>
      <c r="K29" s="77"/>
      <c r="L29" s="77" t="n">
        <v>46.430618</v>
      </c>
      <c r="M29" s="77"/>
      <c r="N29" s="77" t="n">
        <v>45.651477</v>
      </c>
      <c r="O29" s="77"/>
      <c r="P29" s="77" t="n">
        <v>48.77826</v>
      </c>
      <c r="Q29" s="77"/>
      <c r="R29" s="77" t="n">
        <v>54.330505</v>
      </c>
      <c r="S29" s="71"/>
      <c r="T29" s="73"/>
      <c r="U29" s="74"/>
      <c r="V29" s="74"/>
    </row>
    <row r="30" customFormat="false" ht="0.75" hidden="true" customHeight="true" outlineLevel="0" collapsed="false">
      <c r="C30" s="59"/>
      <c r="D30" s="79"/>
      <c r="E30" s="79"/>
      <c r="F30" s="79"/>
      <c r="G30" s="80"/>
      <c r="H30" s="79"/>
      <c r="I30" s="80"/>
      <c r="J30" s="79"/>
      <c r="K30" s="80"/>
      <c r="L30" s="79"/>
      <c r="M30" s="81"/>
      <c r="N30" s="79"/>
      <c r="O30" s="80"/>
      <c r="P30" s="79"/>
      <c r="Q30" s="80"/>
      <c r="R30" s="79"/>
      <c r="S30" s="71"/>
      <c r="T30" s="73"/>
      <c r="U30" s="74"/>
      <c r="V30" s="74"/>
    </row>
    <row r="31" customFormat="false" ht="12.75" hidden="false" customHeight="false" outlineLevel="0" collapsed="false">
      <c r="C31" s="59" t="s">
        <v>63</v>
      </c>
      <c r="D31" s="79" t="n">
        <v>2.99191</v>
      </c>
      <c r="E31" s="79"/>
      <c r="F31" s="79" t="n">
        <v>14.5357</v>
      </c>
      <c r="G31" s="80"/>
      <c r="H31" s="79" t="n">
        <v>12.68029</v>
      </c>
      <c r="I31" s="80"/>
      <c r="J31" s="79" t="n">
        <v>30.645704</v>
      </c>
      <c r="K31" s="80"/>
      <c r="L31" s="79" t="n">
        <v>22.739143</v>
      </c>
      <c r="M31" s="81"/>
      <c r="N31" s="79" t="n">
        <v>14.031798</v>
      </c>
      <c r="O31" s="80"/>
      <c r="P31" s="79" t="n">
        <v>20.185839</v>
      </c>
      <c r="Q31" s="80"/>
      <c r="R31" s="79" t="n">
        <v>30.859053</v>
      </c>
      <c r="S31" s="71"/>
      <c r="T31" s="73"/>
      <c r="U31" s="74"/>
      <c r="V31" s="74"/>
    </row>
    <row r="32" customFormat="false" ht="0.75" hidden="false" customHeight="true" outlineLevel="0" collapsed="false">
      <c r="C32" s="59"/>
      <c r="D32" s="79"/>
      <c r="E32" s="79"/>
      <c r="F32" s="79"/>
      <c r="G32" s="80"/>
      <c r="H32" s="79"/>
      <c r="I32" s="80"/>
      <c r="J32" s="79"/>
      <c r="K32" s="80"/>
      <c r="L32" s="79"/>
      <c r="M32" s="81"/>
      <c r="N32" s="79"/>
      <c r="O32" s="80"/>
      <c r="P32" s="79"/>
      <c r="Q32" s="80"/>
      <c r="R32" s="79"/>
      <c r="S32" s="71"/>
      <c r="T32" s="73"/>
      <c r="U32" s="74"/>
      <c r="V32" s="74"/>
    </row>
    <row r="33" customFormat="false" ht="9.75" hidden="false" customHeight="true" outlineLevel="0" collapsed="false">
      <c r="C33" s="75" t="s">
        <v>64</v>
      </c>
      <c r="D33" s="79"/>
      <c r="E33" s="79"/>
      <c r="F33" s="79"/>
      <c r="G33" s="80"/>
      <c r="H33" s="79"/>
      <c r="I33" s="80"/>
      <c r="J33" s="79"/>
      <c r="K33" s="80"/>
      <c r="L33" s="79"/>
      <c r="M33" s="81"/>
      <c r="N33" s="79"/>
      <c r="O33" s="80"/>
      <c r="P33" s="79"/>
      <c r="Q33" s="80"/>
      <c r="R33" s="79"/>
      <c r="S33" s="71"/>
      <c r="T33" s="73"/>
      <c r="U33" s="74"/>
      <c r="V33" s="74"/>
    </row>
    <row r="34" customFormat="false" ht="9.75" hidden="false" customHeight="true" outlineLevel="0" collapsed="false">
      <c r="C34" s="76" t="s">
        <v>15</v>
      </c>
      <c r="D34" s="77"/>
      <c r="E34" s="77"/>
      <c r="F34" s="77"/>
      <c r="G34" s="80"/>
      <c r="H34" s="77"/>
      <c r="I34" s="77"/>
      <c r="J34" s="77"/>
      <c r="K34" s="77"/>
      <c r="L34" s="77"/>
      <c r="M34" s="77"/>
      <c r="N34" s="77"/>
      <c r="O34" s="80"/>
      <c r="P34" s="77"/>
      <c r="Q34" s="82"/>
      <c r="R34" s="77"/>
      <c r="S34" s="83"/>
      <c r="T34" s="84"/>
      <c r="U34" s="85"/>
      <c r="V34" s="85"/>
    </row>
    <row r="35" customFormat="false" ht="9.75" hidden="false" customHeight="true" outlineLevel="0" collapsed="false">
      <c r="C35" s="59" t="s">
        <v>16</v>
      </c>
      <c r="D35" s="77" t="n">
        <v>4440.7773</v>
      </c>
      <c r="E35" s="77"/>
      <c r="F35" s="77" t="n">
        <v>5770.38471</v>
      </c>
      <c r="G35" s="77"/>
      <c r="H35" s="77" t="n">
        <v>6215.30284</v>
      </c>
      <c r="I35" s="77"/>
      <c r="J35" s="77" t="n">
        <v>5625.60301</v>
      </c>
      <c r="K35" s="77"/>
      <c r="L35" s="77" t="n">
        <v>5723.37548</v>
      </c>
      <c r="M35" s="77"/>
      <c r="N35" s="77" t="n">
        <v>6901.66633</v>
      </c>
      <c r="O35" s="77"/>
      <c r="P35" s="77" t="n">
        <v>6672.84079</v>
      </c>
      <c r="Q35" s="77"/>
      <c r="R35" s="77" t="n">
        <v>7047.6443</v>
      </c>
      <c r="S35" s="83"/>
      <c r="T35" s="84"/>
      <c r="U35" s="85"/>
      <c r="V35" s="85"/>
    </row>
    <row r="36" customFormat="false" ht="9.75" hidden="false" customHeight="true" outlineLevel="0" collapsed="false">
      <c r="C36" s="59" t="s">
        <v>17</v>
      </c>
      <c r="D36" s="77" t="n">
        <v>21.018739</v>
      </c>
      <c r="E36" s="77"/>
      <c r="F36" s="77" t="n">
        <v>26.488672</v>
      </c>
      <c r="G36" s="77"/>
      <c r="H36" s="77" t="n">
        <v>25.758696</v>
      </c>
      <c r="I36" s="77"/>
      <c r="J36" s="77" t="n">
        <v>22.0942</v>
      </c>
      <c r="K36" s="77"/>
      <c r="L36" s="77" t="n">
        <v>19.53866</v>
      </c>
      <c r="M36" s="77"/>
      <c r="N36" s="77" t="n">
        <v>19.920163</v>
      </c>
      <c r="O36" s="77"/>
      <c r="P36" s="77" t="n">
        <v>20.924294</v>
      </c>
      <c r="Q36" s="77"/>
      <c r="R36" s="77" t="n">
        <v>26.422221</v>
      </c>
      <c r="S36" s="83"/>
      <c r="T36" s="84"/>
      <c r="U36" s="85"/>
      <c r="V36" s="85"/>
    </row>
    <row r="37" customFormat="false" ht="9.75" hidden="false" customHeight="true" outlineLevel="0" collapsed="false">
      <c r="C37" s="59" t="s">
        <v>18</v>
      </c>
      <c r="D37" s="77" t="n">
        <v>86.501529</v>
      </c>
      <c r="E37" s="77"/>
      <c r="F37" s="77" t="n">
        <v>65.512118</v>
      </c>
      <c r="G37" s="77"/>
      <c r="H37" s="77" t="n">
        <v>80.466166</v>
      </c>
      <c r="I37" s="77"/>
      <c r="J37" s="77" t="n">
        <v>82.558725</v>
      </c>
      <c r="K37" s="77"/>
      <c r="L37" s="77" t="n">
        <v>83.859561</v>
      </c>
      <c r="M37" s="77"/>
      <c r="N37" s="77" t="n">
        <v>107.161332</v>
      </c>
      <c r="O37" s="77"/>
      <c r="P37" s="77" t="n">
        <v>91.319986</v>
      </c>
      <c r="Q37" s="77"/>
      <c r="R37" s="77" t="n">
        <v>42.990827</v>
      </c>
      <c r="S37" s="83"/>
      <c r="T37" s="84"/>
      <c r="U37" s="85"/>
      <c r="V37" s="85"/>
    </row>
    <row r="38" customFormat="false" ht="2.1" hidden="false" customHeight="true" outlineLevel="0" collapsed="false">
      <c r="C38" s="59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83"/>
      <c r="T38" s="84"/>
      <c r="U38" s="85"/>
      <c r="V38" s="85"/>
    </row>
    <row r="39" customFormat="false" ht="9.75" hidden="false" customHeight="true" outlineLevel="0" collapsed="false">
      <c r="C39" s="59" t="s">
        <v>19</v>
      </c>
      <c r="D39" s="77" t="n">
        <v>4548.29755</v>
      </c>
      <c r="E39" s="77"/>
      <c r="F39" s="77" t="n">
        <v>5862.38548</v>
      </c>
      <c r="G39" s="77"/>
      <c r="H39" s="77" t="n">
        <v>6321.52768</v>
      </c>
      <c r="I39" s="77"/>
      <c r="J39" s="77" t="n">
        <v>5730.25592</v>
      </c>
      <c r="K39" s="77"/>
      <c r="L39" s="77" t="n">
        <v>5826.77368</v>
      </c>
      <c r="M39" s="77"/>
      <c r="N39" s="77" t="n">
        <v>7028.74781</v>
      </c>
      <c r="O39" s="77"/>
      <c r="P39" s="77" t="n">
        <v>6785.08505</v>
      </c>
      <c r="Q39" s="77"/>
      <c r="R39" s="77" t="n">
        <v>7117.05733</v>
      </c>
      <c r="S39" s="83"/>
      <c r="T39" s="84"/>
      <c r="U39" s="85"/>
      <c r="V39" s="85"/>
    </row>
    <row r="40" customFormat="false" ht="2.1" hidden="false" customHeight="true" outlineLevel="0" collapsed="false">
      <c r="C40" s="59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83"/>
      <c r="T40" s="84"/>
      <c r="U40" s="85"/>
      <c r="V40" s="85"/>
    </row>
    <row r="41" customFormat="false" ht="9.75" hidden="false" customHeight="true" outlineLevel="0" collapsed="false">
      <c r="C41" s="76" t="s">
        <v>36</v>
      </c>
      <c r="D41" s="77" t="n">
        <v>910.207084</v>
      </c>
      <c r="E41" s="77"/>
      <c r="F41" s="77" t="n">
        <v>980.831753</v>
      </c>
      <c r="G41" s="77"/>
      <c r="H41" s="77" t="n">
        <v>852.030381</v>
      </c>
      <c r="I41" s="77"/>
      <c r="J41" s="77" t="n">
        <v>752.507713</v>
      </c>
      <c r="K41" s="77"/>
      <c r="L41" s="77" t="n">
        <v>660.389072</v>
      </c>
      <c r="M41" s="77"/>
      <c r="N41" s="77" t="n">
        <v>688.764338</v>
      </c>
      <c r="O41" s="77"/>
      <c r="P41" s="77" t="n">
        <v>606.217103</v>
      </c>
      <c r="Q41" s="77"/>
      <c r="R41" s="77" t="n">
        <v>550.253264</v>
      </c>
      <c r="S41" s="86"/>
      <c r="T41" s="87"/>
      <c r="U41" s="88"/>
      <c r="V41" s="88"/>
      <c r="X41" s="50"/>
    </row>
    <row r="42" customFormat="false" ht="2.1" hidden="false" customHeight="true" outlineLevel="0" collapsed="false">
      <c r="C42" s="59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86"/>
      <c r="T42" s="87"/>
      <c r="U42" s="88"/>
      <c r="V42" s="88"/>
      <c r="X42" s="50"/>
    </row>
    <row r="43" customFormat="false" ht="9.75" hidden="false" customHeight="true" outlineLevel="0" collapsed="false">
      <c r="C43" s="76" t="s">
        <v>20</v>
      </c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83"/>
      <c r="T43" s="84"/>
      <c r="U43" s="85"/>
      <c r="V43" s="85"/>
    </row>
    <row r="44" customFormat="false" ht="9.75" hidden="false" customHeight="true" outlineLevel="0" collapsed="false">
      <c r="C44" s="59" t="s">
        <v>21</v>
      </c>
      <c r="D44" s="77" t="n">
        <v>1125.90999</v>
      </c>
      <c r="E44" s="77"/>
      <c r="F44" s="77" t="n">
        <v>1554.72886</v>
      </c>
      <c r="G44" s="77"/>
      <c r="H44" s="77" t="n">
        <v>1650.97661</v>
      </c>
      <c r="I44" s="77"/>
      <c r="J44" s="77" t="n">
        <v>1180.60966</v>
      </c>
      <c r="K44" s="77"/>
      <c r="L44" s="77" t="n">
        <v>1076.08781</v>
      </c>
      <c r="M44" s="77"/>
      <c r="N44" s="77" t="n">
        <v>1108.0853</v>
      </c>
      <c r="O44" s="77"/>
      <c r="P44" s="77" t="n">
        <v>1210.32005</v>
      </c>
      <c r="Q44" s="77"/>
      <c r="R44" s="77" t="n">
        <v>1089.02511</v>
      </c>
      <c r="S44" s="83"/>
      <c r="T44" s="84"/>
      <c r="U44" s="85"/>
      <c r="V44" s="85"/>
    </row>
    <row r="45" customFormat="false" ht="9.75" hidden="false" customHeight="true" outlineLevel="0" collapsed="false">
      <c r="C45" s="59" t="s">
        <v>22</v>
      </c>
      <c r="D45" s="77" t="n">
        <v>36.579874</v>
      </c>
      <c r="E45" s="77"/>
      <c r="F45" s="77" t="n">
        <v>34.432101</v>
      </c>
      <c r="G45" s="77"/>
      <c r="H45" s="77" t="n">
        <v>32.325339</v>
      </c>
      <c r="I45" s="77"/>
      <c r="J45" s="77" t="n">
        <v>29.381723</v>
      </c>
      <c r="K45" s="77"/>
      <c r="L45" s="77" t="n">
        <v>35.349145</v>
      </c>
      <c r="M45" s="77"/>
      <c r="N45" s="77" t="n">
        <v>41.843043</v>
      </c>
      <c r="O45" s="77"/>
      <c r="P45" s="77" t="n">
        <v>40.759923</v>
      </c>
      <c r="Q45" s="77"/>
      <c r="R45" s="77" t="n">
        <v>42.472246</v>
      </c>
      <c r="S45" s="83"/>
      <c r="T45" s="84"/>
      <c r="U45" s="85"/>
      <c r="V45" s="85"/>
    </row>
    <row r="46" customFormat="false" ht="9.75" hidden="false" customHeight="true" outlineLevel="0" collapsed="false">
      <c r="C46" s="59" t="s">
        <v>23</v>
      </c>
      <c r="D46" s="77" t="n">
        <v>1305.65849</v>
      </c>
      <c r="E46" s="77"/>
      <c r="F46" s="77" t="n">
        <v>1486.74542</v>
      </c>
      <c r="G46" s="77"/>
      <c r="H46" s="77" t="n">
        <v>1593.52545</v>
      </c>
      <c r="I46" s="77"/>
      <c r="J46" s="77" t="n">
        <v>1285.87612</v>
      </c>
      <c r="K46" s="77"/>
      <c r="L46" s="77" t="n">
        <v>1176.1072</v>
      </c>
      <c r="M46" s="77"/>
      <c r="N46" s="77" t="n">
        <v>1335.17075</v>
      </c>
      <c r="O46" s="77"/>
      <c r="P46" s="77" t="n">
        <v>1318.34508</v>
      </c>
      <c r="Q46" s="77"/>
      <c r="R46" s="77" t="n">
        <v>1306.9596</v>
      </c>
      <c r="S46" s="71"/>
      <c r="T46" s="73"/>
      <c r="U46" s="74"/>
      <c r="V46" s="74"/>
    </row>
    <row r="47" customFormat="false" ht="0.75" hidden="false" customHeight="true" outlineLevel="0" collapsed="false">
      <c r="C47" s="59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83"/>
      <c r="T47" s="84"/>
      <c r="U47" s="85"/>
      <c r="V47" s="85"/>
    </row>
    <row r="48" customFormat="false" ht="9.75" hidden="false" customHeight="true" outlineLevel="0" collapsed="false">
      <c r="C48" s="59" t="s">
        <v>19</v>
      </c>
      <c r="D48" s="77" t="n">
        <v>2468.14836</v>
      </c>
      <c r="E48" s="77"/>
      <c r="F48" s="77" t="n">
        <v>3075.90639</v>
      </c>
      <c r="G48" s="77"/>
      <c r="H48" s="77" t="n">
        <v>3276.82741</v>
      </c>
      <c r="I48" s="77"/>
      <c r="J48" s="77" t="n">
        <v>2495.86751</v>
      </c>
      <c r="K48" s="77"/>
      <c r="L48" s="77" t="n">
        <v>2287.54416</v>
      </c>
      <c r="M48" s="77"/>
      <c r="N48" s="77" t="n">
        <v>2485.0991</v>
      </c>
      <c r="O48" s="77"/>
      <c r="P48" s="77" t="n">
        <v>2569.42506</v>
      </c>
      <c r="Q48" s="77"/>
      <c r="R48" s="77" t="n">
        <v>2438.45696</v>
      </c>
      <c r="S48" s="83"/>
      <c r="T48" s="84"/>
      <c r="U48" s="85"/>
      <c r="V48" s="85"/>
    </row>
    <row r="49" customFormat="false" ht="0.75" hidden="false" customHeight="true" outlineLevel="0" collapsed="false">
      <c r="C49" s="59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83"/>
      <c r="T49" s="84"/>
      <c r="U49" s="85"/>
      <c r="V49" s="85"/>
    </row>
    <row r="50" customFormat="false" ht="9.75" hidden="false" customHeight="true" outlineLevel="0" collapsed="false">
      <c r="C50" s="76" t="s">
        <v>24</v>
      </c>
      <c r="D50" s="77" t="n">
        <v>531.807995</v>
      </c>
      <c r="E50" s="77"/>
      <c r="F50" s="77" t="n">
        <v>572.380415</v>
      </c>
      <c r="G50" s="77"/>
      <c r="H50" s="77" t="n">
        <v>661.936356</v>
      </c>
      <c r="I50" s="77"/>
      <c r="J50" s="77" t="n">
        <v>534.852134</v>
      </c>
      <c r="K50" s="77"/>
      <c r="L50" s="77" t="n">
        <v>517.797159</v>
      </c>
      <c r="M50" s="77"/>
      <c r="N50" s="77" t="n">
        <v>510.634068</v>
      </c>
      <c r="O50" s="77"/>
      <c r="P50" s="77" t="n">
        <v>555.043143</v>
      </c>
      <c r="Q50" s="77"/>
      <c r="R50" s="77" t="n">
        <v>574.136273</v>
      </c>
      <c r="S50" s="83"/>
      <c r="T50" s="84"/>
      <c r="U50" s="85"/>
      <c r="V50" s="85"/>
    </row>
    <row r="51" customFormat="false" ht="0.75" hidden="false" customHeight="true" outlineLevel="0" collapsed="false">
      <c r="C51" s="59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83"/>
      <c r="T51" s="84"/>
      <c r="U51" s="85"/>
      <c r="V51" s="85"/>
    </row>
    <row r="52" customFormat="false" ht="9.75" hidden="false" customHeight="true" outlineLevel="0" collapsed="false">
      <c r="C52" s="76" t="s">
        <v>25</v>
      </c>
      <c r="D52" s="77" t="n">
        <v>132.101728</v>
      </c>
      <c r="E52" s="77"/>
      <c r="F52" s="77" t="n">
        <v>129.291983</v>
      </c>
      <c r="G52" s="77"/>
      <c r="H52" s="77" t="n">
        <v>149.879498</v>
      </c>
      <c r="I52" s="77"/>
      <c r="J52" s="77" t="n">
        <v>145.601651</v>
      </c>
      <c r="K52" s="77"/>
      <c r="L52" s="77" t="n">
        <v>147.307424</v>
      </c>
      <c r="M52" s="77"/>
      <c r="N52" s="77" t="n">
        <v>151.279294</v>
      </c>
      <c r="O52" s="77"/>
      <c r="P52" s="77" t="n">
        <v>149.702944</v>
      </c>
      <c r="Q52" s="77"/>
      <c r="R52" s="77" t="n">
        <v>169.12195</v>
      </c>
      <c r="S52" s="83"/>
      <c r="T52" s="84"/>
      <c r="U52" s="85"/>
      <c r="V52" s="85"/>
    </row>
    <row r="53" customFormat="false" ht="0.75" hidden="false" customHeight="true" outlineLevel="0" collapsed="false">
      <c r="C53" s="59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83"/>
      <c r="T53" s="84"/>
      <c r="U53" s="85"/>
      <c r="V53" s="85"/>
    </row>
    <row r="54" customFormat="false" ht="9.75" hidden="false" customHeight="true" outlineLevel="0" collapsed="false">
      <c r="C54" s="76" t="s">
        <v>26</v>
      </c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83"/>
      <c r="T54" s="84"/>
      <c r="U54" s="85"/>
      <c r="V54" s="85"/>
    </row>
    <row r="55" customFormat="false" ht="9.75" hidden="false" customHeight="true" outlineLevel="0" collapsed="false">
      <c r="C55" s="59" t="s">
        <v>27</v>
      </c>
      <c r="D55" s="77" t="n">
        <v>208.937763</v>
      </c>
      <c r="E55" s="77"/>
      <c r="F55" s="77" t="n">
        <v>207.407259</v>
      </c>
      <c r="G55" s="77"/>
      <c r="H55" s="77" t="n">
        <v>233.424356</v>
      </c>
      <c r="I55" s="77"/>
      <c r="J55" s="77" t="n">
        <v>213.832153</v>
      </c>
      <c r="K55" s="77"/>
      <c r="L55" s="77" t="n">
        <v>202.342269</v>
      </c>
      <c r="M55" s="77"/>
      <c r="N55" s="77" t="n">
        <v>222.624448</v>
      </c>
      <c r="O55" s="77"/>
      <c r="P55" s="77" t="n">
        <v>230.142355</v>
      </c>
      <c r="Q55" s="77"/>
      <c r="R55" s="77" t="n">
        <v>269.413976</v>
      </c>
      <c r="S55" s="83"/>
      <c r="T55" s="84"/>
      <c r="U55" s="85"/>
      <c r="V55" s="85"/>
    </row>
    <row r="56" customFormat="false" ht="9.75" hidden="false" customHeight="true" outlineLevel="0" collapsed="false">
      <c r="C56" s="59" t="s">
        <v>28</v>
      </c>
      <c r="D56" s="77" t="n">
        <v>531.261625</v>
      </c>
      <c r="E56" s="77"/>
      <c r="F56" s="77" t="n">
        <v>545.82357</v>
      </c>
      <c r="G56" s="77"/>
      <c r="H56" s="77" t="n">
        <v>402.195959</v>
      </c>
      <c r="I56" s="77"/>
      <c r="J56" s="77" t="n">
        <v>260.648608</v>
      </c>
      <c r="K56" s="77"/>
      <c r="L56" s="77" t="n">
        <v>222.04281</v>
      </c>
      <c r="M56" s="77"/>
      <c r="N56" s="77" t="n">
        <v>218.53252</v>
      </c>
      <c r="O56" s="77"/>
      <c r="P56" s="77" t="n">
        <v>247.872659</v>
      </c>
      <c r="Q56" s="77"/>
      <c r="R56" s="77" t="n">
        <v>372.167914</v>
      </c>
      <c r="S56" s="83"/>
      <c r="T56" s="84"/>
      <c r="U56" s="85"/>
      <c r="V56" s="85"/>
    </row>
    <row r="57" customFormat="false" ht="0.75" hidden="false" customHeight="true" outlineLevel="0" collapsed="false">
      <c r="C57" s="59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83"/>
      <c r="T57" s="84"/>
      <c r="U57" s="85"/>
      <c r="V57" s="85"/>
      <c r="W57" s="69"/>
      <c r="Y57" s="69"/>
    </row>
    <row r="58" customFormat="false" ht="9.75" hidden="false" customHeight="true" outlineLevel="0" collapsed="false">
      <c r="C58" s="59" t="s">
        <v>19</v>
      </c>
      <c r="D58" s="77" t="n">
        <v>740.199388</v>
      </c>
      <c r="E58" s="77"/>
      <c r="F58" s="77" t="n">
        <v>753.230829</v>
      </c>
      <c r="G58" s="77"/>
      <c r="H58" s="77" t="n">
        <v>635.620315</v>
      </c>
      <c r="I58" s="77"/>
      <c r="J58" s="77" t="n">
        <v>474.480761</v>
      </c>
      <c r="K58" s="77"/>
      <c r="L58" s="77" t="n">
        <v>424.385079</v>
      </c>
      <c r="M58" s="77"/>
      <c r="N58" s="77" t="n">
        <v>441.156968</v>
      </c>
      <c r="O58" s="77"/>
      <c r="P58" s="77" t="n">
        <v>478.015014</v>
      </c>
      <c r="Q58" s="77"/>
      <c r="R58" s="77" t="n">
        <v>641.58189</v>
      </c>
      <c r="S58" s="83"/>
      <c r="T58" s="84"/>
      <c r="U58" s="85"/>
      <c r="V58" s="85"/>
      <c r="X58" s="50"/>
    </row>
    <row r="59" customFormat="false" ht="0.75" hidden="false" customHeight="true" outlineLevel="0" collapsed="false">
      <c r="C59" s="59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83"/>
      <c r="T59" s="84"/>
      <c r="U59" s="85"/>
      <c r="V59" s="85"/>
      <c r="X59" s="50"/>
    </row>
    <row r="60" customFormat="false" ht="9.75" hidden="false" customHeight="true" outlineLevel="0" collapsed="false">
      <c r="C60" s="76" t="s">
        <v>29</v>
      </c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83"/>
      <c r="T60" s="84"/>
      <c r="U60" s="85"/>
      <c r="V60" s="85"/>
      <c r="X60" s="50"/>
    </row>
    <row r="61" customFormat="false" ht="9.75" hidden="false" customHeight="true" outlineLevel="0" collapsed="false">
      <c r="C61" s="59" t="s">
        <v>65</v>
      </c>
      <c r="D61" s="77" t="n">
        <v>19.466694</v>
      </c>
      <c r="E61" s="77"/>
      <c r="F61" s="77" t="n">
        <v>15.26004</v>
      </c>
      <c r="G61" s="77"/>
      <c r="H61" s="77" t="n">
        <v>7.681646</v>
      </c>
      <c r="I61" s="77"/>
      <c r="J61" s="77" t="n">
        <v>2.713589</v>
      </c>
      <c r="K61" s="77"/>
      <c r="L61" s="77" t="n">
        <v>3.89333</v>
      </c>
      <c r="M61" s="77"/>
      <c r="N61" s="77" t="n">
        <v>4.586817</v>
      </c>
      <c r="O61" s="77"/>
      <c r="P61" s="77" t="n">
        <v>8.779536</v>
      </c>
      <c r="Q61" s="77"/>
      <c r="R61" s="77" t="n">
        <v>10.454387</v>
      </c>
      <c r="S61" s="89"/>
      <c r="T61" s="90"/>
      <c r="U61" s="91"/>
      <c r="V61" s="91"/>
      <c r="X61" s="50"/>
    </row>
    <row r="62" customFormat="false" ht="9.75" hidden="false" customHeight="true" outlineLevel="0" collapsed="false">
      <c r="C62" s="59" t="s">
        <v>32</v>
      </c>
      <c r="D62" s="77" t="n">
        <v>69.098901</v>
      </c>
      <c r="E62" s="77"/>
      <c r="F62" s="77" t="n">
        <v>73.211579</v>
      </c>
      <c r="G62" s="77"/>
      <c r="H62" s="77" t="n">
        <v>92.68781</v>
      </c>
      <c r="I62" s="77"/>
      <c r="J62" s="77" t="n">
        <v>96.783943</v>
      </c>
      <c r="K62" s="77"/>
      <c r="L62" s="77" t="n">
        <v>105.692753</v>
      </c>
      <c r="M62" s="77"/>
      <c r="N62" s="77" t="n">
        <v>113.649077</v>
      </c>
      <c r="O62" s="77"/>
      <c r="P62" s="77" t="n">
        <v>106.923004</v>
      </c>
      <c r="Q62" s="77"/>
      <c r="R62" s="77" t="n">
        <v>110.559463</v>
      </c>
      <c r="S62" s="92"/>
      <c r="T62" s="84"/>
      <c r="U62" s="85"/>
      <c r="V62" s="85"/>
      <c r="X62" s="50"/>
    </row>
    <row r="63" customFormat="false" ht="0.75" hidden="false" customHeight="true" outlineLevel="0" collapsed="false">
      <c r="C63" s="59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92"/>
      <c r="T63" s="84"/>
      <c r="U63" s="85"/>
      <c r="V63" s="85"/>
      <c r="X63" s="50"/>
    </row>
    <row r="64" customFormat="false" ht="9.75" hidden="false" customHeight="true" outlineLevel="0" collapsed="false">
      <c r="C64" s="59" t="s">
        <v>19</v>
      </c>
      <c r="D64" s="77" t="n">
        <v>88.565595</v>
      </c>
      <c r="E64" s="77"/>
      <c r="F64" s="77" t="n">
        <v>88.471619</v>
      </c>
      <c r="G64" s="77"/>
      <c r="H64" s="77" t="n">
        <v>100.369456</v>
      </c>
      <c r="I64" s="77"/>
      <c r="J64" s="77" t="n">
        <v>99.497532</v>
      </c>
      <c r="K64" s="77"/>
      <c r="L64" s="77" t="n">
        <v>109.586083</v>
      </c>
      <c r="M64" s="77"/>
      <c r="N64" s="77" t="n">
        <v>118.235894</v>
      </c>
      <c r="O64" s="77"/>
      <c r="P64" s="77" t="n">
        <v>115.70254</v>
      </c>
      <c r="Q64" s="77"/>
      <c r="R64" s="77" t="n">
        <v>121.01385</v>
      </c>
      <c r="S64" s="83"/>
      <c r="T64" s="84"/>
      <c r="U64" s="85"/>
      <c r="V64" s="85"/>
      <c r="X64" s="50"/>
    </row>
    <row r="65" customFormat="false" ht="2.1" hidden="false" customHeight="true" outlineLevel="0" collapsed="false">
      <c r="C65" s="59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83"/>
      <c r="T65" s="84"/>
      <c r="U65" s="85"/>
      <c r="V65" s="85"/>
      <c r="X65" s="50"/>
    </row>
    <row r="66" customFormat="false" ht="9.75" hidden="false" customHeight="true" outlineLevel="0" collapsed="false">
      <c r="C66" s="76" t="s">
        <v>33</v>
      </c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83"/>
      <c r="T66" s="84"/>
      <c r="U66" s="85"/>
      <c r="V66" s="85"/>
      <c r="X66" s="50"/>
    </row>
    <row r="67" customFormat="false" ht="11.1" hidden="false" customHeight="true" outlineLevel="0" collapsed="false">
      <c r="C67" s="93" t="s">
        <v>66</v>
      </c>
      <c r="D67" s="77" t="n">
        <v>1110.9597</v>
      </c>
      <c r="E67" s="77"/>
      <c r="F67" s="77" t="n">
        <v>1191.61728</v>
      </c>
      <c r="G67" s="77"/>
      <c r="H67" s="77" t="n">
        <v>1446.22</v>
      </c>
      <c r="I67" s="77"/>
      <c r="J67" s="77" t="n">
        <v>1237.96454</v>
      </c>
      <c r="K67" s="77"/>
      <c r="L67" s="77" t="n">
        <v>999.981354</v>
      </c>
      <c r="M67" s="77"/>
      <c r="N67" s="77" t="n">
        <v>1168.87978</v>
      </c>
      <c r="O67" s="77"/>
      <c r="P67" s="77" t="n">
        <v>1645.28727</v>
      </c>
      <c r="Q67" s="77"/>
      <c r="R67" s="77" t="n">
        <v>1474.29957</v>
      </c>
      <c r="S67" s="94"/>
      <c r="T67" s="84"/>
      <c r="U67" s="85"/>
      <c r="V67" s="85"/>
      <c r="X67" s="50"/>
    </row>
    <row r="68" customFormat="false" ht="9.75" hidden="false" customHeight="true" outlineLevel="0" collapsed="false">
      <c r="C68" s="59" t="s">
        <v>35</v>
      </c>
      <c r="D68" s="77" t="n">
        <v>233.133229</v>
      </c>
      <c r="E68" s="77"/>
      <c r="F68" s="77" t="n">
        <v>264.718934</v>
      </c>
      <c r="G68" s="77"/>
      <c r="H68" s="77" t="n">
        <v>288.988189</v>
      </c>
      <c r="I68" s="77"/>
      <c r="J68" s="77" t="n">
        <v>294.754625</v>
      </c>
      <c r="K68" s="77"/>
      <c r="L68" s="77" t="n">
        <v>271.388929</v>
      </c>
      <c r="M68" s="77"/>
      <c r="N68" s="77" t="n">
        <v>259.402396</v>
      </c>
      <c r="O68" s="77"/>
      <c r="P68" s="77" t="n">
        <v>207.972368</v>
      </c>
      <c r="Q68" s="77"/>
      <c r="R68" s="77" t="n">
        <v>214.836689</v>
      </c>
      <c r="S68" s="86"/>
      <c r="T68" s="87"/>
      <c r="U68" s="88"/>
      <c r="V68" s="88"/>
      <c r="X68" s="50"/>
    </row>
    <row r="69" customFormat="false" ht="9.75" hidden="false" customHeight="true" outlineLevel="0" collapsed="false">
      <c r="C69" s="59" t="s">
        <v>38</v>
      </c>
      <c r="D69" s="77" t="n">
        <v>913.020469</v>
      </c>
      <c r="E69" s="77"/>
      <c r="F69" s="77" t="n">
        <v>1114.46507</v>
      </c>
      <c r="G69" s="77"/>
      <c r="H69" s="77" t="n">
        <v>1249.10125</v>
      </c>
      <c r="I69" s="77"/>
      <c r="J69" s="77" t="n">
        <v>1075.45384</v>
      </c>
      <c r="K69" s="77"/>
      <c r="L69" s="77" t="n">
        <v>1129.08688</v>
      </c>
      <c r="M69" s="77"/>
      <c r="N69" s="77" t="n">
        <v>1080.39161</v>
      </c>
      <c r="O69" s="77"/>
      <c r="P69" s="77" t="n">
        <v>1098.61163</v>
      </c>
      <c r="Q69" s="77"/>
      <c r="R69" s="77" t="n">
        <v>1142.51731</v>
      </c>
      <c r="S69" s="86"/>
      <c r="T69" s="87"/>
      <c r="U69" s="88"/>
      <c r="V69" s="88"/>
    </row>
    <row r="70" customFormat="false" ht="2.1" hidden="false" customHeight="true" outlineLevel="0" collapsed="false">
      <c r="C70" s="59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86"/>
      <c r="T70" s="87"/>
      <c r="U70" s="88"/>
      <c r="V70" s="88"/>
    </row>
    <row r="71" customFormat="false" ht="9.75" hidden="false" customHeight="true" outlineLevel="0" collapsed="false">
      <c r="C71" s="59" t="s">
        <v>19</v>
      </c>
      <c r="D71" s="77" t="n">
        <v>2257.11339</v>
      </c>
      <c r="E71" s="77"/>
      <c r="F71" s="77" t="n">
        <v>2570.80128</v>
      </c>
      <c r="G71" s="77"/>
      <c r="H71" s="77" t="n">
        <v>2984.30943</v>
      </c>
      <c r="I71" s="77"/>
      <c r="J71" s="77" t="n">
        <v>2608.173</v>
      </c>
      <c r="K71" s="77"/>
      <c r="L71" s="77" t="n">
        <v>2400.45716</v>
      </c>
      <c r="M71" s="77"/>
      <c r="N71" s="77" t="n">
        <v>2508.67378</v>
      </c>
      <c r="O71" s="77"/>
      <c r="P71" s="77" t="n">
        <v>2951.87126</v>
      </c>
      <c r="Q71" s="77"/>
      <c r="R71" s="77" t="n">
        <v>2831.65356</v>
      </c>
      <c r="S71" s="86"/>
      <c r="T71" s="87"/>
      <c r="U71" s="88"/>
      <c r="V71" s="88"/>
    </row>
    <row r="72" customFormat="false" ht="2.1" hidden="false" customHeight="true" outlineLevel="0" collapsed="false">
      <c r="C72" s="59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86"/>
      <c r="T72" s="87"/>
      <c r="U72" s="88"/>
      <c r="V72" s="88"/>
    </row>
    <row r="73" customFormat="false" ht="9.75" hidden="false" customHeight="true" outlineLevel="0" collapsed="false">
      <c r="C73" s="76" t="s">
        <v>67</v>
      </c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86"/>
      <c r="T73" s="87"/>
      <c r="U73" s="88"/>
      <c r="V73" s="88"/>
      <c r="X73" s="50"/>
    </row>
    <row r="74" customFormat="false" ht="9.75" hidden="false" customHeight="true" outlineLevel="0" collapsed="false">
      <c r="C74" s="59" t="s">
        <v>40</v>
      </c>
      <c r="D74" s="77" t="n">
        <v>25.688101</v>
      </c>
      <c r="E74" s="77"/>
      <c r="F74" s="77" t="n">
        <v>45.112014</v>
      </c>
      <c r="G74" s="77"/>
      <c r="H74" s="77" t="n">
        <v>41.995674</v>
      </c>
      <c r="I74" s="77"/>
      <c r="J74" s="77" t="n">
        <v>48.272037</v>
      </c>
      <c r="K74" s="77"/>
      <c r="L74" s="77" t="n">
        <v>52.90847</v>
      </c>
      <c r="M74" s="77"/>
      <c r="N74" s="77" t="n">
        <v>46.365169</v>
      </c>
      <c r="O74" s="77"/>
      <c r="P74" s="77" t="n">
        <v>42.287919</v>
      </c>
      <c r="Q74" s="77"/>
      <c r="R74" s="77" t="n">
        <v>38.554667</v>
      </c>
      <c r="S74" s="86"/>
      <c r="T74" s="87"/>
      <c r="U74" s="88"/>
      <c r="V74" s="88"/>
      <c r="X74" s="50"/>
    </row>
    <row r="75" customFormat="false" ht="9.75" hidden="false" customHeight="true" outlineLevel="0" collapsed="false">
      <c r="C75" s="59" t="s">
        <v>41</v>
      </c>
      <c r="D75" s="77" t="n">
        <v>212.951886</v>
      </c>
      <c r="E75" s="77"/>
      <c r="F75" s="77" t="n">
        <v>266.675023</v>
      </c>
      <c r="G75" s="77"/>
      <c r="H75" s="77" t="n">
        <v>316.961839</v>
      </c>
      <c r="I75" s="77"/>
      <c r="J75" s="77" t="n">
        <v>324.081665</v>
      </c>
      <c r="K75" s="77"/>
      <c r="L75" s="77" t="n">
        <v>281.561152</v>
      </c>
      <c r="M75" s="77"/>
      <c r="N75" s="77" t="n">
        <v>240.679727</v>
      </c>
      <c r="O75" s="77"/>
      <c r="P75" s="77" t="n">
        <v>218.09012</v>
      </c>
      <c r="Q75" s="77"/>
      <c r="R75" s="77" t="n">
        <v>272.672021</v>
      </c>
      <c r="S75" s="86"/>
      <c r="T75" s="87"/>
      <c r="U75" s="88"/>
      <c r="V75" s="88"/>
      <c r="X75" s="50"/>
    </row>
    <row r="76" customFormat="false" ht="9.75" hidden="false" customHeight="true" outlineLevel="0" collapsed="false">
      <c r="C76" s="59" t="s">
        <v>42</v>
      </c>
      <c r="D76" s="77" t="n">
        <v>1375.372</v>
      </c>
      <c r="E76" s="77"/>
      <c r="F76" s="77" t="n">
        <v>1756.02068</v>
      </c>
      <c r="G76" s="77"/>
      <c r="H76" s="77" t="n">
        <v>2108.79272</v>
      </c>
      <c r="I76" s="77"/>
      <c r="J76" s="77" t="n">
        <v>2427.58253</v>
      </c>
      <c r="K76" s="77"/>
      <c r="L76" s="77" t="n">
        <v>2497.23932</v>
      </c>
      <c r="M76" s="77"/>
      <c r="N76" s="77" t="n">
        <v>2720.69048</v>
      </c>
      <c r="O76" s="77"/>
      <c r="P76" s="77" t="n">
        <v>2768.20557</v>
      </c>
      <c r="Q76" s="77"/>
      <c r="R76" s="77" t="n">
        <v>2894.11673</v>
      </c>
      <c r="S76" s="71"/>
      <c r="T76" s="56"/>
      <c r="U76" s="50"/>
      <c r="V76" s="50"/>
    </row>
    <row r="77" customFormat="false" ht="9" hidden="false" customHeight="true" outlineLevel="0" collapsed="false">
      <c r="C77" s="59" t="s">
        <v>68</v>
      </c>
      <c r="D77" s="77" t="n">
        <v>89.074162</v>
      </c>
      <c r="E77" s="77"/>
      <c r="F77" s="77" t="n">
        <v>115.413872</v>
      </c>
      <c r="G77" s="77"/>
      <c r="H77" s="77" t="n">
        <v>119.967941</v>
      </c>
      <c r="I77" s="77"/>
      <c r="J77" s="77" t="n">
        <v>105.511263</v>
      </c>
      <c r="K77" s="77"/>
      <c r="L77" s="77" t="n">
        <v>83.606119</v>
      </c>
      <c r="M77" s="77"/>
      <c r="N77" s="77" t="n">
        <v>92.251381</v>
      </c>
      <c r="O77" s="77"/>
      <c r="P77" s="77" t="n">
        <v>91.336148</v>
      </c>
      <c r="Q77" s="77"/>
      <c r="R77" s="77" t="n">
        <v>88.866803</v>
      </c>
      <c r="S77" s="71"/>
      <c r="T77" s="56"/>
      <c r="U77" s="50"/>
      <c r="V77" s="50"/>
    </row>
    <row r="78" customFormat="false" ht="2.1" hidden="false" customHeight="true" outlineLevel="0" collapsed="false">
      <c r="C78" s="59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0"/>
      <c r="T78" s="57"/>
      <c r="Y78" s="50"/>
    </row>
    <row r="79" customFormat="false" ht="9" hidden="false" customHeight="true" outlineLevel="0" collapsed="false">
      <c r="C79" s="59" t="s">
        <v>19</v>
      </c>
      <c r="D79" s="77" t="n">
        <v>1703.08615</v>
      </c>
      <c r="E79" s="77"/>
      <c r="F79" s="77" t="n">
        <v>2183.22159</v>
      </c>
      <c r="G79" s="77"/>
      <c r="H79" s="77" t="n">
        <v>2587.71817</v>
      </c>
      <c r="I79" s="77"/>
      <c r="J79" s="77" t="n">
        <v>2905.44749</v>
      </c>
      <c r="K79" s="77"/>
      <c r="L79" s="77" t="n">
        <v>2915.31506</v>
      </c>
      <c r="M79" s="77"/>
      <c r="N79" s="77" t="n">
        <v>3099.98676</v>
      </c>
      <c r="O79" s="77"/>
      <c r="P79" s="77" t="n">
        <v>3119.91975</v>
      </c>
      <c r="Q79" s="77"/>
      <c r="R79" s="77" t="n">
        <v>3294.21022</v>
      </c>
      <c r="S79" s="70"/>
      <c r="T79" s="57"/>
      <c r="Y79" s="50"/>
    </row>
    <row r="80" customFormat="false" ht="2.1" hidden="false" customHeight="true" outlineLevel="0" collapsed="false">
      <c r="C80" s="5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0"/>
      <c r="T80" s="57"/>
    </row>
    <row r="81" customFormat="false" ht="9.75" hidden="false" customHeight="true" outlineLevel="0" collapsed="false">
      <c r="C81" s="76" t="s">
        <v>69</v>
      </c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0"/>
      <c r="T81" s="57"/>
    </row>
    <row r="82" customFormat="false" ht="9.75" hidden="false" customHeight="true" outlineLevel="0" collapsed="false">
      <c r="C82" s="59" t="s">
        <v>54</v>
      </c>
      <c r="D82" s="77" t="n">
        <v>6914.03363</v>
      </c>
      <c r="E82" s="77"/>
      <c r="F82" s="77" t="n">
        <v>8301.72989</v>
      </c>
      <c r="G82" s="77"/>
      <c r="H82" s="77" t="n">
        <v>9252.74054</v>
      </c>
      <c r="I82" s="77"/>
      <c r="J82" s="77" t="n">
        <v>6851.62344</v>
      </c>
      <c r="K82" s="77"/>
      <c r="L82" s="77" t="n">
        <v>7098.98567</v>
      </c>
      <c r="M82" s="77"/>
      <c r="N82" s="77" t="n">
        <v>7006.47282</v>
      </c>
      <c r="O82" s="77"/>
      <c r="P82" s="77" t="n">
        <v>6694.0546</v>
      </c>
      <c r="Q82" s="77"/>
      <c r="R82" s="77" t="n">
        <v>5389.25386</v>
      </c>
      <c r="S82" s="70"/>
      <c r="T82" s="57"/>
    </row>
    <row r="83" customFormat="false" ht="9.75" hidden="false" customHeight="true" outlineLevel="0" collapsed="false">
      <c r="C83" s="59" t="s">
        <v>64</v>
      </c>
      <c r="D83" s="77" t="n">
        <v>13103.2312</v>
      </c>
      <c r="E83" s="77"/>
      <c r="F83" s="77" t="n">
        <v>15912.5233</v>
      </c>
      <c r="G83" s="77"/>
      <c r="H83" s="77" t="n">
        <v>17230.6904</v>
      </c>
      <c r="I83" s="77"/>
      <c r="J83" s="77" t="n">
        <v>15382.1134</v>
      </c>
      <c r="K83" s="77"/>
      <c r="L83" s="77" t="n">
        <v>14942.1793</v>
      </c>
      <c r="M83" s="77"/>
      <c r="N83" s="77" t="n">
        <v>16691.694</v>
      </c>
      <c r="O83" s="77"/>
      <c r="P83" s="77" t="n">
        <v>17044.5677</v>
      </c>
      <c r="Q83" s="77"/>
      <c r="R83" s="77" t="n">
        <v>17440.3869</v>
      </c>
      <c r="S83" s="70"/>
      <c r="T83" s="57"/>
    </row>
    <row r="84" customFormat="false" ht="9.75" hidden="false" customHeight="true" outlineLevel="0" collapsed="false">
      <c r="C84" s="59" t="s">
        <v>70</v>
      </c>
      <c r="D84" s="77" t="n">
        <v>276.295937</v>
      </c>
      <c r="E84" s="77"/>
      <c r="F84" s="77" t="n">
        <v>303.997962</v>
      </c>
      <c r="G84" s="77"/>
      <c r="H84" s="77" t="n">
        <v>339.528221</v>
      </c>
      <c r="I84" s="77"/>
      <c r="J84" s="77" t="n">
        <v>364.570183</v>
      </c>
      <c r="K84" s="77"/>
      <c r="L84" s="77" t="n">
        <v>347.375445</v>
      </c>
      <c r="M84" s="77"/>
      <c r="N84" s="77" t="n">
        <v>340.883908</v>
      </c>
      <c r="O84" s="77"/>
      <c r="P84" s="77" t="n">
        <v>286.41406</v>
      </c>
      <c r="Q84" s="77"/>
      <c r="R84" s="77" t="n">
        <v>297.098297</v>
      </c>
      <c r="S84" s="70"/>
      <c r="T84" s="57"/>
    </row>
    <row r="85" customFormat="false" ht="2.1" hidden="false" customHeight="true" outlineLevel="0" collapsed="false">
      <c r="C85" s="59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0"/>
      <c r="T85" s="57"/>
    </row>
    <row r="86" customFormat="false" ht="9.75" hidden="false" customHeight="true" outlineLevel="0" collapsed="false">
      <c r="C86" s="59" t="s">
        <v>19</v>
      </c>
      <c r="D86" s="77" t="n">
        <v>20293.5608</v>
      </c>
      <c r="E86" s="77"/>
      <c r="F86" s="77" t="n">
        <v>24518.2512</v>
      </c>
      <c r="G86" s="77"/>
      <c r="H86" s="77" t="n">
        <v>26822.9592</v>
      </c>
      <c r="I86" s="77"/>
      <c r="J86" s="77" t="n">
        <v>22598.3071</v>
      </c>
      <c r="K86" s="77"/>
      <c r="L86" s="77" t="n">
        <v>22388.5405</v>
      </c>
      <c r="M86" s="77"/>
      <c r="N86" s="77" t="n">
        <v>24039.0508</v>
      </c>
      <c r="O86" s="77"/>
      <c r="P86" s="77" t="n">
        <v>24025.0364</v>
      </c>
      <c r="Q86" s="77"/>
      <c r="R86" s="77" t="n">
        <v>23126.7391</v>
      </c>
      <c r="S86" s="70"/>
      <c r="T86" s="57"/>
    </row>
    <row r="87" customFormat="false" ht="0.75" hidden="true" customHeight="true" outlineLevel="0" collapsed="false">
      <c r="C87" s="59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</row>
    <row r="88" customFormat="false" ht="2.25" hidden="false" customHeight="true" outlineLevel="0" collapsed="false">
      <c r="C88" s="59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</row>
    <row r="89" customFormat="false" ht="14.1" hidden="false" customHeight="true" outlineLevel="0" collapsed="false">
      <c r="C89" s="59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</row>
    <row r="90" customFormat="false" ht="14.1" hidden="false" customHeight="true" outlineLevel="0" collapsed="false">
      <c r="C90" s="53"/>
    </row>
    <row r="91" customFormat="false" ht="14.1" hidden="false" customHeight="true" outlineLevel="0" collapsed="false">
      <c r="C91" s="53"/>
    </row>
    <row r="92" customFormat="false" ht="151.35" hidden="false" customHeight="true" outlineLevel="0" collapsed="false">
      <c r="C92" s="53"/>
      <c r="D92" s="49" t="s">
        <v>0</v>
      </c>
    </row>
    <row r="93" customFormat="false" ht="14.1" hidden="false" customHeight="true" outlineLevel="0" collapsed="false">
      <c r="C93" s="53"/>
    </row>
    <row r="94" customFormat="false" ht="14.1" hidden="false" customHeight="true" outlineLevel="0" collapsed="false">
      <c r="C94" s="53"/>
    </row>
    <row r="95" customFormat="false" ht="12.75" hidden="false" customHeight="false" outlineLevel="0" collapsed="false">
      <c r="C95" s="53"/>
      <c r="X95" s="50"/>
    </row>
    <row r="96" customFormat="false" ht="12.75" hidden="false" customHeight="false" outlineLevel="0" collapsed="false">
      <c r="C96" s="53"/>
    </row>
    <row r="97" customFormat="false" ht="12.75" hidden="false" customHeight="false" outlineLevel="0" collapsed="false">
      <c r="C97" s="53"/>
      <c r="X97" s="50"/>
    </row>
    <row r="98" customFormat="false" ht="12.75" hidden="false" customHeight="false" outlineLevel="0" collapsed="false">
      <c r="C98" s="53"/>
    </row>
    <row r="99" customFormat="false" ht="12.75" hidden="false" customHeight="false" outlineLevel="0" collapsed="false">
      <c r="C99" s="53"/>
    </row>
    <row r="100" customFormat="false" ht="12.75" hidden="false" customHeight="false" outlineLevel="0" collapsed="false">
      <c r="C100" s="53"/>
    </row>
    <row r="101" customFormat="false" ht="12.75" hidden="false" customHeight="false" outlineLevel="0" collapsed="false">
      <c r="C101" s="53"/>
    </row>
    <row r="102" customFormat="false" ht="12.75" hidden="false" customHeight="false" outlineLevel="0" collapsed="false">
      <c r="C102" s="53"/>
    </row>
    <row r="103" customFormat="false" ht="12.75" hidden="false" customHeight="false" outlineLevel="0" collapsed="false">
      <c r="C103" s="53"/>
    </row>
    <row r="104" customFormat="false" ht="12.75" hidden="false" customHeight="false" outlineLevel="0" collapsed="false">
      <c r="C104" s="53"/>
    </row>
    <row r="105" customFormat="false" ht="12.75" hidden="false" customHeight="false" outlineLevel="0" collapsed="false">
      <c r="C105" s="5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95" width="10.13"/>
    <col collapsed="false" customWidth="true" hidden="false" outlineLevel="0" max="2" min="2" style="95" width="1.7"/>
    <col collapsed="false" customWidth="true" hidden="false" outlineLevel="0" max="3" min="3" style="95" width="21.56"/>
    <col collapsed="false" customWidth="true" hidden="false" outlineLevel="0" max="4" min="4" style="95" width="6.7"/>
    <col collapsed="false" customWidth="true" hidden="false" outlineLevel="0" max="5" min="5" style="95" width="1.7"/>
    <col collapsed="false" customWidth="true" hidden="false" outlineLevel="0" max="6" min="6" style="95" width="6.7"/>
    <col collapsed="false" customWidth="true" hidden="false" outlineLevel="0" max="7" min="7" style="95" width="1.7"/>
    <col collapsed="false" customWidth="true" hidden="false" outlineLevel="0" max="8" min="8" style="95" width="6.7"/>
    <col collapsed="false" customWidth="true" hidden="false" outlineLevel="0" max="9" min="9" style="95" width="1.7"/>
    <col collapsed="false" customWidth="true" hidden="false" outlineLevel="0" max="10" min="10" style="95" width="6.7"/>
    <col collapsed="false" customWidth="true" hidden="false" outlineLevel="0" max="11" min="11" style="95" width="1.7"/>
    <col collapsed="false" customWidth="true" hidden="false" outlineLevel="0" max="12" min="12" style="95" width="6.7"/>
    <col collapsed="false" customWidth="true" hidden="false" outlineLevel="0" max="13" min="13" style="95" width="1.7"/>
    <col collapsed="false" customWidth="true" hidden="false" outlineLevel="0" max="14" min="14" style="95" width="6.7"/>
    <col collapsed="false" customWidth="true" hidden="false" outlineLevel="0" max="15" min="15" style="95" width="1.7"/>
    <col collapsed="false" customWidth="true" hidden="false" outlineLevel="0" max="16" min="16" style="95" width="6.7"/>
    <col collapsed="false" customWidth="true" hidden="false" outlineLevel="0" max="17" min="17" style="95" width="1.7"/>
    <col collapsed="false" customWidth="true" hidden="false" outlineLevel="0" max="18" min="18" style="95" width="6.7"/>
    <col collapsed="false" customWidth="true" hidden="false" outlineLevel="0" max="19" min="19" style="95" width="1.7"/>
    <col collapsed="false" customWidth="true" hidden="false" outlineLevel="0" max="20" min="20" style="95" width="6.7"/>
    <col collapsed="false" customWidth="true" hidden="false" outlineLevel="0" max="21" min="21" style="95" width="1.7"/>
    <col collapsed="false" customWidth="false" hidden="false" outlineLevel="0" max="257" min="22" style="95" width="10.85"/>
  </cols>
  <sheetData>
    <row r="1" customFormat="false" ht="15" hidden="false" customHeight="true" outlineLevel="0" collapsed="false"/>
    <row r="2" customFormat="false" ht="15" hidden="false" customHeight="true" outlineLevel="0" collapsed="false">
      <c r="F2" s="96"/>
      <c r="G2" s="96"/>
      <c r="H2" s="96"/>
      <c r="I2" s="96"/>
      <c r="J2" s="96" t="s">
        <v>0</v>
      </c>
      <c r="K2" s="96"/>
    </row>
    <row r="3" customFormat="false" ht="15" hidden="false" customHeight="true" outlineLevel="0" collapsed="false">
      <c r="C3" s="97"/>
    </row>
    <row r="4" customFormat="false" ht="15" hidden="false" customHeight="true" outlineLevel="0" collapsed="false">
      <c r="C4" s="98"/>
      <c r="D4" s="99"/>
      <c r="E4" s="99"/>
      <c r="F4" s="96"/>
      <c r="G4" s="96"/>
      <c r="H4" s="96"/>
      <c r="I4" s="96"/>
      <c r="J4" s="100"/>
      <c r="K4" s="100"/>
      <c r="L4" s="96"/>
      <c r="M4" s="96"/>
      <c r="N4" s="96"/>
      <c r="O4" s="101" t="s">
        <v>1</v>
      </c>
      <c r="P4" s="96"/>
      <c r="Q4" s="96"/>
      <c r="T4" s="96"/>
      <c r="U4" s="102" t="s">
        <v>0</v>
      </c>
    </row>
    <row r="5" customFormat="false" ht="3" hidden="false" customHeight="true" outlineLevel="0" collapsed="false">
      <c r="C5" s="103"/>
      <c r="D5" s="104"/>
      <c r="E5" s="104"/>
      <c r="F5" s="104"/>
      <c r="G5" s="104"/>
      <c r="H5" s="105"/>
      <c r="I5" s="105"/>
      <c r="J5" s="106"/>
      <c r="K5" s="106"/>
      <c r="L5" s="104"/>
      <c r="M5" s="104"/>
      <c r="N5" s="104"/>
      <c r="O5" s="104"/>
      <c r="P5" s="104"/>
      <c r="Q5" s="104"/>
      <c r="T5" s="96"/>
    </row>
    <row r="6" customFormat="false" ht="24" hidden="false" customHeight="true" outlineLevel="0" collapsed="false">
      <c r="C6" s="107" t="s">
        <v>71</v>
      </c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T6" s="96"/>
    </row>
    <row r="7" customFormat="false" ht="3" hidden="false" customHeight="true" outlineLevel="0" collapsed="false">
      <c r="C7" s="108"/>
      <c r="D7" s="104"/>
      <c r="E7" s="104"/>
      <c r="F7" s="109"/>
      <c r="G7" s="109"/>
      <c r="H7" s="103"/>
      <c r="I7" s="103"/>
      <c r="J7" s="103"/>
      <c r="K7" s="103"/>
      <c r="L7" s="103"/>
      <c r="M7" s="103"/>
      <c r="N7" s="103"/>
      <c r="O7" s="103"/>
      <c r="P7" s="103"/>
      <c r="Q7" s="103"/>
      <c r="T7" s="96"/>
    </row>
    <row r="8" customFormat="false" ht="12" hidden="false" customHeight="true" outlineLevel="0" collapsed="false">
      <c r="C8" s="108"/>
      <c r="D8" s="104"/>
      <c r="E8" s="104"/>
      <c r="F8" s="109"/>
      <c r="G8" s="109"/>
      <c r="H8" s="103"/>
      <c r="I8" s="103"/>
      <c r="J8" s="103"/>
      <c r="K8" s="103"/>
      <c r="L8" s="103"/>
      <c r="M8" s="103"/>
      <c r="N8" s="103"/>
      <c r="O8" s="103"/>
      <c r="P8" s="103"/>
      <c r="Q8" s="103"/>
      <c r="T8" s="96"/>
    </row>
    <row r="9" customFormat="false" ht="11.1" hidden="false" customHeight="true" outlineLevel="0" collapsed="false">
      <c r="C9" s="110"/>
      <c r="D9" s="111"/>
      <c r="E9" s="112" t="s">
        <v>72</v>
      </c>
      <c r="F9" s="111"/>
      <c r="G9" s="112"/>
      <c r="H9" s="111"/>
      <c r="I9" s="112" t="s">
        <v>73</v>
      </c>
      <c r="J9" s="111"/>
      <c r="K9" s="112"/>
      <c r="L9" s="111"/>
      <c r="M9" s="112" t="s">
        <v>74</v>
      </c>
      <c r="N9" s="111"/>
      <c r="O9" s="112"/>
      <c r="P9" s="113"/>
      <c r="Q9" s="113"/>
      <c r="T9" s="96"/>
    </row>
    <row r="10" s="96" customFormat="true" ht="11.1" hidden="false" customHeight="true" outlineLevel="0" collapsed="false">
      <c r="C10" s="106"/>
      <c r="D10" s="114" t="s">
        <v>52</v>
      </c>
      <c r="E10" s="114"/>
      <c r="F10" s="114" t="s">
        <v>53</v>
      </c>
      <c r="G10" s="115"/>
      <c r="H10" s="114" t="s">
        <v>52</v>
      </c>
      <c r="I10" s="114"/>
      <c r="J10" s="114" t="s">
        <v>53</v>
      </c>
      <c r="K10" s="115"/>
      <c r="L10" s="114" t="s">
        <v>52</v>
      </c>
      <c r="M10" s="114"/>
      <c r="N10" s="114" t="s">
        <v>53</v>
      </c>
      <c r="O10" s="115"/>
      <c r="P10" s="116"/>
      <c r="Q10" s="113"/>
    </row>
    <row r="11" customFormat="false" ht="9" hidden="false" customHeight="true" outlineLevel="0" collapsed="false">
      <c r="C11" s="106"/>
      <c r="D11" s="117" t="s">
        <v>14</v>
      </c>
      <c r="E11" s="117"/>
      <c r="F11" s="117" t="s">
        <v>14</v>
      </c>
      <c r="G11" s="117"/>
      <c r="H11" s="117" t="s">
        <v>14</v>
      </c>
      <c r="I11" s="117"/>
      <c r="J11" s="117" t="s">
        <v>14</v>
      </c>
      <c r="K11" s="117"/>
      <c r="L11" s="117" t="s">
        <v>14</v>
      </c>
      <c r="M11" s="117"/>
      <c r="N11" s="117" t="s">
        <v>14</v>
      </c>
      <c r="O11" s="118"/>
      <c r="P11" s="116"/>
      <c r="Q11" s="116"/>
      <c r="R11" s="119"/>
      <c r="T11" s="119"/>
    </row>
    <row r="12" customFormat="false" ht="3" hidden="false" customHeight="true" outlineLevel="0" collapsed="false">
      <c r="C12" s="106"/>
      <c r="D12" s="120"/>
      <c r="E12" s="120"/>
      <c r="F12" s="120"/>
      <c r="G12" s="120"/>
      <c r="H12" s="121"/>
      <c r="I12" s="121"/>
      <c r="J12" s="120"/>
      <c r="K12" s="120"/>
      <c r="L12" s="120"/>
      <c r="M12" s="120"/>
      <c r="N12" s="120"/>
      <c r="O12" s="120"/>
      <c r="P12" s="113"/>
      <c r="Q12" s="113"/>
    </row>
    <row r="13" customFormat="false" ht="9.75" hidden="false" customHeight="true" outlineLevel="0" collapsed="false">
      <c r="C13" s="75" t="s">
        <v>54</v>
      </c>
      <c r="D13" s="120"/>
      <c r="E13" s="120"/>
      <c r="F13" s="120"/>
      <c r="G13" s="120"/>
      <c r="H13" s="121"/>
      <c r="I13" s="121"/>
      <c r="J13" s="120"/>
      <c r="K13" s="120"/>
      <c r="L13" s="120"/>
      <c r="M13" s="120"/>
      <c r="N13" s="120"/>
      <c r="O13" s="120"/>
      <c r="P13" s="113"/>
      <c r="Q13" s="113"/>
    </row>
    <row r="14" customFormat="false" ht="0.75" hidden="true" customHeight="true" outlineLevel="0" collapsed="false">
      <c r="C14" s="59"/>
      <c r="D14" s="120"/>
      <c r="E14" s="120"/>
      <c r="F14" s="120"/>
      <c r="G14" s="120"/>
      <c r="H14" s="121"/>
      <c r="I14" s="121"/>
      <c r="J14" s="120"/>
      <c r="K14" s="120"/>
      <c r="L14" s="120"/>
      <c r="M14" s="120"/>
      <c r="N14" s="120"/>
      <c r="O14" s="120"/>
      <c r="P14" s="113"/>
      <c r="Q14" s="113"/>
    </row>
    <row r="15" customFormat="false" ht="9.75" hidden="false" customHeight="true" outlineLevel="0" collapsed="false">
      <c r="C15" s="76" t="s">
        <v>55</v>
      </c>
      <c r="D15" s="122" t="n">
        <v>301.560685</v>
      </c>
      <c r="E15" s="122"/>
      <c r="F15" s="122" t="n">
        <v>399.20584</v>
      </c>
      <c r="G15" s="123"/>
      <c r="H15" s="122" t="n">
        <v>0.725205</v>
      </c>
      <c r="I15" s="122"/>
      <c r="J15" s="122" t="n">
        <v>0.346424</v>
      </c>
      <c r="K15" s="123"/>
      <c r="L15" s="122" t="n">
        <v>9.955764</v>
      </c>
      <c r="M15" s="122"/>
      <c r="N15" s="122" t="n">
        <v>3.861874</v>
      </c>
      <c r="O15" s="120"/>
      <c r="P15" s="113"/>
      <c r="Q15" s="113"/>
    </row>
    <row r="16" customFormat="false" ht="0.75" hidden="true" customHeight="true" outlineLevel="0" collapsed="false">
      <c r="C16" s="59"/>
      <c r="D16" s="122"/>
      <c r="E16" s="122"/>
      <c r="F16" s="122"/>
      <c r="G16" s="123"/>
      <c r="H16" s="122"/>
      <c r="I16" s="122"/>
      <c r="J16" s="122"/>
      <c r="K16" s="123"/>
      <c r="L16" s="122"/>
      <c r="M16" s="122"/>
      <c r="N16" s="122"/>
      <c r="O16" s="120"/>
      <c r="P16" s="113"/>
      <c r="Q16" s="113"/>
    </row>
    <row r="17" customFormat="false" ht="9.75" hidden="false" customHeight="true" outlineLevel="0" collapsed="false">
      <c r="C17" s="76" t="s">
        <v>56</v>
      </c>
      <c r="D17" s="122" t="n">
        <v>627.926326</v>
      </c>
      <c r="E17" s="122"/>
      <c r="F17" s="122" t="n">
        <v>600.315372</v>
      </c>
      <c r="G17" s="123"/>
      <c r="H17" s="122" t="n">
        <v>6.109596</v>
      </c>
      <c r="I17" s="122"/>
      <c r="J17" s="122" t="n">
        <v>7.212398</v>
      </c>
      <c r="K17" s="123"/>
      <c r="L17" s="122" t="n">
        <v>12.797754</v>
      </c>
      <c r="M17" s="122"/>
      <c r="N17" s="122" t="n">
        <v>11.520949</v>
      </c>
      <c r="O17" s="120"/>
      <c r="P17" s="113"/>
      <c r="Q17" s="113"/>
    </row>
    <row r="18" customFormat="false" ht="0.75" hidden="true" customHeight="true" outlineLevel="0" collapsed="false">
      <c r="C18" s="59"/>
      <c r="D18" s="122"/>
      <c r="E18" s="122"/>
      <c r="F18" s="122"/>
      <c r="G18" s="123"/>
      <c r="H18" s="122"/>
      <c r="I18" s="122"/>
      <c r="J18" s="122"/>
      <c r="K18" s="123"/>
      <c r="L18" s="122"/>
      <c r="M18" s="122"/>
      <c r="N18" s="122"/>
      <c r="O18" s="120"/>
      <c r="P18" s="113"/>
      <c r="Q18" s="113"/>
    </row>
    <row r="19" customFormat="false" ht="9.75" hidden="false" customHeight="true" outlineLevel="0" collapsed="false">
      <c r="C19" s="76" t="s">
        <v>57</v>
      </c>
      <c r="D19" s="122"/>
      <c r="E19" s="122"/>
      <c r="F19" s="122"/>
      <c r="G19" s="123"/>
      <c r="H19" s="122"/>
      <c r="I19" s="122"/>
      <c r="J19" s="122"/>
      <c r="K19" s="123"/>
      <c r="L19" s="122"/>
      <c r="M19" s="122"/>
      <c r="N19" s="122"/>
      <c r="O19" s="120"/>
      <c r="P19" s="113"/>
      <c r="Q19" s="113"/>
    </row>
    <row r="20" customFormat="false" ht="9.75" hidden="false" customHeight="true" outlineLevel="0" collapsed="false">
      <c r="C20" s="59" t="s">
        <v>58</v>
      </c>
      <c r="D20" s="122" t="n">
        <v>86.995505</v>
      </c>
      <c r="E20" s="122"/>
      <c r="F20" s="122" t="n">
        <v>75.495335</v>
      </c>
      <c r="G20" s="123"/>
      <c r="H20" s="122" t="n">
        <v>16.159592</v>
      </c>
      <c r="I20" s="122"/>
      <c r="J20" s="122" t="n">
        <v>22.154472</v>
      </c>
      <c r="K20" s="123"/>
      <c r="L20" s="122" t="n">
        <v>0.728763</v>
      </c>
      <c r="M20" s="122"/>
      <c r="N20" s="122" t="n">
        <v>0.635579</v>
      </c>
      <c r="O20" s="120"/>
      <c r="P20" s="113"/>
      <c r="Q20" s="113"/>
    </row>
    <row r="21" customFormat="false" ht="9.75" hidden="false" customHeight="true" outlineLevel="0" collapsed="false">
      <c r="C21" s="59" t="s">
        <v>59</v>
      </c>
      <c r="D21" s="122" t="n">
        <v>281.67309</v>
      </c>
      <c r="E21" s="122"/>
      <c r="F21" s="122" t="n">
        <v>202.968662</v>
      </c>
      <c r="G21" s="123"/>
      <c r="H21" s="122" t="n">
        <v>24.007082</v>
      </c>
      <c r="I21" s="122"/>
      <c r="J21" s="122" t="n">
        <v>22.050143</v>
      </c>
      <c r="K21" s="123"/>
      <c r="L21" s="122" t="n">
        <v>57.048997</v>
      </c>
      <c r="M21" s="122"/>
      <c r="N21" s="122" t="n">
        <v>12.400478</v>
      </c>
      <c r="O21" s="120"/>
      <c r="P21" s="113"/>
      <c r="Q21" s="113"/>
    </row>
    <row r="22" customFormat="false" ht="2.1" hidden="false" customHeight="true" outlineLevel="0" collapsed="false">
      <c r="C22" s="59"/>
      <c r="D22" s="122"/>
      <c r="E22" s="122"/>
      <c r="F22" s="122"/>
      <c r="G22" s="123"/>
      <c r="H22" s="122"/>
      <c r="I22" s="122"/>
      <c r="J22" s="122"/>
      <c r="K22" s="123"/>
      <c r="L22" s="122"/>
      <c r="M22" s="122"/>
      <c r="N22" s="122"/>
      <c r="O22" s="120"/>
      <c r="P22" s="113"/>
      <c r="Q22" s="113"/>
    </row>
    <row r="23" customFormat="false" ht="9" hidden="false" customHeight="true" outlineLevel="0" collapsed="false">
      <c r="C23" s="59" t="s">
        <v>19</v>
      </c>
      <c r="D23" s="122" t="n">
        <v>368.668595</v>
      </c>
      <c r="E23" s="122"/>
      <c r="F23" s="122" t="n">
        <v>278.463997</v>
      </c>
      <c r="G23" s="123"/>
      <c r="H23" s="122" t="n">
        <v>40.166674</v>
      </c>
      <c r="I23" s="122"/>
      <c r="J23" s="122" t="n">
        <v>44.204615</v>
      </c>
      <c r="K23" s="123"/>
      <c r="L23" s="122" t="n">
        <v>57.77776</v>
      </c>
      <c r="M23" s="122"/>
      <c r="N23" s="122" t="n">
        <v>13.036057</v>
      </c>
      <c r="O23" s="120"/>
      <c r="P23" s="113"/>
      <c r="Q23" s="113"/>
    </row>
    <row r="24" customFormat="false" ht="3" hidden="false" customHeight="true" outlineLevel="0" collapsed="false">
      <c r="C24" s="59"/>
      <c r="D24" s="122"/>
      <c r="E24" s="122"/>
      <c r="F24" s="122"/>
      <c r="G24" s="123"/>
      <c r="H24" s="122"/>
      <c r="I24" s="122"/>
      <c r="J24" s="122"/>
      <c r="K24" s="123"/>
      <c r="L24" s="122"/>
      <c r="M24" s="122"/>
      <c r="N24" s="122"/>
      <c r="O24" s="120"/>
      <c r="P24" s="113"/>
      <c r="Q24" s="113"/>
    </row>
    <row r="25" customFormat="false" ht="9.75" hidden="false" customHeight="true" outlineLevel="0" collapsed="false">
      <c r="C25" s="78" t="s">
        <v>61</v>
      </c>
      <c r="D25" s="122" t="n">
        <v>2323.6516</v>
      </c>
      <c r="E25" s="122"/>
      <c r="F25" s="122" t="n">
        <v>2411.61484</v>
      </c>
      <c r="G25" s="123"/>
      <c r="H25" s="122" t="n">
        <v>63.506143</v>
      </c>
      <c r="I25" s="122"/>
      <c r="J25" s="122" t="n">
        <v>56.937539</v>
      </c>
      <c r="K25" s="123"/>
      <c r="L25" s="122" t="n">
        <v>0.734394</v>
      </c>
      <c r="M25" s="122"/>
      <c r="N25" s="122" t="n">
        <v>0.857842</v>
      </c>
      <c r="O25" s="120"/>
      <c r="P25" s="113"/>
      <c r="Q25" s="113"/>
    </row>
    <row r="26" customFormat="false" ht="2.1" hidden="false" customHeight="true" outlineLevel="0" collapsed="false">
      <c r="C26" s="59"/>
      <c r="D26" s="122"/>
      <c r="E26" s="122"/>
      <c r="F26" s="122"/>
      <c r="G26" s="123"/>
      <c r="H26" s="122"/>
      <c r="I26" s="122"/>
      <c r="J26" s="122"/>
      <c r="K26" s="123"/>
      <c r="L26" s="122"/>
      <c r="M26" s="122"/>
      <c r="N26" s="122"/>
      <c r="O26" s="120"/>
      <c r="P26" s="113"/>
      <c r="Q26" s="113"/>
    </row>
    <row r="27" customFormat="false" ht="9" hidden="false" customHeight="true" outlineLevel="0" collapsed="false">
      <c r="C27" s="59" t="s">
        <v>62</v>
      </c>
      <c r="D27" s="122" t="n">
        <v>260.612498</v>
      </c>
      <c r="E27" s="122"/>
      <c r="F27" s="122" t="n">
        <v>145.959012</v>
      </c>
      <c r="G27" s="123"/>
      <c r="H27" s="122" t="n">
        <v>110.328264</v>
      </c>
      <c r="I27" s="122"/>
      <c r="J27" s="122" t="n">
        <v>5.617833</v>
      </c>
      <c r="K27" s="123"/>
      <c r="L27" s="122" t="n">
        <v>6.144331</v>
      </c>
      <c r="M27" s="122"/>
      <c r="N27" s="122" t="n">
        <v>6.031343</v>
      </c>
      <c r="O27" s="120"/>
      <c r="P27" s="113"/>
      <c r="Q27" s="113"/>
    </row>
    <row r="28" customFormat="false" ht="2.1" hidden="false" customHeight="true" outlineLevel="0" collapsed="false">
      <c r="C28" s="59"/>
      <c r="D28" s="122"/>
      <c r="E28" s="122"/>
      <c r="F28" s="122"/>
      <c r="G28" s="123"/>
      <c r="H28" s="122"/>
      <c r="I28" s="122"/>
      <c r="J28" s="122"/>
      <c r="K28" s="123"/>
      <c r="L28" s="122"/>
      <c r="M28" s="122"/>
      <c r="N28" s="122"/>
      <c r="O28" s="120"/>
      <c r="P28" s="113"/>
      <c r="Q28" s="113"/>
    </row>
    <row r="29" customFormat="false" ht="9" hidden="false" customHeight="true" outlineLevel="0" collapsed="false">
      <c r="C29" s="76" t="s">
        <v>38</v>
      </c>
      <c r="D29" s="122" t="n">
        <v>23.85795</v>
      </c>
      <c r="E29" s="122"/>
      <c r="F29" s="122" t="n">
        <v>34.471673</v>
      </c>
      <c r="G29" s="123"/>
      <c r="H29" s="122" t="n">
        <v>6.504807</v>
      </c>
      <c r="I29" s="122"/>
      <c r="J29" s="122" t="n">
        <v>4.441976</v>
      </c>
      <c r="K29" s="123"/>
      <c r="L29" s="122" t="n">
        <v>3.763066</v>
      </c>
      <c r="M29" s="122"/>
      <c r="N29" s="122" t="n">
        <v>3.545459</v>
      </c>
      <c r="O29" s="120"/>
      <c r="P29" s="113"/>
      <c r="Q29" s="113"/>
    </row>
    <row r="30" customFormat="false" ht="3" hidden="false" customHeight="true" outlineLevel="0" collapsed="false">
      <c r="C30" s="59"/>
      <c r="D30" s="122"/>
      <c r="E30" s="122"/>
      <c r="F30" s="122"/>
      <c r="G30" s="123"/>
      <c r="H30" s="122"/>
      <c r="I30" s="122"/>
      <c r="J30" s="122"/>
      <c r="K30" s="123"/>
      <c r="L30" s="122"/>
      <c r="M30" s="122"/>
      <c r="N30" s="122"/>
      <c r="O30" s="120"/>
      <c r="P30" s="113"/>
      <c r="Q30" s="113"/>
    </row>
    <row r="31" customFormat="false" ht="9.75" hidden="false" customHeight="true" outlineLevel="0" collapsed="false">
      <c r="C31" s="75" t="s">
        <v>64</v>
      </c>
      <c r="D31" s="122"/>
      <c r="E31" s="122"/>
      <c r="F31" s="122"/>
      <c r="G31" s="123"/>
      <c r="H31" s="122"/>
      <c r="I31" s="122"/>
      <c r="J31" s="122"/>
      <c r="K31" s="123"/>
      <c r="L31" s="122"/>
      <c r="M31" s="122"/>
      <c r="N31" s="122"/>
      <c r="O31" s="120"/>
      <c r="P31" s="113"/>
      <c r="Q31" s="113"/>
    </row>
    <row r="32" customFormat="false" ht="2.1" hidden="false" customHeight="true" outlineLevel="0" collapsed="false">
      <c r="C32" s="106"/>
      <c r="D32" s="122"/>
      <c r="E32" s="122"/>
      <c r="F32" s="122"/>
      <c r="G32" s="123"/>
      <c r="H32" s="122"/>
      <c r="I32" s="122"/>
      <c r="J32" s="122"/>
      <c r="K32" s="123"/>
      <c r="L32" s="122"/>
      <c r="M32" s="122"/>
      <c r="N32" s="122"/>
      <c r="O32" s="120"/>
      <c r="P32" s="113"/>
      <c r="Q32" s="113"/>
    </row>
    <row r="33" customFormat="false" ht="9.75" hidden="false" customHeight="true" outlineLevel="0" collapsed="false">
      <c r="C33" s="124" t="s">
        <v>15</v>
      </c>
      <c r="D33" s="122"/>
      <c r="E33" s="122"/>
      <c r="F33" s="122"/>
      <c r="G33" s="125"/>
      <c r="H33" s="122"/>
      <c r="I33" s="122"/>
      <c r="J33" s="122"/>
      <c r="K33" s="123"/>
      <c r="L33" s="122"/>
      <c r="M33" s="122"/>
      <c r="N33" s="122"/>
      <c r="O33" s="126"/>
      <c r="P33" s="127"/>
      <c r="Q33" s="127"/>
    </row>
    <row r="34" customFormat="false" ht="9.75" hidden="false" customHeight="true" outlineLevel="0" collapsed="false">
      <c r="C34" s="106" t="s">
        <v>16</v>
      </c>
      <c r="D34" s="122" t="n">
        <v>4068.26974</v>
      </c>
      <c r="E34" s="122"/>
      <c r="F34" s="122" t="n">
        <v>4236.22172</v>
      </c>
      <c r="G34" s="125"/>
      <c r="H34" s="122" t="n">
        <v>207.811484</v>
      </c>
      <c r="I34" s="122"/>
      <c r="J34" s="122" t="n">
        <v>235.544716</v>
      </c>
      <c r="K34" s="123"/>
      <c r="L34" s="122" t="n">
        <v>1725.70953</v>
      </c>
      <c r="M34" s="122"/>
      <c r="N34" s="122" t="n">
        <v>1812.49211</v>
      </c>
      <c r="O34" s="126"/>
      <c r="P34" s="127"/>
      <c r="Q34" s="127"/>
    </row>
    <row r="35" customFormat="false" ht="9.75" hidden="false" customHeight="true" outlineLevel="0" collapsed="false">
      <c r="C35" s="106" t="s">
        <v>17</v>
      </c>
      <c r="D35" s="122" t="n">
        <v>8.705658</v>
      </c>
      <c r="E35" s="122"/>
      <c r="F35" s="122" t="n">
        <v>10.453224</v>
      </c>
      <c r="G35" s="125"/>
      <c r="H35" s="122" t="n">
        <v>0</v>
      </c>
      <c r="I35" s="122"/>
      <c r="J35" s="122" t="n">
        <v>0</v>
      </c>
      <c r="K35" s="122"/>
      <c r="L35" s="122" t="n">
        <v>0.122391</v>
      </c>
      <c r="M35" s="122"/>
      <c r="N35" s="122" t="n">
        <v>0.018659</v>
      </c>
      <c r="O35" s="126"/>
      <c r="P35" s="127"/>
      <c r="Q35" s="127"/>
    </row>
    <row r="36" customFormat="false" ht="9.75" hidden="false" customHeight="true" outlineLevel="0" collapsed="false">
      <c r="C36" s="106" t="s">
        <v>18</v>
      </c>
      <c r="D36" s="122" t="n">
        <v>71.00536</v>
      </c>
      <c r="E36" s="122"/>
      <c r="F36" s="122" t="n">
        <v>28.066364</v>
      </c>
      <c r="G36" s="125"/>
      <c r="H36" s="122" t="n">
        <v>4.305129</v>
      </c>
      <c r="I36" s="122"/>
      <c r="J36" s="122" t="n">
        <v>2.277948</v>
      </c>
      <c r="K36" s="123"/>
      <c r="L36" s="122" t="n">
        <v>0.472039</v>
      </c>
      <c r="M36" s="122"/>
      <c r="N36" s="122" t="n">
        <v>0.227793</v>
      </c>
      <c r="O36" s="126"/>
      <c r="P36" s="127"/>
      <c r="Q36" s="127"/>
    </row>
    <row r="37" customFormat="false" ht="2.1" hidden="false" customHeight="true" outlineLevel="0" collapsed="false">
      <c r="C37" s="106"/>
      <c r="D37" s="122"/>
      <c r="E37" s="122"/>
      <c r="F37" s="122"/>
      <c r="G37" s="125"/>
      <c r="H37" s="122"/>
      <c r="I37" s="122"/>
      <c r="J37" s="122"/>
      <c r="K37" s="123"/>
      <c r="L37" s="122"/>
      <c r="M37" s="122"/>
      <c r="N37" s="122"/>
      <c r="O37" s="126"/>
      <c r="P37" s="127"/>
      <c r="Q37" s="127"/>
    </row>
    <row r="38" customFormat="false" ht="9.75" hidden="false" customHeight="true" outlineLevel="0" collapsed="false">
      <c r="C38" s="106" t="s">
        <v>19</v>
      </c>
      <c r="D38" s="122" t="n">
        <v>4147.98075</v>
      </c>
      <c r="E38" s="122"/>
      <c r="F38" s="122" t="n">
        <v>4274.7413</v>
      </c>
      <c r="G38" s="125"/>
      <c r="H38" s="122" t="n">
        <v>212.116613</v>
      </c>
      <c r="I38" s="122"/>
      <c r="J38" s="122" t="n">
        <v>237.822664</v>
      </c>
      <c r="K38" s="123"/>
      <c r="L38" s="122" t="n">
        <v>1726.30396</v>
      </c>
      <c r="M38" s="122"/>
      <c r="N38" s="122" t="n">
        <v>1812.73857</v>
      </c>
      <c r="O38" s="126"/>
      <c r="P38" s="127"/>
      <c r="Q38" s="127"/>
    </row>
    <row r="39" customFormat="false" ht="2.1" hidden="false" customHeight="true" outlineLevel="0" collapsed="false">
      <c r="C39" s="106"/>
      <c r="D39" s="122"/>
      <c r="E39" s="122"/>
      <c r="F39" s="122"/>
      <c r="G39" s="125"/>
      <c r="H39" s="122"/>
      <c r="I39" s="122"/>
      <c r="J39" s="122"/>
      <c r="K39" s="123"/>
      <c r="L39" s="122"/>
      <c r="M39" s="122"/>
      <c r="N39" s="122"/>
      <c r="O39" s="126"/>
      <c r="P39" s="127"/>
      <c r="Q39" s="127"/>
    </row>
    <row r="40" customFormat="false" ht="9.75" hidden="false" customHeight="true" outlineLevel="0" collapsed="false">
      <c r="C40" s="124" t="s">
        <v>36</v>
      </c>
      <c r="D40" s="122" t="n">
        <v>399.993518</v>
      </c>
      <c r="E40" s="122"/>
      <c r="F40" s="122" t="n">
        <v>369.538525</v>
      </c>
      <c r="G40" s="125"/>
      <c r="H40" s="122" t="n">
        <v>61.207275</v>
      </c>
      <c r="I40" s="122"/>
      <c r="J40" s="122" t="n">
        <v>36.785485</v>
      </c>
      <c r="K40" s="123"/>
      <c r="L40" s="122" t="n">
        <v>104.745866</v>
      </c>
      <c r="M40" s="122"/>
      <c r="N40" s="122" t="n">
        <v>107.883378</v>
      </c>
      <c r="O40" s="128"/>
      <c r="P40" s="129"/>
      <c r="Q40" s="129"/>
      <c r="S40" s="96"/>
    </row>
    <row r="41" customFormat="false" ht="2.1" hidden="false" customHeight="true" outlineLevel="0" collapsed="false">
      <c r="C41" s="106"/>
      <c r="D41" s="122"/>
      <c r="E41" s="122"/>
      <c r="F41" s="122"/>
      <c r="G41" s="125"/>
      <c r="H41" s="122"/>
      <c r="I41" s="122"/>
      <c r="J41" s="122"/>
      <c r="K41" s="123"/>
      <c r="L41" s="122"/>
      <c r="M41" s="122"/>
      <c r="N41" s="122"/>
      <c r="O41" s="128"/>
      <c r="P41" s="129"/>
      <c r="Q41" s="129"/>
      <c r="S41" s="96"/>
    </row>
    <row r="42" customFormat="false" ht="9" hidden="false" customHeight="true" outlineLevel="0" collapsed="false">
      <c r="C42" s="124" t="s">
        <v>20</v>
      </c>
      <c r="D42" s="122"/>
      <c r="E42" s="122"/>
      <c r="F42" s="122"/>
      <c r="G42" s="125"/>
      <c r="H42" s="122"/>
      <c r="I42" s="122"/>
      <c r="J42" s="122"/>
      <c r="K42" s="123"/>
      <c r="L42" s="122"/>
      <c r="M42" s="122"/>
      <c r="N42" s="122"/>
      <c r="O42" s="126"/>
      <c r="P42" s="127"/>
      <c r="Q42" s="127"/>
    </row>
    <row r="43" customFormat="false" ht="9.75" hidden="false" customHeight="true" outlineLevel="0" collapsed="false">
      <c r="C43" s="106" t="s">
        <v>21</v>
      </c>
      <c r="D43" s="122" t="n">
        <v>926.067706</v>
      </c>
      <c r="E43" s="122"/>
      <c r="F43" s="122" t="n">
        <v>797.904622</v>
      </c>
      <c r="G43" s="125"/>
      <c r="H43" s="122" t="n">
        <v>16.491305</v>
      </c>
      <c r="I43" s="122"/>
      <c r="J43" s="122" t="n">
        <v>17.244817</v>
      </c>
      <c r="K43" s="123"/>
      <c r="L43" s="122" t="n">
        <v>45.451893</v>
      </c>
      <c r="M43" s="122"/>
      <c r="N43" s="122" t="n">
        <v>29.586334</v>
      </c>
      <c r="O43" s="126"/>
      <c r="P43" s="127"/>
      <c r="Q43" s="127"/>
    </row>
    <row r="44" customFormat="false" ht="9.75" hidden="false" customHeight="true" outlineLevel="0" collapsed="false">
      <c r="C44" s="106" t="s">
        <v>22</v>
      </c>
      <c r="D44" s="122" t="n">
        <v>26.2918</v>
      </c>
      <c r="E44" s="122"/>
      <c r="F44" s="122" t="n">
        <v>27.445049</v>
      </c>
      <c r="G44" s="125"/>
      <c r="H44" s="122" t="n">
        <v>0.007407</v>
      </c>
      <c r="I44" s="122"/>
      <c r="J44" s="122" t="n">
        <v>0</v>
      </c>
      <c r="K44" s="122"/>
      <c r="L44" s="122" t="n">
        <v>0</v>
      </c>
      <c r="M44" s="122"/>
      <c r="N44" s="122" t="n">
        <v>0.101745</v>
      </c>
      <c r="O44" s="126"/>
      <c r="P44" s="127"/>
      <c r="Q44" s="127"/>
    </row>
    <row r="45" customFormat="false" ht="9.75" hidden="false" customHeight="true" outlineLevel="0" collapsed="false">
      <c r="C45" s="106" t="s">
        <v>23</v>
      </c>
      <c r="D45" s="122" t="n">
        <v>737.427036</v>
      </c>
      <c r="E45" s="122"/>
      <c r="F45" s="122" t="n">
        <v>799.655939</v>
      </c>
      <c r="G45" s="123"/>
      <c r="H45" s="122" t="n">
        <v>80.704865</v>
      </c>
      <c r="I45" s="122"/>
      <c r="J45" s="122" t="n">
        <v>69.658595</v>
      </c>
      <c r="K45" s="123"/>
      <c r="L45" s="122" t="n">
        <v>155.196339</v>
      </c>
      <c r="M45" s="122"/>
      <c r="N45" s="122" t="n">
        <v>130.423259</v>
      </c>
      <c r="O45" s="120"/>
      <c r="P45" s="113"/>
      <c r="Q45" s="113"/>
    </row>
    <row r="46" customFormat="false" ht="2.1" hidden="false" customHeight="true" outlineLevel="0" collapsed="false">
      <c r="C46" s="106"/>
      <c r="D46" s="122"/>
      <c r="E46" s="122"/>
      <c r="F46" s="122"/>
      <c r="G46" s="125"/>
      <c r="H46" s="122"/>
      <c r="I46" s="122"/>
      <c r="J46" s="122"/>
      <c r="K46" s="123"/>
      <c r="L46" s="122"/>
      <c r="M46" s="122"/>
      <c r="N46" s="122"/>
      <c r="O46" s="126"/>
      <c r="P46" s="127"/>
      <c r="Q46" s="127"/>
    </row>
    <row r="47" customFormat="false" ht="9.75" hidden="false" customHeight="true" outlineLevel="0" collapsed="false">
      <c r="C47" s="106" t="s">
        <v>19</v>
      </c>
      <c r="D47" s="122" t="n">
        <v>1689.78654</v>
      </c>
      <c r="E47" s="122"/>
      <c r="F47" s="122" t="n">
        <v>1625.00561</v>
      </c>
      <c r="G47" s="125"/>
      <c r="H47" s="122" t="n">
        <v>97.203577</v>
      </c>
      <c r="I47" s="122"/>
      <c r="J47" s="122" t="n">
        <v>86.903412</v>
      </c>
      <c r="K47" s="123"/>
      <c r="L47" s="122" t="n">
        <v>200.648232</v>
      </c>
      <c r="M47" s="122"/>
      <c r="N47" s="122" t="n">
        <v>160.111338</v>
      </c>
      <c r="O47" s="126"/>
      <c r="P47" s="127"/>
      <c r="Q47" s="127"/>
    </row>
    <row r="48" customFormat="false" ht="2.1" hidden="false" customHeight="true" outlineLevel="0" collapsed="false">
      <c r="C48" s="106"/>
      <c r="D48" s="122"/>
      <c r="E48" s="122"/>
      <c r="F48" s="122"/>
      <c r="G48" s="125"/>
      <c r="H48" s="122"/>
      <c r="I48" s="122"/>
      <c r="J48" s="122"/>
      <c r="K48" s="123"/>
      <c r="L48" s="122"/>
      <c r="M48" s="122"/>
      <c r="N48" s="122"/>
      <c r="O48" s="126"/>
      <c r="P48" s="127"/>
      <c r="Q48" s="127"/>
    </row>
    <row r="49" customFormat="false" ht="9.75" hidden="false" customHeight="true" outlineLevel="0" collapsed="false">
      <c r="C49" s="124" t="s">
        <v>24</v>
      </c>
      <c r="D49" s="122" t="n">
        <v>205.439852</v>
      </c>
      <c r="E49" s="122"/>
      <c r="F49" s="122" t="n">
        <v>239.44707</v>
      </c>
      <c r="G49" s="125"/>
      <c r="H49" s="122" t="n">
        <v>85.069986</v>
      </c>
      <c r="I49" s="122"/>
      <c r="J49" s="122" t="n">
        <v>80.534279</v>
      </c>
      <c r="K49" s="123"/>
      <c r="L49" s="122" t="n">
        <v>50.247386</v>
      </c>
      <c r="M49" s="122"/>
      <c r="N49" s="122" t="n">
        <v>50.334176</v>
      </c>
      <c r="O49" s="126"/>
      <c r="P49" s="127"/>
      <c r="Q49" s="127"/>
    </row>
    <row r="50" customFormat="false" ht="9.75" hidden="false" customHeight="true" outlineLevel="0" collapsed="false">
      <c r="C50" s="106" t="s">
        <v>25</v>
      </c>
      <c r="D50" s="122" t="n">
        <v>75.358821</v>
      </c>
      <c r="E50" s="122"/>
      <c r="F50" s="122" t="n">
        <v>78.73743</v>
      </c>
      <c r="G50" s="125"/>
      <c r="H50" s="122" t="n">
        <v>6.698057</v>
      </c>
      <c r="I50" s="122"/>
      <c r="J50" s="122" t="n">
        <v>5.734719</v>
      </c>
      <c r="K50" s="123"/>
      <c r="L50" s="122" t="n">
        <v>10.813963</v>
      </c>
      <c r="M50" s="122"/>
      <c r="N50" s="122" t="n">
        <v>14.853351</v>
      </c>
      <c r="O50" s="126"/>
      <c r="P50" s="127"/>
      <c r="Q50" s="127"/>
    </row>
    <row r="51" customFormat="false" ht="9.75" hidden="false" customHeight="true" outlineLevel="0" collapsed="false">
      <c r="C51" s="106" t="s">
        <v>26</v>
      </c>
      <c r="D51" s="122"/>
      <c r="E51" s="122"/>
      <c r="F51" s="122"/>
      <c r="G51" s="125"/>
      <c r="H51" s="122"/>
      <c r="I51" s="122"/>
      <c r="J51" s="122"/>
      <c r="K51" s="123"/>
      <c r="L51" s="122"/>
      <c r="M51" s="122"/>
      <c r="N51" s="122"/>
      <c r="O51" s="126"/>
      <c r="P51" s="127"/>
      <c r="Q51" s="127"/>
    </row>
    <row r="52" customFormat="false" ht="9" hidden="false" customHeight="true" outlineLevel="0" collapsed="false">
      <c r="C52" s="106" t="s">
        <v>27</v>
      </c>
      <c r="D52" s="122" t="n">
        <v>147.48961</v>
      </c>
      <c r="E52" s="122"/>
      <c r="F52" s="122" t="n">
        <v>166.98688</v>
      </c>
      <c r="G52" s="125"/>
      <c r="H52" s="122" t="n">
        <v>1.166023</v>
      </c>
      <c r="I52" s="122"/>
      <c r="J52" s="122" t="n">
        <v>2.384955</v>
      </c>
      <c r="K52" s="123"/>
      <c r="L52" s="122" t="n">
        <v>47.097151</v>
      </c>
      <c r="M52" s="122"/>
      <c r="N52" s="122" t="n">
        <v>52.608076</v>
      </c>
      <c r="O52" s="126"/>
      <c r="P52" s="127"/>
      <c r="Q52" s="127"/>
    </row>
    <row r="53" customFormat="false" ht="9.75" hidden="false" customHeight="true" outlineLevel="0" collapsed="false">
      <c r="C53" s="106" t="s">
        <v>28</v>
      </c>
      <c r="D53" s="122" t="n">
        <v>53.61249</v>
      </c>
      <c r="E53" s="122"/>
      <c r="F53" s="122" t="n">
        <v>53.871307</v>
      </c>
      <c r="G53" s="125"/>
      <c r="H53" s="122" t="n">
        <v>4.940161</v>
      </c>
      <c r="I53" s="122"/>
      <c r="J53" s="122" t="n">
        <v>6.282355</v>
      </c>
      <c r="K53" s="123"/>
      <c r="L53" s="122" t="n">
        <v>6.009584</v>
      </c>
      <c r="M53" s="122"/>
      <c r="N53" s="122" t="n">
        <v>4.361439</v>
      </c>
      <c r="O53" s="126"/>
      <c r="P53" s="127"/>
      <c r="Q53" s="127"/>
    </row>
    <row r="54" customFormat="false" ht="0.75" hidden="false" customHeight="true" outlineLevel="0" collapsed="false">
      <c r="C54" s="106"/>
      <c r="D54" s="122"/>
      <c r="E54" s="122"/>
      <c r="F54" s="122"/>
      <c r="G54" s="125"/>
      <c r="H54" s="122"/>
      <c r="I54" s="122"/>
      <c r="J54" s="122"/>
      <c r="K54" s="123"/>
      <c r="L54" s="122"/>
      <c r="M54" s="122"/>
      <c r="N54" s="122"/>
      <c r="O54" s="126"/>
      <c r="P54" s="127"/>
      <c r="Q54" s="127"/>
    </row>
    <row r="55" customFormat="false" ht="9" hidden="false" customHeight="true" outlineLevel="0" collapsed="false">
      <c r="C55" s="106" t="s">
        <v>19</v>
      </c>
      <c r="D55" s="122" t="n">
        <v>201.1021</v>
      </c>
      <c r="E55" s="122"/>
      <c r="F55" s="122" t="n">
        <v>220.858187</v>
      </c>
      <c r="G55" s="125"/>
      <c r="H55" s="122" t="n">
        <v>6.106184</v>
      </c>
      <c r="I55" s="122"/>
      <c r="J55" s="122" t="n">
        <v>8.66731</v>
      </c>
      <c r="K55" s="123"/>
      <c r="L55" s="122" t="n">
        <v>53.106735</v>
      </c>
      <c r="M55" s="122"/>
      <c r="N55" s="122" t="n">
        <v>56.969515</v>
      </c>
      <c r="O55" s="126"/>
      <c r="P55" s="127"/>
      <c r="Q55" s="127"/>
      <c r="S55" s="96"/>
    </row>
    <row r="56" customFormat="false" ht="0.75" hidden="false" customHeight="true" outlineLevel="0" collapsed="false">
      <c r="C56" s="106"/>
      <c r="D56" s="122"/>
      <c r="E56" s="122"/>
      <c r="F56" s="122"/>
      <c r="G56" s="125"/>
      <c r="H56" s="122"/>
      <c r="I56" s="122"/>
      <c r="J56" s="122"/>
      <c r="K56" s="123"/>
      <c r="L56" s="122"/>
      <c r="M56" s="122"/>
      <c r="N56" s="122"/>
      <c r="O56" s="126"/>
      <c r="P56" s="127"/>
      <c r="Q56" s="127"/>
      <c r="S56" s="96"/>
    </row>
    <row r="57" customFormat="false" ht="9" hidden="false" customHeight="true" outlineLevel="0" collapsed="false">
      <c r="C57" s="124" t="s">
        <v>29</v>
      </c>
      <c r="D57" s="122"/>
      <c r="E57" s="122"/>
      <c r="F57" s="122"/>
      <c r="G57" s="125"/>
      <c r="H57" s="122"/>
      <c r="I57" s="122"/>
      <c r="J57" s="122"/>
      <c r="K57" s="123"/>
      <c r="L57" s="122"/>
      <c r="M57" s="122"/>
      <c r="N57" s="122"/>
      <c r="O57" s="126"/>
      <c r="P57" s="127"/>
      <c r="Q57" s="127"/>
      <c r="S57" s="96"/>
    </row>
    <row r="58" customFormat="false" ht="9" hidden="false" customHeight="true" outlineLevel="0" collapsed="false">
      <c r="C58" s="106" t="s">
        <v>65</v>
      </c>
      <c r="D58" s="122" t="n">
        <v>0.129748</v>
      </c>
      <c r="E58" s="122"/>
      <c r="F58" s="122" t="n">
        <v>0.164706</v>
      </c>
      <c r="G58" s="122"/>
      <c r="H58" s="122" t="n">
        <v>0.015665</v>
      </c>
      <c r="I58" s="122"/>
      <c r="J58" s="122" t="n">
        <v>0.010464</v>
      </c>
      <c r="K58" s="122"/>
      <c r="L58" s="122" t="n">
        <v>0.079188</v>
      </c>
      <c r="M58" s="122"/>
      <c r="N58" s="122" t="n">
        <v>0.097573</v>
      </c>
      <c r="O58" s="130"/>
      <c r="P58" s="131"/>
      <c r="Q58" s="131"/>
      <c r="S58" s="96"/>
    </row>
    <row r="59" customFormat="false" ht="9" hidden="false" customHeight="true" outlineLevel="0" collapsed="false">
      <c r="C59" s="106" t="s">
        <v>32</v>
      </c>
      <c r="D59" s="122" t="n">
        <v>10.061224</v>
      </c>
      <c r="E59" s="122"/>
      <c r="F59" s="122" t="n">
        <v>8.787998</v>
      </c>
      <c r="G59" s="125"/>
      <c r="H59" s="122" t="n">
        <v>9.640868</v>
      </c>
      <c r="I59" s="122"/>
      <c r="J59" s="122" t="n">
        <v>6.217029</v>
      </c>
      <c r="K59" s="123"/>
      <c r="L59" s="122" t="n">
        <v>6.083672</v>
      </c>
      <c r="M59" s="122"/>
      <c r="N59" s="122" t="n">
        <v>7.530694</v>
      </c>
      <c r="O59" s="126"/>
      <c r="P59" s="127"/>
      <c r="Q59" s="127"/>
      <c r="S59" s="96"/>
    </row>
    <row r="60" customFormat="false" ht="0.75" hidden="false" customHeight="true" outlineLevel="0" collapsed="false">
      <c r="C60" s="106"/>
      <c r="D60" s="122"/>
      <c r="E60" s="122"/>
      <c r="F60" s="122"/>
      <c r="G60" s="125"/>
      <c r="H60" s="122"/>
      <c r="I60" s="122"/>
      <c r="J60" s="122"/>
      <c r="K60" s="123"/>
      <c r="L60" s="122"/>
      <c r="M60" s="122"/>
      <c r="N60" s="122"/>
      <c r="O60" s="126"/>
      <c r="P60" s="127"/>
      <c r="Q60" s="127"/>
      <c r="S60" s="96"/>
    </row>
    <row r="61" customFormat="false" ht="9" hidden="false" customHeight="true" outlineLevel="0" collapsed="false">
      <c r="C61" s="106" t="s">
        <v>19</v>
      </c>
      <c r="D61" s="122" t="n">
        <v>10.190972</v>
      </c>
      <c r="E61" s="122"/>
      <c r="F61" s="122" t="n">
        <v>8.952704</v>
      </c>
      <c r="G61" s="125"/>
      <c r="H61" s="122" t="n">
        <v>9.656533</v>
      </c>
      <c r="I61" s="122"/>
      <c r="J61" s="122" t="n">
        <v>6.227493</v>
      </c>
      <c r="K61" s="123"/>
      <c r="L61" s="122" t="n">
        <v>6.16286</v>
      </c>
      <c r="M61" s="122"/>
      <c r="N61" s="122" t="n">
        <v>7.628267</v>
      </c>
      <c r="O61" s="126"/>
      <c r="P61" s="127"/>
      <c r="Q61" s="127"/>
      <c r="S61" s="96"/>
    </row>
    <row r="62" customFormat="false" ht="0.75" hidden="false" customHeight="true" outlineLevel="0" collapsed="false">
      <c r="C62" s="106"/>
      <c r="D62" s="122"/>
      <c r="E62" s="122"/>
      <c r="F62" s="122"/>
      <c r="G62" s="125"/>
      <c r="H62" s="122"/>
      <c r="I62" s="122"/>
      <c r="J62" s="122"/>
      <c r="K62" s="123"/>
      <c r="L62" s="122"/>
      <c r="M62" s="122"/>
      <c r="N62" s="122"/>
      <c r="O62" s="126"/>
      <c r="P62" s="127"/>
      <c r="Q62" s="127"/>
      <c r="S62" s="96"/>
    </row>
    <row r="63" customFormat="false" ht="9.75" hidden="false" customHeight="true" outlineLevel="0" collapsed="false">
      <c r="C63" s="124" t="s">
        <v>33</v>
      </c>
      <c r="D63" s="122"/>
      <c r="E63" s="122"/>
      <c r="F63" s="122"/>
      <c r="G63" s="125"/>
      <c r="H63" s="122"/>
      <c r="I63" s="122"/>
      <c r="J63" s="122"/>
      <c r="K63" s="123"/>
      <c r="L63" s="122"/>
      <c r="M63" s="122"/>
      <c r="N63" s="122"/>
      <c r="O63" s="126"/>
      <c r="P63" s="127"/>
      <c r="Q63" s="127"/>
      <c r="S63" s="96"/>
    </row>
    <row r="64" customFormat="false" ht="11.25" hidden="false" customHeight="true" outlineLevel="0" collapsed="false">
      <c r="C64" s="106" t="s">
        <v>75</v>
      </c>
      <c r="D64" s="122" t="n">
        <v>1246.16448</v>
      </c>
      <c r="E64" s="122"/>
      <c r="F64" s="122" t="n">
        <v>1176.78936</v>
      </c>
      <c r="G64" s="123"/>
      <c r="H64" s="122" t="n">
        <v>0.693767</v>
      </c>
      <c r="I64" s="122"/>
      <c r="J64" s="122" t="n">
        <v>9.704826</v>
      </c>
      <c r="K64" s="123"/>
      <c r="L64" s="122" t="n">
        <v>232.661301</v>
      </c>
      <c r="M64" s="122"/>
      <c r="N64" s="122" t="n">
        <v>126.806919</v>
      </c>
      <c r="O64" s="132"/>
      <c r="P64" s="127"/>
      <c r="Q64" s="127"/>
      <c r="S64" s="96"/>
    </row>
    <row r="65" customFormat="false" ht="10.5" hidden="false" customHeight="true" outlineLevel="0" collapsed="false">
      <c r="C65" s="106" t="s">
        <v>35</v>
      </c>
      <c r="D65" s="122" t="n">
        <v>100.787016</v>
      </c>
      <c r="E65" s="122"/>
      <c r="F65" s="122" t="n">
        <v>87.041381</v>
      </c>
      <c r="G65" s="125"/>
      <c r="H65" s="122" t="n">
        <v>4.75325</v>
      </c>
      <c r="I65" s="122"/>
      <c r="J65" s="122" t="n">
        <v>6.388618</v>
      </c>
      <c r="K65" s="123"/>
      <c r="L65" s="122" t="n">
        <v>9.908521</v>
      </c>
      <c r="M65" s="122"/>
      <c r="N65" s="122" t="n">
        <v>8.242216</v>
      </c>
      <c r="O65" s="128"/>
      <c r="P65" s="129"/>
      <c r="Q65" s="129"/>
      <c r="S65" s="96"/>
    </row>
    <row r="66" customFormat="false" ht="9" hidden="false" customHeight="true" outlineLevel="0" collapsed="false">
      <c r="C66" s="106" t="s">
        <v>38</v>
      </c>
      <c r="D66" s="122" t="n">
        <v>702.728844</v>
      </c>
      <c r="E66" s="122"/>
      <c r="F66" s="122" t="n">
        <v>741.513436</v>
      </c>
      <c r="G66" s="125"/>
      <c r="H66" s="122" t="n">
        <v>41.2409</v>
      </c>
      <c r="I66" s="122"/>
      <c r="J66" s="122" t="n">
        <v>41.763387</v>
      </c>
      <c r="K66" s="123"/>
      <c r="L66" s="122" t="n">
        <v>32.733188</v>
      </c>
      <c r="M66" s="122"/>
      <c r="N66" s="122" t="n">
        <v>39.616027</v>
      </c>
      <c r="O66" s="128"/>
      <c r="P66" s="129"/>
      <c r="Q66" s="129"/>
    </row>
    <row r="67" customFormat="false" ht="0.75" hidden="false" customHeight="true" outlineLevel="0" collapsed="false">
      <c r="C67" s="106"/>
      <c r="D67" s="122"/>
      <c r="E67" s="122"/>
      <c r="F67" s="122"/>
      <c r="G67" s="125"/>
      <c r="H67" s="122"/>
      <c r="I67" s="122"/>
      <c r="J67" s="122"/>
      <c r="K67" s="123"/>
      <c r="L67" s="122"/>
      <c r="M67" s="122"/>
      <c r="N67" s="122"/>
      <c r="O67" s="128"/>
      <c r="P67" s="129"/>
      <c r="Q67" s="129"/>
    </row>
    <row r="68" customFormat="false" ht="9" hidden="false" customHeight="true" outlineLevel="0" collapsed="false">
      <c r="C68" s="106" t="s">
        <v>19</v>
      </c>
      <c r="D68" s="122" t="n">
        <v>2049.68034</v>
      </c>
      <c r="E68" s="122"/>
      <c r="F68" s="122" t="n">
        <v>2005.34417</v>
      </c>
      <c r="G68" s="125"/>
      <c r="H68" s="122" t="n">
        <v>46.687917</v>
      </c>
      <c r="I68" s="122"/>
      <c r="J68" s="122" t="n">
        <v>57.856831</v>
      </c>
      <c r="K68" s="123"/>
      <c r="L68" s="122" t="n">
        <v>275.30301</v>
      </c>
      <c r="M68" s="122"/>
      <c r="N68" s="122" t="n">
        <v>174.665162</v>
      </c>
      <c r="O68" s="128"/>
      <c r="P68" s="129"/>
      <c r="Q68" s="129"/>
    </row>
    <row r="69" customFormat="false" ht="0.75" hidden="false" customHeight="true" outlineLevel="0" collapsed="false">
      <c r="C69" s="106"/>
      <c r="D69" s="122"/>
      <c r="E69" s="122"/>
      <c r="F69" s="122"/>
      <c r="G69" s="125"/>
      <c r="H69" s="122"/>
      <c r="I69" s="122"/>
      <c r="J69" s="122"/>
      <c r="K69" s="123"/>
      <c r="L69" s="122"/>
      <c r="M69" s="122"/>
      <c r="N69" s="122"/>
      <c r="O69" s="128"/>
      <c r="P69" s="129"/>
      <c r="Q69" s="129"/>
    </row>
    <row r="70" customFormat="false" ht="9.75" hidden="false" customHeight="true" outlineLevel="0" collapsed="false">
      <c r="C70" s="124" t="s">
        <v>67</v>
      </c>
      <c r="D70" s="122"/>
      <c r="E70" s="122"/>
      <c r="F70" s="122"/>
      <c r="G70" s="125"/>
      <c r="H70" s="122"/>
      <c r="I70" s="122"/>
      <c r="J70" s="122"/>
      <c r="K70" s="123"/>
      <c r="L70" s="122"/>
      <c r="M70" s="122"/>
      <c r="N70" s="122"/>
      <c r="O70" s="128"/>
      <c r="P70" s="129"/>
      <c r="Q70" s="129"/>
      <c r="S70" s="96"/>
    </row>
    <row r="71" customFormat="false" ht="9" hidden="false" customHeight="true" outlineLevel="0" collapsed="false">
      <c r="C71" s="106" t="s">
        <v>40</v>
      </c>
      <c r="D71" s="122" t="n">
        <v>10.728794</v>
      </c>
      <c r="E71" s="122"/>
      <c r="F71" s="122" t="n">
        <v>9.064203</v>
      </c>
      <c r="G71" s="125"/>
      <c r="H71" s="122" t="n">
        <v>1.45266</v>
      </c>
      <c r="I71" s="122"/>
      <c r="J71" s="122" t="n">
        <v>1.040339</v>
      </c>
      <c r="K71" s="133"/>
      <c r="L71" s="122" t="n">
        <v>0.733446</v>
      </c>
      <c r="M71" s="122"/>
      <c r="N71" s="122" t="n">
        <v>0.904864</v>
      </c>
      <c r="O71" s="128"/>
      <c r="P71" s="129"/>
      <c r="Q71" s="129"/>
      <c r="S71" s="96"/>
    </row>
    <row r="72" customFormat="false" ht="9" hidden="false" customHeight="true" outlineLevel="0" collapsed="false">
      <c r="C72" s="106" t="s">
        <v>41</v>
      </c>
      <c r="D72" s="122" t="n">
        <v>193.501386</v>
      </c>
      <c r="E72" s="122"/>
      <c r="F72" s="122" t="n">
        <v>246.364228</v>
      </c>
      <c r="G72" s="125"/>
      <c r="H72" s="122" t="n">
        <v>0.01235</v>
      </c>
      <c r="I72" s="122"/>
      <c r="J72" s="122" t="n">
        <v>0</v>
      </c>
      <c r="K72" s="133"/>
      <c r="L72" s="122" t="n">
        <v>0</v>
      </c>
      <c r="M72" s="122"/>
      <c r="N72" s="122" t="n">
        <v>0</v>
      </c>
      <c r="O72" s="128"/>
      <c r="P72" s="129"/>
      <c r="Q72" s="129"/>
      <c r="S72" s="96"/>
    </row>
    <row r="73" customFormat="false" ht="9" hidden="false" customHeight="true" outlineLevel="0" collapsed="false">
      <c r="C73" s="106" t="s">
        <v>42</v>
      </c>
      <c r="D73" s="122" t="n">
        <v>192.916896</v>
      </c>
      <c r="E73" s="122"/>
      <c r="F73" s="122" t="n">
        <v>246.743072</v>
      </c>
      <c r="G73" s="123"/>
      <c r="H73" s="122" t="n">
        <v>1303.25008</v>
      </c>
      <c r="I73" s="122"/>
      <c r="J73" s="122" t="n">
        <v>1358.62251</v>
      </c>
      <c r="K73" s="133"/>
      <c r="L73" s="122" t="n">
        <v>1112.46481</v>
      </c>
      <c r="M73" s="122"/>
      <c r="N73" s="122" t="n">
        <v>1114.72929</v>
      </c>
      <c r="O73" s="120"/>
      <c r="P73" s="113"/>
      <c r="Q73" s="113"/>
    </row>
    <row r="74" customFormat="false" ht="9" hidden="false" customHeight="true" outlineLevel="0" collapsed="false">
      <c r="C74" s="106" t="s">
        <v>68</v>
      </c>
      <c r="D74" s="122" t="n">
        <v>29.280688</v>
      </c>
      <c r="E74" s="122"/>
      <c r="F74" s="122" t="n">
        <v>25.663627</v>
      </c>
      <c r="G74" s="123"/>
      <c r="H74" s="122" t="n">
        <v>6.636576</v>
      </c>
      <c r="I74" s="122"/>
      <c r="J74" s="122" t="n">
        <v>12.961154</v>
      </c>
      <c r="K74" s="123"/>
      <c r="L74" s="122" t="n">
        <v>1.018617</v>
      </c>
      <c r="M74" s="122"/>
      <c r="N74" s="122" t="n">
        <v>1.321226</v>
      </c>
      <c r="O74" s="120"/>
      <c r="P74" s="113"/>
      <c r="Q74" s="113"/>
    </row>
    <row r="75" customFormat="false" ht="0.75" hidden="false" customHeight="true" outlineLevel="0" collapsed="false">
      <c r="C75" s="106"/>
      <c r="D75" s="122"/>
      <c r="E75" s="122"/>
      <c r="F75" s="122"/>
      <c r="G75" s="123"/>
      <c r="H75" s="122"/>
      <c r="I75" s="122"/>
      <c r="J75" s="122"/>
      <c r="K75" s="123"/>
      <c r="L75" s="122"/>
      <c r="M75" s="122"/>
      <c r="N75" s="122"/>
      <c r="O75" s="120"/>
      <c r="P75" s="113"/>
      <c r="Q75" s="113"/>
    </row>
    <row r="76" customFormat="false" ht="9" hidden="false" customHeight="true" outlineLevel="0" collapsed="false">
      <c r="C76" s="106" t="s">
        <v>19</v>
      </c>
      <c r="D76" s="122" t="n">
        <v>426.427764</v>
      </c>
      <c r="E76" s="122"/>
      <c r="F76" s="122" t="n">
        <v>527.83513</v>
      </c>
      <c r="G76" s="125"/>
      <c r="H76" s="122" t="n">
        <v>1311.35166</v>
      </c>
      <c r="I76" s="122"/>
      <c r="J76" s="122" t="n">
        <v>1372.624</v>
      </c>
      <c r="K76" s="125"/>
      <c r="L76" s="122" t="n">
        <v>1114.21687</v>
      </c>
      <c r="M76" s="122"/>
      <c r="N76" s="122" t="n">
        <v>1116.95538</v>
      </c>
      <c r="O76" s="134"/>
      <c r="P76" s="135"/>
      <c r="Q76" s="135"/>
      <c r="T76" s="96"/>
    </row>
    <row r="77" customFormat="false" ht="0.75" hidden="false" customHeight="true" outlineLevel="0" collapsed="false">
      <c r="C77" s="106"/>
      <c r="D77" s="122"/>
      <c r="E77" s="122"/>
      <c r="F77" s="122"/>
      <c r="G77" s="125"/>
      <c r="H77" s="122"/>
      <c r="I77" s="122"/>
      <c r="J77" s="122"/>
      <c r="K77" s="125"/>
      <c r="L77" s="122"/>
      <c r="M77" s="122"/>
      <c r="N77" s="122"/>
      <c r="O77" s="134"/>
      <c r="P77" s="135"/>
      <c r="Q77" s="135"/>
    </row>
    <row r="78" customFormat="false" ht="9.75" hidden="false" customHeight="true" outlineLevel="0" collapsed="false">
      <c r="C78" s="124" t="s">
        <v>76</v>
      </c>
      <c r="D78" s="122"/>
      <c r="E78" s="122"/>
      <c r="F78" s="122"/>
      <c r="G78" s="125"/>
      <c r="H78" s="122"/>
      <c r="I78" s="122"/>
      <c r="J78" s="122"/>
      <c r="K78" s="125"/>
      <c r="L78" s="122"/>
      <c r="M78" s="122"/>
      <c r="N78" s="122"/>
      <c r="O78" s="134"/>
      <c r="P78" s="135"/>
      <c r="Q78" s="135"/>
    </row>
    <row r="79" customFormat="false" ht="9.75" hidden="false" customHeight="true" outlineLevel="0" collapsed="false">
      <c r="C79" s="59" t="s">
        <v>54</v>
      </c>
      <c r="D79" s="122" t="n">
        <v>3906.27765</v>
      </c>
      <c r="E79" s="122"/>
      <c r="F79" s="122" t="n">
        <v>3870.03073</v>
      </c>
      <c r="G79" s="125"/>
      <c r="H79" s="122" t="n">
        <v>227.340689</v>
      </c>
      <c r="I79" s="122"/>
      <c r="J79" s="122" t="n">
        <v>118.760785</v>
      </c>
      <c r="K79" s="125"/>
      <c r="L79" s="122" t="n">
        <v>91.173069</v>
      </c>
      <c r="M79" s="122"/>
      <c r="N79" s="122" t="n">
        <v>38.853524</v>
      </c>
      <c r="O79" s="134"/>
      <c r="P79" s="135"/>
      <c r="Q79" s="135"/>
    </row>
    <row r="80" customFormat="false" ht="9.75" hidden="false" customHeight="true" outlineLevel="0" collapsed="false">
      <c r="C80" s="59" t="s">
        <v>64</v>
      </c>
      <c r="D80" s="122" t="n">
        <v>9124.44947</v>
      </c>
      <c r="E80" s="122"/>
      <c r="F80" s="122" t="n">
        <v>9281.87483</v>
      </c>
      <c r="G80" s="125"/>
      <c r="H80" s="122" t="n">
        <v>1822.32148</v>
      </c>
      <c r="I80" s="122"/>
      <c r="J80" s="122" t="n">
        <v>1881.34819</v>
      </c>
      <c r="K80" s="125"/>
      <c r="L80" s="122" t="n">
        <v>3526.64611</v>
      </c>
      <c r="M80" s="122"/>
      <c r="N80" s="122" t="n">
        <v>3488.5116</v>
      </c>
      <c r="O80" s="134"/>
      <c r="P80" s="135"/>
      <c r="Q80" s="135"/>
    </row>
    <row r="81" customFormat="false" ht="9.75" hidden="false" customHeight="true" outlineLevel="0" collapsed="false">
      <c r="C81" s="59" t="s">
        <v>70</v>
      </c>
      <c r="D81" s="122" t="n">
        <v>81.511174</v>
      </c>
      <c r="E81" s="122"/>
      <c r="F81" s="122" t="n">
        <v>68.585239</v>
      </c>
      <c r="G81" s="125"/>
      <c r="H81" s="122" t="n">
        <v>13.776312</v>
      </c>
      <c r="I81" s="122"/>
      <c r="J81" s="122" t="n">
        <v>11.80799</v>
      </c>
      <c r="K81" s="125"/>
      <c r="L81" s="122" t="n">
        <v>14.902765</v>
      </c>
      <c r="M81" s="122"/>
      <c r="N81" s="122" t="n">
        <v>13.627531</v>
      </c>
      <c r="O81" s="134"/>
      <c r="P81" s="135"/>
      <c r="Q81" s="135"/>
    </row>
    <row r="82" customFormat="false" ht="2.25" hidden="false" customHeight="true" outlineLevel="0" collapsed="false">
      <c r="C82" s="59"/>
      <c r="D82" s="122"/>
      <c r="E82" s="122"/>
      <c r="F82" s="122"/>
      <c r="G82" s="125"/>
      <c r="H82" s="122"/>
      <c r="I82" s="122"/>
      <c r="J82" s="122"/>
      <c r="K82" s="125"/>
      <c r="L82" s="122"/>
      <c r="M82" s="122"/>
      <c r="N82" s="122"/>
      <c r="O82" s="134"/>
      <c r="P82" s="135"/>
      <c r="Q82" s="135"/>
    </row>
    <row r="83" customFormat="false" ht="9" hidden="false" customHeight="true" outlineLevel="0" collapsed="false">
      <c r="C83" s="106" t="s">
        <v>19</v>
      </c>
      <c r="D83" s="122" t="n">
        <v>13112.2383</v>
      </c>
      <c r="E83" s="122"/>
      <c r="F83" s="122" t="n">
        <v>13220.4908</v>
      </c>
      <c r="G83" s="125"/>
      <c r="H83" s="122" t="n">
        <v>2063.43849</v>
      </c>
      <c r="I83" s="122"/>
      <c r="J83" s="122" t="n">
        <v>2011.91697</v>
      </c>
      <c r="K83" s="125"/>
      <c r="L83" s="122" t="n">
        <v>3632.72195</v>
      </c>
      <c r="M83" s="122"/>
      <c r="N83" s="122" t="n">
        <v>3540.99266</v>
      </c>
      <c r="O83" s="134"/>
      <c r="P83" s="135"/>
      <c r="Q83" s="135"/>
    </row>
    <row r="84" customFormat="false" ht="2.25" hidden="false" customHeight="true" outlineLevel="0" collapsed="false">
      <c r="C84" s="106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</row>
    <row r="85" customFormat="false" ht="12.75" hidden="false" customHeight="false" outlineLevel="0" collapsed="false">
      <c r="C85" s="106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S85" s="96"/>
    </row>
    <row r="86" customFormat="false" ht="12.75" hidden="false" customHeight="false" outlineLevel="0" collapsed="false">
      <c r="C86" s="106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</row>
    <row r="87" customFormat="false" ht="12.75" hidden="false" customHeight="false" outlineLevel="0" collapsed="false">
      <c r="C87" s="106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S87" s="96"/>
    </row>
    <row r="88" customFormat="false" ht="12.75" hidden="false" customHeight="false" outlineLevel="0" collapsed="false">
      <c r="C88" s="100"/>
    </row>
    <row r="89" customFormat="false" ht="12.75" hidden="false" customHeight="false" outlineLevel="0" collapsed="false">
      <c r="C89" s="100"/>
    </row>
    <row r="90" customFormat="false" ht="12.75" hidden="false" customHeight="false" outlineLevel="0" collapsed="false">
      <c r="C90" s="100"/>
    </row>
    <row r="91" customFormat="false" ht="12.75" hidden="false" customHeight="false" outlineLevel="0" collapsed="false">
      <c r="C91" s="100"/>
    </row>
    <row r="92" customFormat="false" ht="12.75" hidden="false" customHeight="false" outlineLevel="0" collapsed="false">
      <c r="C92" s="100"/>
    </row>
    <row r="93" customFormat="false" ht="12.75" hidden="false" customHeight="false" outlineLevel="0" collapsed="false">
      <c r="C93" s="100"/>
    </row>
    <row r="94" customFormat="false" ht="12.75" hidden="false" customHeight="false" outlineLevel="0" collapsed="false">
      <c r="C94" s="100"/>
    </row>
    <row r="95" customFormat="false" ht="12.75" hidden="false" customHeight="false" outlineLevel="0" collapsed="false">
      <c r="C95" s="10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X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36" width="10.13"/>
    <col collapsed="false" customWidth="true" hidden="false" outlineLevel="0" max="2" min="2" style="136" width="1.7"/>
    <col collapsed="false" customWidth="true" hidden="false" outlineLevel="0" max="3" min="3" style="136" width="21.56"/>
    <col collapsed="false" customWidth="true" hidden="false" outlineLevel="0" max="4" min="4" style="136" width="6.7"/>
    <col collapsed="false" customWidth="true" hidden="false" outlineLevel="0" max="5" min="5" style="136" width="1.7"/>
    <col collapsed="false" customWidth="true" hidden="false" outlineLevel="0" max="6" min="6" style="136" width="6.7"/>
    <col collapsed="false" customWidth="true" hidden="false" outlineLevel="0" max="7" min="7" style="136" width="1.7"/>
    <col collapsed="false" customWidth="true" hidden="false" outlineLevel="0" max="8" min="8" style="136" width="6.7"/>
    <col collapsed="false" customWidth="true" hidden="false" outlineLevel="0" max="9" min="9" style="136" width="1.7"/>
    <col collapsed="false" customWidth="true" hidden="false" outlineLevel="0" max="10" min="10" style="136" width="6.7"/>
    <col collapsed="false" customWidth="true" hidden="false" outlineLevel="0" max="11" min="11" style="136" width="1.7"/>
    <col collapsed="false" customWidth="true" hidden="false" outlineLevel="0" max="12" min="12" style="136" width="6.7"/>
    <col collapsed="false" customWidth="true" hidden="false" outlineLevel="0" max="13" min="13" style="136" width="1.7"/>
    <col collapsed="false" customWidth="true" hidden="false" outlineLevel="0" max="14" min="14" style="136" width="6.7"/>
    <col collapsed="false" customWidth="true" hidden="false" outlineLevel="0" max="15" min="15" style="136" width="1.7"/>
    <col collapsed="false" customWidth="true" hidden="false" outlineLevel="0" max="16" min="16" style="136" width="6.7"/>
    <col collapsed="false" customWidth="true" hidden="false" outlineLevel="0" max="17" min="17" style="136" width="1.7"/>
    <col collapsed="false" customWidth="true" hidden="false" outlineLevel="0" max="18" min="18" style="136" width="6.7"/>
    <col collapsed="false" customWidth="true" hidden="false" outlineLevel="0" max="19" min="19" style="136" width="1.7"/>
    <col collapsed="false" customWidth="true" hidden="false" outlineLevel="0" max="20" min="20" style="136" width="6.7"/>
    <col collapsed="false" customWidth="true" hidden="false" outlineLevel="0" max="21" min="21" style="136" width="1.7"/>
    <col collapsed="false" customWidth="true" hidden="false" outlineLevel="0" max="22" min="22" style="136" width="3.85"/>
    <col collapsed="false" customWidth="false" hidden="false" outlineLevel="0" max="257" min="23" style="136" width="10.85"/>
  </cols>
  <sheetData>
    <row r="1" customFormat="false" ht="15" hidden="false" customHeight="true" outlineLevel="0" collapsed="false"/>
    <row r="2" customFormat="false" ht="15" hidden="false" customHeight="true" outlineLevel="0" collapsed="false">
      <c r="H2" s="137"/>
      <c r="I2" s="137"/>
      <c r="J2" s="137" t="s">
        <v>0</v>
      </c>
      <c r="K2" s="137"/>
      <c r="L2" s="137"/>
      <c r="M2" s="137"/>
      <c r="N2" s="137" t="s">
        <v>0</v>
      </c>
      <c r="O2" s="137"/>
    </row>
    <row r="3" customFormat="false" ht="15" hidden="false" customHeight="true" outlineLevel="0" collapsed="false">
      <c r="C3" s="138"/>
    </row>
    <row r="4" customFormat="false" ht="15" hidden="false" customHeight="true" outlineLevel="0" collapsed="false">
      <c r="C4" s="139"/>
      <c r="D4" s="140"/>
      <c r="E4" s="140"/>
      <c r="F4" s="141"/>
      <c r="G4" s="141"/>
      <c r="H4" s="140"/>
      <c r="I4" s="140"/>
      <c r="J4" s="139"/>
      <c r="K4" s="139"/>
      <c r="L4" s="140"/>
      <c r="M4" s="140"/>
      <c r="N4" s="142"/>
      <c r="O4" s="142"/>
      <c r="P4" s="140"/>
      <c r="Q4" s="140"/>
      <c r="R4" s="140"/>
      <c r="S4" s="143" t="s">
        <v>1</v>
      </c>
      <c r="T4" s="140"/>
      <c r="W4" s="137"/>
      <c r="X4" s="144" t="s">
        <v>0</v>
      </c>
    </row>
    <row r="5" customFormat="false" ht="3" hidden="false" customHeight="true" outlineLevel="0" collapsed="false">
      <c r="C5" s="140"/>
      <c r="D5" s="140"/>
      <c r="E5" s="140"/>
      <c r="F5" s="139"/>
      <c r="G5" s="139"/>
      <c r="H5" s="139"/>
      <c r="I5" s="139"/>
      <c r="J5" s="145"/>
      <c r="K5" s="145"/>
      <c r="L5" s="145"/>
      <c r="M5" s="145"/>
      <c r="N5" s="142"/>
      <c r="O5" s="142"/>
      <c r="P5" s="139"/>
      <c r="Q5" s="139"/>
      <c r="R5" s="139"/>
      <c r="S5" s="139"/>
      <c r="T5" s="139"/>
      <c r="W5" s="137"/>
    </row>
    <row r="6" customFormat="false" ht="24" hidden="false" customHeight="true" outlineLevel="0" collapsed="false">
      <c r="C6" s="60" t="s">
        <v>77</v>
      </c>
      <c r="D6" s="140"/>
      <c r="E6" s="140"/>
      <c r="F6" s="140"/>
      <c r="G6" s="140"/>
      <c r="H6" s="140"/>
      <c r="I6" s="140"/>
      <c r="J6" s="139"/>
      <c r="K6" s="139"/>
      <c r="L6" s="140"/>
      <c r="M6" s="140"/>
      <c r="N6" s="140"/>
      <c r="O6" s="140"/>
      <c r="P6" s="140"/>
      <c r="Q6" s="140"/>
      <c r="R6" s="140"/>
      <c r="S6" s="140"/>
      <c r="T6" s="140"/>
      <c r="W6" s="137"/>
    </row>
    <row r="7" customFormat="false" ht="3" hidden="false" customHeight="true" outlineLevel="0" collapsed="false">
      <c r="C7" s="146"/>
      <c r="D7" s="146"/>
      <c r="E7" s="146"/>
      <c r="F7" s="139"/>
      <c r="G7" s="139"/>
      <c r="H7" s="147"/>
      <c r="I7" s="147"/>
      <c r="J7" s="139"/>
      <c r="K7" s="139"/>
      <c r="L7" s="140"/>
      <c r="M7" s="140"/>
      <c r="N7" s="140"/>
      <c r="O7" s="140"/>
      <c r="P7" s="140"/>
      <c r="Q7" s="140"/>
      <c r="R7" s="140"/>
      <c r="S7" s="140"/>
      <c r="T7" s="140"/>
      <c r="W7" s="137"/>
    </row>
    <row r="8" customFormat="false" ht="12" hidden="false" customHeight="true" outlineLevel="0" collapsed="false">
      <c r="C8" s="146"/>
      <c r="D8" s="146"/>
      <c r="E8" s="146"/>
      <c r="F8" s="139"/>
      <c r="G8" s="139"/>
      <c r="H8" s="147"/>
      <c r="I8" s="147"/>
      <c r="J8" s="139"/>
      <c r="K8" s="139"/>
      <c r="L8" s="140"/>
      <c r="M8" s="140"/>
      <c r="N8" s="140"/>
      <c r="O8" s="140"/>
      <c r="P8" s="140"/>
      <c r="Q8" s="140"/>
      <c r="R8" s="140"/>
      <c r="S8" s="140"/>
      <c r="T8" s="140"/>
      <c r="W8" s="137"/>
    </row>
    <row r="9" s="137" customFormat="true" ht="9.75" hidden="false" customHeight="true" outlineLevel="0" collapsed="false">
      <c r="C9" s="142"/>
      <c r="D9" s="63" t="s">
        <v>48</v>
      </c>
      <c r="E9" s="63"/>
      <c r="F9" s="63" t="s">
        <v>49</v>
      </c>
      <c r="G9" s="63"/>
      <c r="H9" s="63" t="s">
        <v>50</v>
      </c>
      <c r="I9" s="63"/>
      <c r="J9" s="63" t="s">
        <v>51</v>
      </c>
      <c r="K9" s="63"/>
      <c r="L9" s="63" t="s">
        <v>11</v>
      </c>
      <c r="M9" s="63"/>
      <c r="N9" s="63" t="s">
        <v>12</v>
      </c>
      <c r="O9" s="63"/>
      <c r="P9" s="63" t="s">
        <v>52</v>
      </c>
      <c r="Q9" s="63"/>
      <c r="R9" s="63" t="s">
        <v>53</v>
      </c>
      <c r="S9" s="148"/>
      <c r="T9" s="140"/>
    </row>
    <row r="10" customFormat="false" ht="9.75" hidden="false" customHeight="true" outlineLevel="0" collapsed="false">
      <c r="C10" s="142"/>
      <c r="D10" s="149" t="s">
        <v>14</v>
      </c>
      <c r="E10" s="149"/>
      <c r="F10" s="149" t="s">
        <v>14</v>
      </c>
      <c r="G10" s="149"/>
      <c r="H10" s="149" t="s">
        <v>14</v>
      </c>
      <c r="I10" s="149"/>
      <c r="J10" s="149" t="s">
        <v>14</v>
      </c>
      <c r="K10" s="149"/>
      <c r="L10" s="149" t="s">
        <v>14</v>
      </c>
      <c r="M10" s="149"/>
      <c r="N10" s="149" t="s">
        <v>14</v>
      </c>
      <c r="O10" s="149"/>
      <c r="P10" s="149" t="s">
        <v>14</v>
      </c>
      <c r="Q10" s="149"/>
      <c r="R10" s="149" t="s">
        <v>14</v>
      </c>
      <c r="S10" s="150"/>
      <c r="T10" s="151"/>
      <c r="U10" s="152"/>
      <c r="W10" s="152"/>
    </row>
    <row r="11" customFormat="false" ht="0.75" hidden="true" customHeight="true" outlineLevel="0" collapsed="false">
      <c r="C11" s="142"/>
      <c r="D11" s="153"/>
      <c r="E11" s="153"/>
      <c r="F11" s="154"/>
      <c r="G11" s="154"/>
      <c r="H11" s="154"/>
      <c r="I11" s="154"/>
      <c r="J11" s="154"/>
      <c r="K11" s="154"/>
      <c r="L11" s="155"/>
      <c r="M11" s="155"/>
      <c r="N11" s="154"/>
      <c r="O11" s="154"/>
      <c r="P11" s="154"/>
      <c r="Q11" s="154"/>
      <c r="R11" s="154"/>
      <c r="S11" s="154"/>
      <c r="T11" s="156"/>
    </row>
    <row r="12" customFormat="false" ht="9.75" hidden="false" customHeight="true" outlineLevel="0" collapsed="false">
      <c r="C12" s="75" t="s">
        <v>54</v>
      </c>
      <c r="D12" s="153"/>
      <c r="E12" s="153"/>
      <c r="F12" s="154"/>
      <c r="G12" s="154"/>
      <c r="H12" s="154"/>
      <c r="I12" s="154"/>
      <c r="J12" s="154"/>
      <c r="K12" s="154"/>
      <c r="L12" s="155"/>
      <c r="M12" s="155"/>
      <c r="N12" s="154"/>
      <c r="O12" s="154"/>
      <c r="P12" s="154"/>
      <c r="Q12" s="154"/>
      <c r="R12" s="150"/>
      <c r="S12" s="154"/>
      <c r="T12" s="156"/>
    </row>
    <row r="13" customFormat="false" ht="0.75" hidden="true" customHeight="true" outlineLevel="0" collapsed="false">
      <c r="C13" s="59"/>
      <c r="D13" s="153"/>
      <c r="E13" s="153"/>
      <c r="F13" s="154"/>
      <c r="G13" s="154"/>
      <c r="H13" s="154"/>
      <c r="I13" s="154"/>
      <c r="J13" s="154"/>
      <c r="K13" s="154"/>
      <c r="L13" s="155"/>
      <c r="M13" s="155"/>
      <c r="N13" s="154"/>
      <c r="O13" s="154"/>
      <c r="P13" s="154"/>
      <c r="Q13" s="154"/>
      <c r="R13" s="150"/>
      <c r="S13" s="154"/>
      <c r="T13" s="156"/>
    </row>
    <row r="14" customFormat="false" ht="9.75" hidden="false" customHeight="true" outlineLevel="0" collapsed="false">
      <c r="C14" s="76" t="s">
        <v>55</v>
      </c>
      <c r="D14" s="157" t="n">
        <v>1.408264</v>
      </c>
      <c r="E14" s="157"/>
      <c r="F14" s="157" t="n">
        <v>0.370629</v>
      </c>
      <c r="G14" s="157"/>
      <c r="H14" s="157" t="n">
        <v>0.814966</v>
      </c>
      <c r="I14" s="157"/>
      <c r="J14" s="157" t="n">
        <v>0.318518</v>
      </c>
      <c r="K14" s="157"/>
      <c r="L14" s="157" t="n">
        <v>0.33466</v>
      </c>
      <c r="M14" s="157"/>
      <c r="N14" s="157" t="n">
        <v>0.690603</v>
      </c>
      <c r="O14" s="157"/>
      <c r="P14" s="157" t="n">
        <v>0.633794</v>
      </c>
      <c r="Q14" s="157"/>
      <c r="R14" s="158" t="n">
        <v>0.51853</v>
      </c>
      <c r="S14" s="154"/>
      <c r="T14" s="156"/>
    </row>
    <row r="15" customFormat="false" ht="0.75" hidden="true" customHeight="true" outlineLevel="0" collapsed="false">
      <c r="C15" s="59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8"/>
      <c r="S15" s="154"/>
      <c r="T15" s="156"/>
    </row>
    <row r="16" customFormat="false" ht="9.75" hidden="false" customHeight="true" outlineLevel="0" collapsed="false">
      <c r="C16" s="76" t="s">
        <v>56</v>
      </c>
      <c r="D16" s="157" t="n">
        <v>35.262487</v>
      </c>
      <c r="E16" s="157"/>
      <c r="F16" s="157" t="n">
        <v>36.822368</v>
      </c>
      <c r="G16" s="157"/>
      <c r="H16" s="157" t="n">
        <v>37.48666</v>
      </c>
      <c r="I16" s="157"/>
      <c r="J16" s="157" t="n">
        <v>41.301433</v>
      </c>
      <c r="K16" s="157"/>
      <c r="L16" s="157" t="n">
        <v>45.848714</v>
      </c>
      <c r="M16" s="157"/>
      <c r="N16" s="157" t="n">
        <v>46.271976</v>
      </c>
      <c r="O16" s="157"/>
      <c r="P16" s="157" t="n">
        <v>47.242844</v>
      </c>
      <c r="Q16" s="157"/>
      <c r="R16" s="158" t="n">
        <v>57.067152</v>
      </c>
      <c r="S16" s="154"/>
      <c r="T16" s="156"/>
    </row>
    <row r="17" customFormat="false" ht="0.75" hidden="true" customHeight="true" outlineLevel="0" collapsed="false">
      <c r="C17" s="59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8"/>
      <c r="S17" s="154"/>
      <c r="T17" s="156"/>
    </row>
    <row r="18" customFormat="false" ht="9.75" hidden="false" customHeight="true" outlineLevel="0" collapsed="false">
      <c r="C18" s="76" t="s">
        <v>57</v>
      </c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8"/>
      <c r="S18" s="154"/>
      <c r="T18" s="156"/>
    </row>
    <row r="19" customFormat="false" ht="9.75" hidden="false" customHeight="true" outlineLevel="0" collapsed="false">
      <c r="C19" s="59" t="s">
        <v>58</v>
      </c>
      <c r="D19" s="157" t="n">
        <v>26.836763</v>
      </c>
      <c r="E19" s="157"/>
      <c r="F19" s="157" t="n">
        <v>26.051538</v>
      </c>
      <c r="G19" s="157"/>
      <c r="H19" s="157" t="n">
        <v>23.924588</v>
      </c>
      <c r="I19" s="157"/>
      <c r="J19" s="157" t="n">
        <v>26.809062</v>
      </c>
      <c r="K19" s="157"/>
      <c r="L19" s="157" t="n">
        <v>33.762669</v>
      </c>
      <c r="M19" s="157"/>
      <c r="N19" s="157" t="n">
        <v>31.818094</v>
      </c>
      <c r="O19" s="157"/>
      <c r="P19" s="157" t="n">
        <v>41.443934</v>
      </c>
      <c r="Q19" s="157"/>
      <c r="R19" s="158" t="n">
        <v>44.564245</v>
      </c>
      <c r="S19" s="154"/>
      <c r="T19" s="156"/>
    </row>
    <row r="20" customFormat="false" ht="9.75" hidden="false" customHeight="true" outlineLevel="0" collapsed="false">
      <c r="C20" s="59" t="s">
        <v>59</v>
      </c>
      <c r="D20" s="157" t="n">
        <v>98.679943</v>
      </c>
      <c r="E20" s="157"/>
      <c r="F20" s="157" t="n">
        <v>109.934803</v>
      </c>
      <c r="G20" s="157"/>
      <c r="H20" s="157" t="n">
        <v>117.20128</v>
      </c>
      <c r="I20" s="157"/>
      <c r="J20" s="157" t="n">
        <v>114.993574</v>
      </c>
      <c r="K20" s="157"/>
      <c r="L20" s="157" t="n">
        <v>139.533144</v>
      </c>
      <c r="M20" s="157"/>
      <c r="N20" s="157" t="n">
        <v>159.148344</v>
      </c>
      <c r="O20" s="157"/>
      <c r="P20" s="157" t="n">
        <v>191.128797</v>
      </c>
      <c r="Q20" s="157"/>
      <c r="R20" s="158" t="n">
        <v>193.67219</v>
      </c>
      <c r="S20" s="154"/>
      <c r="T20" s="156"/>
    </row>
    <row r="21" customFormat="false" ht="3" hidden="false" customHeight="true" outlineLevel="0" collapsed="false">
      <c r="C21" s="59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8"/>
      <c r="S21" s="154"/>
      <c r="T21" s="156"/>
    </row>
    <row r="22" customFormat="false" ht="9" hidden="false" customHeight="true" outlineLevel="0" collapsed="false">
      <c r="C22" s="59" t="s">
        <v>19</v>
      </c>
      <c r="D22" s="157" t="n">
        <v>125.516706</v>
      </c>
      <c r="E22" s="157"/>
      <c r="F22" s="157" t="n">
        <v>135.986341</v>
      </c>
      <c r="G22" s="157"/>
      <c r="H22" s="157" t="n">
        <v>141.125868</v>
      </c>
      <c r="I22" s="157"/>
      <c r="J22" s="157" t="n">
        <v>141.802636</v>
      </c>
      <c r="K22" s="157"/>
      <c r="L22" s="157" t="n">
        <v>173.295813</v>
      </c>
      <c r="M22" s="157"/>
      <c r="N22" s="157" t="n">
        <v>190.966438</v>
      </c>
      <c r="O22" s="157"/>
      <c r="P22" s="157" t="n">
        <v>232.572731</v>
      </c>
      <c r="Q22" s="157"/>
      <c r="R22" s="158" t="n">
        <v>238.236435</v>
      </c>
      <c r="S22" s="154"/>
      <c r="T22" s="156"/>
    </row>
    <row r="23" customFormat="false" ht="3" hidden="false" customHeight="true" outlineLevel="0" collapsed="false">
      <c r="C23" s="59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8"/>
      <c r="S23" s="154"/>
      <c r="T23" s="156"/>
    </row>
    <row r="24" customFormat="false" ht="9.75" hidden="false" customHeight="true" outlineLevel="0" collapsed="false">
      <c r="C24" s="76" t="s">
        <v>78</v>
      </c>
      <c r="D24" s="157" t="n">
        <v>0.935086</v>
      </c>
      <c r="E24" s="157"/>
      <c r="F24" s="157" t="n">
        <v>0.405431</v>
      </c>
      <c r="G24" s="157"/>
      <c r="H24" s="157" t="n">
        <v>0.40163</v>
      </c>
      <c r="I24" s="157"/>
      <c r="J24" s="157" t="n">
        <v>64.935368</v>
      </c>
      <c r="K24" s="157"/>
      <c r="L24" s="157" t="n">
        <v>0.901195</v>
      </c>
      <c r="M24" s="157"/>
      <c r="N24" s="157" t="n">
        <v>0.566326</v>
      </c>
      <c r="O24" s="157"/>
      <c r="P24" s="157" t="n">
        <v>0.679647</v>
      </c>
      <c r="Q24" s="157"/>
      <c r="R24" s="158" t="n">
        <v>2.029619</v>
      </c>
      <c r="S24" s="154"/>
      <c r="T24" s="156"/>
    </row>
    <row r="25" customFormat="false" ht="2.1" hidden="false" customHeight="true" outlineLevel="0" collapsed="false">
      <c r="C25" s="59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8"/>
      <c r="S25" s="154"/>
      <c r="T25" s="156"/>
    </row>
    <row r="26" customFormat="false" ht="9" hidden="false" customHeight="true" outlineLevel="0" collapsed="false">
      <c r="C26" s="59" t="s">
        <v>62</v>
      </c>
      <c r="D26" s="157" t="n">
        <v>23.281306</v>
      </c>
      <c r="E26" s="157"/>
      <c r="F26" s="157" t="n">
        <v>24.17684</v>
      </c>
      <c r="G26" s="157"/>
      <c r="H26" s="157" t="n">
        <v>21.263648</v>
      </c>
      <c r="I26" s="157"/>
      <c r="J26" s="157" t="n">
        <v>61.381816</v>
      </c>
      <c r="K26" s="157"/>
      <c r="L26" s="157" t="n">
        <v>50.119558</v>
      </c>
      <c r="M26" s="157"/>
      <c r="N26" s="157" t="n">
        <v>25.116886</v>
      </c>
      <c r="O26" s="157"/>
      <c r="P26" s="157" t="n">
        <v>19.733391</v>
      </c>
      <c r="Q26" s="157"/>
      <c r="R26" s="158" t="n">
        <v>77.791182</v>
      </c>
      <c r="S26" s="154"/>
      <c r="T26" s="156"/>
    </row>
    <row r="27" customFormat="false" ht="3" hidden="false" customHeight="true" outlineLevel="0" collapsed="false">
      <c r="C27" s="59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8"/>
      <c r="S27" s="154"/>
      <c r="T27" s="156"/>
    </row>
    <row r="28" customFormat="false" ht="9.75" hidden="false" customHeight="true" outlineLevel="0" collapsed="false">
      <c r="C28" s="76" t="s">
        <v>38</v>
      </c>
      <c r="D28" s="157" t="n">
        <v>54.6603</v>
      </c>
      <c r="E28" s="157"/>
      <c r="F28" s="157" t="n">
        <v>81.446591</v>
      </c>
      <c r="G28" s="157"/>
      <c r="H28" s="157" t="n">
        <v>60.586447</v>
      </c>
      <c r="I28" s="157"/>
      <c r="J28" s="157" t="n">
        <v>72.827712</v>
      </c>
      <c r="K28" s="157"/>
      <c r="L28" s="157" t="n">
        <v>46.430618</v>
      </c>
      <c r="M28" s="157"/>
      <c r="N28" s="157" t="n">
        <v>45.651477</v>
      </c>
      <c r="O28" s="157"/>
      <c r="P28" s="157" t="n">
        <v>48.77826</v>
      </c>
      <c r="Q28" s="157"/>
      <c r="R28" s="158" t="n">
        <v>54.330505</v>
      </c>
      <c r="S28" s="154"/>
      <c r="T28" s="156"/>
    </row>
    <row r="29" customFormat="false" ht="9.75" hidden="false" customHeight="true" outlineLevel="0" collapsed="false">
      <c r="C29" s="75" t="s">
        <v>64</v>
      </c>
      <c r="D29" s="157"/>
      <c r="E29" s="157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60"/>
      <c r="S29" s="154"/>
      <c r="T29" s="156"/>
    </row>
    <row r="30" customFormat="false" ht="0.75" hidden="true" customHeight="true" outlineLevel="0" collapsed="false">
      <c r="C30" s="142"/>
      <c r="D30" s="157"/>
      <c r="E30" s="157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60"/>
      <c r="S30" s="154"/>
      <c r="T30" s="156"/>
    </row>
    <row r="31" customFormat="false" ht="9.75" hidden="false" customHeight="true" outlineLevel="0" collapsed="false">
      <c r="C31" s="161" t="s">
        <v>15</v>
      </c>
      <c r="D31" s="158"/>
      <c r="E31" s="158"/>
      <c r="F31" s="159"/>
      <c r="G31" s="159"/>
      <c r="H31" s="158"/>
      <c r="I31" s="158"/>
      <c r="J31" s="158"/>
      <c r="K31" s="158"/>
      <c r="L31" s="159"/>
      <c r="M31" s="159"/>
      <c r="N31" s="159"/>
      <c r="O31" s="159"/>
      <c r="P31" s="160"/>
      <c r="Q31" s="160"/>
      <c r="R31" s="160"/>
      <c r="S31" s="162"/>
      <c r="T31" s="163"/>
    </row>
    <row r="32" customFormat="false" ht="9.75" hidden="false" customHeight="true" outlineLevel="0" collapsed="false">
      <c r="C32" s="142" t="s">
        <v>16</v>
      </c>
      <c r="D32" s="158" t="n">
        <v>132.706181</v>
      </c>
      <c r="E32" s="158"/>
      <c r="F32" s="158" t="n">
        <v>104.88464</v>
      </c>
      <c r="G32" s="158"/>
      <c r="H32" s="158" t="n">
        <v>205.866209</v>
      </c>
      <c r="I32" s="158"/>
      <c r="J32" s="158" t="n">
        <v>171.890073</v>
      </c>
      <c r="K32" s="158"/>
      <c r="L32" s="159" t="n">
        <v>224.001618</v>
      </c>
      <c r="M32" s="159"/>
      <c r="N32" s="158" t="n">
        <v>345.053059</v>
      </c>
      <c r="O32" s="158"/>
      <c r="P32" s="158" t="n">
        <v>290.37685</v>
      </c>
      <c r="Q32" s="158"/>
      <c r="R32" s="158" t="n">
        <v>446.193768</v>
      </c>
      <c r="S32" s="162"/>
      <c r="T32" s="163"/>
    </row>
    <row r="33" customFormat="false" ht="9.75" hidden="false" customHeight="true" outlineLevel="0" collapsed="false">
      <c r="C33" s="142" t="s">
        <v>17</v>
      </c>
      <c r="D33" s="157" t="n">
        <v>0</v>
      </c>
      <c r="E33" s="157"/>
      <c r="F33" s="157" t="n">
        <v>0</v>
      </c>
      <c r="G33" s="157"/>
      <c r="H33" s="157" t="n">
        <v>0</v>
      </c>
      <c r="I33" s="157"/>
      <c r="J33" s="157" t="n">
        <v>0</v>
      </c>
      <c r="K33" s="157"/>
      <c r="L33" s="157" t="n">
        <v>0</v>
      </c>
      <c r="M33" s="157"/>
      <c r="N33" s="157" t="n">
        <v>0.221904</v>
      </c>
      <c r="O33" s="157"/>
      <c r="P33" s="157" t="n">
        <v>0</v>
      </c>
      <c r="Q33" s="157"/>
      <c r="R33" s="158" t="n">
        <v>0.013616</v>
      </c>
      <c r="S33" s="162"/>
      <c r="T33" s="163"/>
    </row>
    <row r="34" customFormat="false" ht="9.75" hidden="false" customHeight="true" outlineLevel="0" collapsed="false">
      <c r="C34" s="142" t="s">
        <v>18</v>
      </c>
      <c r="D34" s="158" t="n">
        <v>28.729319</v>
      </c>
      <c r="E34" s="158"/>
      <c r="F34" s="158" t="n">
        <v>31.188076</v>
      </c>
      <c r="G34" s="158"/>
      <c r="H34" s="158" t="n">
        <v>36.263369</v>
      </c>
      <c r="I34" s="158"/>
      <c r="J34" s="158" t="n">
        <v>39.086418</v>
      </c>
      <c r="K34" s="158"/>
      <c r="L34" s="159" t="n">
        <v>39.790703</v>
      </c>
      <c r="M34" s="159"/>
      <c r="N34" s="158" t="n">
        <v>41.392365</v>
      </c>
      <c r="O34" s="158"/>
      <c r="P34" s="158" t="n">
        <v>42.964687</v>
      </c>
      <c r="Q34" s="158"/>
      <c r="R34" s="158" t="n">
        <v>42.334631</v>
      </c>
      <c r="S34" s="162"/>
      <c r="T34" s="163"/>
    </row>
    <row r="35" customFormat="false" ht="0.75" hidden="true" customHeight="true" outlineLevel="0" collapsed="false">
      <c r="C35" s="142"/>
      <c r="D35" s="158"/>
      <c r="E35" s="158"/>
      <c r="F35" s="158"/>
      <c r="G35" s="158"/>
      <c r="H35" s="158"/>
      <c r="I35" s="158"/>
      <c r="J35" s="158"/>
      <c r="K35" s="158"/>
      <c r="L35" s="159"/>
      <c r="M35" s="159"/>
      <c r="N35" s="158"/>
      <c r="O35" s="158"/>
      <c r="P35" s="158"/>
      <c r="Q35" s="158"/>
      <c r="R35" s="158"/>
      <c r="S35" s="162"/>
      <c r="T35" s="163"/>
    </row>
    <row r="36" customFormat="false" ht="9" hidden="false" customHeight="true" outlineLevel="0" collapsed="false">
      <c r="C36" s="142" t="s">
        <v>19</v>
      </c>
      <c r="D36" s="158" t="n">
        <v>161.4355</v>
      </c>
      <c r="E36" s="158"/>
      <c r="F36" s="158" t="n">
        <v>136.072716</v>
      </c>
      <c r="G36" s="158"/>
      <c r="H36" s="158" t="n">
        <v>242.129578</v>
      </c>
      <c r="I36" s="158"/>
      <c r="J36" s="158" t="n">
        <v>210.976491</v>
      </c>
      <c r="K36" s="158"/>
      <c r="L36" s="159" t="n">
        <v>263.792321</v>
      </c>
      <c r="M36" s="159"/>
      <c r="N36" s="158" t="n">
        <v>386.667328</v>
      </c>
      <c r="O36" s="158"/>
      <c r="P36" s="158" t="n">
        <v>333.341537</v>
      </c>
      <c r="Q36" s="158"/>
      <c r="R36" s="158" t="n">
        <v>488.542015</v>
      </c>
      <c r="S36" s="162"/>
      <c r="T36" s="163"/>
    </row>
    <row r="37" customFormat="false" ht="0.75" hidden="true" customHeight="true" outlineLevel="0" collapsed="false">
      <c r="C37" s="142"/>
      <c r="D37" s="158"/>
      <c r="E37" s="158"/>
      <c r="F37" s="158"/>
      <c r="G37" s="158"/>
      <c r="H37" s="158"/>
      <c r="I37" s="158"/>
      <c r="J37" s="158"/>
      <c r="K37" s="158"/>
      <c r="L37" s="159"/>
      <c r="M37" s="159"/>
      <c r="N37" s="158"/>
      <c r="O37" s="158"/>
      <c r="P37" s="158"/>
      <c r="Q37" s="158"/>
      <c r="R37" s="158"/>
      <c r="S37" s="162"/>
      <c r="T37" s="163"/>
    </row>
    <row r="38" customFormat="false" ht="9.75" hidden="false" customHeight="true" outlineLevel="0" collapsed="false">
      <c r="C38" s="161" t="s">
        <v>36</v>
      </c>
      <c r="D38" s="158" t="n">
        <v>751.394469</v>
      </c>
      <c r="E38" s="158"/>
      <c r="F38" s="158" t="n">
        <v>842.503143</v>
      </c>
      <c r="G38" s="158"/>
      <c r="H38" s="158" t="n">
        <v>864.939836</v>
      </c>
      <c r="I38" s="158"/>
      <c r="J38" s="158" t="n">
        <v>922.528034</v>
      </c>
      <c r="K38" s="158"/>
      <c r="L38" s="158" t="n">
        <v>868.45286</v>
      </c>
      <c r="M38" s="158"/>
      <c r="N38" s="158" t="n">
        <v>928.315432</v>
      </c>
      <c r="O38" s="158"/>
      <c r="P38" s="158" t="n">
        <v>998.231434</v>
      </c>
      <c r="Q38" s="158"/>
      <c r="R38" s="158" t="n">
        <v>1151.27335</v>
      </c>
      <c r="S38" s="164"/>
      <c r="T38" s="165"/>
      <c r="V38" s="137"/>
    </row>
    <row r="39" customFormat="false" ht="0.75" hidden="true" customHeight="true" outlineLevel="0" collapsed="false">
      <c r="C39" s="142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64"/>
      <c r="T39" s="165"/>
      <c r="V39" s="137"/>
    </row>
    <row r="40" customFormat="false" ht="9.75" hidden="false" customHeight="true" outlineLevel="0" collapsed="false">
      <c r="C40" s="161" t="s">
        <v>20</v>
      </c>
      <c r="D40" s="158"/>
      <c r="E40" s="158"/>
      <c r="F40" s="158"/>
      <c r="G40" s="158"/>
      <c r="H40" s="158"/>
      <c r="I40" s="158"/>
      <c r="J40" s="158"/>
      <c r="K40" s="158"/>
      <c r="L40" s="159"/>
      <c r="M40" s="159"/>
      <c r="N40" s="158"/>
      <c r="O40" s="158"/>
      <c r="P40" s="158"/>
      <c r="Q40" s="158"/>
      <c r="R40" s="158"/>
      <c r="S40" s="162"/>
      <c r="T40" s="163"/>
    </row>
    <row r="41" customFormat="false" ht="9.75" hidden="false" customHeight="true" outlineLevel="0" collapsed="false">
      <c r="C41" s="142" t="s">
        <v>21</v>
      </c>
      <c r="D41" s="158" t="n">
        <v>28.90187</v>
      </c>
      <c r="E41" s="158"/>
      <c r="F41" s="158" t="n">
        <v>37.464654</v>
      </c>
      <c r="G41" s="158"/>
      <c r="H41" s="158" t="n">
        <v>29.314649</v>
      </c>
      <c r="I41" s="158"/>
      <c r="J41" s="158" t="n">
        <v>34.049893</v>
      </c>
      <c r="K41" s="158"/>
      <c r="L41" s="159" t="n">
        <v>35.16262</v>
      </c>
      <c r="M41" s="159"/>
      <c r="N41" s="158" t="n">
        <v>45.311103</v>
      </c>
      <c r="O41" s="158"/>
      <c r="P41" s="158" t="n">
        <v>44.935451</v>
      </c>
      <c r="Q41" s="158"/>
      <c r="R41" s="158" t="n">
        <v>39.623269</v>
      </c>
      <c r="S41" s="162"/>
      <c r="T41" s="163"/>
    </row>
    <row r="42" customFormat="false" ht="9.75" hidden="false" customHeight="true" outlineLevel="0" collapsed="false">
      <c r="C42" s="142" t="s">
        <v>22</v>
      </c>
      <c r="D42" s="158" t="n">
        <v>17.280595</v>
      </c>
      <c r="E42" s="158"/>
      <c r="F42" s="158" t="n">
        <v>21.332338</v>
      </c>
      <c r="G42" s="158"/>
      <c r="H42" s="158" t="n">
        <v>15.227738</v>
      </c>
      <c r="I42" s="158"/>
      <c r="J42" s="158" t="n">
        <v>21.980519</v>
      </c>
      <c r="K42" s="158"/>
      <c r="L42" s="159" t="n">
        <v>22.368276</v>
      </c>
      <c r="M42" s="159"/>
      <c r="N42" s="158" t="n">
        <v>28.985374</v>
      </c>
      <c r="O42" s="158"/>
      <c r="P42" s="158" t="n">
        <v>29.587863</v>
      </c>
      <c r="Q42" s="158"/>
      <c r="R42" s="158" t="n">
        <v>40.22819</v>
      </c>
      <c r="S42" s="162"/>
      <c r="T42" s="163"/>
    </row>
    <row r="43" customFormat="false" ht="9.75" hidden="false" customHeight="true" outlineLevel="0" collapsed="false">
      <c r="C43" s="142" t="s">
        <v>23</v>
      </c>
      <c r="D43" s="158" t="n">
        <v>229.608198</v>
      </c>
      <c r="E43" s="158"/>
      <c r="F43" s="158" t="n">
        <v>260.680262</v>
      </c>
      <c r="G43" s="158"/>
      <c r="H43" s="158" t="n">
        <v>276.85171</v>
      </c>
      <c r="I43" s="158"/>
      <c r="J43" s="158" t="n">
        <v>275.207044</v>
      </c>
      <c r="K43" s="158"/>
      <c r="L43" s="159" t="n">
        <v>272.246734</v>
      </c>
      <c r="M43" s="159"/>
      <c r="N43" s="158" t="n">
        <v>309.795093</v>
      </c>
      <c r="O43" s="158"/>
      <c r="P43" s="158" t="n">
        <v>357.23804</v>
      </c>
      <c r="Q43" s="158"/>
      <c r="R43" s="158" t="n">
        <v>400.519828</v>
      </c>
      <c r="S43" s="154"/>
      <c r="T43" s="156"/>
    </row>
    <row r="44" customFormat="false" ht="0.75" hidden="true" customHeight="true" outlineLevel="0" collapsed="false">
      <c r="C44" s="142"/>
      <c r="D44" s="158"/>
      <c r="E44" s="158"/>
      <c r="F44" s="158"/>
      <c r="G44" s="158"/>
      <c r="H44" s="158"/>
      <c r="I44" s="158"/>
      <c r="J44" s="158"/>
      <c r="K44" s="158"/>
      <c r="L44" s="159"/>
      <c r="M44" s="159"/>
      <c r="N44" s="158"/>
      <c r="O44" s="158"/>
      <c r="P44" s="158"/>
      <c r="Q44" s="158"/>
      <c r="R44" s="158"/>
      <c r="S44" s="162"/>
      <c r="T44" s="163"/>
    </row>
    <row r="45" customFormat="false" ht="9.75" hidden="false" customHeight="true" outlineLevel="0" collapsed="false">
      <c r="C45" s="142" t="s">
        <v>19</v>
      </c>
      <c r="D45" s="158" t="n">
        <v>275.790663</v>
      </c>
      <c r="E45" s="158"/>
      <c r="F45" s="158" t="n">
        <v>319.477254</v>
      </c>
      <c r="G45" s="158"/>
      <c r="H45" s="158" t="n">
        <v>321.394097</v>
      </c>
      <c r="I45" s="158"/>
      <c r="J45" s="158" t="n">
        <v>331.237456</v>
      </c>
      <c r="K45" s="158"/>
      <c r="L45" s="159" t="n">
        <v>329.77763</v>
      </c>
      <c r="M45" s="159"/>
      <c r="N45" s="158" t="n">
        <v>384.09157</v>
      </c>
      <c r="O45" s="158"/>
      <c r="P45" s="158" t="n">
        <v>431.761354</v>
      </c>
      <c r="Q45" s="158"/>
      <c r="R45" s="158" t="n">
        <v>480.371287</v>
      </c>
      <c r="S45" s="162"/>
      <c r="T45" s="163"/>
    </row>
    <row r="46" customFormat="false" ht="0.75" hidden="true" customHeight="true" outlineLevel="0" collapsed="false">
      <c r="C46" s="142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62"/>
      <c r="T46" s="163"/>
    </row>
    <row r="47" customFormat="false" ht="9.75" hidden="false" customHeight="true" outlineLevel="0" collapsed="false">
      <c r="C47" s="161" t="s">
        <v>24</v>
      </c>
      <c r="D47" s="158" t="n">
        <v>721.115538</v>
      </c>
      <c r="E47" s="158"/>
      <c r="F47" s="158" t="n">
        <v>754.736467</v>
      </c>
      <c r="G47" s="158"/>
      <c r="H47" s="158" t="n">
        <v>817.547516</v>
      </c>
      <c r="I47" s="158"/>
      <c r="J47" s="158" t="n">
        <v>921.131957</v>
      </c>
      <c r="K47" s="158"/>
      <c r="L47" s="158" t="n">
        <v>944.651547</v>
      </c>
      <c r="M47" s="158"/>
      <c r="N47" s="158" t="n">
        <v>1026.81983</v>
      </c>
      <c r="O47" s="158"/>
      <c r="P47" s="158" t="n">
        <v>1043.09503</v>
      </c>
      <c r="Q47" s="158"/>
      <c r="R47" s="158" t="n">
        <v>1233.01706</v>
      </c>
      <c r="S47" s="162"/>
      <c r="T47" s="163"/>
    </row>
    <row r="48" customFormat="false" ht="0.75" hidden="true" customHeight="true" outlineLevel="0" collapsed="false">
      <c r="C48" s="142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62"/>
      <c r="T48" s="163"/>
    </row>
    <row r="49" customFormat="false" ht="9.75" hidden="false" customHeight="true" outlineLevel="0" collapsed="false">
      <c r="C49" s="161" t="s">
        <v>25</v>
      </c>
      <c r="D49" s="158" t="n">
        <v>273.838315</v>
      </c>
      <c r="E49" s="158"/>
      <c r="F49" s="158" t="n">
        <v>277.507049</v>
      </c>
      <c r="G49" s="158"/>
      <c r="H49" s="158" t="n">
        <v>282.935622</v>
      </c>
      <c r="I49" s="158"/>
      <c r="J49" s="158" t="n">
        <v>364.925299</v>
      </c>
      <c r="K49" s="158"/>
      <c r="L49" s="158" t="n">
        <v>373.439592</v>
      </c>
      <c r="M49" s="158"/>
      <c r="N49" s="158" t="n">
        <v>375.899132</v>
      </c>
      <c r="O49" s="158"/>
      <c r="P49" s="158" t="n">
        <v>416.55967</v>
      </c>
      <c r="Q49" s="158"/>
      <c r="R49" s="158" t="n">
        <v>480.679146</v>
      </c>
      <c r="S49" s="162"/>
      <c r="T49" s="163"/>
    </row>
    <row r="50" customFormat="false" ht="0.75" hidden="true" customHeight="true" outlineLevel="0" collapsed="false">
      <c r="C50" s="142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62"/>
      <c r="T50" s="163"/>
    </row>
    <row r="51" customFormat="false" ht="9.75" hidden="false" customHeight="true" outlineLevel="0" collapsed="false">
      <c r="C51" s="161" t="s">
        <v>26</v>
      </c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62"/>
      <c r="T51" s="163"/>
    </row>
    <row r="52" customFormat="false" ht="9.75" hidden="false" customHeight="true" outlineLevel="0" collapsed="false">
      <c r="C52" s="142" t="s">
        <v>27</v>
      </c>
      <c r="D52" s="158" t="n">
        <v>79.10685</v>
      </c>
      <c r="E52" s="158"/>
      <c r="F52" s="158" t="n">
        <v>77.230612</v>
      </c>
      <c r="G52" s="158"/>
      <c r="H52" s="158" t="n">
        <v>21.696323</v>
      </c>
      <c r="I52" s="158"/>
      <c r="J52" s="158" t="n">
        <v>40.680722</v>
      </c>
      <c r="K52" s="158"/>
      <c r="L52" s="158" t="n">
        <v>59.250903</v>
      </c>
      <c r="M52" s="158"/>
      <c r="N52" s="158" t="n">
        <v>72.5778</v>
      </c>
      <c r="O52" s="158"/>
      <c r="P52" s="158" t="n">
        <v>57.168561</v>
      </c>
      <c r="Q52" s="158"/>
      <c r="R52" s="158" t="n">
        <v>33.662051</v>
      </c>
      <c r="S52" s="162"/>
      <c r="T52" s="163"/>
    </row>
    <row r="53" customFormat="false" ht="9.75" hidden="false" customHeight="true" outlineLevel="0" collapsed="false">
      <c r="C53" s="142" t="s">
        <v>28</v>
      </c>
      <c r="D53" s="158" t="n">
        <v>139.476559</v>
      </c>
      <c r="E53" s="158"/>
      <c r="F53" s="158" t="n">
        <v>196.107288</v>
      </c>
      <c r="G53" s="158"/>
      <c r="H53" s="158" t="n">
        <v>226.049831</v>
      </c>
      <c r="I53" s="158"/>
      <c r="J53" s="158" t="n">
        <v>236.368984</v>
      </c>
      <c r="K53" s="158"/>
      <c r="L53" s="158" t="n">
        <v>259.723501</v>
      </c>
      <c r="M53" s="158"/>
      <c r="N53" s="158" t="n">
        <v>285.165173</v>
      </c>
      <c r="O53" s="158"/>
      <c r="P53" s="158" t="n">
        <v>304.869248</v>
      </c>
      <c r="Q53" s="158"/>
      <c r="R53" s="158" t="n">
        <v>325.009891</v>
      </c>
      <c r="S53" s="162"/>
      <c r="T53" s="163"/>
    </row>
    <row r="54" customFormat="false" ht="0.75" hidden="true" customHeight="true" outlineLevel="0" collapsed="false">
      <c r="C54" s="142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62"/>
      <c r="T54" s="163"/>
      <c r="U54" s="152"/>
      <c r="W54" s="152"/>
    </row>
    <row r="55" customFormat="false" ht="9.75" hidden="false" customHeight="true" outlineLevel="0" collapsed="false">
      <c r="C55" s="142" t="s">
        <v>19</v>
      </c>
      <c r="D55" s="158" t="n">
        <v>218.583409</v>
      </c>
      <c r="E55" s="158"/>
      <c r="F55" s="158" t="n">
        <v>273.3379</v>
      </c>
      <c r="G55" s="158"/>
      <c r="H55" s="158" t="n">
        <v>247.746154</v>
      </c>
      <c r="I55" s="158"/>
      <c r="J55" s="158" t="n">
        <v>277.049706</v>
      </c>
      <c r="K55" s="158"/>
      <c r="L55" s="158" t="n">
        <v>318.974404</v>
      </c>
      <c r="M55" s="158"/>
      <c r="N55" s="158" t="n">
        <v>357.742973</v>
      </c>
      <c r="O55" s="158"/>
      <c r="P55" s="158" t="n">
        <v>362.037809</v>
      </c>
      <c r="Q55" s="158"/>
      <c r="R55" s="158" t="n">
        <v>358.671942</v>
      </c>
      <c r="S55" s="162"/>
      <c r="T55" s="163"/>
      <c r="V55" s="137"/>
    </row>
    <row r="56" customFormat="false" ht="0.75" hidden="true" customHeight="true" outlineLevel="0" collapsed="false">
      <c r="C56" s="142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62"/>
      <c r="T56" s="163"/>
      <c r="V56" s="137"/>
    </row>
    <row r="57" customFormat="false" ht="9.75" hidden="false" customHeight="true" outlineLevel="0" collapsed="false">
      <c r="C57" s="161" t="s">
        <v>29</v>
      </c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62"/>
      <c r="T57" s="163"/>
      <c r="V57" s="137"/>
    </row>
    <row r="58" customFormat="false" ht="9.75" hidden="false" customHeight="true" outlineLevel="0" collapsed="false">
      <c r="C58" s="142" t="s">
        <v>65</v>
      </c>
      <c r="D58" s="158" t="n">
        <v>80.635302</v>
      </c>
      <c r="E58" s="158"/>
      <c r="F58" s="158" t="n">
        <v>91.743478</v>
      </c>
      <c r="G58" s="158"/>
      <c r="H58" s="158" t="n">
        <v>89.45396</v>
      </c>
      <c r="I58" s="158"/>
      <c r="J58" s="158" t="n">
        <v>105.787325</v>
      </c>
      <c r="K58" s="158"/>
      <c r="L58" s="158" t="n">
        <v>117.048227</v>
      </c>
      <c r="M58" s="158"/>
      <c r="N58" s="158" t="n">
        <v>120.359716</v>
      </c>
      <c r="O58" s="158"/>
      <c r="P58" s="158" t="n">
        <v>138.392947</v>
      </c>
      <c r="Q58" s="158"/>
      <c r="R58" s="158" t="n">
        <v>163.205443</v>
      </c>
      <c r="S58" s="166"/>
      <c r="T58" s="167"/>
      <c r="V58" s="137"/>
    </row>
    <row r="59" customFormat="false" ht="9.75" hidden="false" customHeight="true" outlineLevel="0" collapsed="false">
      <c r="C59" s="142" t="s">
        <v>32</v>
      </c>
      <c r="D59" s="158" t="n">
        <v>80.386983</v>
      </c>
      <c r="E59" s="158"/>
      <c r="F59" s="158" t="n">
        <v>82.265457</v>
      </c>
      <c r="G59" s="158"/>
      <c r="H59" s="158" t="n">
        <v>106.062805</v>
      </c>
      <c r="I59" s="158"/>
      <c r="J59" s="158" t="n">
        <v>151.685248</v>
      </c>
      <c r="K59" s="158"/>
      <c r="L59" s="158" t="n">
        <v>159.728739</v>
      </c>
      <c r="M59" s="158"/>
      <c r="N59" s="158" t="n">
        <v>176.938346</v>
      </c>
      <c r="O59" s="158"/>
      <c r="P59" s="158" t="n">
        <v>198.897485</v>
      </c>
      <c r="Q59" s="158"/>
      <c r="R59" s="158" t="n">
        <v>253.613179</v>
      </c>
      <c r="S59" s="162"/>
      <c r="T59" s="163"/>
      <c r="V59" s="137"/>
    </row>
    <row r="60" customFormat="false" ht="2.1" hidden="false" customHeight="true" outlineLevel="0" collapsed="false">
      <c r="C60" s="142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62"/>
      <c r="T60" s="163"/>
      <c r="V60" s="137"/>
    </row>
    <row r="61" customFormat="false" ht="9.75" hidden="false" customHeight="true" outlineLevel="0" collapsed="false">
      <c r="C61" s="142" t="s">
        <v>19</v>
      </c>
      <c r="D61" s="158" t="n">
        <v>161.022285</v>
      </c>
      <c r="E61" s="158"/>
      <c r="F61" s="158" t="n">
        <v>174.008935</v>
      </c>
      <c r="G61" s="158"/>
      <c r="H61" s="158" t="n">
        <v>195.516765</v>
      </c>
      <c r="I61" s="158"/>
      <c r="J61" s="158" t="n">
        <v>257.472573</v>
      </c>
      <c r="K61" s="158"/>
      <c r="L61" s="158" t="n">
        <v>276.776966</v>
      </c>
      <c r="M61" s="158"/>
      <c r="N61" s="158" t="n">
        <v>297.298062</v>
      </c>
      <c r="O61" s="158"/>
      <c r="P61" s="158" t="n">
        <v>337.290432</v>
      </c>
      <c r="Q61" s="158"/>
      <c r="R61" s="158" t="n">
        <v>416.818622</v>
      </c>
      <c r="S61" s="162"/>
      <c r="T61" s="163"/>
      <c r="V61" s="137"/>
    </row>
    <row r="62" customFormat="false" ht="2.1" hidden="false" customHeight="true" outlineLevel="0" collapsed="false">
      <c r="C62" s="142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62"/>
      <c r="T62" s="163"/>
      <c r="V62" s="137"/>
    </row>
    <row r="63" customFormat="false" ht="9.75" hidden="false" customHeight="true" outlineLevel="0" collapsed="false">
      <c r="C63" s="161" t="s">
        <v>33</v>
      </c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62"/>
      <c r="T63" s="163"/>
      <c r="V63" s="137"/>
    </row>
    <row r="64" customFormat="false" ht="9.75" hidden="false" customHeight="true" outlineLevel="0" collapsed="false">
      <c r="C64" s="142" t="s">
        <v>34</v>
      </c>
      <c r="D64" s="158" t="n">
        <v>10.872645</v>
      </c>
      <c r="E64" s="158"/>
      <c r="F64" s="158" t="n">
        <v>12.16152</v>
      </c>
      <c r="G64" s="158"/>
      <c r="H64" s="158" t="n">
        <v>15.952864</v>
      </c>
      <c r="I64" s="158"/>
      <c r="J64" s="158" t="n">
        <v>19.587633</v>
      </c>
      <c r="K64" s="158"/>
      <c r="L64" s="158" t="n">
        <v>15.491485</v>
      </c>
      <c r="M64" s="158"/>
      <c r="N64" s="158" t="n">
        <v>17.774224</v>
      </c>
      <c r="O64" s="158"/>
      <c r="P64" s="158" t="n">
        <v>18.937252</v>
      </c>
      <c r="Q64" s="158"/>
      <c r="R64" s="158" t="n">
        <v>20.298024</v>
      </c>
      <c r="S64" s="162"/>
      <c r="T64" s="163"/>
      <c r="V64" s="137"/>
    </row>
    <row r="65" customFormat="false" ht="9" hidden="false" customHeight="true" outlineLevel="0" collapsed="false">
      <c r="C65" s="142" t="s">
        <v>35</v>
      </c>
      <c r="D65" s="158" t="n">
        <v>212.705109</v>
      </c>
      <c r="E65" s="158"/>
      <c r="F65" s="158" t="n">
        <v>223.750695</v>
      </c>
      <c r="G65" s="158"/>
      <c r="H65" s="158" t="n">
        <v>221.706451</v>
      </c>
      <c r="I65" s="158"/>
      <c r="J65" s="158" t="n">
        <v>245.10351</v>
      </c>
      <c r="K65" s="158"/>
      <c r="L65" s="158" t="n">
        <v>261.323562</v>
      </c>
      <c r="M65" s="158"/>
      <c r="N65" s="158" t="n">
        <v>307.221695</v>
      </c>
      <c r="O65" s="158"/>
      <c r="P65" s="158" t="n">
        <v>332.928642</v>
      </c>
      <c r="Q65" s="158"/>
      <c r="R65" s="158" t="n">
        <v>371.238714</v>
      </c>
      <c r="S65" s="164"/>
      <c r="T65" s="165"/>
      <c r="V65" s="137"/>
    </row>
    <row r="66" customFormat="false" ht="9" hidden="false" customHeight="true" outlineLevel="0" collapsed="false">
      <c r="C66" s="142" t="s">
        <v>38</v>
      </c>
      <c r="D66" s="158" t="n">
        <v>757.383234</v>
      </c>
      <c r="E66" s="158"/>
      <c r="F66" s="158" t="n">
        <v>859.092445</v>
      </c>
      <c r="G66" s="158"/>
      <c r="H66" s="158" t="n">
        <v>923.456672</v>
      </c>
      <c r="I66" s="158"/>
      <c r="J66" s="158" t="n">
        <v>1034.21999</v>
      </c>
      <c r="K66" s="158"/>
      <c r="L66" s="158" t="n">
        <v>962.854388</v>
      </c>
      <c r="M66" s="158"/>
      <c r="N66" s="158" t="n">
        <v>1038.38311</v>
      </c>
      <c r="O66" s="158"/>
      <c r="P66" s="158" t="n">
        <v>1075.00224</v>
      </c>
      <c r="Q66" s="158"/>
      <c r="R66" s="158" t="n">
        <v>1186.0949</v>
      </c>
      <c r="S66" s="164"/>
      <c r="T66" s="165"/>
    </row>
    <row r="67" customFormat="false" ht="2.1" hidden="false" customHeight="true" outlineLevel="0" collapsed="false">
      <c r="C67" s="142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64"/>
      <c r="T67" s="165"/>
    </row>
    <row r="68" customFormat="false" ht="9.75" hidden="false" customHeight="true" outlineLevel="0" collapsed="false">
      <c r="C68" s="142" t="s">
        <v>19</v>
      </c>
      <c r="D68" s="158" t="n">
        <v>980.960988</v>
      </c>
      <c r="E68" s="158"/>
      <c r="F68" s="158" t="n">
        <v>1095.00466</v>
      </c>
      <c r="G68" s="158"/>
      <c r="H68" s="158" t="n">
        <v>1161.11598</v>
      </c>
      <c r="I68" s="158"/>
      <c r="J68" s="158" t="n">
        <v>1298.91113</v>
      </c>
      <c r="K68" s="158"/>
      <c r="L68" s="158" t="n">
        <v>1239.66943</v>
      </c>
      <c r="M68" s="158"/>
      <c r="N68" s="158" t="n">
        <v>1363.37903</v>
      </c>
      <c r="O68" s="158"/>
      <c r="P68" s="158" t="n">
        <v>1426.86813</v>
      </c>
      <c r="Q68" s="158"/>
      <c r="R68" s="158" t="n">
        <v>1577.63164</v>
      </c>
      <c r="S68" s="164"/>
      <c r="T68" s="165"/>
    </row>
    <row r="69" customFormat="false" ht="2.1" hidden="false" customHeight="true" outlineLevel="0" collapsed="false">
      <c r="C69" s="142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64"/>
      <c r="T69" s="165"/>
    </row>
    <row r="70" customFormat="false" ht="9.75" hidden="false" customHeight="true" outlineLevel="0" collapsed="false">
      <c r="C70" s="161" t="s">
        <v>67</v>
      </c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64"/>
      <c r="T70" s="165"/>
      <c r="V70" s="137"/>
    </row>
    <row r="71" customFormat="false" ht="9.75" hidden="false" customHeight="true" outlineLevel="0" collapsed="false">
      <c r="C71" s="142" t="s">
        <v>40</v>
      </c>
      <c r="D71" s="158" t="n">
        <v>329.630231</v>
      </c>
      <c r="E71" s="158"/>
      <c r="F71" s="158" t="n">
        <v>405.343699</v>
      </c>
      <c r="G71" s="158"/>
      <c r="H71" s="158" t="n">
        <v>420.987623</v>
      </c>
      <c r="I71" s="158"/>
      <c r="J71" s="158" t="n">
        <v>461.197542</v>
      </c>
      <c r="K71" s="158"/>
      <c r="L71" s="158" t="n">
        <v>502.275397</v>
      </c>
      <c r="M71" s="158"/>
      <c r="N71" s="158" t="n">
        <v>536.583008</v>
      </c>
      <c r="O71" s="158"/>
      <c r="P71" s="158" t="n">
        <v>570.65502</v>
      </c>
      <c r="Q71" s="158"/>
      <c r="R71" s="158" t="n">
        <v>656.273886</v>
      </c>
      <c r="S71" s="164"/>
      <c r="T71" s="165"/>
      <c r="V71" s="137"/>
    </row>
    <row r="72" customFormat="false" ht="9.75" hidden="false" customHeight="true" outlineLevel="0" collapsed="false">
      <c r="C72" s="142" t="s">
        <v>41</v>
      </c>
      <c r="D72" s="158" t="n">
        <v>41.975048</v>
      </c>
      <c r="E72" s="158"/>
      <c r="F72" s="158" t="n">
        <v>51.841676</v>
      </c>
      <c r="G72" s="158"/>
      <c r="H72" s="158" t="n">
        <v>65.877562</v>
      </c>
      <c r="I72" s="158"/>
      <c r="J72" s="158" t="n">
        <v>78.036304</v>
      </c>
      <c r="K72" s="158"/>
      <c r="L72" s="158" t="n">
        <v>90.865726</v>
      </c>
      <c r="M72" s="158"/>
      <c r="N72" s="158" t="n">
        <v>98.985206</v>
      </c>
      <c r="O72" s="158"/>
      <c r="P72" s="158" t="n">
        <v>111.833735</v>
      </c>
      <c r="Q72" s="158"/>
      <c r="R72" s="158" t="n">
        <v>126.3335</v>
      </c>
      <c r="S72" s="164"/>
      <c r="T72" s="165"/>
      <c r="V72" s="137"/>
    </row>
    <row r="73" customFormat="false" ht="9.75" hidden="false" customHeight="true" outlineLevel="0" collapsed="false">
      <c r="C73" s="142" t="s">
        <v>42</v>
      </c>
      <c r="D73" s="158" t="n">
        <v>113.868954</v>
      </c>
      <c r="E73" s="158"/>
      <c r="F73" s="158" t="n">
        <v>92.392413</v>
      </c>
      <c r="G73" s="158"/>
      <c r="H73" s="158" t="n">
        <v>115.722243</v>
      </c>
      <c r="I73" s="158"/>
      <c r="J73" s="158" t="n">
        <v>139.316032</v>
      </c>
      <c r="K73" s="158"/>
      <c r="L73" s="158" t="n">
        <v>158.378303</v>
      </c>
      <c r="M73" s="158"/>
      <c r="N73" s="158" t="n">
        <v>200.478738</v>
      </c>
      <c r="O73" s="158"/>
      <c r="P73" s="158" t="n">
        <v>248.350315</v>
      </c>
      <c r="Q73" s="158"/>
      <c r="R73" s="158" t="n">
        <v>334.074401</v>
      </c>
      <c r="S73" s="154"/>
      <c r="T73" s="140"/>
    </row>
    <row r="74" customFormat="false" ht="9.75" hidden="false" customHeight="true" outlineLevel="0" collapsed="false">
      <c r="C74" s="142" t="s">
        <v>68</v>
      </c>
      <c r="D74" s="158" t="n">
        <v>254.770506</v>
      </c>
      <c r="E74" s="158"/>
      <c r="F74" s="158" t="n">
        <v>334.215448</v>
      </c>
      <c r="G74" s="158"/>
      <c r="H74" s="158" t="n">
        <v>354.528366</v>
      </c>
      <c r="I74" s="158"/>
      <c r="J74" s="158" t="n">
        <v>331.099371</v>
      </c>
      <c r="K74" s="158"/>
      <c r="L74" s="158" t="n">
        <v>353.824985</v>
      </c>
      <c r="M74" s="158"/>
      <c r="N74" s="158" t="n">
        <v>390.001967</v>
      </c>
      <c r="O74" s="158"/>
      <c r="P74" s="158" t="n">
        <v>413.804768</v>
      </c>
      <c r="Q74" s="158"/>
      <c r="R74" s="158" t="n">
        <v>464.972561</v>
      </c>
      <c r="S74" s="154"/>
      <c r="T74" s="140"/>
    </row>
    <row r="75" customFormat="false" ht="2.1" hidden="false" customHeight="true" outlineLevel="0" collapsed="false">
      <c r="C75" s="142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3"/>
      <c r="T75" s="139"/>
      <c r="W75" s="137"/>
    </row>
    <row r="76" customFormat="false" ht="9.75" hidden="false" customHeight="true" outlineLevel="0" collapsed="false">
      <c r="C76" s="142" t="s">
        <v>19</v>
      </c>
      <c r="D76" s="158" t="n">
        <v>740.244739</v>
      </c>
      <c r="E76" s="158"/>
      <c r="F76" s="158" t="n">
        <v>883.793236</v>
      </c>
      <c r="G76" s="158"/>
      <c r="H76" s="158" t="n">
        <v>957.115794</v>
      </c>
      <c r="I76" s="158"/>
      <c r="J76" s="158" t="n">
        <v>1009.64924</v>
      </c>
      <c r="K76" s="158"/>
      <c r="L76" s="158" t="n">
        <v>1105.34441</v>
      </c>
      <c r="M76" s="158"/>
      <c r="N76" s="158" t="n">
        <v>1226.04891</v>
      </c>
      <c r="O76" s="158"/>
      <c r="P76" s="158" t="n">
        <v>1344.64383</v>
      </c>
      <c r="Q76" s="158"/>
      <c r="R76" s="158" t="n">
        <v>1581.65434</v>
      </c>
      <c r="S76" s="168"/>
      <c r="T76" s="139"/>
      <c r="W76" s="137"/>
    </row>
    <row r="77" customFormat="false" ht="2.1" hidden="false" customHeight="true" outlineLevel="0" collapsed="false">
      <c r="C77" s="142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8"/>
      <c r="S77" s="153"/>
      <c r="T77" s="139"/>
    </row>
    <row r="78" customFormat="false" ht="11.1" hidden="false" customHeight="true" outlineLevel="0" collapsed="false">
      <c r="C78" s="161" t="s">
        <v>69</v>
      </c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3"/>
      <c r="T78" s="139"/>
    </row>
    <row r="79" customFormat="false" ht="9.75" hidden="false" customHeight="true" outlineLevel="0" collapsed="false">
      <c r="C79" s="142" t="s">
        <v>54</v>
      </c>
      <c r="D79" s="158" t="n">
        <v>241.064149</v>
      </c>
      <c r="E79" s="158"/>
      <c r="F79" s="158" t="n">
        <v>279.2082</v>
      </c>
      <c r="G79" s="158"/>
      <c r="H79" s="158" t="n">
        <v>261.679219</v>
      </c>
      <c r="I79" s="158"/>
      <c r="J79" s="158" t="n">
        <v>382.567483</v>
      </c>
      <c r="K79" s="158"/>
      <c r="L79" s="158" t="n">
        <v>316.930558</v>
      </c>
      <c r="M79" s="158"/>
      <c r="N79" s="158" t="n">
        <v>309.263706</v>
      </c>
      <c r="O79" s="158"/>
      <c r="P79" s="158" t="n">
        <v>349.640667</v>
      </c>
      <c r="Q79" s="158"/>
      <c r="R79" s="158" t="n">
        <v>429.973423</v>
      </c>
      <c r="S79" s="169"/>
      <c r="T79" s="139"/>
    </row>
    <row r="80" customFormat="false" ht="9.75" hidden="false" customHeight="true" outlineLevel="0" collapsed="false">
      <c r="C80" s="142" t="s">
        <v>64</v>
      </c>
      <c r="D80" s="158" t="n">
        <v>4148.23376</v>
      </c>
      <c r="E80" s="158"/>
      <c r="F80" s="158" t="n">
        <v>4613.61133</v>
      </c>
      <c r="G80" s="158"/>
      <c r="H80" s="158" t="n">
        <v>4918.92425</v>
      </c>
      <c r="I80" s="158"/>
      <c r="J80" s="158" t="n">
        <v>5390.11987</v>
      </c>
      <c r="K80" s="158"/>
      <c r="L80" s="158" t="n">
        <v>5503.98908</v>
      </c>
      <c r="M80" s="158"/>
      <c r="N80" s="158" t="n">
        <v>6118.54653</v>
      </c>
      <c r="O80" s="158"/>
      <c r="P80" s="158" t="n">
        <v>6435.19434</v>
      </c>
      <c r="Q80" s="158"/>
      <c r="R80" s="158" t="n">
        <v>7430.18047</v>
      </c>
      <c r="S80" s="169"/>
      <c r="T80" s="139"/>
    </row>
    <row r="81" customFormat="false" ht="9.75" hidden="false" customHeight="true" outlineLevel="0" collapsed="false">
      <c r="C81" s="142" t="s">
        <v>70</v>
      </c>
      <c r="D81" s="158" t="n">
        <v>136.152114</v>
      </c>
      <c r="E81" s="158"/>
      <c r="F81" s="158" t="n">
        <v>142.830003</v>
      </c>
      <c r="G81" s="158"/>
      <c r="H81" s="158" t="n">
        <v>171.517075</v>
      </c>
      <c r="I81" s="158"/>
      <c r="J81" s="158" t="n">
        <v>203.761999</v>
      </c>
      <c r="K81" s="158"/>
      <c r="L81" s="158" t="n">
        <v>216.890048</v>
      </c>
      <c r="M81" s="158"/>
      <c r="N81" s="158" t="n">
        <v>227.715709</v>
      </c>
      <c r="O81" s="158"/>
      <c r="P81" s="158" t="n">
        <v>258.63486</v>
      </c>
      <c r="Q81" s="158"/>
      <c r="R81" s="158" t="n">
        <v>338.47892</v>
      </c>
      <c r="S81" s="153"/>
      <c r="T81" s="139"/>
    </row>
    <row r="82" customFormat="false" ht="2.1" hidden="false" customHeight="true" outlineLevel="0" collapsed="false">
      <c r="C82" s="142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3"/>
      <c r="T82" s="139"/>
    </row>
    <row r="83" customFormat="false" ht="9.75" hidden="false" customHeight="true" outlineLevel="0" collapsed="false">
      <c r="C83" s="142" t="s">
        <v>19</v>
      </c>
      <c r="D83" s="158" t="n">
        <v>4525.45004</v>
      </c>
      <c r="E83" s="158"/>
      <c r="F83" s="158" t="n">
        <v>5035.64955</v>
      </c>
      <c r="G83" s="158"/>
      <c r="H83" s="158" t="n">
        <v>5352.12056</v>
      </c>
      <c r="I83" s="158"/>
      <c r="J83" s="158" t="n">
        <v>5976.44937</v>
      </c>
      <c r="K83" s="158"/>
      <c r="L83" s="158" t="n">
        <v>6037.80971</v>
      </c>
      <c r="M83" s="158"/>
      <c r="N83" s="158" t="n">
        <v>6655.52597</v>
      </c>
      <c r="O83" s="158"/>
      <c r="P83" s="158" t="n">
        <v>7043.4699</v>
      </c>
      <c r="Q83" s="158"/>
      <c r="R83" s="158" t="n">
        <v>8198.63283</v>
      </c>
      <c r="S83" s="153"/>
      <c r="T83" s="139"/>
    </row>
    <row r="84" customFormat="false" ht="2.1" hidden="false" customHeight="true" outlineLevel="0" collapsed="false">
      <c r="C84" s="142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</row>
    <row r="85" customFormat="false" ht="21.75" hidden="false" customHeight="true" outlineLevel="0" collapsed="false">
      <c r="C85" s="142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</row>
    <row r="86" customFormat="false" ht="154.5" hidden="false" customHeight="true" outlineLevel="0" collapsed="false">
      <c r="C86" s="142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</row>
    <row r="87" customFormat="false" ht="21.75" hidden="false" customHeight="true" outlineLevel="0" collapsed="false">
      <c r="C87" s="142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</row>
    <row r="88" customFormat="false" ht="21.75" hidden="false" customHeight="true" outlineLevel="0" collapsed="false">
      <c r="C88" s="170"/>
    </row>
    <row r="89" customFormat="false" ht="12.75" hidden="false" customHeight="false" outlineLevel="0" collapsed="false">
      <c r="C89" s="170"/>
      <c r="V89" s="137"/>
    </row>
    <row r="90" customFormat="false" ht="12.75" hidden="false" customHeight="false" outlineLevel="0" collapsed="false">
      <c r="C90" s="170"/>
    </row>
    <row r="91" customFormat="false" ht="12.75" hidden="false" customHeight="false" outlineLevel="0" collapsed="false">
      <c r="C91" s="170"/>
      <c r="V91" s="137"/>
    </row>
    <row r="92" customFormat="false" ht="12.75" hidden="false" customHeight="false" outlineLevel="0" collapsed="false">
      <c r="C92" s="170"/>
    </row>
    <row r="93" customFormat="false" ht="12.75" hidden="false" customHeight="false" outlineLevel="0" collapsed="false">
      <c r="C93" s="170"/>
    </row>
    <row r="94" customFormat="false" ht="12.75" hidden="false" customHeight="false" outlineLevel="0" collapsed="false">
      <c r="C94" s="170"/>
    </row>
    <row r="95" customFormat="false" ht="12.75" hidden="false" customHeight="false" outlineLevel="0" collapsed="false">
      <c r="C95" s="170"/>
    </row>
    <row r="96" customFormat="false" ht="12.75" hidden="false" customHeight="false" outlineLevel="0" collapsed="false">
      <c r="C96" s="170"/>
    </row>
    <row r="97" customFormat="false" ht="12.75" hidden="false" customHeight="false" outlineLevel="0" collapsed="false">
      <c r="C97" s="170"/>
    </row>
    <row r="98" customFormat="false" ht="12.75" hidden="false" customHeight="false" outlineLevel="0" collapsed="false">
      <c r="C98" s="170"/>
    </row>
    <row r="99" customFormat="false" ht="12.75" hidden="false" customHeight="false" outlineLevel="0" collapsed="false">
      <c r="C99" s="17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71" width="10.13"/>
    <col collapsed="false" customWidth="true" hidden="false" outlineLevel="0" max="2" min="2" style="171" width="1.7"/>
    <col collapsed="false" customWidth="true" hidden="false" outlineLevel="0" max="3" min="3" style="171" width="21.56"/>
    <col collapsed="false" customWidth="true" hidden="false" outlineLevel="0" max="4" min="4" style="171" width="6.7"/>
    <col collapsed="false" customWidth="true" hidden="false" outlineLevel="0" max="5" min="5" style="171" width="1.7"/>
    <col collapsed="false" customWidth="true" hidden="false" outlineLevel="0" max="6" min="6" style="171" width="6.7"/>
    <col collapsed="false" customWidth="true" hidden="false" outlineLevel="0" max="7" min="7" style="171" width="1.7"/>
    <col collapsed="false" customWidth="true" hidden="false" outlineLevel="0" max="8" min="8" style="171" width="6.7"/>
    <col collapsed="false" customWidth="true" hidden="false" outlineLevel="0" max="9" min="9" style="171" width="1.7"/>
    <col collapsed="false" customWidth="true" hidden="false" outlineLevel="0" max="10" min="10" style="171" width="6.7"/>
    <col collapsed="false" customWidth="true" hidden="false" outlineLevel="0" max="11" min="11" style="171" width="1.7"/>
    <col collapsed="false" customWidth="true" hidden="false" outlineLevel="0" max="12" min="12" style="171" width="6.7"/>
    <col collapsed="false" customWidth="true" hidden="false" outlineLevel="0" max="13" min="13" style="171" width="1.7"/>
    <col collapsed="false" customWidth="true" hidden="false" outlineLevel="0" max="14" min="14" style="171" width="6.7"/>
    <col collapsed="false" customWidth="true" hidden="false" outlineLevel="0" max="15" min="15" style="171" width="1.7"/>
    <col collapsed="false" customWidth="true" hidden="false" outlineLevel="0" max="16" min="16" style="171" width="6.7"/>
    <col collapsed="false" customWidth="true" hidden="false" outlineLevel="0" max="17" min="17" style="171" width="1.7"/>
    <col collapsed="false" customWidth="true" hidden="false" outlineLevel="0" max="18" min="18" style="171" width="6.7"/>
    <col collapsed="false" customWidth="true" hidden="false" outlineLevel="0" max="19" min="19" style="171" width="1.7"/>
    <col collapsed="false" customWidth="true" hidden="false" outlineLevel="0" max="20" min="20" style="171" width="6.7"/>
    <col collapsed="false" customWidth="true" hidden="false" outlineLevel="0" max="21" min="21" style="171" width="1.7"/>
    <col collapsed="false" customWidth="false" hidden="false" outlineLevel="0" max="257" min="22" style="171" width="10.85"/>
  </cols>
  <sheetData>
    <row r="1" customFormat="false" ht="15" hidden="false" customHeight="true" outlineLevel="0" collapsed="false"/>
    <row r="2" customFormat="false" ht="15" hidden="false" customHeight="true" outlineLevel="0" collapsed="false">
      <c r="F2" s="172"/>
      <c r="G2" s="172"/>
      <c r="H2" s="172"/>
      <c r="I2" s="172"/>
      <c r="J2" s="172" t="s">
        <v>0</v>
      </c>
      <c r="K2" s="172"/>
    </row>
    <row r="3" customFormat="false" ht="15" hidden="false" customHeight="true" outlineLevel="0" collapsed="false">
      <c r="C3" s="173"/>
    </row>
    <row r="4" customFormat="false" ht="15" hidden="false" customHeight="true" outlineLevel="0" collapsed="false">
      <c r="C4" s="174"/>
      <c r="D4" s="175"/>
      <c r="E4" s="175"/>
      <c r="F4" s="172"/>
      <c r="G4" s="172"/>
      <c r="H4" s="172"/>
      <c r="I4" s="172"/>
      <c r="J4" s="176"/>
      <c r="K4" s="176"/>
      <c r="L4" s="172"/>
      <c r="M4" s="172"/>
      <c r="N4" s="172"/>
      <c r="O4" s="177" t="s">
        <v>1</v>
      </c>
      <c r="P4" s="172"/>
      <c r="Q4" s="172"/>
      <c r="T4" s="172"/>
      <c r="U4" s="178" t="s">
        <v>0</v>
      </c>
    </row>
    <row r="5" customFormat="false" ht="3" hidden="false" customHeight="true" outlineLevel="0" collapsed="false">
      <c r="C5" s="179"/>
      <c r="D5" s="180"/>
      <c r="E5" s="180"/>
      <c r="F5" s="180"/>
      <c r="G5" s="180"/>
      <c r="H5" s="181"/>
      <c r="I5" s="181"/>
      <c r="J5" s="182"/>
      <c r="K5" s="182"/>
      <c r="L5" s="180"/>
      <c r="M5" s="180"/>
      <c r="N5" s="180"/>
      <c r="O5" s="180"/>
      <c r="P5" s="180"/>
      <c r="T5" s="172"/>
    </row>
    <row r="6" customFormat="false" ht="24" hidden="false" customHeight="true" outlineLevel="0" collapsed="false">
      <c r="C6" s="183" t="s">
        <v>79</v>
      </c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2"/>
      <c r="T6" s="172"/>
    </row>
    <row r="7" customFormat="false" ht="3" hidden="false" customHeight="true" outlineLevel="0" collapsed="false">
      <c r="C7" s="184"/>
      <c r="D7" s="180"/>
      <c r="E7" s="180"/>
      <c r="F7" s="185"/>
      <c r="G7" s="185"/>
      <c r="H7" s="179"/>
      <c r="I7" s="179"/>
      <c r="J7" s="179"/>
      <c r="K7" s="179"/>
      <c r="L7" s="179"/>
      <c r="M7" s="179"/>
      <c r="N7" s="179"/>
      <c r="O7" s="179"/>
      <c r="P7" s="179"/>
      <c r="Q7" s="172"/>
      <c r="T7" s="172"/>
    </row>
    <row r="8" customFormat="false" ht="12" hidden="false" customHeight="true" outlineLevel="0" collapsed="false">
      <c r="C8" s="184"/>
      <c r="D8" s="180"/>
      <c r="E8" s="180"/>
      <c r="F8" s="185"/>
      <c r="G8" s="185"/>
      <c r="H8" s="179"/>
      <c r="I8" s="179"/>
      <c r="J8" s="179"/>
      <c r="K8" s="179"/>
      <c r="L8" s="179"/>
      <c r="M8" s="179"/>
      <c r="N8" s="179"/>
      <c r="O8" s="179"/>
      <c r="P8" s="179"/>
      <c r="Q8" s="172"/>
      <c r="T8" s="172"/>
    </row>
    <row r="9" customFormat="false" ht="9.75" hidden="false" customHeight="true" outlineLevel="0" collapsed="false">
      <c r="C9" s="186"/>
      <c r="D9" s="187"/>
      <c r="E9" s="188" t="s">
        <v>72</v>
      </c>
      <c r="F9" s="187"/>
      <c r="G9" s="188"/>
      <c r="H9" s="187"/>
      <c r="I9" s="188" t="s">
        <v>73</v>
      </c>
      <c r="J9" s="187"/>
      <c r="K9" s="188"/>
      <c r="L9" s="187"/>
      <c r="M9" s="188" t="s">
        <v>74</v>
      </c>
      <c r="N9" s="187"/>
      <c r="O9" s="188"/>
      <c r="P9" s="189"/>
      <c r="Q9" s="190"/>
      <c r="T9" s="172"/>
    </row>
    <row r="10" s="172" customFormat="true" ht="9.75" hidden="false" customHeight="true" outlineLevel="0" collapsed="false">
      <c r="C10" s="182"/>
      <c r="D10" s="191" t="s">
        <v>52</v>
      </c>
      <c r="E10" s="191"/>
      <c r="F10" s="191" t="s">
        <v>53</v>
      </c>
      <c r="G10" s="192"/>
      <c r="H10" s="191" t="s">
        <v>52</v>
      </c>
      <c r="I10" s="191"/>
      <c r="J10" s="191" t="s">
        <v>53</v>
      </c>
      <c r="K10" s="192"/>
      <c r="L10" s="191" t="s">
        <v>52</v>
      </c>
      <c r="M10" s="191"/>
      <c r="N10" s="191" t="s">
        <v>53</v>
      </c>
      <c r="O10" s="192"/>
      <c r="P10" s="193"/>
      <c r="Q10" s="190"/>
    </row>
    <row r="11" customFormat="false" ht="9.75" hidden="false" customHeight="true" outlineLevel="0" collapsed="false">
      <c r="C11" s="182"/>
      <c r="D11" s="194" t="s">
        <v>14</v>
      </c>
      <c r="E11" s="194"/>
      <c r="F11" s="194" t="s">
        <v>14</v>
      </c>
      <c r="G11" s="194"/>
      <c r="H11" s="194" t="s">
        <v>14</v>
      </c>
      <c r="I11" s="194"/>
      <c r="J11" s="194" t="s">
        <v>14</v>
      </c>
      <c r="K11" s="194"/>
      <c r="L11" s="194" t="s">
        <v>14</v>
      </c>
      <c r="M11" s="194"/>
      <c r="N11" s="194" t="s">
        <v>14</v>
      </c>
      <c r="O11" s="195"/>
      <c r="P11" s="193"/>
      <c r="Q11" s="196"/>
      <c r="R11" s="197"/>
      <c r="T11" s="197"/>
    </row>
    <row r="12" customFormat="false" ht="2.1" hidden="false" customHeight="true" outlineLevel="0" collapsed="false">
      <c r="C12" s="182"/>
      <c r="D12" s="198"/>
      <c r="E12" s="198"/>
      <c r="F12" s="198"/>
      <c r="G12" s="198"/>
      <c r="H12" s="199"/>
      <c r="I12" s="199"/>
      <c r="J12" s="198"/>
      <c r="K12" s="198"/>
      <c r="L12" s="198"/>
      <c r="M12" s="198"/>
      <c r="N12" s="198"/>
      <c r="O12" s="198"/>
      <c r="P12" s="189"/>
      <c r="Q12" s="190"/>
    </row>
    <row r="13" customFormat="false" ht="9.75" hidden="false" customHeight="true" outlineLevel="0" collapsed="false">
      <c r="C13" s="75" t="s">
        <v>54</v>
      </c>
      <c r="D13" s="198"/>
      <c r="E13" s="198"/>
      <c r="F13" s="198"/>
      <c r="G13" s="198"/>
      <c r="H13" s="199"/>
      <c r="I13" s="199"/>
      <c r="J13" s="198"/>
      <c r="K13" s="198"/>
      <c r="L13" s="198"/>
      <c r="M13" s="198"/>
      <c r="N13" s="198"/>
      <c r="O13" s="198"/>
      <c r="P13" s="189"/>
      <c r="Q13" s="190"/>
    </row>
    <row r="14" customFormat="false" ht="0.75" hidden="true" customHeight="true" outlineLevel="0" collapsed="false">
      <c r="C14" s="59"/>
      <c r="D14" s="198"/>
      <c r="E14" s="198"/>
      <c r="F14" s="198"/>
      <c r="G14" s="198"/>
      <c r="H14" s="199"/>
      <c r="I14" s="199"/>
      <c r="J14" s="198"/>
      <c r="K14" s="198"/>
      <c r="L14" s="198"/>
      <c r="M14" s="198"/>
      <c r="N14" s="198"/>
      <c r="O14" s="198"/>
      <c r="P14" s="189"/>
      <c r="Q14" s="190"/>
    </row>
    <row r="15" customFormat="false" ht="9.75" hidden="false" customHeight="true" outlineLevel="0" collapsed="false">
      <c r="C15" s="76" t="s">
        <v>55</v>
      </c>
      <c r="D15" s="200" t="n">
        <v>0.008489</v>
      </c>
      <c r="E15" s="200"/>
      <c r="F15" s="200" t="n">
        <v>0.011579</v>
      </c>
      <c r="G15" s="200"/>
      <c r="H15" s="200" t="n">
        <v>0.043741</v>
      </c>
      <c r="I15" s="200"/>
      <c r="J15" s="200" t="n">
        <v>0.008975</v>
      </c>
      <c r="K15" s="200"/>
      <c r="L15" s="200" t="n">
        <v>0.167544</v>
      </c>
      <c r="M15" s="200"/>
      <c r="N15" s="200" t="n">
        <v>0.219046</v>
      </c>
      <c r="O15" s="198"/>
      <c r="P15" s="189"/>
      <c r="Q15" s="190"/>
    </row>
    <row r="16" customFormat="false" ht="2.1" hidden="false" customHeight="true" outlineLevel="0" collapsed="false">
      <c r="C16" s="59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198"/>
      <c r="P16" s="189"/>
      <c r="Q16" s="190"/>
    </row>
    <row r="17" customFormat="false" ht="9.75" hidden="false" customHeight="true" outlineLevel="0" collapsed="false">
      <c r="C17" s="76" t="s">
        <v>56</v>
      </c>
      <c r="D17" s="200" t="n">
        <v>1.411447</v>
      </c>
      <c r="E17" s="200"/>
      <c r="F17" s="200" t="n">
        <v>2.330552</v>
      </c>
      <c r="G17" s="200"/>
      <c r="H17" s="200" t="n">
        <v>0.010661</v>
      </c>
      <c r="I17" s="200"/>
      <c r="J17" s="200" t="n">
        <v>0.036796</v>
      </c>
      <c r="K17" s="200"/>
      <c r="L17" s="200" t="n">
        <v>0.089427</v>
      </c>
      <c r="M17" s="200"/>
      <c r="N17" s="200" t="n">
        <v>0.082609</v>
      </c>
      <c r="O17" s="198"/>
      <c r="P17" s="189"/>
      <c r="Q17" s="190"/>
    </row>
    <row r="18" customFormat="false" ht="0.75" hidden="false" customHeight="true" outlineLevel="0" collapsed="false">
      <c r="C18" s="59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198"/>
      <c r="P18" s="189"/>
      <c r="Q18" s="190"/>
    </row>
    <row r="19" customFormat="false" ht="9.75" hidden="false" customHeight="true" outlineLevel="0" collapsed="false">
      <c r="C19" s="76" t="s">
        <v>57</v>
      </c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198"/>
      <c r="P19" s="189"/>
      <c r="Q19" s="190"/>
    </row>
    <row r="20" customFormat="false" ht="9.75" hidden="false" customHeight="true" outlineLevel="0" collapsed="false">
      <c r="C20" s="59" t="s">
        <v>58</v>
      </c>
      <c r="D20" s="200" t="n">
        <v>15.249518</v>
      </c>
      <c r="E20" s="200"/>
      <c r="F20" s="200" t="n">
        <v>15.996184</v>
      </c>
      <c r="G20" s="200"/>
      <c r="H20" s="200" t="n">
        <v>1.388656</v>
      </c>
      <c r="I20" s="200"/>
      <c r="J20" s="200" t="n">
        <v>1.206272</v>
      </c>
      <c r="K20" s="200"/>
      <c r="L20" s="200" t="n">
        <v>4.607906</v>
      </c>
      <c r="M20" s="200"/>
      <c r="N20" s="200" t="n">
        <v>8.265615</v>
      </c>
      <c r="O20" s="198"/>
      <c r="P20" s="189"/>
      <c r="Q20" s="190"/>
    </row>
    <row r="21" customFormat="false" ht="9.75" hidden="false" customHeight="true" outlineLevel="0" collapsed="false">
      <c r="C21" s="59" t="s">
        <v>59</v>
      </c>
      <c r="D21" s="200" t="n">
        <v>22.512251</v>
      </c>
      <c r="E21" s="200"/>
      <c r="F21" s="200" t="n">
        <v>24.877454</v>
      </c>
      <c r="G21" s="200"/>
      <c r="H21" s="200" t="n">
        <v>5.788224</v>
      </c>
      <c r="I21" s="200"/>
      <c r="J21" s="200" t="n">
        <v>14.674846</v>
      </c>
      <c r="K21" s="200"/>
      <c r="L21" s="200" t="n">
        <v>61.292317</v>
      </c>
      <c r="M21" s="200"/>
      <c r="N21" s="200" t="n">
        <v>66.766062</v>
      </c>
      <c r="O21" s="198"/>
      <c r="P21" s="189"/>
      <c r="Q21" s="190"/>
    </row>
    <row r="22" customFormat="false" ht="0.75" hidden="false" customHeight="true" outlineLevel="0" collapsed="false">
      <c r="C22" s="59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198"/>
      <c r="P22" s="189"/>
      <c r="Q22" s="190"/>
    </row>
    <row r="23" customFormat="false" ht="9" hidden="false" customHeight="true" outlineLevel="0" collapsed="false">
      <c r="C23" s="59" t="s">
        <v>19</v>
      </c>
      <c r="D23" s="200" t="n">
        <v>37.761769</v>
      </c>
      <c r="E23" s="200"/>
      <c r="F23" s="200" t="n">
        <v>40.873638</v>
      </c>
      <c r="G23" s="200"/>
      <c r="H23" s="200" t="n">
        <v>7.17688</v>
      </c>
      <c r="I23" s="200"/>
      <c r="J23" s="200" t="n">
        <v>15.881118</v>
      </c>
      <c r="K23" s="200"/>
      <c r="L23" s="200" t="n">
        <v>65.900223</v>
      </c>
      <c r="M23" s="200"/>
      <c r="N23" s="200" t="n">
        <v>75.031677</v>
      </c>
      <c r="O23" s="198"/>
      <c r="P23" s="189"/>
      <c r="Q23" s="190"/>
    </row>
    <row r="24" customFormat="false" ht="0.75" hidden="false" customHeight="true" outlineLevel="0" collapsed="false">
      <c r="C24" s="59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198"/>
      <c r="P24" s="189"/>
      <c r="Q24" s="190"/>
    </row>
    <row r="25" customFormat="false" ht="9" hidden="false" customHeight="true" outlineLevel="0" collapsed="false">
      <c r="C25" s="76" t="s">
        <v>78</v>
      </c>
      <c r="D25" s="200" t="n">
        <v>0.406157</v>
      </c>
      <c r="E25" s="200"/>
      <c r="F25" s="200" t="n">
        <v>0.966913</v>
      </c>
      <c r="G25" s="200"/>
      <c r="H25" s="200" t="n">
        <v>0.011599</v>
      </c>
      <c r="I25" s="200"/>
      <c r="J25" s="200" t="n">
        <v>0.01054</v>
      </c>
      <c r="K25" s="200"/>
      <c r="L25" s="200" t="n">
        <v>0.107123</v>
      </c>
      <c r="M25" s="200"/>
      <c r="N25" s="200" t="n">
        <v>0.575283</v>
      </c>
      <c r="O25" s="198"/>
      <c r="P25" s="189"/>
      <c r="Q25" s="190"/>
    </row>
    <row r="26" customFormat="false" ht="2.1" hidden="false" customHeight="true" outlineLevel="0" collapsed="false">
      <c r="C26" s="59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198"/>
      <c r="P26" s="189"/>
      <c r="Q26" s="190"/>
    </row>
    <row r="27" customFormat="false" ht="9.75" hidden="false" customHeight="true" outlineLevel="0" collapsed="false">
      <c r="C27" s="59" t="s">
        <v>62</v>
      </c>
      <c r="D27" s="200" t="n">
        <v>12.822893</v>
      </c>
      <c r="E27" s="200"/>
      <c r="F27" s="200" t="n">
        <v>16.520465</v>
      </c>
      <c r="G27" s="200"/>
      <c r="H27" s="200" t="n">
        <v>1.187704</v>
      </c>
      <c r="I27" s="200"/>
      <c r="J27" s="200" t="n">
        <v>1.1845</v>
      </c>
      <c r="K27" s="200"/>
      <c r="L27" s="200" t="n">
        <v>2.849421</v>
      </c>
      <c r="M27" s="200"/>
      <c r="N27" s="200" t="n">
        <v>27.953507</v>
      </c>
      <c r="O27" s="198"/>
      <c r="P27" s="189"/>
      <c r="Q27" s="190"/>
    </row>
    <row r="28" customFormat="false" ht="2.1" hidden="false" customHeight="true" outlineLevel="0" collapsed="false">
      <c r="C28" s="59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198"/>
      <c r="P28" s="189"/>
      <c r="Q28" s="190"/>
    </row>
    <row r="29" customFormat="false" ht="9" hidden="false" customHeight="true" outlineLevel="0" collapsed="false">
      <c r="C29" s="76" t="s">
        <v>38</v>
      </c>
      <c r="D29" s="200" t="n">
        <v>51.935507</v>
      </c>
      <c r="E29" s="200"/>
      <c r="F29" s="200" t="n">
        <v>73.537556</v>
      </c>
      <c r="G29" s="200"/>
      <c r="H29" s="200" t="n">
        <v>3.842694</v>
      </c>
      <c r="I29" s="200"/>
      <c r="J29" s="200" t="n">
        <v>3.947834</v>
      </c>
      <c r="K29" s="200"/>
      <c r="L29" s="200" t="n">
        <v>2.397126</v>
      </c>
      <c r="M29" s="200"/>
      <c r="N29" s="200" t="n">
        <v>2.777089</v>
      </c>
      <c r="O29" s="198"/>
      <c r="P29" s="189"/>
      <c r="Q29" s="190"/>
    </row>
    <row r="30" customFormat="false" ht="0.75" hidden="false" customHeight="true" outlineLevel="0" collapsed="false">
      <c r="C30" s="59"/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198"/>
      <c r="P30" s="189"/>
      <c r="Q30" s="190"/>
    </row>
    <row r="31" customFormat="false" ht="9.75" hidden="false" customHeight="true" outlineLevel="0" collapsed="false">
      <c r="C31" s="75" t="s">
        <v>64</v>
      </c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198"/>
      <c r="P31" s="189"/>
      <c r="Q31" s="190"/>
    </row>
    <row r="32" customFormat="false" ht="0.75" hidden="false" customHeight="true" outlineLevel="0" collapsed="false">
      <c r="C32" s="182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198"/>
      <c r="P32" s="189"/>
      <c r="Q32" s="190"/>
    </row>
    <row r="33" customFormat="false" ht="9" hidden="false" customHeight="true" outlineLevel="0" collapsed="false">
      <c r="C33" s="201" t="s">
        <v>15</v>
      </c>
      <c r="D33" s="200"/>
      <c r="E33" s="200"/>
      <c r="F33" s="202"/>
      <c r="G33" s="202"/>
      <c r="H33" s="202"/>
      <c r="I33" s="202"/>
      <c r="J33" s="200"/>
      <c r="K33" s="200"/>
      <c r="L33" s="200"/>
      <c r="M33" s="200"/>
      <c r="N33" s="200"/>
      <c r="O33" s="203"/>
      <c r="P33" s="204"/>
      <c r="Q33" s="205"/>
    </row>
    <row r="34" customFormat="false" ht="9.75" hidden="false" customHeight="true" outlineLevel="0" collapsed="false">
      <c r="C34" s="182" t="s">
        <v>16</v>
      </c>
      <c r="D34" s="202" t="n">
        <v>0</v>
      </c>
      <c r="E34" s="200"/>
      <c r="F34" s="202" t="n">
        <v>0.088248</v>
      </c>
      <c r="G34" s="202"/>
      <c r="H34" s="202" t="n">
        <v>101.382652</v>
      </c>
      <c r="I34" s="202"/>
      <c r="J34" s="202" t="n">
        <v>173.285716</v>
      </c>
      <c r="K34" s="200"/>
      <c r="L34" s="202" t="n">
        <v>157.834788</v>
      </c>
      <c r="M34" s="200"/>
      <c r="N34" s="202" t="n">
        <v>250.979649</v>
      </c>
      <c r="O34" s="203"/>
      <c r="P34" s="204"/>
      <c r="Q34" s="205"/>
    </row>
    <row r="35" customFormat="false" ht="9.75" hidden="false" customHeight="true" outlineLevel="0" collapsed="false">
      <c r="C35" s="182" t="s">
        <v>17</v>
      </c>
      <c r="D35" s="202" t="n">
        <v>0</v>
      </c>
      <c r="E35" s="200"/>
      <c r="F35" s="202" t="n">
        <v>0</v>
      </c>
      <c r="G35" s="202"/>
      <c r="H35" s="202" t="n">
        <v>0</v>
      </c>
      <c r="I35" s="202"/>
      <c r="J35" s="202" t="n">
        <v>0</v>
      </c>
      <c r="K35" s="200"/>
      <c r="L35" s="202" t="n">
        <v>0</v>
      </c>
      <c r="M35" s="200"/>
      <c r="N35" s="202" t="n">
        <v>0</v>
      </c>
      <c r="O35" s="203"/>
      <c r="P35" s="204"/>
      <c r="Q35" s="205"/>
    </row>
    <row r="36" customFormat="false" ht="9.75" hidden="false" customHeight="true" outlineLevel="0" collapsed="false">
      <c r="C36" s="182" t="s">
        <v>18</v>
      </c>
      <c r="D36" s="202" t="n">
        <v>0.874613</v>
      </c>
      <c r="E36" s="200"/>
      <c r="F36" s="202" t="n">
        <v>1.348797</v>
      </c>
      <c r="G36" s="202"/>
      <c r="H36" s="202" t="n">
        <v>5.928117</v>
      </c>
      <c r="I36" s="202"/>
      <c r="J36" s="202" t="n">
        <v>7.408391</v>
      </c>
      <c r="K36" s="200"/>
      <c r="L36" s="202" t="n">
        <v>14.202716</v>
      </c>
      <c r="M36" s="200"/>
      <c r="N36" s="202" t="n">
        <v>17.391557</v>
      </c>
      <c r="O36" s="203"/>
      <c r="P36" s="204"/>
      <c r="Q36" s="205"/>
    </row>
    <row r="37" customFormat="false" ht="2.1" hidden="false" customHeight="true" outlineLevel="0" collapsed="false">
      <c r="C37" s="182"/>
      <c r="D37" s="202"/>
      <c r="E37" s="200"/>
      <c r="F37" s="202"/>
      <c r="G37" s="202"/>
      <c r="H37" s="202"/>
      <c r="I37" s="202"/>
      <c r="J37" s="202"/>
      <c r="K37" s="200"/>
      <c r="L37" s="202"/>
      <c r="M37" s="200"/>
      <c r="N37" s="202"/>
      <c r="O37" s="203"/>
      <c r="P37" s="204"/>
      <c r="Q37" s="205"/>
    </row>
    <row r="38" customFormat="false" ht="9.75" hidden="false" customHeight="true" outlineLevel="0" collapsed="false">
      <c r="C38" s="182" t="s">
        <v>19</v>
      </c>
      <c r="D38" s="202" t="n">
        <v>0.874613</v>
      </c>
      <c r="E38" s="200"/>
      <c r="F38" s="202" t="n">
        <v>1.437045</v>
      </c>
      <c r="G38" s="202"/>
      <c r="H38" s="202" t="n">
        <v>107.310769</v>
      </c>
      <c r="I38" s="202"/>
      <c r="J38" s="202" t="n">
        <v>180.694107</v>
      </c>
      <c r="K38" s="200"/>
      <c r="L38" s="202" t="n">
        <v>172.037504</v>
      </c>
      <c r="M38" s="200"/>
      <c r="N38" s="202" t="n">
        <v>268.371206</v>
      </c>
      <c r="O38" s="203"/>
      <c r="P38" s="204"/>
      <c r="Q38" s="205"/>
    </row>
    <row r="39" customFormat="false" ht="2.1" hidden="false" customHeight="true" outlineLevel="0" collapsed="false">
      <c r="C39" s="182"/>
      <c r="D39" s="202"/>
      <c r="E39" s="200"/>
      <c r="F39" s="202"/>
      <c r="G39" s="202"/>
      <c r="H39" s="202"/>
      <c r="I39" s="202"/>
      <c r="J39" s="202"/>
      <c r="K39" s="200"/>
      <c r="L39" s="202"/>
      <c r="M39" s="200"/>
      <c r="N39" s="202"/>
      <c r="O39" s="203"/>
      <c r="P39" s="204"/>
      <c r="Q39" s="205"/>
    </row>
    <row r="40" customFormat="false" ht="9.75" hidden="false" customHeight="true" outlineLevel="0" collapsed="false">
      <c r="C40" s="201" t="s">
        <v>36</v>
      </c>
      <c r="D40" s="202" t="n">
        <v>652.376067</v>
      </c>
      <c r="E40" s="202"/>
      <c r="F40" s="202" t="n">
        <v>751.772286</v>
      </c>
      <c r="G40" s="202"/>
      <c r="H40" s="202" t="n">
        <v>44.593944</v>
      </c>
      <c r="I40" s="200"/>
      <c r="J40" s="202" t="n">
        <v>55.438138</v>
      </c>
      <c r="K40" s="200"/>
      <c r="L40" s="202" t="n">
        <v>57.752135</v>
      </c>
      <c r="M40" s="200"/>
      <c r="N40" s="202" t="n">
        <v>63.63171</v>
      </c>
      <c r="O40" s="206"/>
      <c r="P40" s="207"/>
      <c r="Q40" s="208"/>
      <c r="S40" s="172"/>
    </row>
    <row r="41" customFormat="false" ht="0.75" hidden="true" customHeight="true" outlineLevel="0" collapsed="false">
      <c r="C41" s="182"/>
      <c r="D41" s="202"/>
      <c r="E41" s="202"/>
      <c r="F41" s="202"/>
      <c r="G41" s="202"/>
      <c r="H41" s="202"/>
      <c r="I41" s="200"/>
      <c r="J41" s="202"/>
      <c r="K41" s="200"/>
      <c r="L41" s="202"/>
      <c r="M41" s="200"/>
      <c r="N41" s="202"/>
      <c r="O41" s="206"/>
      <c r="P41" s="207"/>
      <c r="Q41" s="208"/>
      <c r="S41" s="172"/>
    </row>
    <row r="42" customFormat="false" ht="9.75" hidden="false" customHeight="true" outlineLevel="0" collapsed="false">
      <c r="C42" s="201" t="s">
        <v>20</v>
      </c>
      <c r="D42" s="202"/>
      <c r="E42" s="200"/>
      <c r="F42" s="202"/>
      <c r="G42" s="202"/>
      <c r="H42" s="202"/>
      <c r="I42" s="202"/>
      <c r="J42" s="202"/>
      <c r="K42" s="200"/>
      <c r="L42" s="202"/>
      <c r="M42" s="200"/>
      <c r="N42" s="202"/>
      <c r="O42" s="203"/>
      <c r="P42" s="204"/>
      <c r="Q42" s="205"/>
    </row>
    <row r="43" customFormat="false" ht="9.75" hidden="false" customHeight="true" outlineLevel="0" collapsed="false">
      <c r="C43" s="182" t="s">
        <v>21</v>
      </c>
      <c r="D43" s="202" t="n">
        <v>4.013539</v>
      </c>
      <c r="E43" s="200"/>
      <c r="F43" s="202" t="n">
        <v>3.040646</v>
      </c>
      <c r="G43" s="202"/>
      <c r="H43" s="202" t="n">
        <v>0.861536</v>
      </c>
      <c r="I43" s="202"/>
      <c r="J43" s="202" t="n">
        <v>1.836444</v>
      </c>
      <c r="K43" s="200"/>
      <c r="L43" s="202" t="n">
        <v>0.707059</v>
      </c>
      <c r="M43" s="200"/>
      <c r="N43" s="202" t="n">
        <v>1.811644</v>
      </c>
      <c r="O43" s="203"/>
      <c r="P43" s="204"/>
      <c r="Q43" s="205"/>
    </row>
    <row r="44" customFormat="false" ht="9.75" hidden="false" customHeight="true" outlineLevel="0" collapsed="false">
      <c r="C44" s="182" t="s">
        <v>22</v>
      </c>
      <c r="D44" s="202" t="n">
        <v>6.734574</v>
      </c>
      <c r="E44" s="200"/>
      <c r="F44" s="202" t="n">
        <v>9.122634</v>
      </c>
      <c r="G44" s="202"/>
      <c r="H44" s="202" t="n">
        <v>6.3638</v>
      </c>
      <c r="I44" s="202"/>
      <c r="J44" s="202" t="n">
        <v>13.462355</v>
      </c>
      <c r="K44" s="200"/>
      <c r="L44" s="202" t="n">
        <v>2.644169</v>
      </c>
      <c r="M44" s="200"/>
      <c r="N44" s="202" t="n">
        <v>3.029783</v>
      </c>
      <c r="O44" s="203"/>
      <c r="P44" s="204"/>
      <c r="Q44" s="205"/>
    </row>
    <row r="45" customFormat="false" ht="9.75" hidden="false" customHeight="true" outlineLevel="0" collapsed="false">
      <c r="C45" s="182" t="s">
        <v>23</v>
      </c>
      <c r="D45" s="202" t="n">
        <v>4.662057</v>
      </c>
      <c r="E45" s="200"/>
      <c r="F45" s="202" t="n">
        <v>6.835737</v>
      </c>
      <c r="G45" s="200"/>
      <c r="H45" s="202" t="n">
        <v>84.923311</v>
      </c>
      <c r="I45" s="200"/>
      <c r="J45" s="202" t="n">
        <v>99.30669</v>
      </c>
      <c r="K45" s="200"/>
      <c r="L45" s="202" t="n">
        <v>6.253648</v>
      </c>
      <c r="M45" s="200"/>
      <c r="N45" s="202" t="n">
        <v>15.121824</v>
      </c>
      <c r="O45" s="198"/>
      <c r="P45" s="189"/>
      <c r="Q45" s="190"/>
    </row>
    <row r="46" customFormat="false" ht="2.1" hidden="false" customHeight="true" outlineLevel="0" collapsed="false">
      <c r="C46" s="182"/>
      <c r="D46" s="202"/>
      <c r="E46" s="200"/>
      <c r="F46" s="202"/>
      <c r="G46" s="202"/>
      <c r="H46" s="202"/>
      <c r="I46" s="202"/>
      <c r="J46" s="202"/>
      <c r="K46" s="200"/>
      <c r="L46" s="202"/>
      <c r="M46" s="200"/>
      <c r="N46" s="202"/>
      <c r="O46" s="203"/>
      <c r="P46" s="204"/>
      <c r="Q46" s="205"/>
    </row>
    <row r="47" customFormat="false" ht="9.75" hidden="false" customHeight="true" outlineLevel="0" collapsed="false">
      <c r="C47" s="182" t="s">
        <v>19</v>
      </c>
      <c r="D47" s="202" t="n">
        <v>15.41017</v>
      </c>
      <c r="E47" s="200"/>
      <c r="F47" s="202" t="n">
        <v>18.999017</v>
      </c>
      <c r="G47" s="202"/>
      <c r="H47" s="202" t="n">
        <v>92.148647</v>
      </c>
      <c r="I47" s="202"/>
      <c r="J47" s="202" t="n">
        <v>114.605489</v>
      </c>
      <c r="K47" s="200"/>
      <c r="L47" s="202" t="n">
        <v>9.604876</v>
      </c>
      <c r="M47" s="200"/>
      <c r="N47" s="202" t="n">
        <v>19.963251</v>
      </c>
      <c r="O47" s="203"/>
      <c r="P47" s="204"/>
      <c r="Q47" s="205"/>
    </row>
    <row r="48" customFormat="false" ht="2.1" hidden="false" customHeight="true" outlineLevel="0" collapsed="false">
      <c r="C48" s="182"/>
      <c r="D48" s="202"/>
      <c r="E48" s="200"/>
      <c r="F48" s="202"/>
      <c r="G48" s="202"/>
      <c r="H48" s="202"/>
      <c r="I48" s="202"/>
      <c r="J48" s="202"/>
      <c r="K48" s="200"/>
      <c r="L48" s="202"/>
      <c r="M48" s="200"/>
      <c r="N48" s="202"/>
      <c r="O48" s="203"/>
      <c r="P48" s="204"/>
      <c r="Q48" s="205"/>
    </row>
    <row r="49" customFormat="false" ht="9.75" hidden="false" customHeight="true" outlineLevel="0" collapsed="false">
      <c r="C49" s="201" t="s">
        <v>24</v>
      </c>
      <c r="D49" s="202" t="n">
        <v>315.41776</v>
      </c>
      <c r="E49" s="200"/>
      <c r="F49" s="202" t="n">
        <v>366.904364</v>
      </c>
      <c r="G49" s="202"/>
      <c r="H49" s="202" t="n">
        <v>217.88682</v>
      </c>
      <c r="I49" s="202"/>
      <c r="J49" s="202" t="n">
        <v>249.495722</v>
      </c>
      <c r="K49" s="200"/>
      <c r="L49" s="202" t="n">
        <v>117.043426</v>
      </c>
      <c r="M49" s="200"/>
      <c r="N49" s="202" t="n">
        <v>140.83214</v>
      </c>
      <c r="O49" s="203"/>
      <c r="P49" s="204"/>
      <c r="Q49" s="205"/>
    </row>
    <row r="50" customFormat="false" ht="2.1" hidden="false" customHeight="true" outlineLevel="0" collapsed="false">
      <c r="C50" s="182"/>
      <c r="D50" s="202"/>
      <c r="E50" s="200"/>
      <c r="F50" s="202"/>
      <c r="G50" s="202"/>
      <c r="H50" s="202"/>
      <c r="I50" s="202"/>
      <c r="J50" s="202"/>
      <c r="K50" s="200"/>
      <c r="L50" s="202"/>
      <c r="M50" s="200"/>
      <c r="N50" s="202"/>
      <c r="O50" s="203"/>
      <c r="P50" s="204"/>
      <c r="Q50" s="205"/>
    </row>
    <row r="51" customFormat="false" ht="9.75" hidden="false" customHeight="true" outlineLevel="0" collapsed="false">
      <c r="C51" s="201" t="s">
        <v>25</v>
      </c>
      <c r="D51" s="202" t="n">
        <v>169.655613</v>
      </c>
      <c r="E51" s="200"/>
      <c r="F51" s="202" t="n">
        <v>183.81077</v>
      </c>
      <c r="G51" s="202"/>
      <c r="H51" s="202" t="n">
        <v>189.045082</v>
      </c>
      <c r="I51" s="202"/>
      <c r="J51" s="202" t="n">
        <v>225.282506</v>
      </c>
      <c r="K51" s="200"/>
      <c r="L51" s="202" t="n">
        <v>22.403419</v>
      </c>
      <c r="M51" s="200"/>
      <c r="N51" s="202" t="n">
        <v>12.769292</v>
      </c>
      <c r="O51" s="203"/>
      <c r="P51" s="204"/>
      <c r="Q51" s="205"/>
    </row>
    <row r="52" customFormat="false" ht="0.75" hidden="true" customHeight="true" outlineLevel="0" collapsed="false">
      <c r="C52" s="182"/>
      <c r="D52" s="202"/>
      <c r="E52" s="200"/>
      <c r="F52" s="202"/>
      <c r="G52" s="202"/>
      <c r="H52" s="202"/>
      <c r="I52" s="202"/>
      <c r="J52" s="202"/>
      <c r="K52" s="200"/>
      <c r="L52" s="202"/>
      <c r="M52" s="200"/>
      <c r="N52" s="202"/>
      <c r="O52" s="203"/>
      <c r="P52" s="204"/>
      <c r="Q52" s="205"/>
    </row>
    <row r="53" customFormat="false" ht="9.75" hidden="false" customHeight="true" outlineLevel="0" collapsed="false">
      <c r="C53" s="182" t="s">
        <v>26</v>
      </c>
      <c r="D53" s="202"/>
      <c r="E53" s="200"/>
      <c r="F53" s="202"/>
      <c r="G53" s="202"/>
      <c r="H53" s="202"/>
      <c r="I53" s="202"/>
      <c r="J53" s="202"/>
      <c r="K53" s="200"/>
      <c r="L53" s="202"/>
      <c r="M53" s="200"/>
      <c r="N53" s="202"/>
      <c r="O53" s="203"/>
      <c r="P53" s="204"/>
      <c r="Q53" s="205"/>
    </row>
    <row r="54" customFormat="false" ht="9.75" hidden="false" customHeight="true" outlineLevel="0" collapsed="false">
      <c r="C54" s="182" t="s">
        <v>27</v>
      </c>
      <c r="D54" s="202" t="n">
        <v>12.023998</v>
      </c>
      <c r="E54" s="200"/>
      <c r="F54" s="202" t="n">
        <v>10.895901</v>
      </c>
      <c r="G54" s="202"/>
      <c r="H54" s="202" t="n">
        <v>10.343187</v>
      </c>
      <c r="I54" s="202"/>
      <c r="J54" s="202" t="n">
        <v>7.53295</v>
      </c>
      <c r="K54" s="200"/>
      <c r="L54" s="202" t="n">
        <v>19.208331</v>
      </c>
      <c r="M54" s="200"/>
      <c r="N54" s="202" t="n">
        <v>5.620637</v>
      </c>
      <c r="O54" s="203"/>
      <c r="P54" s="204"/>
      <c r="Q54" s="205"/>
    </row>
    <row r="55" customFormat="false" ht="9.75" hidden="false" customHeight="true" outlineLevel="0" collapsed="false">
      <c r="C55" s="182" t="s">
        <v>80</v>
      </c>
      <c r="D55" s="202" t="n">
        <v>177.637822</v>
      </c>
      <c r="E55" s="200"/>
      <c r="F55" s="202" t="n">
        <v>150.1447</v>
      </c>
      <c r="G55" s="202"/>
      <c r="H55" s="202" t="n">
        <v>78.913153</v>
      </c>
      <c r="I55" s="202"/>
      <c r="J55" s="202" t="n">
        <v>122.240006</v>
      </c>
      <c r="K55" s="200"/>
      <c r="L55" s="202" t="n">
        <v>9.667961</v>
      </c>
      <c r="M55" s="200"/>
      <c r="N55" s="202" t="n">
        <v>14.360453</v>
      </c>
      <c r="O55" s="203"/>
      <c r="P55" s="204"/>
      <c r="Q55" s="205"/>
    </row>
    <row r="56" customFormat="false" ht="2.1" hidden="false" customHeight="true" outlineLevel="0" collapsed="false">
      <c r="C56" s="182"/>
      <c r="D56" s="202"/>
      <c r="E56" s="200"/>
      <c r="F56" s="202"/>
      <c r="G56" s="202"/>
      <c r="H56" s="202"/>
      <c r="I56" s="202"/>
      <c r="J56" s="202"/>
      <c r="K56" s="200"/>
      <c r="L56" s="202"/>
      <c r="M56" s="200"/>
      <c r="N56" s="202"/>
      <c r="O56" s="203"/>
      <c r="P56" s="204"/>
      <c r="Q56" s="205"/>
      <c r="R56" s="197"/>
      <c r="T56" s="197"/>
    </row>
    <row r="57" customFormat="false" ht="9.75" hidden="false" customHeight="true" outlineLevel="0" collapsed="false">
      <c r="C57" s="182" t="s">
        <v>19</v>
      </c>
      <c r="D57" s="202" t="n">
        <v>189.66182</v>
      </c>
      <c r="E57" s="200"/>
      <c r="F57" s="202" t="n">
        <v>161.040601</v>
      </c>
      <c r="G57" s="202"/>
      <c r="H57" s="202" t="n">
        <v>89.25634</v>
      </c>
      <c r="I57" s="202"/>
      <c r="J57" s="202" t="n">
        <v>129.772956</v>
      </c>
      <c r="K57" s="200"/>
      <c r="L57" s="202" t="n">
        <v>28.876292</v>
      </c>
      <c r="M57" s="200"/>
      <c r="N57" s="202" t="n">
        <v>19.98109</v>
      </c>
      <c r="O57" s="203"/>
      <c r="P57" s="204"/>
      <c r="Q57" s="205"/>
      <c r="S57" s="172"/>
    </row>
    <row r="58" customFormat="false" ht="2.1" hidden="false" customHeight="true" outlineLevel="0" collapsed="false">
      <c r="C58" s="182"/>
      <c r="D58" s="202"/>
      <c r="E58" s="200"/>
      <c r="F58" s="202"/>
      <c r="G58" s="202"/>
      <c r="H58" s="202"/>
      <c r="I58" s="202"/>
      <c r="J58" s="202"/>
      <c r="K58" s="200"/>
      <c r="L58" s="202"/>
      <c r="M58" s="200"/>
      <c r="N58" s="202"/>
      <c r="O58" s="203"/>
      <c r="P58" s="204"/>
      <c r="Q58" s="205"/>
      <c r="S58" s="172"/>
    </row>
    <row r="59" customFormat="false" ht="9.75" hidden="false" customHeight="true" outlineLevel="0" collapsed="false">
      <c r="C59" s="201" t="s">
        <v>29</v>
      </c>
      <c r="D59" s="202"/>
      <c r="E59" s="200"/>
      <c r="F59" s="202"/>
      <c r="G59" s="202"/>
      <c r="H59" s="202"/>
      <c r="I59" s="202"/>
      <c r="J59" s="202"/>
      <c r="K59" s="200"/>
      <c r="L59" s="202"/>
      <c r="M59" s="200"/>
      <c r="N59" s="202"/>
      <c r="O59" s="203"/>
      <c r="P59" s="204"/>
      <c r="Q59" s="205"/>
      <c r="S59" s="172"/>
    </row>
    <row r="60" customFormat="false" ht="9.75" hidden="false" customHeight="true" outlineLevel="0" collapsed="false">
      <c r="C60" s="182" t="s">
        <v>65</v>
      </c>
      <c r="D60" s="202" t="n">
        <v>45.554622</v>
      </c>
      <c r="E60" s="200"/>
      <c r="F60" s="202" t="n">
        <v>54.803358</v>
      </c>
      <c r="G60" s="202"/>
      <c r="H60" s="202" t="n">
        <v>33.349306</v>
      </c>
      <c r="I60" s="202"/>
      <c r="J60" s="202" t="n">
        <v>43.004621</v>
      </c>
      <c r="K60" s="200"/>
      <c r="L60" s="202" t="n">
        <v>10.66257</v>
      </c>
      <c r="M60" s="200"/>
      <c r="N60" s="202" t="n">
        <v>8.397947</v>
      </c>
      <c r="O60" s="209"/>
      <c r="P60" s="210"/>
      <c r="Q60" s="211"/>
      <c r="S60" s="172"/>
    </row>
    <row r="61" customFormat="false" ht="9.75" hidden="false" customHeight="true" outlineLevel="0" collapsed="false">
      <c r="C61" s="182" t="s">
        <v>32</v>
      </c>
      <c r="D61" s="202" t="n">
        <v>66.616091</v>
      </c>
      <c r="E61" s="200"/>
      <c r="F61" s="202" t="n">
        <v>86.843754</v>
      </c>
      <c r="G61" s="202"/>
      <c r="H61" s="202" t="n">
        <v>64.410712</v>
      </c>
      <c r="I61" s="202"/>
      <c r="J61" s="202" t="n">
        <v>78.428335</v>
      </c>
      <c r="K61" s="200"/>
      <c r="L61" s="202" t="n">
        <v>11.272701</v>
      </c>
      <c r="M61" s="200"/>
      <c r="N61" s="202" t="n">
        <v>8.823931</v>
      </c>
      <c r="O61" s="203"/>
      <c r="P61" s="204"/>
      <c r="Q61" s="205"/>
      <c r="S61" s="172"/>
    </row>
    <row r="62" customFormat="false" ht="2.1" hidden="false" customHeight="true" outlineLevel="0" collapsed="false">
      <c r="C62" s="182"/>
      <c r="D62" s="202"/>
      <c r="E62" s="200"/>
      <c r="F62" s="202"/>
      <c r="G62" s="202"/>
      <c r="H62" s="202"/>
      <c r="I62" s="202"/>
      <c r="J62" s="202"/>
      <c r="K62" s="200"/>
      <c r="L62" s="202"/>
      <c r="M62" s="200"/>
      <c r="N62" s="202"/>
      <c r="O62" s="203"/>
      <c r="P62" s="204"/>
      <c r="Q62" s="205"/>
      <c r="S62" s="172"/>
    </row>
    <row r="63" customFormat="false" ht="9.75" hidden="false" customHeight="true" outlineLevel="0" collapsed="false">
      <c r="C63" s="182" t="s">
        <v>19</v>
      </c>
      <c r="D63" s="202" t="n">
        <v>112.170713</v>
      </c>
      <c r="E63" s="200"/>
      <c r="F63" s="202" t="n">
        <v>141.647112</v>
      </c>
      <c r="G63" s="202"/>
      <c r="H63" s="202" t="n">
        <v>97.760018</v>
      </c>
      <c r="I63" s="202"/>
      <c r="J63" s="202" t="n">
        <v>121.432956</v>
      </c>
      <c r="K63" s="200"/>
      <c r="L63" s="202" t="n">
        <v>21.935271</v>
      </c>
      <c r="M63" s="200"/>
      <c r="N63" s="202" t="n">
        <v>17.221878</v>
      </c>
      <c r="O63" s="203"/>
      <c r="P63" s="204"/>
      <c r="Q63" s="205"/>
      <c r="S63" s="172"/>
    </row>
    <row r="64" customFormat="false" ht="2.1" hidden="false" customHeight="true" outlineLevel="0" collapsed="false">
      <c r="C64" s="182"/>
      <c r="D64" s="202"/>
      <c r="E64" s="200"/>
      <c r="F64" s="202"/>
      <c r="G64" s="202"/>
      <c r="H64" s="202"/>
      <c r="I64" s="202"/>
      <c r="J64" s="202"/>
      <c r="K64" s="200"/>
      <c r="L64" s="202"/>
      <c r="M64" s="200"/>
      <c r="N64" s="202"/>
      <c r="O64" s="203"/>
      <c r="P64" s="204"/>
      <c r="Q64" s="205"/>
      <c r="S64" s="172"/>
    </row>
    <row r="65" customFormat="false" ht="9.75" hidden="false" customHeight="true" outlineLevel="0" collapsed="false">
      <c r="C65" s="201" t="s">
        <v>33</v>
      </c>
      <c r="D65" s="202"/>
      <c r="E65" s="200"/>
      <c r="F65" s="202"/>
      <c r="G65" s="202"/>
      <c r="H65" s="202"/>
      <c r="I65" s="202"/>
      <c r="J65" s="202"/>
      <c r="K65" s="200"/>
      <c r="L65" s="202"/>
      <c r="M65" s="200"/>
      <c r="N65" s="202"/>
      <c r="O65" s="203"/>
      <c r="P65" s="204"/>
      <c r="Q65" s="205"/>
      <c r="S65" s="172"/>
    </row>
    <row r="66" customFormat="false" ht="9.75" hidden="false" customHeight="true" outlineLevel="0" collapsed="false">
      <c r="C66" s="182" t="s">
        <v>81</v>
      </c>
      <c r="D66" s="202" t="n">
        <v>10.55827</v>
      </c>
      <c r="E66" s="200"/>
      <c r="F66" s="202" t="n">
        <v>13.213932</v>
      </c>
      <c r="G66" s="202"/>
      <c r="H66" s="202" t="n">
        <v>2.350805</v>
      </c>
      <c r="I66" s="200"/>
      <c r="J66" s="202" t="n">
        <v>2.524845</v>
      </c>
      <c r="K66" s="200"/>
      <c r="L66" s="202" t="n">
        <v>2.325064</v>
      </c>
      <c r="M66" s="200"/>
      <c r="N66" s="202" t="n">
        <v>2.24279</v>
      </c>
      <c r="O66" s="203"/>
      <c r="P66" s="204"/>
      <c r="Q66" s="205"/>
      <c r="S66" s="172"/>
    </row>
    <row r="67" customFormat="false" ht="10.5" hidden="false" customHeight="true" outlineLevel="0" collapsed="false">
      <c r="C67" s="182" t="s">
        <v>35</v>
      </c>
      <c r="D67" s="202" t="n">
        <v>64.671508</v>
      </c>
      <c r="E67" s="202"/>
      <c r="F67" s="202" t="n">
        <v>73.286008</v>
      </c>
      <c r="G67" s="202"/>
      <c r="H67" s="202" t="n">
        <v>149.814117</v>
      </c>
      <c r="I67" s="200"/>
      <c r="J67" s="202" t="n">
        <v>168.62147</v>
      </c>
      <c r="K67" s="200"/>
      <c r="L67" s="202" t="n">
        <v>17.883891</v>
      </c>
      <c r="M67" s="200"/>
      <c r="N67" s="202" t="n">
        <v>19.997872</v>
      </c>
      <c r="O67" s="206"/>
      <c r="P67" s="207"/>
      <c r="Q67" s="208"/>
      <c r="S67" s="172"/>
    </row>
    <row r="68" customFormat="false" ht="9.75" hidden="false" customHeight="true" outlineLevel="0" collapsed="false">
      <c r="C68" s="182" t="s">
        <v>38</v>
      </c>
      <c r="D68" s="202" t="n">
        <v>393.002458</v>
      </c>
      <c r="E68" s="202"/>
      <c r="F68" s="202" t="n">
        <v>427.088657</v>
      </c>
      <c r="G68" s="202"/>
      <c r="H68" s="202" t="n">
        <v>259.587769</v>
      </c>
      <c r="I68" s="200"/>
      <c r="J68" s="202" t="n">
        <v>317.100216</v>
      </c>
      <c r="K68" s="200"/>
      <c r="L68" s="202" t="n">
        <v>145.147511</v>
      </c>
      <c r="M68" s="200"/>
      <c r="N68" s="202" t="n">
        <v>153.425932</v>
      </c>
      <c r="O68" s="206"/>
      <c r="P68" s="207"/>
      <c r="Q68" s="208"/>
    </row>
    <row r="69" customFormat="false" ht="2.1" hidden="false" customHeight="true" outlineLevel="0" collapsed="false">
      <c r="C69" s="182"/>
      <c r="D69" s="202"/>
      <c r="E69" s="202"/>
      <c r="F69" s="202"/>
      <c r="G69" s="202"/>
      <c r="H69" s="202"/>
      <c r="I69" s="200"/>
      <c r="J69" s="202"/>
      <c r="K69" s="200"/>
      <c r="L69" s="202"/>
      <c r="M69" s="200"/>
      <c r="N69" s="202"/>
      <c r="O69" s="206"/>
      <c r="P69" s="207"/>
      <c r="Q69" s="208"/>
    </row>
    <row r="70" customFormat="false" ht="9.75" hidden="false" customHeight="true" outlineLevel="0" collapsed="false">
      <c r="C70" s="182" t="s">
        <v>19</v>
      </c>
      <c r="D70" s="202" t="n">
        <v>468.232236</v>
      </c>
      <c r="E70" s="202"/>
      <c r="F70" s="202" t="n">
        <v>513.588597</v>
      </c>
      <c r="G70" s="202"/>
      <c r="H70" s="202" t="n">
        <v>411.752691</v>
      </c>
      <c r="I70" s="200"/>
      <c r="J70" s="202" t="n">
        <v>488.246531</v>
      </c>
      <c r="K70" s="200"/>
      <c r="L70" s="202" t="n">
        <v>165.356466</v>
      </c>
      <c r="M70" s="200"/>
      <c r="N70" s="202" t="n">
        <v>175.666594</v>
      </c>
      <c r="O70" s="206"/>
      <c r="P70" s="207"/>
      <c r="Q70" s="208"/>
    </row>
    <row r="71" customFormat="false" ht="2.1" hidden="false" customHeight="true" outlineLevel="0" collapsed="false">
      <c r="C71" s="182"/>
      <c r="D71" s="202"/>
      <c r="E71" s="202"/>
      <c r="F71" s="202"/>
      <c r="G71" s="202"/>
      <c r="H71" s="202"/>
      <c r="I71" s="200"/>
      <c r="J71" s="202"/>
      <c r="K71" s="200"/>
      <c r="L71" s="202"/>
      <c r="M71" s="200"/>
      <c r="N71" s="202"/>
      <c r="O71" s="206"/>
      <c r="P71" s="207"/>
      <c r="Q71" s="208"/>
    </row>
    <row r="72" customFormat="false" ht="9.75" hidden="false" customHeight="true" outlineLevel="0" collapsed="false">
      <c r="C72" s="201" t="s">
        <v>67</v>
      </c>
      <c r="D72" s="202"/>
      <c r="E72" s="202"/>
      <c r="F72" s="202"/>
      <c r="G72" s="202"/>
      <c r="H72" s="202"/>
      <c r="I72" s="200"/>
      <c r="J72" s="202"/>
      <c r="K72" s="200"/>
      <c r="L72" s="202"/>
      <c r="M72" s="200"/>
      <c r="N72" s="202"/>
      <c r="O72" s="206"/>
      <c r="P72" s="207"/>
      <c r="Q72" s="208"/>
      <c r="S72" s="172"/>
    </row>
    <row r="73" customFormat="false" ht="9.75" hidden="false" customHeight="true" outlineLevel="0" collapsed="false">
      <c r="C73" s="182" t="s">
        <v>40</v>
      </c>
      <c r="D73" s="202" t="n">
        <v>20.118152</v>
      </c>
      <c r="E73" s="202"/>
      <c r="F73" s="202" t="n">
        <v>33.600165</v>
      </c>
      <c r="G73" s="202"/>
      <c r="H73" s="202" t="n">
        <v>443.574103</v>
      </c>
      <c r="I73" s="200"/>
      <c r="J73" s="202" t="n">
        <v>476.513159</v>
      </c>
      <c r="K73" s="200"/>
      <c r="L73" s="202" t="n">
        <v>11.629</v>
      </c>
      <c r="M73" s="200"/>
      <c r="N73" s="202" t="n">
        <v>12.443203</v>
      </c>
      <c r="O73" s="206"/>
      <c r="P73" s="207"/>
      <c r="Q73" s="208"/>
      <c r="S73" s="172"/>
    </row>
    <row r="74" customFormat="false" ht="9.75" hidden="false" customHeight="true" outlineLevel="0" collapsed="false">
      <c r="C74" s="182" t="s">
        <v>41</v>
      </c>
      <c r="D74" s="202" t="n">
        <v>8.485818</v>
      </c>
      <c r="E74" s="202"/>
      <c r="F74" s="202" t="n">
        <v>10.577916</v>
      </c>
      <c r="G74" s="202"/>
      <c r="H74" s="202" t="n">
        <v>50.060311</v>
      </c>
      <c r="I74" s="200"/>
      <c r="J74" s="202" t="n">
        <v>55.752933</v>
      </c>
      <c r="K74" s="200"/>
      <c r="L74" s="202" t="n">
        <v>45.431612</v>
      </c>
      <c r="M74" s="200"/>
      <c r="N74" s="202" t="n">
        <v>53.13992</v>
      </c>
      <c r="O74" s="206"/>
      <c r="P74" s="207"/>
      <c r="Q74" s="208"/>
      <c r="S74" s="172"/>
    </row>
    <row r="75" customFormat="false" ht="9.75" hidden="false" customHeight="true" outlineLevel="0" collapsed="false">
      <c r="C75" s="182" t="s">
        <v>42</v>
      </c>
      <c r="D75" s="202" t="n">
        <v>0.897284</v>
      </c>
      <c r="E75" s="200"/>
      <c r="F75" s="202" t="n">
        <v>0.437389</v>
      </c>
      <c r="G75" s="200"/>
      <c r="H75" s="202" t="n">
        <v>129.932652</v>
      </c>
      <c r="I75" s="200"/>
      <c r="J75" s="202" t="n">
        <v>167.843241</v>
      </c>
      <c r="K75" s="200"/>
      <c r="L75" s="202" t="n">
        <v>2.187524</v>
      </c>
      <c r="M75" s="200"/>
      <c r="N75" s="202" t="n">
        <v>1.594289</v>
      </c>
      <c r="O75" s="198"/>
      <c r="P75" s="189"/>
      <c r="Q75" s="190"/>
    </row>
    <row r="76" customFormat="false" ht="9.75" hidden="false" customHeight="true" outlineLevel="0" collapsed="false">
      <c r="C76" s="182" t="s">
        <v>68</v>
      </c>
      <c r="D76" s="202" t="n">
        <v>3.508469</v>
      </c>
      <c r="E76" s="200"/>
      <c r="F76" s="202" t="n">
        <v>5.081809</v>
      </c>
      <c r="G76" s="200"/>
      <c r="H76" s="202" t="n">
        <v>217.922937</v>
      </c>
      <c r="I76" s="200"/>
      <c r="J76" s="202" t="n">
        <v>237.800109</v>
      </c>
      <c r="K76" s="200"/>
      <c r="L76" s="202" t="n">
        <v>153.332637</v>
      </c>
      <c r="M76" s="200"/>
      <c r="N76" s="202" t="n">
        <v>163.754192</v>
      </c>
      <c r="O76" s="198"/>
      <c r="P76" s="189"/>
      <c r="Q76" s="190"/>
    </row>
    <row r="77" customFormat="false" ht="2.1" hidden="false" customHeight="true" outlineLevel="0" collapsed="false">
      <c r="C77" s="18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12"/>
      <c r="P77" s="213"/>
      <c r="Q77" s="214"/>
      <c r="T77" s="172"/>
    </row>
    <row r="78" customFormat="false" ht="9.75" hidden="false" customHeight="true" outlineLevel="0" collapsed="false">
      <c r="C78" s="182" t="s">
        <v>19</v>
      </c>
      <c r="D78" s="202" t="n">
        <v>33.009723</v>
      </c>
      <c r="E78" s="202"/>
      <c r="F78" s="202" t="n">
        <v>49.697279</v>
      </c>
      <c r="G78" s="202"/>
      <c r="H78" s="202" t="n">
        <v>841.490003</v>
      </c>
      <c r="I78" s="202"/>
      <c r="J78" s="202" t="n">
        <v>937.909442</v>
      </c>
      <c r="K78" s="202"/>
      <c r="L78" s="202" t="n">
        <v>212.580773</v>
      </c>
      <c r="M78" s="202"/>
      <c r="N78" s="202" t="n">
        <v>230.931604</v>
      </c>
      <c r="O78" s="212"/>
      <c r="P78" s="213"/>
      <c r="Q78" s="214"/>
      <c r="T78" s="172"/>
    </row>
    <row r="79" customFormat="false" ht="0.75" hidden="true" customHeight="true" outlineLevel="0" collapsed="false">
      <c r="C79" s="18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12"/>
      <c r="P79" s="213"/>
      <c r="Q79" s="214"/>
    </row>
    <row r="80" customFormat="false" ht="9.75" hidden="false" customHeight="true" outlineLevel="0" collapsed="false">
      <c r="C80" s="201" t="s">
        <v>69</v>
      </c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  <c r="O80" s="212"/>
      <c r="P80" s="213"/>
      <c r="Q80" s="214"/>
    </row>
    <row r="81" customFormat="false" ht="9.75" hidden="false" customHeight="true" outlineLevel="0" collapsed="false">
      <c r="C81" s="59" t="s">
        <v>54</v>
      </c>
      <c r="D81" s="202" t="n">
        <v>104.346262</v>
      </c>
      <c r="E81" s="202"/>
      <c r="F81" s="202" t="n">
        <v>134.240703</v>
      </c>
      <c r="G81" s="202"/>
      <c r="H81" s="202" t="n">
        <v>12.273279</v>
      </c>
      <c r="I81" s="202"/>
      <c r="J81" s="202" t="n">
        <v>21.069763</v>
      </c>
      <c r="K81" s="202"/>
      <c r="L81" s="202" t="n">
        <v>71.510864</v>
      </c>
      <c r="M81" s="202"/>
      <c r="N81" s="202" t="n">
        <v>106.639211</v>
      </c>
      <c r="O81" s="212"/>
      <c r="P81" s="213"/>
      <c r="Q81" s="214"/>
    </row>
    <row r="82" customFormat="false" ht="9.75" hidden="false" customHeight="true" outlineLevel="0" collapsed="false">
      <c r="C82" s="59" t="s">
        <v>64</v>
      </c>
      <c r="D82" s="202" t="n">
        <v>1886.53022</v>
      </c>
      <c r="E82" s="202"/>
      <c r="F82" s="202" t="n">
        <v>2096.03997</v>
      </c>
      <c r="G82" s="202"/>
      <c r="H82" s="202" t="n">
        <v>2004.47784</v>
      </c>
      <c r="I82" s="202"/>
      <c r="J82" s="202" t="n">
        <v>2387.8239</v>
      </c>
      <c r="K82" s="202"/>
      <c r="L82" s="202" t="n">
        <v>793.211151</v>
      </c>
      <c r="M82" s="202"/>
      <c r="N82" s="202" t="n">
        <v>937.470583</v>
      </c>
      <c r="O82" s="212"/>
      <c r="P82" s="213"/>
      <c r="Q82" s="214"/>
    </row>
    <row r="83" customFormat="false" ht="9.75" hidden="false" customHeight="true" outlineLevel="0" collapsed="false">
      <c r="C83" s="59" t="s">
        <v>70</v>
      </c>
      <c r="D83" s="202" t="n">
        <v>70.278484</v>
      </c>
      <c r="E83" s="202"/>
      <c r="F83" s="202" t="n">
        <v>92.857095</v>
      </c>
      <c r="G83" s="202"/>
      <c r="H83" s="202" t="n">
        <v>86.76647</v>
      </c>
      <c r="I83" s="202"/>
      <c r="J83" s="202" t="n">
        <v>115.053939</v>
      </c>
      <c r="K83" s="202"/>
      <c r="L83" s="202" t="n">
        <v>14.379011</v>
      </c>
      <c r="M83" s="202"/>
      <c r="N83" s="202" t="n">
        <v>11.898176</v>
      </c>
      <c r="O83" s="212"/>
      <c r="P83" s="213"/>
      <c r="Q83" s="214"/>
    </row>
    <row r="84" customFormat="false" ht="0.75" hidden="true" customHeight="true" outlineLevel="0" collapsed="false">
      <c r="C84" s="18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  <c r="O84" s="212"/>
      <c r="P84" s="213"/>
      <c r="Q84" s="214"/>
    </row>
    <row r="85" customFormat="false" ht="9.75" hidden="false" customHeight="true" outlineLevel="0" collapsed="false">
      <c r="C85" s="182" t="s">
        <v>19</v>
      </c>
      <c r="D85" s="202" t="n">
        <v>2061.15497</v>
      </c>
      <c r="E85" s="202"/>
      <c r="F85" s="202" t="n">
        <v>2323.13777</v>
      </c>
      <c r="G85" s="202"/>
      <c r="H85" s="202" t="n">
        <v>2103.51759</v>
      </c>
      <c r="I85" s="202"/>
      <c r="J85" s="202" t="n">
        <v>2523.94761</v>
      </c>
      <c r="K85" s="202"/>
      <c r="L85" s="202" t="n">
        <v>879.101026</v>
      </c>
      <c r="M85" s="202"/>
      <c r="N85" s="202" t="n">
        <v>1056.00797</v>
      </c>
      <c r="O85" s="212"/>
      <c r="P85" s="213"/>
      <c r="Q85" s="214"/>
    </row>
    <row r="86" customFormat="false" ht="2.1" hidden="false" customHeight="true" outlineLevel="0" collapsed="false">
      <c r="C86" s="182"/>
      <c r="D86" s="212"/>
      <c r="E86" s="212"/>
      <c r="F86" s="212"/>
      <c r="G86" s="212"/>
      <c r="H86" s="212"/>
      <c r="I86" s="212"/>
      <c r="J86" s="212"/>
      <c r="K86" s="212"/>
      <c r="L86" s="212"/>
      <c r="M86" s="212"/>
      <c r="N86" s="212"/>
      <c r="O86" s="212"/>
      <c r="P86" s="213"/>
      <c r="Q86" s="214"/>
    </row>
    <row r="87" customFormat="false" ht="12.75" hidden="false" customHeight="false" outlineLevel="0" collapsed="false">
      <c r="C87" s="182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5"/>
      <c r="P87" s="213"/>
      <c r="Q87" s="214"/>
      <c r="S87" s="172"/>
    </row>
    <row r="88" customFormat="false" ht="12.75" hidden="false" customHeight="false" outlineLevel="0" collapsed="false">
      <c r="C88" s="182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4"/>
    </row>
    <row r="89" customFormat="false" ht="12.75" hidden="false" customHeight="false" outlineLevel="0" collapsed="false">
      <c r="C89" s="182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4"/>
      <c r="S89" s="172"/>
    </row>
    <row r="90" customFormat="false" ht="12.75" hidden="false" customHeight="false" outlineLevel="0" collapsed="false">
      <c r="C90" s="176"/>
    </row>
    <row r="91" customFormat="false" ht="12.75" hidden="false" customHeight="false" outlineLevel="0" collapsed="false">
      <c r="C91" s="176"/>
    </row>
    <row r="92" customFormat="false" ht="12.75" hidden="false" customHeight="false" outlineLevel="0" collapsed="false">
      <c r="C92" s="214"/>
    </row>
    <row r="93" customFormat="false" ht="12.75" hidden="false" customHeight="false" outlineLevel="0" collapsed="false">
      <c r="C93" s="214"/>
    </row>
    <row r="94" customFormat="false" ht="12.75" hidden="false" customHeight="false" outlineLevel="0" collapsed="false">
      <c r="C94" s="214"/>
    </row>
    <row r="95" customFormat="false" ht="12.75" hidden="false" customHeight="false" outlineLevel="0" collapsed="false">
      <c r="C95" s="214"/>
    </row>
    <row r="96" customFormat="false" ht="12.75" hidden="false" customHeight="false" outlineLevel="0" collapsed="false">
      <c r="C96" s="214"/>
    </row>
    <row r="97" customFormat="false" ht="12.75" hidden="false" customHeight="false" outlineLevel="0" collapsed="false">
      <c r="C97" s="214"/>
    </row>
    <row r="98" customFormat="false" ht="12.75" hidden="false" customHeight="false" outlineLevel="0" collapsed="false">
      <c r="C98" s="176"/>
    </row>
    <row r="99" customFormat="false" ht="12.75" hidden="false" customHeight="false" outlineLevel="0" collapsed="false">
      <c r="C99" s="214"/>
    </row>
    <row r="100" customFormat="false" ht="12.75" hidden="false" customHeight="false" outlineLevel="0" collapsed="false">
      <c r="C100" s="176"/>
    </row>
    <row r="101" customFormat="false" ht="12.75" hidden="false" customHeight="false" outlineLevel="0" collapsed="false">
      <c r="C101" s="214"/>
    </row>
    <row r="102" customFormat="false" ht="12.75" hidden="false" customHeight="false" outlineLevel="0" collapsed="false">
      <c r="C102" s="214"/>
    </row>
    <row r="103" customFormat="false" ht="12.75" hidden="false" customHeight="false" outlineLevel="0" collapsed="false">
      <c r="C103" s="214"/>
    </row>
    <row r="104" customFormat="false" ht="12.75" hidden="false" customHeight="false" outlineLevel="0" collapsed="false">
      <c r="C104" s="214"/>
    </row>
    <row r="105" customFormat="false" ht="12.75" hidden="false" customHeight="false" outlineLevel="0" collapsed="false">
      <c r="C105" s="214"/>
    </row>
    <row r="106" customFormat="false" ht="12.75" hidden="false" customHeight="false" outlineLevel="0" collapsed="false">
      <c r="C106" s="2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16" width="10.13"/>
    <col collapsed="false" customWidth="true" hidden="false" outlineLevel="0" max="2" min="2" style="216" width="1.7"/>
    <col collapsed="false" customWidth="true" hidden="false" outlineLevel="0" max="3" min="3" style="216" width="21.56"/>
    <col collapsed="false" customWidth="true" hidden="false" outlineLevel="0" max="4" min="4" style="216" width="6.7"/>
    <col collapsed="false" customWidth="true" hidden="false" outlineLevel="0" max="5" min="5" style="216" width="1.7"/>
    <col collapsed="false" customWidth="true" hidden="false" outlineLevel="0" max="6" min="6" style="216" width="6.7"/>
    <col collapsed="false" customWidth="true" hidden="false" outlineLevel="0" max="7" min="7" style="216" width="1.7"/>
    <col collapsed="false" customWidth="true" hidden="false" outlineLevel="0" max="8" min="8" style="216" width="6.7"/>
    <col collapsed="false" customWidth="true" hidden="false" outlineLevel="0" max="9" min="9" style="216" width="1.7"/>
    <col collapsed="false" customWidth="true" hidden="false" outlineLevel="0" max="10" min="10" style="216" width="6.7"/>
    <col collapsed="false" customWidth="true" hidden="false" outlineLevel="0" max="11" min="11" style="216" width="1.7"/>
    <col collapsed="false" customWidth="true" hidden="false" outlineLevel="0" max="12" min="12" style="216" width="6.7"/>
    <col collapsed="false" customWidth="true" hidden="false" outlineLevel="0" max="13" min="13" style="216" width="1.7"/>
    <col collapsed="false" customWidth="true" hidden="false" outlineLevel="0" max="14" min="14" style="216" width="6.7"/>
    <col collapsed="false" customWidth="true" hidden="false" outlineLevel="0" max="15" min="15" style="216" width="1.7"/>
    <col collapsed="false" customWidth="true" hidden="false" outlineLevel="0" max="16" min="16" style="216" width="6.7"/>
    <col collapsed="false" customWidth="true" hidden="false" outlineLevel="0" max="17" min="17" style="216" width="1.7"/>
    <col collapsed="false" customWidth="true" hidden="false" outlineLevel="0" max="18" min="18" style="216" width="6.7"/>
    <col collapsed="false" customWidth="true" hidden="false" outlineLevel="0" max="19" min="19" style="216" width="1.7"/>
    <col collapsed="false" customWidth="true" hidden="false" outlineLevel="0" max="20" min="20" style="216" width="6.7"/>
    <col collapsed="false" customWidth="true" hidden="false" outlineLevel="0" max="21" min="21" style="216" width="1.7"/>
    <col collapsed="false" customWidth="false" hidden="false" outlineLevel="0" max="257" min="22" style="216" width="10.85"/>
  </cols>
  <sheetData>
    <row r="1" customFormat="false" ht="15" hidden="false" customHeight="true" outlineLevel="0" collapsed="false"/>
    <row r="2" customFormat="false" ht="15" hidden="false" customHeight="true" outlineLevel="0" collapsed="false">
      <c r="D2" s="217"/>
      <c r="E2" s="217"/>
      <c r="F2" s="217" t="s">
        <v>0</v>
      </c>
      <c r="G2" s="217"/>
      <c r="H2" s="217"/>
      <c r="I2" s="217"/>
      <c r="J2" s="217" t="s">
        <v>0</v>
      </c>
      <c r="K2" s="217"/>
      <c r="L2" s="217"/>
      <c r="M2" s="217"/>
    </row>
    <row r="3" customFormat="false" ht="15" hidden="false" customHeight="true" outlineLevel="0" collapsed="false">
      <c r="C3" s="218"/>
    </row>
    <row r="4" customFormat="false" ht="15" hidden="false" customHeight="true" outlineLevel="0" collapsed="false">
      <c r="D4" s="217"/>
      <c r="E4" s="217"/>
      <c r="H4" s="217"/>
      <c r="I4" s="217"/>
      <c r="J4" s="219"/>
      <c r="K4" s="219"/>
      <c r="L4" s="219"/>
      <c r="M4" s="219"/>
      <c r="N4" s="54"/>
      <c r="O4" s="54" t="s">
        <v>1</v>
      </c>
      <c r="P4" s="219"/>
      <c r="Q4" s="217"/>
      <c r="T4" s="217"/>
      <c r="U4" s="220" t="s">
        <v>0</v>
      </c>
    </row>
    <row r="5" customFormat="false" ht="3" hidden="false" customHeight="true" outlineLevel="0" collapsed="false">
      <c r="C5" s="221"/>
      <c r="D5" s="222"/>
      <c r="E5" s="222"/>
      <c r="F5" s="223"/>
      <c r="G5" s="223"/>
      <c r="H5" s="223"/>
      <c r="I5" s="223"/>
      <c r="J5" s="224"/>
      <c r="K5" s="224"/>
      <c r="L5" s="224"/>
      <c r="M5" s="224"/>
      <c r="N5" s="222"/>
      <c r="O5" s="222"/>
      <c r="Q5" s="225" t="s">
        <v>0</v>
      </c>
      <c r="T5" s="217"/>
    </row>
    <row r="6" customFormat="false" ht="24" hidden="false" customHeight="true" outlineLevel="0" collapsed="false">
      <c r="C6" s="60" t="s">
        <v>82</v>
      </c>
      <c r="D6" s="221"/>
      <c r="E6" s="221"/>
      <c r="F6" s="222"/>
      <c r="G6" s="222"/>
      <c r="H6" s="221"/>
      <c r="I6" s="221"/>
      <c r="J6" s="221"/>
      <c r="K6" s="221"/>
      <c r="L6" s="221"/>
      <c r="M6" s="221"/>
      <c r="N6" s="221"/>
      <c r="O6" s="221"/>
      <c r="P6" s="217"/>
      <c r="Q6" s="217"/>
      <c r="T6" s="217"/>
    </row>
    <row r="7" customFormat="false" ht="3" hidden="false" customHeight="true" outlineLevel="0" collapsed="false">
      <c r="C7" s="226"/>
      <c r="D7" s="227"/>
      <c r="E7" s="227"/>
      <c r="F7" s="222"/>
      <c r="G7" s="222"/>
      <c r="H7" s="221"/>
      <c r="I7" s="221"/>
      <c r="J7" s="221"/>
      <c r="K7" s="221"/>
      <c r="L7" s="221"/>
      <c r="M7" s="221"/>
      <c r="N7" s="221"/>
      <c r="O7" s="221"/>
      <c r="P7" s="217"/>
      <c r="Q7" s="217"/>
      <c r="T7" s="217"/>
    </row>
    <row r="8" customFormat="false" ht="12" hidden="false" customHeight="true" outlineLevel="0" collapsed="false">
      <c r="C8" s="226"/>
      <c r="D8" s="227"/>
      <c r="E8" s="227"/>
      <c r="F8" s="222"/>
      <c r="G8" s="222"/>
      <c r="H8" s="221"/>
      <c r="I8" s="221"/>
      <c r="J8" s="221"/>
      <c r="K8" s="221"/>
      <c r="L8" s="221"/>
      <c r="M8" s="221"/>
      <c r="N8" s="221"/>
      <c r="O8" s="221"/>
      <c r="P8" s="217"/>
      <c r="Q8" s="217"/>
      <c r="T8" s="217"/>
    </row>
    <row r="9" customFormat="false" ht="9.75" hidden="false" customHeight="true" outlineLevel="0" collapsed="false">
      <c r="C9" s="224"/>
      <c r="D9" s="228" t="n">
        <v>2001</v>
      </c>
      <c r="E9" s="228"/>
      <c r="F9" s="228" t="n">
        <v>2002</v>
      </c>
      <c r="G9" s="228"/>
      <c r="H9" s="228" t="n">
        <v>2003</v>
      </c>
      <c r="I9" s="228"/>
      <c r="J9" s="228" t="n">
        <v>2004</v>
      </c>
      <c r="K9" s="228"/>
      <c r="L9" s="228" t="n">
        <v>2005</v>
      </c>
      <c r="M9" s="229"/>
      <c r="N9" s="228" t="s">
        <v>83</v>
      </c>
      <c r="O9" s="229" t="s">
        <v>84</v>
      </c>
      <c r="P9" s="230"/>
      <c r="Q9" s="217"/>
      <c r="T9" s="217"/>
    </row>
    <row r="10" customFormat="false" ht="9.75" hidden="false" customHeight="true" outlineLevel="0" collapsed="false">
      <c r="C10" s="224"/>
      <c r="D10" s="231" t="s">
        <v>85</v>
      </c>
      <c r="E10" s="231"/>
      <c r="F10" s="231" t="s">
        <v>85</v>
      </c>
      <c r="G10" s="231"/>
      <c r="H10" s="231" t="s">
        <v>85</v>
      </c>
      <c r="I10" s="231"/>
      <c r="J10" s="231" t="s">
        <v>85</v>
      </c>
      <c r="K10" s="231"/>
      <c r="L10" s="231" t="s">
        <v>85</v>
      </c>
      <c r="M10" s="231"/>
      <c r="N10" s="231" t="s">
        <v>86</v>
      </c>
      <c r="O10" s="232"/>
      <c r="P10" s="233"/>
      <c r="Q10" s="234"/>
      <c r="R10" s="234"/>
      <c r="T10" s="234"/>
    </row>
    <row r="11" customFormat="false" ht="3" hidden="false" customHeight="true" outlineLevel="0" collapsed="false">
      <c r="C11" s="224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2"/>
      <c r="P11" s="233"/>
      <c r="Q11" s="234"/>
      <c r="R11" s="234"/>
      <c r="T11" s="234"/>
    </row>
    <row r="12" customFormat="false" ht="11.1" hidden="false" customHeight="true" outlineLevel="0" collapsed="false">
      <c r="C12" s="235" t="s">
        <v>54</v>
      </c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2"/>
      <c r="P12" s="233"/>
      <c r="Q12" s="234"/>
      <c r="R12" s="234"/>
      <c r="T12" s="234"/>
    </row>
    <row r="13" s="236" customFormat="true" ht="3" hidden="false" customHeight="true" outlineLevel="0" collapsed="false">
      <c r="C13" s="237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</row>
    <row r="14" customFormat="false" ht="9.75" hidden="false" customHeight="true" outlineLevel="0" collapsed="false">
      <c r="C14" s="239" t="s">
        <v>55</v>
      </c>
      <c r="D14" s="240" t="n">
        <v>8780.933</v>
      </c>
      <c r="E14" s="240"/>
      <c r="F14" s="240" t="n">
        <v>9349.107</v>
      </c>
      <c r="G14" s="240"/>
      <c r="H14" s="240" t="n">
        <v>9386.916</v>
      </c>
      <c r="I14" s="240"/>
      <c r="J14" s="240" t="n">
        <v>10796.853</v>
      </c>
      <c r="K14" s="240"/>
      <c r="L14" s="240" t="n">
        <v>12224.523</v>
      </c>
      <c r="M14" s="241"/>
      <c r="N14" s="242" t="n">
        <v>1.8726740795835</v>
      </c>
      <c r="O14" s="232"/>
      <c r="P14" s="233"/>
      <c r="Q14" s="234"/>
      <c r="R14" s="234"/>
      <c r="T14" s="234"/>
    </row>
    <row r="15" s="236" customFormat="true" ht="3" hidden="false" customHeight="true" outlineLevel="0" collapsed="false">
      <c r="C15" s="237"/>
      <c r="D15" s="243"/>
      <c r="E15" s="243"/>
      <c r="F15" s="243"/>
      <c r="G15" s="243"/>
      <c r="H15" s="243"/>
      <c r="I15" s="243"/>
      <c r="J15" s="243"/>
      <c r="K15" s="243"/>
      <c r="L15" s="243"/>
      <c r="M15" s="238"/>
      <c r="N15" s="238"/>
      <c r="O15" s="238"/>
    </row>
    <row r="16" customFormat="false" ht="9.75" hidden="false" customHeight="true" outlineLevel="0" collapsed="false">
      <c r="C16" s="239" t="s">
        <v>56</v>
      </c>
      <c r="D16" s="240"/>
      <c r="E16" s="240"/>
      <c r="F16" s="240"/>
      <c r="G16" s="240"/>
      <c r="H16" s="240"/>
      <c r="I16" s="240"/>
      <c r="J16" s="240"/>
      <c r="K16" s="240"/>
      <c r="L16" s="240"/>
      <c r="M16" s="241"/>
      <c r="N16" s="244"/>
      <c r="O16" s="232"/>
      <c r="P16" s="233"/>
      <c r="Q16" s="234"/>
      <c r="R16" s="234"/>
      <c r="T16" s="234"/>
    </row>
    <row r="17" customFormat="false" ht="9.75" hidden="false" customHeight="true" outlineLevel="0" collapsed="false">
      <c r="C17" s="245" t="s">
        <v>87</v>
      </c>
      <c r="D17" s="240" t="n">
        <v>26283.943</v>
      </c>
      <c r="E17" s="240"/>
      <c r="F17" s="240" t="n">
        <v>27066.698</v>
      </c>
      <c r="G17" s="240"/>
      <c r="H17" s="240" t="n">
        <v>29666.397</v>
      </c>
      <c r="I17" s="240"/>
      <c r="J17" s="240" t="n">
        <v>33624.472</v>
      </c>
      <c r="K17" s="240"/>
      <c r="L17" s="240" t="n">
        <v>37515.517</v>
      </c>
      <c r="M17" s="241"/>
      <c r="N17" s="242" t="n">
        <v>5.71221599970008</v>
      </c>
      <c r="O17" s="232"/>
      <c r="P17" s="233"/>
      <c r="Q17" s="234"/>
      <c r="R17" s="234"/>
      <c r="T17" s="234"/>
    </row>
    <row r="18" customFormat="false" ht="9.75" hidden="false" customHeight="true" outlineLevel="0" collapsed="false">
      <c r="C18" s="245" t="s">
        <v>88</v>
      </c>
      <c r="D18" s="240" t="n">
        <v>2813.23</v>
      </c>
      <c r="E18" s="240"/>
      <c r="F18" s="240" t="n">
        <v>2628.061</v>
      </c>
      <c r="G18" s="240"/>
      <c r="H18" s="240" t="n">
        <v>2858.568</v>
      </c>
      <c r="I18" s="240"/>
      <c r="J18" s="240" t="n">
        <v>3160.657</v>
      </c>
      <c r="K18" s="240"/>
      <c r="L18" s="240" t="n">
        <v>3282.997</v>
      </c>
      <c r="M18" s="241"/>
      <c r="N18" s="242" t="n">
        <v>0.546313927359186</v>
      </c>
      <c r="O18" s="232"/>
      <c r="P18" s="233"/>
      <c r="Q18" s="234"/>
      <c r="R18" s="234"/>
      <c r="T18" s="234"/>
    </row>
    <row r="19" customFormat="false" ht="9.75" hidden="false" customHeight="true" outlineLevel="0" collapsed="false">
      <c r="C19" s="245" t="s">
        <v>89</v>
      </c>
      <c r="D19" s="240" t="n">
        <v>18224.547</v>
      </c>
      <c r="E19" s="240"/>
      <c r="F19" s="240" t="n">
        <v>18299.061</v>
      </c>
      <c r="G19" s="240"/>
      <c r="H19" s="240" t="n">
        <v>20131.123</v>
      </c>
      <c r="I19" s="240"/>
      <c r="J19" s="240" t="n">
        <v>20974.966</v>
      </c>
      <c r="K19" s="240"/>
      <c r="L19" s="240" t="n">
        <v>21222.73</v>
      </c>
      <c r="M19" s="241"/>
      <c r="N19" s="242" t="n">
        <v>3.66293010514911</v>
      </c>
      <c r="O19" s="232"/>
      <c r="P19" s="233"/>
      <c r="Q19" s="234"/>
      <c r="R19" s="234"/>
      <c r="T19" s="234"/>
    </row>
    <row r="20" s="236" customFormat="true" ht="3" hidden="false" customHeight="true" outlineLevel="0" collapsed="false">
      <c r="C20" s="237"/>
      <c r="D20" s="243"/>
      <c r="E20" s="243"/>
      <c r="F20" s="243"/>
      <c r="G20" s="243"/>
      <c r="H20" s="243"/>
      <c r="I20" s="243"/>
      <c r="J20" s="243"/>
      <c r="K20" s="243"/>
      <c r="L20" s="243"/>
      <c r="M20" s="238"/>
      <c r="N20" s="238"/>
      <c r="O20" s="238"/>
    </row>
    <row r="21" customFormat="false" ht="9.75" hidden="false" customHeight="true" outlineLevel="0" collapsed="false">
      <c r="C21" s="239" t="s">
        <v>57</v>
      </c>
      <c r="D21" s="240"/>
      <c r="E21" s="240"/>
      <c r="F21" s="240"/>
      <c r="G21" s="240"/>
      <c r="H21" s="240"/>
      <c r="I21" s="240"/>
      <c r="J21" s="240"/>
      <c r="K21" s="240"/>
      <c r="L21" s="240"/>
      <c r="M21" s="241"/>
      <c r="N21" s="244"/>
      <c r="O21" s="232"/>
      <c r="P21" s="233"/>
      <c r="Q21" s="234"/>
      <c r="R21" s="234"/>
      <c r="T21" s="234"/>
    </row>
    <row r="22" s="236" customFormat="true" ht="3" hidden="false" customHeight="true" outlineLevel="0" collapsed="false">
      <c r="C22" s="237"/>
      <c r="D22" s="243"/>
      <c r="E22" s="243"/>
      <c r="F22" s="243"/>
      <c r="G22" s="243"/>
      <c r="H22" s="243"/>
      <c r="I22" s="243"/>
      <c r="J22" s="243"/>
      <c r="K22" s="243"/>
      <c r="L22" s="243"/>
      <c r="M22" s="238"/>
      <c r="N22" s="238"/>
      <c r="O22" s="238"/>
    </row>
    <row r="23" customFormat="false" ht="10.5" hidden="false" customHeight="true" outlineLevel="0" collapsed="false">
      <c r="C23" s="246" t="s">
        <v>58</v>
      </c>
      <c r="D23" s="240" t="n">
        <v>23188.826</v>
      </c>
      <c r="E23" s="240"/>
      <c r="F23" s="240" t="n">
        <v>24356.717</v>
      </c>
      <c r="G23" s="240"/>
      <c r="H23" s="240" t="n">
        <v>27519.332</v>
      </c>
      <c r="I23" s="240"/>
      <c r="J23" s="240" t="n">
        <v>30611.536</v>
      </c>
      <c r="K23" s="240"/>
      <c r="L23" s="240" t="n">
        <v>31288.661</v>
      </c>
      <c r="M23" s="241"/>
      <c r="N23" s="242" t="n">
        <v>5.07517620768901</v>
      </c>
      <c r="O23" s="232"/>
      <c r="P23" s="233"/>
      <c r="Q23" s="234"/>
      <c r="R23" s="234"/>
      <c r="T23" s="234"/>
    </row>
    <row r="24" customFormat="false" ht="9.75" hidden="false" customHeight="true" outlineLevel="0" collapsed="false">
      <c r="C24" s="245" t="s">
        <v>59</v>
      </c>
      <c r="D24" s="240" t="n">
        <v>32002.774</v>
      </c>
      <c r="E24" s="240"/>
      <c r="F24" s="240" t="n">
        <v>34543.199</v>
      </c>
      <c r="G24" s="240"/>
      <c r="H24" s="240" t="n">
        <v>41122.471</v>
      </c>
      <c r="I24" s="240"/>
      <c r="J24" s="240" t="n">
        <v>46996.828</v>
      </c>
      <c r="K24" s="240"/>
      <c r="L24" s="240" t="n">
        <v>51838.587</v>
      </c>
      <c r="M24" s="241"/>
      <c r="N24" s="242" t="n">
        <v>7.65190319465365</v>
      </c>
      <c r="O24" s="232"/>
      <c r="P24" s="233"/>
      <c r="Q24" s="234"/>
      <c r="R24" s="234"/>
      <c r="T24" s="234"/>
    </row>
    <row r="25" s="236" customFormat="true" ht="3" hidden="false" customHeight="true" outlineLevel="0" collapsed="false">
      <c r="C25" s="237"/>
      <c r="D25" s="243"/>
      <c r="E25" s="243"/>
      <c r="F25" s="243"/>
      <c r="G25" s="243"/>
      <c r="H25" s="243"/>
      <c r="I25" s="243"/>
      <c r="J25" s="243"/>
      <c r="K25" s="243"/>
      <c r="L25" s="243"/>
      <c r="M25" s="238"/>
      <c r="N25" s="238"/>
      <c r="O25" s="238"/>
    </row>
    <row r="26" customFormat="false" ht="9.75" hidden="false" customHeight="true" outlineLevel="0" collapsed="false">
      <c r="C26" s="239" t="s">
        <v>90</v>
      </c>
      <c r="D26" s="240" t="n">
        <v>4903.668</v>
      </c>
      <c r="E26" s="240"/>
      <c r="F26" s="240" t="n">
        <v>6769.916</v>
      </c>
      <c r="G26" s="240"/>
      <c r="H26" s="240" t="n">
        <v>9672.054</v>
      </c>
      <c r="I26" s="240"/>
      <c r="J26" s="240" t="n">
        <v>9201.694</v>
      </c>
      <c r="K26" s="240"/>
      <c r="L26" s="240" t="n">
        <v>9649.306</v>
      </c>
      <c r="M26" s="241"/>
      <c r="N26" s="242" t="n">
        <v>1.48946748121804</v>
      </c>
      <c r="O26" s="232"/>
      <c r="P26" s="233"/>
      <c r="Q26" s="234"/>
      <c r="R26" s="234"/>
      <c r="T26" s="234"/>
    </row>
    <row r="27" s="236" customFormat="true" ht="3" hidden="false" customHeight="true" outlineLevel="0" collapsed="false">
      <c r="C27" s="237"/>
      <c r="D27" s="243"/>
      <c r="E27" s="243"/>
      <c r="F27" s="243"/>
      <c r="G27" s="243"/>
      <c r="H27" s="243"/>
      <c r="I27" s="243"/>
      <c r="J27" s="243"/>
      <c r="K27" s="243"/>
      <c r="L27" s="243"/>
      <c r="M27" s="238"/>
      <c r="N27" s="238"/>
      <c r="O27" s="238"/>
    </row>
    <row r="28" customFormat="false" ht="10.5" hidden="false" customHeight="true" outlineLevel="0" collapsed="false">
      <c r="C28" s="239" t="s">
        <v>91</v>
      </c>
      <c r="D28" s="240" t="n">
        <v>1469.213</v>
      </c>
      <c r="E28" s="240"/>
      <c r="F28" s="240" t="n">
        <v>1549.127</v>
      </c>
      <c r="G28" s="240"/>
      <c r="H28" s="240" t="n">
        <v>1889.722</v>
      </c>
      <c r="I28" s="240"/>
      <c r="J28" s="240" t="n">
        <v>2212.046</v>
      </c>
      <c r="K28" s="240"/>
      <c r="L28" s="240" t="n">
        <v>2166.576</v>
      </c>
      <c r="M28" s="241"/>
      <c r="N28" s="242" t="n">
        <v>0.344113699915598</v>
      </c>
      <c r="O28" s="232"/>
      <c r="P28" s="233"/>
      <c r="Q28" s="234"/>
      <c r="R28" s="234"/>
      <c r="T28" s="234"/>
    </row>
    <row r="29" s="236" customFormat="true" ht="3" hidden="false" customHeight="true" outlineLevel="0" collapsed="false">
      <c r="C29" s="237"/>
      <c r="D29" s="243"/>
      <c r="E29" s="243"/>
      <c r="F29" s="243"/>
      <c r="G29" s="243"/>
      <c r="H29" s="243"/>
      <c r="I29" s="243"/>
      <c r="J29" s="243"/>
      <c r="K29" s="243"/>
      <c r="L29" s="243"/>
      <c r="M29" s="238"/>
      <c r="N29" s="238"/>
      <c r="O29" s="238"/>
    </row>
    <row r="30" customFormat="false" ht="9.75" hidden="false" customHeight="true" outlineLevel="0" collapsed="false">
      <c r="C30" s="239" t="s">
        <v>92</v>
      </c>
      <c r="D30" s="240"/>
      <c r="E30" s="240"/>
      <c r="F30" s="240"/>
      <c r="G30" s="240"/>
      <c r="H30" s="240"/>
      <c r="I30" s="240"/>
      <c r="J30" s="240"/>
      <c r="K30" s="240"/>
      <c r="L30" s="240"/>
      <c r="M30" s="241"/>
      <c r="N30" s="244"/>
      <c r="O30" s="232"/>
      <c r="P30" s="233"/>
      <c r="Q30" s="234"/>
      <c r="R30" s="234"/>
      <c r="T30" s="234"/>
    </row>
    <row r="31" customFormat="false" ht="9.75" hidden="false" customHeight="true" outlineLevel="0" collapsed="false">
      <c r="C31" s="245" t="s">
        <v>93</v>
      </c>
      <c r="D31" s="240" t="n">
        <v>2724.214</v>
      </c>
      <c r="E31" s="240"/>
      <c r="F31" s="240" t="n">
        <v>2649.726</v>
      </c>
      <c r="G31" s="240"/>
      <c r="H31" s="240" t="n">
        <v>2838.28</v>
      </c>
      <c r="I31" s="240"/>
      <c r="J31" s="240" t="n">
        <v>3471.61</v>
      </c>
      <c r="K31" s="240"/>
      <c r="L31" s="240" t="n">
        <v>3892.376</v>
      </c>
      <c r="M31" s="241"/>
      <c r="N31" s="242" t="n">
        <v>0.577168974125483</v>
      </c>
      <c r="O31" s="232"/>
      <c r="P31" s="233"/>
      <c r="Q31" s="234"/>
      <c r="R31" s="234"/>
      <c r="T31" s="234"/>
    </row>
    <row r="32" customFormat="false" ht="9.75" hidden="false" customHeight="true" outlineLevel="0" collapsed="false">
      <c r="C32" s="245" t="s">
        <v>94</v>
      </c>
      <c r="D32" s="240" t="n">
        <v>10030.958</v>
      </c>
      <c r="E32" s="240"/>
      <c r="F32" s="240" t="n">
        <v>11048.428</v>
      </c>
      <c r="G32" s="240"/>
      <c r="H32" s="240" t="n">
        <v>12600.052</v>
      </c>
      <c r="I32" s="240"/>
      <c r="J32" s="240" t="n">
        <v>14465.481</v>
      </c>
      <c r="K32" s="240"/>
      <c r="L32" s="240" t="n">
        <v>13123.337</v>
      </c>
      <c r="M32" s="241"/>
      <c r="N32" s="242" t="n">
        <v>2.27026635767256</v>
      </c>
      <c r="O32" s="232"/>
      <c r="P32" s="233"/>
      <c r="Q32" s="234"/>
      <c r="R32" s="234"/>
      <c r="T32" s="234"/>
    </row>
    <row r="33" customFormat="false" ht="9.75" hidden="false" customHeight="true" outlineLevel="0" collapsed="false">
      <c r="C33" s="245" t="s">
        <v>95</v>
      </c>
      <c r="D33" s="240" t="n">
        <v>803.973</v>
      </c>
      <c r="E33" s="240"/>
      <c r="F33" s="240" t="n">
        <v>887.747</v>
      </c>
      <c r="G33" s="240"/>
      <c r="H33" s="240" t="n">
        <v>1049.865</v>
      </c>
      <c r="I33" s="240"/>
      <c r="J33" s="240" t="n">
        <v>1243.627</v>
      </c>
      <c r="K33" s="240"/>
      <c r="L33" s="240" t="n">
        <v>1293.477</v>
      </c>
      <c r="M33" s="241"/>
      <c r="N33" s="242" t="n">
        <v>0.195599333679682</v>
      </c>
      <c r="O33" s="232"/>
      <c r="P33" s="233"/>
      <c r="Q33" s="234"/>
      <c r="R33" s="234"/>
      <c r="T33" s="234"/>
    </row>
    <row r="34" customFormat="false" ht="9.75" hidden="false" customHeight="true" outlineLevel="0" collapsed="false">
      <c r="C34" s="245" t="s">
        <v>96</v>
      </c>
      <c r="D34" s="240" t="n">
        <v>16448.748</v>
      </c>
      <c r="E34" s="240"/>
      <c r="F34" s="240" t="n">
        <v>16555.618</v>
      </c>
      <c r="G34" s="240"/>
      <c r="H34" s="240" t="n">
        <v>22209.383</v>
      </c>
      <c r="I34" s="240"/>
      <c r="J34" s="240" t="n">
        <v>25884.554</v>
      </c>
      <c r="K34" s="240"/>
      <c r="L34" s="240" t="n">
        <v>24785.928</v>
      </c>
      <c r="M34" s="241"/>
      <c r="N34" s="242" t="n">
        <v>3.92349028912019</v>
      </c>
      <c r="O34" s="232"/>
      <c r="P34" s="233"/>
      <c r="Q34" s="234"/>
      <c r="R34" s="234"/>
      <c r="T34" s="234"/>
    </row>
    <row r="35" customFormat="false" ht="9.75" hidden="false" customHeight="true" outlineLevel="0" collapsed="false">
      <c r="C35" s="245" t="s">
        <v>97</v>
      </c>
      <c r="D35" s="240" t="n">
        <v>5817.447</v>
      </c>
      <c r="E35" s="240"/>
      <c r="F35" s="240" t="n">
        <v>6109.436</v>
      </c>
      <c r="G35" s="240"/>
      <c r="H35" s="240" t="n">
        <v>7046.18</v>
      </c>
      <c r="I35" s="240"/>
      <c r="J35" s="240" t="n">
        <v>8194.803</v>
      </c>
      <c r="K35" s="240"/>
      <c r="L35" s="240" t="n">
        <v>8513.526</v>
      </c>
      <c r="M35" s="241"/>
      <c r="N35" s="242" t="n">
        <v>1.32215716818391</v>
      </c>
      <c r="O35" s="232"/>
      <c r="P35" s="233"/>
      <c r="Q35" s="234"/>
      <c r="R35" s="234"/>
      <c r="T35" s="234"/>
    </row>
    <row r="36" customFormat="false" ht="9.75" hidden="false" customHeight="true" outlineLevel="0" collapsed="false">
      <c r="C36" s="245" t="s">
        <v>98</v>
      </c>
      <c r="D36" s="240" t="n">
        <v>15530.17</v>
      </c>
      <c r="E36" s="240"/>
      <c r="F36" s="240" t="n">
        <v>16558.549</v>
      </c>
      <c r="G36" s="240"/>
      <c r="H36" s="240" t="n">
        <v>17267.39</v>
      </c>
      <c r="I36" s="240"/>
      <c r="J36" s="240" t="n">
        <v>20908.354</v>
      </c>
      <c r="K36" s="240"/>
      <c r="L36" s="240" t="n">
        <v>19291.326</v>
      </c>
      <c r="M36" s="241"/>
      <c r="N36" s="242" t="n">
        <v>3.31844756445364</v>
      </c>
      <c r="O36" s="232"/>
      <c r="P36" s="233"/>
      <c r="Q36" s="234"/>
      <c r="R36" s="234"/>
      <c r="T36" s="234"/>
    </row>
    <row r="37" customFormat="false" ht="10.5" hidden="false" customHeight="true" outlineLevel="0" collapsed="false">
      <c r="C37" s="245" t="s">
        <v>99</v>
      </c>
      <c r="D37" s="240" t="n">
        <v>1609.928</v>
      </c>
      <c r="E37" s="240"/>
      <c r="F37" s="240" t="n">
        <v>1655.03</v>
      </c>
      <c r="G37" s="240"/>
      <c r="H37" s="240" t="n">
        <v>1762.639</v>
      </c>
      <c r="I37" s="240"/>
      <c r="J37" s="240" t="n">
        <v>1891.429</v>
      </c>
      <c r="K37" s="240"/>
      <c r="L37" s="240" t="n">
        <v>1765.592</v>
      </c>
      <c r="M37" s="241"/>
      <c r="N37" s="242" t="n">
        <v>0.321804427967356</v>
      </c>
      <c r="O37" s="232"/>
      <c r="P37" s="233"/>
      <c r="Q37" s="234"/>
      <c r="R37" s="234"/>
      <c r="T37" s="234"/>
    </row>
    <row r="38" s="236" customFormat="true" ht="3.75" hidden="false" customHeight="true" outlineLevel="0" collapsed="false">
      <c r="C38" s="237"/>
      <c r="D38" s="243"/>
      <c r="E38" s="243"/>
      <c r="F38" s="243"/>
      <c r="G38" s="243"/>
      <c r="H38" s="243"/>
      <c r="I38" s="243"/>
      <c r="J38" s="243"/>
      <c r="K38" s="243"/>
      <c r="L38" s="243"/>
      <c r="M38" s="238"/>
      <c r="N38" s="238"/>
      <c r="O38" s="238"/>
    </row>
    <row r="39" customFormat="false" ht="9.75" hidden="false" customHeight="true" outlineLevel="0" collapsed="false">
      <c r="C39" s="235" t="s">
        <v>64</v>
      </c>
      <c r="D39" s="240"/>
      <c r="E39" s="240"/>
      <c r="F39" s="240"/>
      <c r="G39" s="240"/>
      <c r="H39" s="240"/>
      <c r="I39" s="240"/>
      <c r="J39" s="240"/>
      <c r="K39" s="240"/>
      <c r="L39" s="240"/>
      <c r="M39" s="241"/>
      <c r="N39" s="244"/>
      <c r="O39" s="232"/>
      <c r="P39" s="233"/>
      <c r="Q39" s="234"/>
      <c r="R39" s="234"/>
      <c r="T39" s="234"/>
    </row>
    <row r="40" s="236" customFormat="true" ht="3" hidden="false" customHeight="true" outlineLevel="0" collapsed="false">
      <c r="C40" s="237"/>
      <c r="D40" s="243"/>
      <c r="E40" s="243"/>
      <c r="F40" s="243"/>
      <c r="G40" s="243"/>
      <c r="H40" s="243"/>
      <c r="I40" s="243"/>
      <c r="J40" s="243"/>
      <c r="K40" s="243"/>
      <c r="L40" s="243"/>
      <c r="M40" s="238"/>
      <c r="N40" s="238"/>
      <c r="O40" s="238"/>
    </row>
    <row r="41" customFormat="false" ht="9.75" hidden="false" customHeight="true" outlineLevel="0" collapsed="false">
      <c r="C41" s="239" t="s">
        <v>15</v>
      </c>
      <c r="D41" s="240"/>
      <c r="E41" s="240"/>
      <c r="F41" s="240"/>
      <c r="G41" s="240"/>
      <c r="H41" s="240"/>
      <c r="I41" s="240"/>
      <c r="J41" s="240"/>
      <c r="K41" s="240"/>
      <c r="L41" s="240"/>
      <c r="M41" s="247"/>
      <c r="N41" s="244"/>
      <c r="O41" s="248"/>
      <c r="P41" s="225"/>
    </row>
    <row r="42" s="236" customFormat="true" ht="3" hidden="false" customHeight="true" outlineLevel="0" collapsed="false">
      <c r="C42" s="237"/>
      <c r="D42" s="243"/>
      <c r="E42" s="243"/>
      <c r="F42" s="243"/>
      <c r="G42" s="243"/>
      <c r="H42" s="243"/>
      <c r="I42" s="243"/>
      <c r="J42" s="243"/>
      <c r="K42" s="243"/>
      <c r="L42" s="243"/>
      <c r="M42" s="238"/>
      <c r="N42" s="238"/>
      <c r="O42" s="238"/>
    </row>
    <row r="43" customFormat="false" ht="9.75" hidden="false" customHeight="true" outlineLevel="0" collapsed="false">
      <c r="C43" s="245" t="s">
        <v>100</v>
      </c>
      <c r="D43" s="240" t="n">
        <v>12718.03</v>
      </c>
      <c r="E43" s="240"/>
      <c r="F43" s="240" t="n">
        <v>13958.772</v>
      </c>
      <c r="G43" s="240"/>
      <c r="H43" s="240" t="n">
        <v>16268.077</v>
      </c>
      <c r="I43" s="240"/>
      <c r="J43" s="240" t="n">
        <v>18174.993</v>
      </c>
      <c r="K43" s="240"/>
      <c r="L43" s="240" t="n">
        <v>19939.625</v>
      </c>
      <c r="M43" s="249"/>
      <c r="N43" s="242" t="n">
        <v>3.00362146768074</v>
      </c>
      <c r="O43" s="250"/>
      <c r="P43" s="251"/>
    </row>
    <row r="44" customFormat="false" ht="9.75" hidden="false" customHeight="true" outlineLevel="0" collapsed="false">
      <c r="C44" s="245" t="s">
        <v>101</v>
      </c>
      <c r="D44" s="240" t="n">
        <v>25763.183</v>
      </c>
      <c r="E44" s="240"/>
      <c r="F44" s="240" t="n">
        <v>25731.32</v>
      </c>
      <c r="G44" s="240"/>
      <c r="H44" s="240" t="n">
        <v>29298.87</v>
      </c>
      <c r="I44" s="240"/>
      <c r="J44" s="240" t="n">
        <v>34236.177</v>
      </c>
      <c r="K44" s="240"/>
      <c r="L44" s="240" t="n">
        <v>37299.118</v>
      </c>
      <c r="M44" s="249"/>
      <c r="N44" s="242" t="n">
        <v>5.64446701844218</v>
      </c>
      <c r="O44" s="250"/>
      <c r="P44" s="251"/>
    </row>
    <row r="45" customFormat="false" ht="9.75" hidden="false" customHeight="true" outlineLevel="0" collapsed="false">
      <c r="C45" s="245" t="s">
        <v>102</v>
      </c>
      <c r="D45" s="240" t="n">
        <v>2252.463</v>
      </c>
      <c r="E45" s="240"/>
      <c r="F45" s="240" t="n">
        <v>2186.842</v>
      </c>
      <c r="G45" s="240"/>
      <c r="H45" s="240" t="n">
        <v>2536.984</v>
      </c>
      <c r="I45" s="240"/>
      <c r="J45" s="240" t="n">
        <v>2525.17</v>
      </c>
      <c r="K45" s="240"/>
      <c r="L45" s="240" t="n">
        <v>2458.638</v>
      </c>
      <c r="M45" s="249"/>
      <c r="N45" s="242" t="n">
        <v>0.443175758970526</v>
      </c>
      <c r="O45" s="250"/>
      <c r="P45" s="251"/>
    </row>
    <row r="46" customFormat="false" ht="9.75" hidden="false" customHeight="true" outlineLevel="0" collapsed="false">
      <c r="C46" s="245" t="s">
        <v>103</v>
      </c>
      <c r="D46" s="240" t="n">
        <v>5813.892</v>
      </c>
      <c r="E46" s="240"/>
      <c r="F46" s="240" t="n">
        <v>6177.826</v>
      </c>
      <c r="G46" s="240"/>
      <c r="H46" s="240" t="n">
        <v>7236.585</v>
      </c>
      <c r="I46" s="240"/>
      <c r="J46" s="240" t="n">
        <v>8583.906</v>
      </c>
      <c r="K46" s="240"/>
      <c r="L46" s="240" t="n">
        <v>9910.829</v>
      </c>
      <c r="M46" s="249"/>
      <c r="N46" s="242" t="n">
        <v>1.39780939873013</v>
      </c>
      <c r="O46" s="250"/>
      <c r="P46" s="251"/>
    </row>
    <row r="47" s="236" customFormat="true" ht="3" hidden="false" customHeight="true" outlineLevel="0" collapsed="false">
      <c r="C47" s="237"/>
      <c r="D47" s="243"/>
      <c r="E47" s="243"/>
      <c r="F47" s="243"/>
      <c r="G47" s="243"/>
      <c r="H47" s="243"/>
      <c r="I47" s="243"/>
      <c r="J47" s="243"/>
      <c r="K47" s="243"/>
      <c r="L47" s="243"/>
      <c r="M47" s="238"/>
      <c r="N47" s="238"/>
      <c r="O47" s="238"/>
    </row>
    <row r="48" customFormat="false" ht="9.75" hidden="false" customHeight="true" outlineLevel="0" collapsed="false">
      <c r="C48" s="239" t="s">
        <v>20</v>
      </c>
      <c r="D48" s="240"/>
      <c r="E48" s="240"/>
      <c r="F48" s="240"/>
      <c r="G48" s="240"/>
      <c r="H48" s="240"/>
      <c r="I48" s="240"/>
      <c r="J48" s="240"/>
      <c r="K48" s="240"/>
      <c r="L48" s="240"/>
      <c r="M48" s="249"/>
      <c r="N48" s="244"/>
      <c r="O48" s="250"/>
      <c r="P48" s="251"/>
    </row>
    <row r="49" s="236" customFormat="true" ht="3" hidden="false" customHeight="true" outlineLevel="0" collapsed="false">
      <c r="C49" s="237"/>
      <c r="D49" s="243"/>
      <c r="E49" s="243"/>
      <c r="F49" s="243"/>
      <c r="G49" s="243"/>
      <c r="H49" s="243"/>
      <c r="I49" s="243"/>
      <c r="J49" s="243"/>
      <c r="K49" s="243"/>
      <c r="L49" s="243"/>
      <c r="M49" s="238"/>
      <c r="N49" s="238"/>
      <c r="O49" s="238"/>
    </row>
    <row r="50" customFormat="false" ht="11.1" hidden="false" customHeight="true" outlineLevel="0" collapsed="false">
      <c r="C50" s="245" t="s">
        <v>104</v>
      </c>
      <c r="D50" s="240" t="n">
        <v>14887.041</v>
      </c>
      <c r="E50" s="240"/>
      <c r="F50" s="240" t="n">
        <v>14280.372</v>
      </c>
      <c r="G50" s="240"/>
      <c r="H50" s="240" t="n">
        <v>16898.169</v>
      </c>
      <c r="I50" s="240"/>
      <c r="J50" s="240" t="n">
        <v>19749.868</v>
      </c>
      <c r="K50" s="240"/>
      <c r="L50" s="240" t="n">
        <v>20976.581</v>
      </c>
      <c r="M50" s="249"/>
      <c r="N50" s="242" t="n">
        <v>3.21603781399251</v>
      </c>
      <c r="O50" s="250"/>
      <c r="P50" s="251"/>
    </row>
    <row r="51" customFormat="false" ht="9.75" hidden="false" customHeight="true" outlineLevel="0" collapsed="false">
      <c r="C51" s="245" t="s">
        <v>105</v>
      </c>
      <c r="D51" s="240" t="n">
        <v>2849.476</v>
      </c>
      <c r="E51" s="240"/>
      <c r="F51" s="240" t="n">
        <v>2752.662</v>
      </c>
      <c r="G51" s="240"/>
      <c r="H51" s="240" t="n">
        <v>3653.626</v>
      </c>
      <c r="I51" s="240"/>
      <c r="J51" s="240" t="n">
        <v>4215.557</v>
      </c>
      <c r="K51" s="240"/>
      <c r="L51" s="240" t="n">
        <v>4294.752</v>
      </c>
      <c r="M51" s="249"/>
      <c r="N51" s="242" t="n">
        <v>0.658313463987856</v>
      </c>
      <c r="O51" s="250"/>
      <c r="P51" s="251"/>
    </row>
    <row r="52" customFormat="false" ht="9.75" hidden="false" customHeight="true" outlineLevel="0" collapsed="false">
      <c r="C52" s="245" t="s">
        <v>106</v>
      </c>
      <c r="D52" s="240" t="n">
        <v>10407.767</v>
      </c>
      <c r="E52" s="240"/>
      <c r="F52" s="240" t="n">
        <v>11030.64</v>
      </c>
      <c r="G52" s="240"/>
      <c r="H52" s="240" t="n">
        <v>13210.14</v>
      </c>
      <c r="I52" s="240"/>
      <c r="J52" s="240" t="n">
        <v>15639.657</v>
      </c>
      <c r="K52" s="240"/>
      <c r="L52" s="240" t="n">
        <v>16034.916</v>
      </c>
      <c r="M52" s="249"/>
      <c r="N52" s="242" t="n">
        <v>2.45757196143921</v>
      </c>
      <c r="O52" s="250"/>
      <c r="P52" s="251"/>
    </row>
    <row r="53" s="236" customFormat="true" ht="3" hidden="false" customHeight="true" outlineLevel="0" collapsed="false">
      <c r="C53" s="237"/>
      <c r="D53" s="243"/>
      <c r="E53" s="243"/>
      <c r="F53" s="243"/>
      <c r="G53" s="243"/>
      <c r="H53" s="243"/>
      <c r="I53" s="243"/>
      <c r="J53" s="243"/>
      <c r="K53" s="243"/>
      <c r="L53" s="243"/>
      <c r="M53" s="238"/>
      <c r="N53" s="238"/>
      <c r="O53" s="238"/>
    </row>
    <row r="54" customFormat="false" ht="9.75" hidden="false" customHeight="true" outlineLevel="0" collapsed="false">
      <c r="C54" s="239" t="s">
        <v>56</v>
      </c>
      <c r="D54" s="240" t="n">
        <v>9801.011</v>
      </c>
      <c r="E54" s="240"/>
      <c r="F54" s="240" t="n">
        <v>10474.029</v>
      </c>
      <c r="G54" s="240"/>
      <c r="H54" s="240" t="n">
        <v>11512.308</v>
      </c>
      <c r="I54" s="240"/>
      <c r="J54" s="240" t="n">
        <v>13012.509</v>
      </c>
      <c r="K54" s="240"/>
      <c r="L54" s="240" t="n">
        <v>13932.52</v>
      </c>
      <c r="M54" s="249"/>
      <c r="N54" s="242" t="n">
        <v>2.17630055618429</v>
      </c>
      <c r="O54" s="250"/>
      <c r="P54" s="251"/>
    </row>
    <row r="55" s="236" customFormat="true" ht="3" hidden="false" customHeight="true" outlineLevel="0" collapsed="false">
      <c r="C55" s="237"/>
      <c r="D55" s="243"/>
      <c r="E55" s="243"/>
      <c r="F55" s="243"/>
      <c r="G55" s="243"/>
      <c r="H55" s="243"/>
      <c r="I55" s="243"/>
      <c r="J55" s="243"/>
      <c r="K55" s="243"/>
      <c r="L55" s="243"/>
      <c r="M55" s="238"/>
      <c r="N55" s="238"/>
      <c r="O55" s="238"/>
    </row>
    <row r="56" customFormat="false" ht="9.75" hidden="false" customHeight="true" outlineLevel="0" collapsed="false">
      <c r="C56" s="239" t="s">
        <v>107</v>
      </c>
      <c r="D56" s="240"/>
      <c r="E56" s="240"/>
      <c r="F56" s="240"/>
      <c r="G56" s="240"/>
      <c r="H56" s="240"/>
      <c r="I56" s="240"/>
      <c r="J56" s="240"/>
      <c r="K56" s="240"/>
      <c r="L56" s="240"/>
      <c r="M56" s="249"/>
      <c r="N56" s="244"/>
      <c r="O56" s="250"/>
      <c r="P56" s="251"/>
    </row>
    <row r="57" s="236" customFormat="true" ht="3" hidden="false" customHeight="true" outlineLevel="0" collapsed="false">
      <c r="C57" s="237"/>
      <c r="D57" s="243"/>
      <c r="E57" s="243"/>
      <c r="F57" s="243"/>
      <c r="G57" s="243"/>
      <c r="H57" s="243"/>
      <c r="I57" s="243"/>
      <c r="J57" s="243"/>
      <c r="K57" s="243"/>
      <c r="L57" s="243"/>
      <c r="M57" s="238"/>
      <c r="N57" s="238"/>
      <c r="O57" s="238"/>
    </row>
    <row r="58" customFormat="false" ht="9.75" hidden="false" customHeight="true" outlineLevel="0" collapsed="false">
      <c r="C58" s="245" t="s">
        <v>108</v>
      </c>
      <c r="D58" s="240" t="n">
        <v>1357.375</v>
      </c>
      <c r="E58" s="240"/>
      <c r="F58" s="240" t="n">
        <v>1394.702</v>
      </c>
      <c r="G58" s="240"/>
      <c r="H58" s="240" t="n">
        <v>1485.68</v>
      </c>
      <c r="I58" s="240"/>
      <c r="J58" s="240" t="n">
        <v>1865.951</v>
      </c>
      <c r="K58" s="240"/>
      <c r="L58" s="240" t="n">
        <v>1961.534</v>
      </c>
      <c r="M58" s="249"/>
      <c r="N58" s="242" t="n">
        <v>0.298853742125249</v>
      </c>
      <c r="O58" s="250"/>
      <c r="P58" s="251"/>
    </row>
    <row r="59" customFormat="false" ht="9.75" hidden="false" customHeight="true" outlineLevel="0" collapsed="false">
      <c r="C59" s="245" t="s">
        <v>109</v>
      </c>
      <c r="D59" s="240" t="n">
        <v>477.698</v>
      </c>
      <c r="E59" s="240"/>
      <c r="F59" s="240" t="n">
        <v>503.465</v>
      </c>
      <c r="G59" s="240"/>
      <c r="H59" s="240" t="n">
        <v>603.76</v>
      </c>
      <c r="I59" s="240"/>
      <c r="J59" s="240" t="n">
        <v>692.342</v>
      </c>
      <c r="K59" s="240"/>
      <c r="L59" s="240" t="n">
        <v>641.891</v>
      </c>
      <c r="M59" s="247"/>
      <c r="N59" s="242" t="n">
        <v>0.108167950130619</v>
      </c>
      <c r="O59" s="248"/>
      <c r="P59" s="225"/>
    </row>
    <row r="60" customFormat="false" ht="9.75" hidden="false" customHeight="true" outlineLevel="0" collapsed="false">
      <c r="C60" s="245" t="s">
        <v>110</v>
      </c>
      <c r="D60" s="240" t="n">
        <v>14630.716</v>
      </c>
      <c r="E60" s="240"/>
      <c r="F60" s="240" t="n">
        <v>16379.449</v>
      </c>
      <c r="G60" s="240"/>
      <c r="H60" s="240" t="n">
        <v>19648.504</v>
      </c>
      <c r="I60" s="240"/>
      <c r="J60" s="240" t="n">
        <v>22842.258</v>
      </c>
      <c r="K60" s="240"/>
      <c r="L60" s="240" t="n">
        <v>24179.553</v>
      </c>
      <c r="M60" s="249"/>
      <c r="N60" s="242" t="n">
        <v>3.61950416126268</v>
      </c>
      <c r="O60" s="250"/>
      <c r="P60" s="251"/>
    </row>
    <row r="61" s="236" customFormat="true" ht="3" hidden="false" customHeight="true" outlineLevel="0" collapsed="false">
      <c r="C61" s="237"/>
      <c r="D61" s="243"/>
      <c r="E61" s="243"/>
      <c r="F61" s="243"/>
      <c r="G61" s="243"/>
      <c r="H61" s="243"/>
      <c r="I61" s="243"/>
      <c r="J61" s="243"/>
      <c r="K61" s="243"/>
      <c r="L61" s="243"/>
      <c r="M61" s="238"/>
      <c r="N61" s="238"/>
      <c r="O61" s="238"/>
    </row>
    <row r="62" customFormat="false" ht="9.75" hidden="false" customHeight="true" outlineLevel="0" collapsed="false">
      <c r="C62" s="239" t="s">
        <v>57</v>
      </c>
      <c r="D62" s="240"/>
      <c r="E62" s="240"/>
      <c r="F62" s="240"/>
      <c r="G62" s="240"/>
      <c r="H62" s="240"/>
      <c r="I62" s="240"/>
      <c r="J62" s="240"/>
      <c r="K62" s="240"/>
      <c r="L62" s="240"/>
      <c r="M62" s="249"/>
      <c r="N62" s="244"/>
      <c r="O62" s="250"/>
      <c r="P62" s="251"/>
    </row>
    <row r="63" s="236" customFormat="true" ht="3" hidden="false" customHeight="true" outlineLevel="0" collapsed="false">
      <c r="C63" s="237"/>
      <c r="D63" s="243"/>
      <c r="E63" s="243"/>
      <c r="F63" s="243"/>
      <c r="G63" s="243"/>
      <c r="H63" s="243"/>
      <c r="I63" s="243"/>
      <c r="J63" s="243"/>
      <c r="K63" s="243"/>
      <c r="L63" s="243"/>
      <c r="M63" s="238"/>
      <c r="N63" s="238"/>
      <c r="O63" s="238"/>
    </row>
    <row r="64" customFormat="false" ht="9.95" hidden="false" customHeight="true" outlineLevel="0" collapsed="false">
      <c r="C64" s="245" t="s">
        <v>111</v>
      </c>
      <c r="D64" s="240" t="n">
        <v>10098.229</v>
      </c>
      <c r="E64" s="240"/>
      <c r="F64" s="240" t="n">
        <v>10850.492</v>
      </c>
      <c r="G64" s="240"/>
      <c r="H64" s="240" t="n">
        <v>12536.293</v>
      </c>
      <c r="I64" s="240"/>
      <c r="J64" s="240" t="n">
        <v>14448.666</v>
      </c>
      <c r="K64" s="240"/>
      <c r="L64" s="240" t="n">
        <v>14995.082</v>
      </c>
      <c r="M64" s="249"/>
      <c r="N64" s="242" t="n">
        <v>2.33179562510451</v>
      </c>
      <c r="O64" s="250"/>
      <c r="P64" s="251"/>
    </row>
    <row r="65" customFormat="false" ht="9.75" hidden="false" customHeight="true" outlineLevel="0" collapsed="false">
      <c r="C65" s="245" t="s">
        <v>112</v>
      </c>
      <c r="D65" s="240" t="n">
        <v>6267.164</v>
      </c>
      <c r="E65" s="240"/>
      <c r="F65" s="240" t="n">
        <v>6750.687</v>
      </c>
      <c r="G65" s="240"/>
      <c r="H65" s="240" t="n">
        <v>8214.562</v>
      </c>
      <c r="I65" s="240"/>
      <c r="J65" s="240" t="n">
        <v>9495.55</v>
      </c>
      <c r="K65" s="240"/>
      <c r="L65" s="240" t="n">
        <v>10437.769</v>
      </c>
      <c r="M65" s="249"/>
      <c r="N65" s="242" t="n">
        <v>1.52537680276985</v>
      </c>
      <c r="O65" s="250"/>
      <c r="P65" s="251"/>
    </row>
    <row r="66" customFormat="false" ht="9.95" hidden="false" customHeight="true" outlineLevel="0" collapsed="false">
      <c r="C66" s="245" t="s">
        <v>113</v>
      </c>
      <c r="D66" s="240" t="n">
        <v>6182.807</v>
      </c>
      <c r="E66" s="240"/>
      <c r="F66" s="240" t="n">
        <v>6835.6</v>
      </c>
      <c r="G66" s="240"/>
      <c r="H66" s="240" t="n">
        <v>7985.011</v>
      </c>
      <c r="I66" s="240"/>
      <c r="J66" s="240" t="n">
        <v>8256.447</v>
      </c>
      <c r="K66" s="240"/>
      <c r="L66" s="240" t="n">
        <v>7801.817</v>
      </c>
      <c r="M66" s="249"/>
      <c r="N66" s="242" t="n">
        <v>1.37330316376818</v>
      </c>
      <c r="O66" s="250"/>
      <c r="P66" s="251"/>
    </row>
    <row r="67" s="236" customFormat="true" ht="3" hidden="false" customHeight="true" outlineLevel="0" collapsed="false">
      <c r="C67" s="237"/>
      <c r="D67" s="243"/>
      <c r="E67" s="243"/>
      <c r="F67" s="243"/>
      <c r="G67" s="243"/>
      <c r="H67" s="243"/>
      <c r="I67" s="243"/>
      <c r="J67" s="243"/>
      <c r="K67" s="243"/>
      <c r="L67" s="243"/>
      <c r="M67" s="238"/>
      <c r="N67" s="238"/>
      <c r="O67" s="238"/>
    </row>
    <row r="68" customFormat="false" ht="9.75" hidden="false" customHeight="true" outlineLevel="0" collapsed="false">
      <c r="C68" s="239" t="s">
        <v>114</v>
      </c>
      <c r="D68" s="240"/>
      <c r="E68" s="240"/>
      <c r="F68" s="240"/>
      <c r="G68" s="240"/>
      <c r="H68" s="240"/>
      <c r="I68" s="240"/>
      <c r="J68" s="240"/>
      <c r="K68" s="240"/>
      <c r="L68" s="240"/>
      <c r="M68" s="249"/>
      <c r="N68" s="244"/>
      <c r="O68" s="250"/>
      <c r="P68" s="251"/>
    </row>
    <row r="69" s="236" customFormat="true" ht="3" hidden="false" customHeight="true" outlineLevel="0" collapsed="false">
      <c r="C69" s="237"/>
      <c r="D69" s="243"/>
      <c r="E69" s="243"/>
      <c r="F69" s="243"/>
      <c r="G69" s="243"/>
      <c r="H69" s="243"/>
      <c r="I69" s="243"/>
      <c r="J69" s="243"/>
      <c r="K69" s="243"/>
      <c r="L69" s="243"/>
      <c r="M69" s="238"/>
      <c r="N69" s="238"/>
      <c r="O69" s="238"/>
    </row>
    <row r="70" customFormat="false" ht="9.95" hidden="false" customHeight="true" outlineLevel="0" collapsed="false">
      <c r="C70" s="245" t="s">
        <v>115</v>
      </c>
      <c r="D70" s="240" t="n">
        <v>13725.777</v>
      </c>
      <c r="E70" s="240"/>
      <c r="F70" s="240" t="n">
        <v>13122.319</v>
      </c>
      <c r="G70" s="240"/>
      <c r="H70" s="240" t="n">
        <v>14429.702</v>
      </c>
      <c r="I70" s="240"/>
      <c r="J70" s="240" t="n">
        <v>15518.621</v>
      </c>
      <c r="K70" s="240"/>
      <c r="L70" s="240" t="n">
        <v>18527.323</v>
      </c>
      <c r="M70" s="249"/>
      <c r="N70" s="242" t="n">
        <v>2.79108576873165</v>
      </c>
      <c r="O70" s="250"/>
      <c r="P70" s="251"/>
    </row>
    <row r="71" customFormat="false" ht="9.95" hidden="false" customHeight="true" outlineLevel="0" collapsed="false">
      <c r="C71" s="245" t="s">
        <v>116</v>
      </c>
      <c r="D71" s="240" t="n">
        <v>4110.789</v>
      </c>
      <c r="E71" s="240"/>
      <c r="F71" s="240" t="n">
        <v>4447.016</v>
      </c>
      <c r="G71" s="240"/>
      <c r="H71" s="240" t="n">
        <v>5300.171</v>
      </c>
      <c r="I71" s="240"/>
      <c r="J71" s="240" t="n">
        <v>5925.15</v>
      </c>
      <c r="K71" s="240"/>
      <c r="L71" s="240" t="n">
        <v>6253.103</v>
      </c>
      <c r="M71" s="249"/>
      <c r="N71" s="242" t="n">
        <v>0.964760197831625</v>
      </c>
      <c r="O71" s="250"/>
      <c r="P71" s="251"/>
    </row>
    <row r="72" customFormat="false" ht="9.75" hidden="false" customHeight="true" outlineLevel="0" collapsed="false">
      <c r="C72" s="245" t="s">
        <v>117</v>
      </c>
      <c r="D72" s="240" t="n">
        <v>7255.166</v>
      </c>
      <c r="E72" s="240"/>
      <c r="F72" s="240" t="n">
        <v>7931.964</v>
      </c>
      <c r="G72" s="240"/>
      <c r="H72" s="240" t="n">
        <v>9654.815</v>
      </c>
      <c r="I72" s="240"/>
      <c r="J72" s="240" t="n">
        <v>11356.045</v>
      </c>
      <c r="K72" s="240"/>
      <c r="L72" s="240" t="n">
        <v>12021.252</v>
      </c>
      <c r="M72" s="249"/>
      <c r="N72" s="242" t="n">
        <v>1.78674129234349</v>
      </c>
      <c r="O72" s="250"/>
      <c r="P72" s="251"/>
      <c r="S72" s="217"/>
    </row>
    <row r="73" s="236" customFormat="true" ht="3" hidden="false" customHeight="true" outlineLevel="0" collapsed="false">
      <c r="C73" s="252"/>
      <c r="D73" s="253"/>
      <c r="E73" s="253"/>
      <c r="F73" s="253"/>
      <c r="G73" s="253"/>
      <c r="H73" s="253"/>
      <c r="I73" s="253"/>
      <c r="J73" s="253"/>
      <c r="K73" s="253"/>
      <c r="L73" s="253"/>
      <c r="M73" s="252"/>
      <c r="N73" s="252"/>
      <c r="O73" s="252"/>
    </row>
    <row r="74" customFormat="false" ht="9.75" hidden="false" customHeight="true" outlineLevel="0" collapsed="false">
      <c r="C74" s="245"/>
      <c r="D74" s="254"/>
      <c r="E74" s="254"/>
      <c r="F74" s="254"/>
      <c r="G74" s="254"/>
      <c r="H74" s="254"/>
      <c r="I74" s="254"/>
      <c r="J74" s="254"/>
      <c r="K74" s="254"/>
      <c r="L74" s="254"/>
      <c r="M74" s="255"/>
      <c r="N74" s="256"/>
      <c r="O74" s="257" t="s">
        <v>118</v>
      </c>
      <c r="P74" s="251"/>
    </row>
    <row r="75" s="236" customFormat="true" ht="2.1" hidden="false" customHeight="true" outlineLevel="0" collapsed="false">
      <c r="D75" s="258"/>
      <c r="E75" s="258"/>
      <c r="F75" s="258"/>
      <c r="G75" s="258"/>
      <c r="H75" s="258"/>
      <c r="I75" s="258"/>
      <c r="J75" s="258"/>
      <c r="K75" s="258"/>
      <c r="L75" s="258"/>
    </row>
    <row r="76" customFormat="false" ht="9.75" hidden="false" customHeight="true" outlineLevel="0" collapsed="false">
      <c r="C76" s="259"/>
      <c r="D76" s="260"/>
      <c r="E76" s="260"/>
      <c r="F76" s="260"/>
      <c r="G76" s="260"/>
      <c r="H76" s="260"/>
      <c r="I76" s="260"/>
      <c r="J76" s="260"/>
      <c r="K76" s="260"/>
      <c r="L76" s="260"/>
      <c r="M76" s="261"/>
      <c r="N76" s="262"/>
      <c r="O76" s="251"/>
      <c r="P76" s="251"/>
    </row>
    <row r="77" customFormat="false" ht="9.75" hidden="false" customHeight="true" outlineLevel="0" collapsed="false">
      <c r="C77" s="259"/>
      <c r="D77" s="260"/>
      <c r="E77" s="260"/>
      <c r="F77" s="260"/>
      <c r="G77" s="260"/>
      <c r="H77" s="260"/>
      <c r="I77" s="260"/>
      <c r="J77" s="260"/>
      <c r="K77" s="260"/>
      <c r="L77" s="260"/>
      <c r="M77" s="261"/>
      <c r="N77" s="262"/>
      <c r="O77" s="251"/>
      <c r="P77" s="251"/>
      <c r="Q77" s="234"/>
      <c r="R77" s="234"/>
      <c r="T77" s="234"/>
    </row>
    <row r="78" customFormat="false" ht="9.75" hidden="false" customHeight="true" outlineLevel="0" collapsed="false">
      <c r="C78" s="259"/>
      <c r="D78" s="260"/>
      <c r="E78" s="260"/>
      <c r="F78" s="260"/>
      <c r="G78" s="260"/>
      <c r="H78" s="260"/>
      <c r="I78" s="260"/>
      <c r="J78" s="260"/>
      <c r="K78" s="260"/>
      <c r="L78" s="260"/>
      <c r="M78" s="261"/>
      <c r="N78" s="262"/>
      <c r="O78" s="251"/>
      <c r="P78" s="251"/>
      <c r="S78" s="217"/>
    </row>
    <row r="79" customFormat="false" ht="9.75" hidden="false" customHeight="true" outlineLevel="0" collapsed="false">
      <c r="C79" s="259"/>
      <c r="D79" s="260"/>
      <c r="E79" s="260"/>
      <c r="F79" s="260"/>
      <c r="G79" s="260"/>
      <c r="H79" s="260"/>
      <c r="I79" s="260"/>
      <c r="J79" s="260"/>
      <c r="K79" s="260"/>
      <c r="L79" s="260"/>
      <c r="M79" s="261"/>
      <c r="N79" s="262"/>
      <c r="O79" s="251"/>
      <c r="P79" s="251"/>
      <c r="S79" s="217"/>
    </row>
    <row r="80" customFormat="false" ht="9.75" hidden="false" customHeight="true" outlineLevel="0" collapsed="false">
      <c r="C80" s="259"/>
      <c r="D80" s="260"/>
      <c r="E80" s="260"/>
      <c r="F80" s="260"/>
      <c r="G80" s="260"/>
      <c r="H80" s="260"/>
      <c r="I80" s="260"/>
      <c r="J80" s="260"/>
      <c r="K80" s="260"/>
      <c r="L80" s="260"/>
      <c r="M80" s="261"/>
      <c r="N80" s="262"/>
      <c r="O80" s="251"/>
      <c r="P80" s="251"/>
      <c r="S80" s="217"/>
    </row>
    <row r="81" s="236" customFormat="true" ht="2.1" hidden="false" customHeight="true" outlineLevel="0" collapsed="false">
      <c r="D81" s="258"/>
      <c r="E81" s="258"/>
      <c r="F81" s="258"/>
      <c r="G81" s="258"/>
      <c r="H81" s="258"/>
      <c r="I81" s="258"/>
      <c r="J81" s="258"/>
      <c r="K81" s="258"/>
      <c r="L81" s="258"/>
    </row>
    <row r="82" customFormat="false" ht="9.75" hidden="false" customHeight="true" outlineLevel="0" collapsed="false">
      <c r="C82" s="259"/>
      <c r="D82" s="260"/>
      <c r="E82" s="260"/>
      <c r="F82" s="260"/>
      <c r="G82" s="260"/>
      <c r="H82" s="260"/>
      <c r="I82" s="260"/>
      <c r="J82" s="260"/>
      <c r="K82" s="260"/>
      <c r="L82" s="260"/>
      <c r="M82" s="261"/>
      <c r="N82" s="263"/>
      <c r="O82" s="251"/>
      <c r="P82" s="251"/>
      <c r="S82" s="217"/>
    </row>
    <row r="83" s="236" customFormat="true" ht="2.1" hidden="false" customHeight="true" outlineLevel="0" collapsed="false">
      <c r="D83" s="258"/>
      <c r="E83" s="258"/>
      <c r="F83" s="258"/>
      <c r="G83" s="258"/>
      <c r="H83" s="258"/>
      <c r="I83" s="258"/>
      <c r="J83" s="258"/>
      <c r="K83" s="258"/>
      <c r="L83" s="258"/>
    </row>
    <row r="84" customFormat="false" ht="9.75" hidden="false" customHeight="true" outlineLevel="0" collapsed="false">
      <c r="C84" s="259"/>
      <c r="D84" s="260"/>
      <c r="E84" s="260"/>
      <c r="F84" s="260"/>
      <c r="G84" s="260"/>
      <c r="H84" s="260"/>
      <c r="I84" s="260"/>
      <c r="J84" s="260"/>
      <c r="K84" s="260"/>
      <c r="L84" s="260"/>
      <c r="M84" s="261"/>
      <c r="N84" s="262"/>
      <c r="O84" s="251"/>
      <c r="P84" s="251"/>
      <c r="S84" s="217"/>
    </row>
    <row r="85" customFormat="false" ht="9.75" hidden="false" customHeight="true" outlineLevel="0" collapsed="false">
      <c r="C85" s="259"/>
      <c r="D85" s="260"/>
      <c r="E85" s="260"/>
      <c r="F85" s="260"/>
      <c r="G85" s="260"/>
      <c r="H85" s="260"/>
      <c r="I85" s="260"/>
      <c r="J85" s="260"/>
      <c r="K85" s="260"/>
      <c r="L85" s="260"/>
      <c r="M85" s="261"/>
      <c r="N85" s="262"/>
      <c r="O85" s="251"/>
      <c r="P85" s="251"/>
      <c r="S85" s="217"/>
    </row>
    <row r="86" customFormat="false" ht="9.75" hidden="false" customHeight="true" outlineLevel="0" collapsed="false">
      <c r="C86" s="259"/>
      <c r="D86" s="260"/>
      <c r="E86" s="260"/>
      <c r="F86" s="260"/>
      <c r="G86" s="260"/>
      <c r="H86" s="260"/>
      <c r="I86" s="260"/>
      <c r="J86" s="260"/>
      <c r="K86" s="260"/>
      <c r="L86" s="260"/>
      <c r="M86" s="261"/>
      <c r="N86" s="262"/>
      <c r="O86" s="251"/>
      <c r="P86" s="251"/>
      <c r="S86" s="217"/>
    </row>
    <row r="87" customFormat="false" ht="9.75" hidden="false" customHeight="true" outlineLevel="0" collapsed="false">
      <c r="C87" s="259"/>
      <c r="D87" s="260"/>
      <c r="E87" s="260"/>
      <c r="F87" s="260"/>
      <c r="G87" s="260"/>
      <c r="H87" s="260"/>
      <c r="I87" s="260"/>
      <c r="J87" s="260"/>
      <c r="K87" s="260"/>
      <c r="L87" s="260"/>
      <c r="M87" s="261"/>
      <c r="N87" s="262"/>
      <c r="O87" s="251"/>
      <c r="P87" s="251"/>
      <c r="S87" s="217"/>
    </row>
    <row r="88" s="236" customFormat="true" ht="2.1" hidden="false" customHeight="true" outlineLevel="0" collapsed="false">
      <c r="D88" s="258"/>
      <c r="E88" s="258"/>
      <c r="F88" s="258"/>
      <c r="G88" s="258"/>
      <c r="H88" s="258"/>
      <c r="I88" s="258"/>
      <c r="J88" s="258"/>
      <c r="K88" s="258"/>
      <c r="L88" s="258"/>
    </row>
    <row r="89" customFormat="false" ht="9.75" hidden="false" customHeight="true" outlineLevel="0" collapsed="false">
      <c r="C89" s="259"/>
      <c r="D89" s="260"/>
      <c r="E89" s="260"/>
      <c r="F89" s="260"/>
      <c r="G89" s="260"/>
      <c r="H89" s="260"/>
      <c r="I89" s="260"/>
      <c r="J89" s="260"/>
      <c r="K89" s="260"/>
      <c r="L89" s="260"/>
      <c r="M89" s="261"/>
      <c r="N89" s="263"/>
      <c r="O89" s="251"/>
      <c r="P89" s="251"/>
      <c r="S89" s="217"/>
    </row>
    <row r="90" s="236" customFormat="true" ht="2.1" hidden="false" customHeight="true" outlineLevel="0" collapsed="false">
      <c r="D90" s="258"/>
      <c r="E90" s="258"/>
      <c r="F90" s="258"/>
      <c r="G90" s="258"/>
      <c r="H90" s="258"/>
      <c r="I90" s="258"/>
      <c r="J90" s="258"/>
      <c r="K90" s="258"/>
      <c r="L90" s="258"/>
    </row>
    <row r="91" customFormat="false" ht="9.75" hidden="false" customHeight="true" outlineLevel="0" collapsed="false">
      <c r="C91" s="259"/>
      <c r="D91" s="260"/>
      <c r="E91" s="260"/>
      <c r="F91" s="260"/>
      <c r="G91" s="260"/>
      <c r="H91" s="260"/>
      <c r="I91" s="260"/>
      <c r="J91" s="260"/>
      <c r="K91" s="260"/>
      <c r="L91" s="260"/>
      <c r="M91" s="264"/>
      <c r="N91" s="262"/>
      <c r="O91" s="265"/>
      <c r="P91" s="265"/>
      <c r="S91" s="217"/>
    </row>
    <row r="92" customFormat="false" ht="9.75" hidden="false" customHeight="true" outlineLevel="0" collapsed="false">
      <c r="C92" s="259"/>
      <c r="D92" s="260"/>
      <c r="E92" s="260"/>
      <c r="F92" s="260"/>
      <c r="G92" s="260"/>
      <c r="H92" s="260"/>
      <c r="I92" s="260"/>
      <c r="J92" s="260"/>
      <c r="K92" s="260"/>
      <c r="L92" s="260"/>
      <c r="M92" s="264"/>
      <c r="N92" s="262"/>
      <c r="O92" s="265"/>
      <c r="P92" s="265"/>
    </row>
    <row r="93" s="236" customFormat="true" ht="2.1" hidden="false" customHeight="true" outlineLevel="0" collapsed="false">
      <c r="D93" s="258"/>
      <c r="E93" s="258"/>
      <c r="F93" s="258"/>
      <c r="G93" s="258"/>
      <c r="H93" s="258"/>
      <c r="I93" s="258"/>
      <c r="J93" s="258"/>
      <c r="K93" s="258"/>
      <c r="L93" s="258"/>
    </row>
    <row r="94" customFormat="false" ht="9.75" hidden="false" customHeight="true" outlineLevel="0" collapsed="false">
      <c r="C94" s="259"/>
      <c r="D94" s="260"/>
      <c r="E94" s="260"/>
      <c r="F94" s="260"/>
      <c r="G94" s="260"/>
      <c r="H94" s="260"/>
      <c r="I94" s="260"/>
      <c r="J94" s="260"/>
      <c r="K94" s="260"/>
      <c r="L94" s="260"/>
      <c r="M94" s="264"/>
      <c r="N94" s="262"/>
      <c r="O94" s="265"/>
      <c r="P94" s="265"/>
      <c r="S94" s="217"/>
    </row>
    <row r="95" s="236" customFormat="true" ht="2.1" hidden="false" customHeight="true" outlineLevel="0" collapsed="false">
      <c r="D95" s="258"/>
      <c r="E95" s="258"/>
      <c r="F95" s="258"/>
      <c r="G95" s="258"/>
      <c r="H95" s="258"/>
      <c r="I95" s="258"/>
      <c r="J95" s="258"/>
      <c r="K95" s="258"/>
      <c r="L95" s="258"/>
    </row>
    <row r="96" customFormat="false" ht="9" hidden="false" customHeight="true" outlineLevel="0" collapsed="false">
      <c r="C96" s="259"/>
      <c r="D96" s="260"/>
      <c r="E96" s="260"/>
      <c r="F96" s="260"/>
      <c r="G96" s="260"/>
      <c r="H96" s="260"/>
      <c r="I96" s="260"/>
      <c r="J96" s="260"/>
      <c r="K96" s="260"/>
      <c r="L96" s="260"/>
      <c r="M96" s="266"/>
      <c r="N96" s="262"/>
      <c r="O96" s="265"/>
      <c r="P96" s="265"/>
      <c r="S96" s="217"/>
    </row>
    <row r="97" s="236" customFormat="true" ht="2.1" hidden="false" customHeight="true" outlineLevel="0" collapsed="false"/>
    <row r="98" customFormat="false" ht="9.75" hidden="false" customHeight="true" outlineLevel="0" collapsed="false">
      <c r="C98" s="217"/>
      <c r="D98" s="217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217"/>
      <c r="P98" s="217"/>
    </row>
    <row r="99" customFormat="false" ht="9.75" hidden="false" customHeight="true" outlineLevel="0" collapsed="false">
      <c r="C99" s="217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T99" s="217"/>
    </row>
    <row r="100" customFormat="false" ht="9.75" hidden="false" customHeight="true" outlineLevel="0" collapsed="false"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</row>
    <row r="101" customFormat="false" ht="206.85" hidden="false" customHeight="true" outlineLevel="0" collapsed="false">
      <c r="C101" s="217"/>
      <c r="D101" s="217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  <c r="P101" s="217"/>
    </row>
    <row r="102" customFormat="false" ht="9.75" hidden="false" customHeight="true" outlineLevel="0" collapsed="false">
      <c r="C102" s="217"/>
      <c r="D102" s="217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217"/>
    </row>
    <row r="103" customFormat="false" ht="9.75" hidden="false" customHeight="true" outlineLevel="0" collapsed="false">
      <c r="C103" s="217"/>
      <c r="D103" s="217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  <c r="P103" s="217"/>
    </row>
    <row r="104" customFormat="false" ht="38.1" hidden="false" customHeight="true" outlineLevel="0" collapsed="false">
      <c r="Q104" s="217"/>
      <c r="T104" s="217"/>
    </row>
    <row r="105" customFormat="false" ht="18.6" hidden="false" customHeight="true" outlineLevel="0" collapsed="false"/>
    <row r="106" customFormat="false" ht="12.75" hidden="false" customHeight="true" outlineLevel="0" collapsed="false">
      <c r="S106" s="217"/>
      <c r="T106" s="2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16" width="10.13"/>
    <col collapsed="false" customWidth="true" hidden="false" outlineLevel="0" max="2" min="2" style="216" width="1.7"/>
    <col collapsed="false" customWidth="true" hidden="false" outlineLevel="0" max="3" min="3" style="216" width="21.56"/>
    <col collapsed="false" customWidth="true" hidden="false" outlineLevel="0" max="4" min="4" style="216" width="6.7"/>
    <col collapsed="false" customWidth="true" hidden="false" outlineLevel="0" max="5" min="5" style="216" width="1.7"/>
    <col collapsed="false" customWidth="true" hidden="false" outlineLevel="0" max="6" min="6" style="216" width="6.7"/>
    <col collapsed="false" customWidth="true" hidden="false" outlineLevel="0" max="7" min="7" style="216" width="1.7"/>
    <col collapsed="false" customWidth="true" hidden="false" outlineLevel="0" max="8" min="8" style="216" width="6.7"/>
    <col collapsed="false" customWidth="true" hidden="false" outlineLevel="0" max="9" min="9" style="216" width="1.7"/>
    <col collapsed="false" customWidth="true" hidden="false" outlineLevel="0" max="10" min="10" style="216" width="6.7"/>
    <col collapsed="false" customWidth="true" hidden="false" outlineLevel="0" max="11" min="11" style="216" width="1.7"/>
    <col collapsed="false" customWidth="true" hidden="false" outlineLevel="0" max="12" min="12" style="216" width="6.7"/>
    <col collapsed="false" customWidth="true" hidden="false" outlineLevel="0" max="13" min="13" style="216" width="1.7"/>
    <col collapsed="false" customWidth="true" hidden="false" outlineLevel="0" max="14" min="14" style="216" width="6.7"/>
    <col collapsed="false" customWidth="true" hidden="false" outlineLevel="0" max="15" min="15" style="216" width="1.7"/>
    <col collapsed="false" customWidth="true" hidden="false" outlineLevel="0" max="16" min="16" style="216" width="6.7"/>
    <col collapsed="false" customWidth="true" hidden="false" outlineLevel="0" max="17" min="17" style="216" width="1.7"/>
    <col collapsed="false" customWidth="true" hidden="false" outlineLevel="0" max="18" min="18" style="216" width="6.7"/>
    <col collapsed="false" customWidth="true" hidden="false" outlineLevel="0" max="19" min="19" style="216" width="1.7"/>
    <col collapsed="false" customWidth="true" hidden="false" outlineLevel="0" max="20" min="20" style="216" width="6.7"/>
    <col collapsed="false" customWidth="true" hidden="false" outlineLevel="0" max="21" min="21" style="216" width="1.7"/>
    <col collapsed="false" customWidth="false" hidden="false" outlineLevel="0" max="257" min="22" style="216" width="10.85"/>
  </cols>
  <sheetData>
    <row r="1" customFormat="false" ht="15" hidden="false" customHeight="true" outlineLevel="0" collapsed="false"/>
    <row r="2" customFormat="false" ht="15" hidden="false" customHeight="true" outlineLevel="0" collapsed="false">
      <c r="D2" s="217"/>
      <c r="E2" s="217"/>
      <c r="F2" s="217" t="s">
        <v>0</v>
      </c>
      <c r="G2" s="217"/>
      <c r="H2" s="217"/>
      <c r="I2" s="217"/>
      <c r="J2" s="217" t="s">
        <v>0</v>
      </c>
      <c r="K2" s="217"/>
      <c r="L2" s="217"/>
      <c r="M2" s="217"/>
    </row>
    <row r="3" customFormat="false" ht="15" hidden="false" customHeight="true" outlineLevel="0" collapsed="false">
      <c r="C3" s="218"/>
      <c r="J3" s="267"/>
    </row>
    <row r="4" customFormat="false" ht="15" hidden="false" customHeight="true" outlineLevel="0" collapsed="false">
      <c r="D4" s="217"/>
      <c r="E4" s="217"/>
      <c r="H4" s="217"/>
      <c r="I4" s="217"/>
      <c r="J4" s="219"/>
      <c r="K4" s="219"/>
      <c r="L4" s="219"/>
      <c r="M4" s="219"/>
      <c r="N4" s="217"/>
      <c r="O4" s="54" t="s">
        <v>1</v>
      </c>
      <c r="P4" s="219"/>
      <c r="Q4" s="217"/>
      <c r="T4" s="217"/>
      <c r="U4" s="220" t="s">
        <v>0</v>
      </c>
    </row>
    <row r="5" customFormat="false" ht="3" hidden="false" customHeight="true" outlineLevel="0" collapsed="false">
      <c r="C5" s="221"/>
      <c r="D5" s="222"/>
      <c r="E5" s="222"/>
      <c r="F5" s="223"/>
      <c r="G5" s="223"/>
      <c r="H5" s="223"/>
      <c r="I5" s="223"/>
      <c r="J5" s="224"/>
      <c r="K5" s="224"/>
      <c r="L5" s="224"/>
      <c r="M5" s="224"/>
      <c r="N5" s="222"/>
      <c r="O5" s="222"/>
      <c r="P5" s="222"/>
      <c r="Q5" s="225" t="s">
        <v>0</v>
      </c>
      <c r="T5" s="217"/>
    </row>
    <row r="6" customFormat="false" ht="24" hidden="false" customHeight="true" outlineLevel="0" collapsed="false">
      <c r="C6" s="60" t="s">
        <v>119</v>
      </c>
      <c r="D6" s="221"/>
      <c r="E6" s="221"/>
      <c r="F6" s="222"/>
      <c r="G6" s="222"/>
      <c r="H6" s="221"/>
      <c r="I6" s="221"/>
      <c r="J6" s="221"/>
      <c r="K6" s="221"/>
      <c r="L6" s="221"/>
      <c r="M6" s="221"/>
      <c r="N6" s="221"/>
      <c r="O6" s="221"/>
      <c r="P6" s="221"/>
      <c r="Q6" s="217"/>
      <c r="T6" s="217"/>
    </row>
    <row r="7" customFormat="false" ht="3" hidden="false" customHeight="true" outlineLevel="0" collapsed="false">
      <c r="C7" s="226"/>
      <c r="D7" s="227"/>
      <c r="E7" s="227"/>
      <c r="F7" s="222"/>
      <c r="G7" s="222"/>
      <c r="H7" s="221"/>
      <c r="I7" s="221"/>
      <c r="J7" s="221"/>
      <c r="K7" s="221"/>
      <c r="L7" s="221"/>
      <c r="M7" s="221"/>
      <c r="N7" s="221"/>
      <c r="O7" s="221"/>
      <c r="P7" s="221"/>
      <c r="Q7" s="217"/>
      <c r="T7" s="217"/>
    </row>
    <row r="8" customFormat="false" ht="12" hidden="false" customHeight="true" outlineLevel="0" collapsed="false">
      <c r="C8" s="226"/>
      <c r="D8" s="227"/>
      <c r="E8" s="227"/>
      <c r="F8" s="222"/>
      <c r="G8" s="222"/>
      <c r="H8" s="221"/>
      <c r="I8" s="221"/>
      <c r="J8" s="221"/>
      <c r="K8" s="221"/>
      <c r="L8" s="221"/>
      <c r="M8" s="221"/>
      <c r="N8" s="221"/>
      <c r="O8" s="221"/>
      <c r="P8" s="221"/>
      <c r="Q8" s="217"/>
      <c r="T8" s="217"/>
    </row>
    <row r="9" customFormat="false" ht="9.75" hidden="false" customHeight="true" outlineLevel="0" collapsed="false">
      <c r="C9" s="224"/>
      <c r="D9" s="228" t="n">
        <v>2001</v>
      </c>
      <c r="E9" s="228"/>
      <c r="F9" s="228" t="n">
        <v>2002</v>
      </c>
      <c r="G9" s="228"/>
      <c r="H9" s="228" t="n">
        <v>2003</v>
      </c>
      <c r="I9" s="228"/>
      <c r="J9" s="228" t="n">
        <v>2004</v>
      </c>
      <c r="K9" s="228"/>
      <c r="L9" s="228" t="n">
        <v>2005</v>
      </c>
      <c r="M9" s="229"/>
      <c r="N9" s="228" t="s">
        <v>83</v>
      </c>
      <c r="O9" s="229" t="s">
        <v>84</v>
      </c>
      <c r="P9" s="232"/>
      <c r="Q9" s="217"/>
      <c r="T9" s="217"/>
    </row>
    <row r="10" customFormat="false" ht="9.75" hidden="false" customHeight="true" outlineLevel="0" collapsed="false">
      <c r="C10" s="224"/>
      <c r="D10" s="231" t="s">
        <v>85</v>
      </c>
      <c r="E10" s="231"/>
      <c r="F10" s="231" t="s">
        <v>85</v>
      </c>
      <c r="G10" s="231"/>
      <c r="H10" s="231" t="s">
        <v>85</v>
      </c>
      <c r="I10" s="231"/>
      <c r="J10" s="231" t="s">
        <v>85</v>
      </c>
      <c r="K10" s="231"/>
      <c r="L10" s="231" t="s">
        <v>85</v>
      </c>
      <c r="M10" s="231"/>
      <c r="N10" s="231" t="s">
        <v>86</v>
      </c>
      <c r="O10" s="232"/>
      <c r="P10" s="268"/>
      <c r="Q10" s="234"/>
      <c r="R10" s="234"/>
      <c r="T10" s="234"/>
    </row>
    <row r="11" customFormat="false" ht="3" hidden="false" customHeight="true" outlineLevel="0" collapsed="false">
      <c r="C11" s="224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2"/>
      <c r="P11" s="268"/>
      <c r="Q11" s="234"/>
      <c r="R11" s="234"/>
      <c r="T11" s="234"/>
    </row>
    <row r="12" customFormat="false" ht="11.1" hidden="false" customHeight="true" outlineLevel="0" collapsed="false">
      <c r="C12" s="239" t="s">
        <v>120</v>
      </c>
      <c r="D12" s="240"/>
      <c r="E12" s="240"/>
      <c r="F12" s="240"/>
      <c r="G12" s="240"/>
      <c r="H12" s="240"/>
      <c r="I12" s="240"/>
      <c r="J12" s="240"/>
      <c r="K12" s="240"/>
      <c r="L12" s="240"/>
      <c r="M12" s="249"/>
      <c r="N12" s="244"/>
      <c r="O12" s="250"/>
      <c r="P12" s="269"/>
    </row>
    <row r="13" s="236" customFormat="true" ht="3" hidden="false" customHeight="true" outlineLevel="0" collapsed="false">
      <c r="C13" s="252"/>
      <c r="D13" s="243"/>
      <c r="E13" s="243"/>
      <c r="F13" s="243"/>
      <c r="G13" s="243"/>
      <c r="H13" s="243"/>
      <c r="I13" s="243"/>
      <c r="J13" s="243"/>
      <c r="K13" s="243"/>
      <c r="L13" s="243"/>
      <c r="M13" s="238"/>
      <c r="N13" s="238"/>
      <c r="O13" s="238"/>
      <c r="P13" s="252"/>
    </row>
    <row r="14" customFormat="false" ht="9.95" hidden="false" customHeight="true" outlineLevel="0" collapsed="false">
      <c r="C14" s="245" t="s">
        <v>121</v>
      </c>
      <c r="D14" s="240" t="n">
        <v>1295.812</v>
      </c>
      <c r="E14" s="240"/>
      <c r="F14" s="240" t="n">
        <v>1405.943</v>
      </c>
      <c r="G14" s="240"/>
      <c r="H14" s="240" t="n">
        <v>1654.526</v>
      </c>
      <c r="I14" s="240"/>
      <c r="J14" s="240" t="n">
        <v>2060.74</v>
      </c>
      <c r="K14" s="240"/>
      <c r="L14" s="240" t="n">
        <v>2126.338</v>
      </c>
      <c r="M14" s="249"/>
      <c r="N14" s="242" t="n">
        <v>0.316570142280842</v>
      </c>
      <c r="O14" s="250"/>
      <c r="P14" s="269"/>
    </row>
    <row r="15" customFormat="false" ht="9.75" hidden="false" customHeight="true" outlineLevel="0" collapsed="false">
      <c r="C15" s="245" t="s">
        <v>122</v>
      </c>
      <c r="D15" s="240" t="n">
        <v>1621.852</v>
      </c>
      <c r="E15" s="240"/>
      <c r="F15" s="240" t="n">
        <v>1831.66</v>
      </c>
      <c r="G15" s="240"/>
      <c r="H15" s="240" t="n">
        <v>2201.192</v>
      </c>
      <c r="I15" s="240"/>
      <c r="J15" s="240" t="n">
        <v>2680.099</v>
      </c>
      <c r="K15" s="240"/>
      <c r="L15" s="240" t="n">
        <v>2630.798</v>
      </c>
      <c r="M15" s="249"/>
      <c r="N15" s="242" t="n">
        <v>0.406325178277648</v>
      </c>
      <c r="O15" s="250"/>
      <c r="P15" s="269"/>
      <c r="Q15" s="234"/>
      <c r="R15" s="234"/>
      <c r="T15" s="234"/>
    </row>
    <row r="16" customFormat="false" ht="9.95" hidden="false" customHeight="true" outlineLevel="0" collapsed="false">
      <c r="C16" s="245" t="s">
        <v>123</v>
      </c>
      <c r="D16" s="240" t="n">
        <v>8864.921</v>
      </c>
      <c r="E16" s="240"/>
      <c r="F16" s="240" t="n">
        <v>10787.46</v>
      </c>
      <c r="G16" s="240"/>
      <c r="H16" s="240" t="n">
        <v>13504.086</v>
      </c>
      <c r="I16" s="240"/>
      <c r="J16" s="240" t="n">
        <v>16012.864</v>
      </c>
      <c r="K16" s="240"/>
      <c r="L16" s="240" t="n">
        <v>16724.367</v>
      </c>
      <c r="M16" s="249"/>
      <c r="N16" s="242" t="n">
        <v>2.44165993156449</v>
      </c>
      <c r="O16" s="250"/>
      <c r="P16" s="269"/>
      <c r="S16" s="217"/>
    </row>
    <row r="17" customFormat="false" ht="9.95" hidden="false" customHeight="true" outlineLevel="0" collapsed="false">
      <c r="C17" s="245" t="s">
        <v>124</v>
      </c>
      <c r="D17" s="240" t="n">
        <v>6504.109</v>
      </c>
      <c r="E17" s="240"/>
      <c r="F17" s="240" t="n">
        <v>8800.846</v>
      </c>
      <c r="G17" s="240"/>
      <c r="H17" s="240" t="n">
        <v>11788.626</v>
      </c>
      <c r="I17" s="240"/>
      <c r="J17" s="240" t="n">
        <v>14377.776</v>
      </c>
      <c r="K17" s="240"/>
      <c r="L17" s="240" t="n">
        <v>14193.182</v>
      </c>
      <c r="M17" s="249"/>
      <c r="N17" s="242" t="n">
        <v>2.06262326459973</v>
      </c>
      <c r="O17" s="250"/>
      <c r="P17" s="269"/>
      <c r="S17" s="217"/>
    </row>
    <row r="18" customFormat="false" ht="9.95" hidden="false" customHeight="true" outlineLevel="0" collapsed="false">
      <c r="C18" s="245" t="s">
        <v>125</v>
      </c>
      <c r="D18" s="240" t="n">
        <v>2941.872</v>
      </c>
      <c r="E18" s="240"/>
      <c r="F18" s="240" t="n">
        <v>3287.358</v>
      </c>
      <c r="G18" s="240"/>
      <c r="H18" s="240" t="n">
        <v>4035.198</v>
      </c>
      <c r="I18" s="240"/>
      <c r="J18" s="240" t="n">
        <v>4522.462</v>
      </c>
      <c r="K18" s="240"/>
      <c r="L18" s="240" t="n">
        <v>4763.201</v>
      </c>
      <c r="M18" s="249"/>
      <c r="N18" s="242" t="n">
        <v>0.724419410383365</v>
      </c>
      <c r="O18" s="250"/>
      <c r="P18" s="269"/>
      <c r="S18" s="217"/>
    </row>
    <row r="19" s="236" customFormat="true" ht="3" hidden="false" customHeight="true" outlineLevel="0" collapsed="false">
      <c r="C19" s="252"/>
      <c r="D19" s="243"/>
      <c r="E19" s="243"/>
      <c r="F19" s="243"/>
      <c r="G19" s="243"/>
      <c r="H19" s="243"/>
      <c r="I19" s="243"/>
      <c r="J19" s="243"/>
      <c r="K19" s="243"/>
      <c r="L19" s="243"/>
      <c r="M19" s="238"/>
      <c r="N19" s="238"/>
      <c r="O19" s="238"/>
      <c r="P19" s="252"/>
    </row>
    <row r="20" customFormat="false" ht="9.75" hidden="false" customHeight="true" outlineLevel="0" collapsed="false">
      <c r="C20" s="239" t="s">
        <v>33</v>
      </c>
      <c r="D20" s="240"/>
      <c r="E20" s="240"/>
      <c r="F20" s="240"/>
      <c r="G20" s="240"/>
      <c r="H20" s="240"/>
      <c r="I20" s="240"/>
      <c r="J20" s="240"/>
      <c r="K20" s="240"/>
      <c r="L20" s="240"/>
      <c r="M20" s="249"/>
      <c r="N20" s="244"/>
      <c r="O20" s="250"/>
      <c r="P20" s="269"/>
      <c r="S20" s="217"/>
    </row>
    <row r="21" s="236" customFormat="true" ht="3" hidden="false" customHeight="true" outlineLevel="0" collapsed="false">
      <c r="C21" s="252"/>
      <c r="D21" s="243"/>
      <c r="E21" s="243"/>
      <c r="F21" s="243"/>
      <c r="G21" s="243"/>
      <c r="H21" s="243"/>
      <c r="I21" s="243"/>
      <c r="J21" s="243"/>
      <c r="K21" s="243"/>
      <c r="L21" s="243"/>
      <c r="M21" s="238"/>
      <c r="N21" s="242"/>
      <c r="O21" s="238"/>
      <c r="P21" s="252"/>
    </row>
    <row r="22" customFormat="false" ht="9.75" hidden="false" customHeight="true" outlineLevel="0" collapsed="false">
      <c r="C22" s="245" t="s">
        <v>126</v>
      </c>
      <c r="D22" s="240" t="n">
        <v>9574.776</v>
      </c>
      <c r="E22" s="240"/>
      <c r="F22" s="240" t="n">
        <v>9030.246</v>
      </c>
      <c r="G22" s="240"/>
      <c r="H22" s="240" t="n">
        <v>10823.272</v>
      </c>
      <c r="I22" s="240"/>
      <c r="J22" s="240" t="n">
        <v>12544.599</v>
      </c>
      <c r="K22" s="240"/>
      <c r="L22" s="240" t="n">
        <v>16175.751</v>
      </c>
      <c r="M22" s="249"/>
      <c r="N22" s="242" t="n">
        <v>2.1546706049129</v>
      </c>
      <c r="O22" s="250"/>
      <c r="P22" s="269"/>
      <c r="S22" s="217"/>
    </row>
    <row r="23" customFormat="false" ht="9.75" hidden="false" customHeight="true" outlineLevel="0" collapsed="false">
      <c r="C23" s="245" t="s">
        <v>127</v>
      </c>
      <c r="D23" s="240" t="n">
        <v>3033.902</v>
      </c>
      <c r="E23" s="240"/>
      <c r="F23" s="240" t="n">
        <v>3047.195</v>
      </c>
      <c r="G23" s="240"/>
      <c r="H23" s="240" t="n">
        <v>3198.262</v>
      </c>
      <c r="I23" s="240"/>
      <c r="J23" s="240" t="n">
        <v>3525.465</v>
      </c>
      <c r="K23" s="240"/>
      <c r="L23" s="240" t="n">
        <v>3765.151</v>
      </c>
      <c r="M23" s="249"/>
      <c r="N23" s="242" t="n">
        <v>0.613992616175909</v>
      </c>
      <c r="O23" s="250"/>
      <c r="P23" s="269"/>
      <c r="S23" s="217"/>
    </row>
    <row r="24" customFormat="false" ht="9.75" hidden="false" customHeight="true" outlineLevel="0" collapsed="false">
      <c r="C24" s="245" t="s">
        <v>128</v>
      </c>
      <c r="D24" s="240" t="n">
        <v>2721.235</v>
      </c>
      <c r="E24" s="240"/>
      <c r="F24" s="240" t="n">
        <v>2683.728</v>
      </c>
      <c r="G24" s="240"/>
      <c r="H24" s="240" t="n">
        <v>3104.511</v>
      </c>
      <c r="I24" s="240"/>
      <c r="J24" s="240" t="n">
        <v>3283.153</v>
      </c>
      <c r="K24" s="240"/>
      <c r="L24" s="240" t="n">
        <v>3067.094</v>
      </c>
      <c r="M24" s="249"/>
      <c r="N24" s="242" t="n">
        <v>0.550619960044243</v>
      </c>
      <c r="O24" s="250"/>
      <c r="P24" s="269"/>
      <c r="S24" s="217"/>
    </row>
    <row r="25" customFormat="false" ht="9.75" hidden="false" customHeight="true" outlineLevel="0" collapsed="false">
      <c r="C25" s="245" t="s">
        <v>129</v>
      </c>
      <c r="D25" s="240" t="n">
        <v>19896.484</v>
      </c>
      <c r="E25" s="240"/>
      <c r="F25" s="240" t="n">
        <v>21771.769</v>
      </c>
      <c r="G25" s="240"/>
      <c r="H25" s="240" t="n">
        <v>25859.369</v>
      </c>
      <c r="I25" s="240"/>
      <c r="J25" s="240" t="n">
        <v>30540.902</v>
      </c>
      <c r="K25" s="240"/>
      <c r="L25" s="240" t="n">
        <v>33033.73</v>
      </c>
      <c r="M25" s="249"/>
      <c r="N25" s="242" t="n">
        <v>4.85793224914452</v>
      </c>
      <c r="O25" s="250"/>
      <c r="P25" s="269"/>
      <c r="S25" s="217"/>
    </row>
    <row r="26" s="236" customFormat="true" ht="3" hidden="false" customHeight="true" outlineLevel="0" collapsed="false">
      <c r="C26" s="252"/>
      <c r="D26" s="243"/>
      <c r="E26" s="243"/>
      <c r="F26" s="243"/>
      <c r="G26" s="243"/>
      <c r="H26" s="243"/>
      <c r="I26" s="243"/>
      <c r="J26" s="243"/>
      <c r="K26" s="243"/>
      <c r="L26" s="243"/>
      <c r="M26" s="238"/>
      <c r="N26" s="238"/>
      <c r="O26" s="238"/>
      <c r="P26" s="252"/>
    </row>
    <row r="27" customFormat="false" ht="9.75" hidden="false" customHeight="true" outlineLevel="0" collapsed="false">
      <c r="C27" s="239" t="s">
        <v>130</v>
      </c>
      <c r="D27" s="240"/>
      <c r="E27" s="240"/>
      <c r="F27" s="240"/>
      <c r="G27" s="240"/>
      <c r="H27" s="240"/>
      <c r="I27" s="240"/>
      <c r="J27" s="240"/>
      <c r="K27" s="240"/>
      <c r="L27" s="240"/>
      <c r="M27" s="249"/>
      <c r="N27" s="244"/>
      <c r="O27" s="250"/>
      <c r="P27" s="269"/>
      <c r="S27" s="217"/>
    </row>
    <row r="28" s="236" customFormat="true" ht="3" hidden="false" customHeight="true" outlineLevel="0" collapsed="false">
      <c r="C28" s="252"/>
      <c r="D28" s="243"/>
      <c r="E28" s="243"/>
      <c r="F28" s="243"/>
      <c r="G28" s="243"/>
      <c r="H28" s="243"/>
      <c r="I28" s="243"/>
      <c r="J28" s="243"/>
      <c r="K28" s="243"/>
      <c r="L28" s="243"/>
      <c r="M28" s="238"/>
      <c r="N28" s="238"/>
      <c r="O28" s="238"/>
      <c r="P28" s="252"/>
    </row>
    <row r="29" customFormat="false" ht="9.95" hidden="false" customHeight="true" outlineLevel="0" collapsed="false">
      <c r="C29" s="245" t="s">
        <v>131</v>
      </c>
      <c r="D29" s="240" t="n">
        <v>5588.799</v>
      </c>
      <c r="E29" s="240"/>
      <c r="F29" s="240" t="n">
        <v>6372.795</v>
      </c>
      <c r="G29" s="240"/>
      <c r="H29" s="240" t="n">
        <v>7530.435</v>
      </c>
      <c r="I29" s="240"/>
      <c r="J29" s="240" t="n">
        <v>8894.373</v>
      </c>
      <c r="K29" s="240"/>
      <c r="L29" s="240" t="n">
        <v>9886.831</v>
      </c>
      <c r="M29" s="270"/>
      <c r="N29" s="242" t="n">
        <v>1.41819661521397</v>
      </c>
      <c r="O29" s="271"/>
      <c r="P29" s="272"/>
      <c r="S29" s="217"/>
    </row>
    <row r="30" customFormat="false" ht="9.95" hidden="false" customHeight="true" outlineLevel="0" collapsed="false">
      <c r="C30" s="245" t="s">
        <v>132</v>
      </c>
      <c r="D30" s="240" t="n">
        <v>30462.522</v>
      </c>
      <c r="E30" s="240"/>
      <c r="F30" s="240" t="n">
        <v>32983.413</v>
      </c>
      <c r="G30" s="240"/>
      <c r="H30" s="240" t="n">
        <v>38292.99</v>
      </c>
      <c r="I30" s="240"/>
      <c r="J30" s="240" t="n">
        <v>43693.96</v>
      </c>
      <c r="K30" s="240"/>
      <c r="L30" s="240" t="n">
        <v>46202.005</v>
      </c>
      <c r="M30" s="270"/>
      <c r="N30" s="242" t="n">
        <v>7.10094055432688</v>
      </c>
      <c r="O30" s="271"/>
      <c r="P30" s="272"/>
    </row>
    <row r="31" s="236" customFormat="true" ht="3" hidden="false" customHeight="true" outlineLevel="0" collapsed="false">
      <c r="C31" s="252"/>
      <c r="D31" s="243"/>
      <c r="E31" s="243"/>
      <c r="F31" s="243"/>
      <c r="G31" s="243"/>
      <c r="H31" s="243"/>
      <c r="I31" s="243"/>
      <c r="J31" s="243"/>
      <c r="K31" s="243"/>
      <c r="L31" s="243"/>
      <c r="M31" s="238"/>
      <c r="N31" s="238"/>
      <c r="O31" s="238"/>
      <c r="P31" s="252"/>
    </row>
    <row r="32" customFormat="false" ht="9.75" hidden="false" customHeight="true" outlineLevel="0" collapsed="false">
      <c r="C32" s="245" t="s">
        <v>133</v>
      </c>
      <c r="D32" s="240" t="n">
        <v>23643.88</v>
      </c>
      <c r="E32" s="240"/>
      <c r="F32" s="240" t="n">
        <v>24749.478</v>
      </c>
      <c r="G32" s="240"/>
      <c r="H32" s="240" t="n">
        <v>27705.078</v>
      </c>
      <c r="I32" s="240"/>
      <c r="J32" s="240" t="n">
        <v>33120.763</v>
      </c>
      <c r="K32" s="240"/>
      <c r="L32" s="240" t="n">
        <v>33042.346</v>
      </c>
      <c r="M32" s="270"/>
      <c r="N32" s="242" t="n">
        <v>5.27143451910922</v>
      </c>
      <c r="O32" s="271"/>
      <c r="P32" s="272"/>
      <c r="S32" s="217"/>
    </row>
    <row r="33" s="236" customFormat="true" ht="3" hidden="false" customHeight="true" outlineLevel="0" collapsed="false">
      <c r="C33" s="252"/>
      <c r="D33" s="243"/>
      <c r="E33" s="243"/>
      <c r="F33" s="243"/>
      <c r="G33" s="243"/>
      <c r="H33" s="243"/>
      <c r="I33" s="243"/>
      <c r="J33" s="243"/>
      <c r="K33" s="243"/>
      <c r="L33" s="243"/>
      <c r="M33" s="238"/>
      <c r="N33" s="238"/>
      <c r="O33" s="238"/>
      <c r="P33" s="252"/>
    </row>
    <row r="34" customFormat="false" ht="9" hidden="false" customHeight="true" outlineLevel="0" collapsed="false">
      <c r="C34" s="245" t="s">
        <v>19</v>
      </c>
      <c r="D34" s="240" t="n">
        <v>435381.32</v>
      </c>
      <c r="E34" s="240"/>
      <c r="F34" s="240" t="n">
        <v>461586.468</v>
      </c>
      <c r="G34" s="240"/>
      <c r="H34" s="240" t="n">
        <v>537191.174</v>
      </c>
      <c r="I34" s="240"/>
      <c r="J34" s="240" t="n">
        <v>615434.933</v>
      </c>
      <c r="K34" s="240"/>
      <c r="L34" s="240" t="n">
        <v>649131.556</v>
      </c>
      <c r="M34" s="273"/>
      <c r="N34" s="242" t="n">
        <v>100</v>
      </c>
      <c r="O34" s="271"/>
      <c r="P34" s="272"/>
      <c r="S34" s="217"/>
    </row>
    <row r="35" s="236" customFormat="true" ht="3" hidden="false" customHeight="true" outlineLevel="0" collapsed="false"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</row>
    <row r="36" customFormat="false" ht="9.75" hidden="false" customHeight="true" outlineLevel="0" collapsed="false"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</row>
    <row r="37" customFormat="false" ht="9.75" hidden="false" customHeight="true" outlineLevel="0" collapsed="false"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S37" s="217"/>
    </row>
    <row r="38" customFormat="false" ht="9.75" hidden="false" customHeight="true" outlineLevel="0" collapsed="false"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</row>
    <row r="39" customFormat="false" ht="11.25" hidden="false" customHeight="true" outlineLevel="0" collapsed="false">
      <c r="C39" s="217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</row>
    <row r="40" customFormat="false" ht="9.75" hidden="false" customHeight="true" outlineLevel="0" collapsed="false">
      <c r="C40" s="217"/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</row>
    <row r="41" customFormat="false" ht="9.75" hidden="false" customHeight="true" outlineLevel="0" collapsed="false"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</row>
    <row r="42" customFormat="false" ht="38.1" hidden="false" customHeight="true" outlineLevel="0" collapsed="false">
      <c r="Q42" s="217"/>
      <c r="R42" s="217"/>
    </row>
    <row r="43" customFormat="false" ht="18.6" hidden="false" customHeight="true" outlineLevel="0" collapsed="false"/>
    <row r="44" customFormat="false" ht="12.75" hidden="false" customHeight="true" outlineLevel="0" collapsed="false">
      <c r="R44" s="217"/>
      <c r="S44" s="2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74" width="10.13"/>
    <col collapsed="false" customWidth="true" hidden="false" outlineLevel="0" max="2" min="2" style="274" width="1.7"/>
    <col collapsed="false" customWidth="true" hidden="false" outlineLevel="0" max="3" min="3" style="274" width="21.56"/>
    <col collapsed="false" customWidth="true" hidden="false" outlineLevel="0" max="4" min="4" style="274" width="6.7"/>
    <col collapsed="false" customWidth="true" hidden="false" outlineLevel="0" max="5" min="5" style="274" width="1.7"/>
    <col collapsed="false" customWidth="true" hidden="false" outlineLevel="0" max="6" min="6" style="274" width="6.7"/>
    <col collapsed="false" customWidth="true" hidden="false" outlineLevel="0" max="7" min="7" style="274" width="1.7"/>
    <col collapsed="false" customWidth="true" hidden="false" outlineLevel="0" max="8" min="8" style="274" width="6.7"/>
    <col collapsed="false" customWidth="true" hidden="false" outlineLevel="0" max="9" min="9" style="274" width="1.7"/>
    <col collapsed="false" customWidth="true" hidden="false" outlineLevel="0" max="10" min="10" style="274" width="6.7"/>
    <col collapsed="false" customWidth="true" hidden="false" outlineLevel="0" max="11" min="11" style="274" width="1.7"/>
    <col collapsed="false" customWidth="true" hidden="false" outlineLevel="0" max="12" min="12" style="274" width="6.7"/>
    <col collapsed="false" customWidth="true" hidden="false" outlineLevel="0" max="13" min="13" style="274" width="1.7"/>
    <col collapsed="false" customWidth="true" hidden="false" outlineLevel="0" max="14" min="14" style="274" width="6.7"/>
    <col collapsed="false" customWidth="true" hidden="false" outlineLevel="0" max="15" min="15" style="274" width="1.7"/>
    <col collapsed="false" customWidth="true" hidden="false" outlineLevel="0" max="16" min="16" style="274" width="6.7"/>
    <col collapsed="false" customWidth="true" hidden="false" outlineLevel="0" max="17" min="17" style="274" width="1.7"/>
    <col collapsed="false" customWidth="true" hidden="false" outlineLevel="0" max="18" min="18" style="274" width="6.7"/>
    <col collapsed="false" customWidth="true" hidden="false" outlineLevel="0" max="19" min="19" style="274" width="1.7"/>
    <col collapsed="false" customWidth="true" hidden="false" outlineLevel="0" max="20" min="20" style="274" width="6.7"/>
    <col collapsed="false" customWidth="true" hidden="false" outlineLevel="0" max="21" min="21" style="274" width="1.7"/>
    <col collapsed="false" customWidth="false" hidden="false" outlineLevel="0" max="257" min="22" style="274" width="10.85"/>
  </cols>
  <sheetData>
    <row r="1" customFormat="false" ht="15" hidden="false" customHeight="true" outlineLevel="0" collapsed="false"/>
    <row r="2" customFormat="false" ht="15" hidden="false" customHeight="true" outlineLevel="0" collapsed="false">
      <c r="H2" s="275"/>
      <c r="I2" s="275"/>
      <c r="J2" s="275" t="s">
        <v>0</v>
      </c>
      <c r="K2" s="275"/>
      <c r="L2" s="275"/>
      <c r="M2" s="275"/>
      <c r="N2" s="275" t="s">
        <v>0</v>
      </c>
      <c r="O2" s="275"/>
      <c r="P2" s="275"/>
    </row>
    <row r="3" customFormat="false" ht="15" hidden="false" customHeight="true" outlineLevel="0" collapsed="false">
      <c r="C3" s="276"/>
    </row>
    <row r="4" customFormat="false" ht="15" hidden="false" customHeight="true" outlineLevel="0" collapsed="false">
      <c r="D4" s="275"/>
      <c r="E4" s="275"/>
      <c r="F4" s="277"/>
      <c r="G4" s="277"/>
      <c r="H4" s="275"/>
      <c r="I4" s="275"/>
      <c r="L4" s="275"/>
      <c r="M4" s="275"/>
      <c r="N4" s="278"/>
      <c r="O4" s="279" t="s">
        <v>1</v>
      </c>
      <c r="P4" s="278"/>
      <c r="Q4" s="275"/>
      <c r="T4" s="275"/>
      <c r="U4" s="280" t="s">
        <v>0</v>
      </c>
    </row>
    <row r="5" customFormat="false" ht="3" hidden="false" customHeight="true" outlineLevel="0" collapsed="false">
      <c r="C5" s="281"/>
      <c r="D5" s="281"/>
      <c r="E5" s="281"/>
      <c r="F5" s="282"/>
      <c r="G5" s="282"/>
      <c r="H5" s="282"/>
      <c r="I5" s="282"/>
      <c r="J5" s="283"/>
      <c r="K5" s="283"/>
      <c r="L5" s="283"/>
      <c r="M5" s="283"/>
      <c r="N5" s="284"/>
      <c r="O5" s="284"/>
      <c r="P5" s="284"/>
      <c r="Q5" s="285" t="s">
        <v>0</v>
      </c>
      <c r="T5" s="275"/>
    </row>
    <row r="6" customFormat="false" ht="24" hidden="false" customHeight="true" outlineLevel="0" collapsed="false">
      <c r="C6" s="286" t="s">
        <v>134</v>
      </c>
      <c r="D6" s="281"/>
      <c r="E6" s="281"/>
      <c r="F6" s="281"/>
      <c r="G6" s="281"/>
      <c r="H6" s="281"/>
      <c r="I6" s="281"/>
      <c r="J6" s="282"/>
      <c r="K6" s="282"/>
      <c r="L6" s="281"/>
      <c r="M6" s="281"/>
      <c r="N6" s="281"/>
      <c r="O6" s="281"/>
      <c r="P6" s="281"/>
      <c r="Q6" s="281"/>
      <c r="T6" s="275"/>
    </row>
    <row r="7" customFormat="false" ht="3" hidden="false" customHeight="true" outlineLevel="0" collapsed="false">
      <c r="C7" s="287"/>
      <c r="D7" s="287"/>
      <c r="E7" s="287"/>
      <c r="F7" s="282"/>
      <c r="G7" s="282"/>
      <c r="H7" s="288"/>
      <c r="I7" s="288"/>
      <c r="J7" s="282"/>
      <c r="K7" s="282"/>
      <c r="L7" s="281"/>
      <c r="M7" s="281"/>
      <c r="N7" s="281"/>
      <c r="O7" s="281"/>
      <c r="P7" s="281"/>
      <c r="Q7" s="281"/>
      <c r="T7" s="275"/>
    </row>
    <row r="8" customFormat="false" ht="12" hidden="false" customHeight="true" outlineLevel="0" collapsed="false">
      <c r="C8" s="287"/>
      <c r="D8" s="287"/>
      <c r="E8" s="287"/>
      <c r="F8" s="282"/>
      <c r="G8" s="282"/>
      <c r="H8" s="288"/>
      <c r="I8" s="288"/>
      <c r="J8" s="282"/>
      <c r="K8" s="282"/>
      <c r="L8" s="281"/>
      <c r="M8" s="281"/>
      <c r="N8" s="281"/>
      <c r="O8" s="281"/>
      <c r="P8" s="281"/>
      <c r="Q8" s="281"/>
      <c r="T8" s="275"/>
    </row>
    <row r="9" customFormat="false" ht="9.75" hidden="false" customHeight="true" outlineLevel="0" collapsed="false">
      <c r="C9" s="284"/>
      <c r="D9" s="228" t="n">
        <v>2001</v>
      </c>
      <c r="E9" s="228"/>
      <c r="F9" s="228" t="n">
        <v>2002</v>
      </c>
      <c r="G9" s="228"/>
      <c r="H9" s="228" t="n">
        <v>2003</v>
      </c>
      <c r="I9" s="228"/>
      <c r="J9" s="228" t="n">
        <v>2004</v>
      </c>
      <c r="K9" s="228"/>
      <c r="L9" s="228" t="n">
        <v>2005</v>
      </c>
      <c r="M9" s="289"/>
      <c r="N9" s="289" t="s">
        <v>83</v>
      </c>
      <c r="O9" s="290" t="s">
        <v>84</v>
      </c>
      <c r="P9" s="291"/>
      <c r="Q9" s="281"/>
      <c r="T9" s="275"/>
    </row>
    <row r="10" customFormat="false" ht="9.75" hidden="false" customHeight="true" outlineLevel="0" collapsed="false">
      <c r="C10" s="284"/>
      <c r="D10" s="292" t="s">
        <v>85</v>
      </c>
      <c r="E10" s="292"/>
      <c r="F10" s="292" t="s">
        <v>85</v>
      </c>
      <c r="G10" s="292"/>
      <c r="H10" s="292" t="s">
        <v>85</v>
      </c>
      <c r="I10" s="292"/>
      <c r="J10" s="292" t="s">
        <v>85</v>
      </c>
      <c r="K10" s="292"/>
      <c r="L10" s="292" t="s">
        <v>85</v>
      </c>
      <c r="M10" s="292"/>
      <c r="N10" s="292" t="s">
        <v>86</v>
      </c>
      <c r="O10" s="292"/>
      <c r="P10" s="293"/>
      <c r="Q10" s="294"/>
      <c r="R10" s="295"/>
      <c r="T10" s="295"/>
    </row>
    <row r="11" customFormat="false" ht="3" hidden="false" customHeight="true" outlineLevel="0" collapsed="false">
      <c r="C11" s="284"/>
      <c r="D11" s="296"/>
      <c r="E11" s="296"/>
      <c r="F11" s="297"/>
      <c r="G11" s="297"/>
      <c r="H11" s="297"/>
      <c r="I11" s="297"/>
      <c r="J11" s="297"/>
      <c r="K11" s="297"/>
      <c r="L11" s="298"/>
      <c r="M11" s="298"/>
      <c r="N11" s="297"/>
      <c r="O11" s="297"/>
      <c r="P11" s="285"/>
      <c r="Q11" s="282"/>
    </row>
    <row r="12" customFormat="false" ht="9.75" hidden="false" customHeight="true" outlineLevel="0" collapsed="false">
      <c r="C12" s="299" t="s">
        <v>15</v>
      </c>
      <c r="D12" s="300"/>
      <c r="E12" s="300"/>
      <c r="F12" s="301"/>
      <c r="G12" s="301"/>
      <c r="H12" s="300"/>
      <c r="I12" s="300"/>
      <c r="J12" s="300"/>
      <c r="K12" s="300"/>
      <c r="L12" s="300"/>
      <c r="M12" s="300"/>
      <c r="N12" s="301"/>
      <c r="O12" s="301"/>
      <c r="P12" s="302"/>
      <c r="Q12" s="282"/>
    </row>
    <row r="13" customFormat="false" ht="3" hidden="false" customHeight="true" outlineLevel="0" collapsed="false">
      <c r="C13" s="303"/>
      <c r="D13" s="300"/>
      <c r="E13" s="300"/>
      <c r="F13" s="301"/>
      <c r="G13" s="301"/>
      <c r="H13" s="300"/>
      <c r="I13" s="300"/>
      <c r="J13" s="300"/>
      <c r="K13" s="300"/>
      <c r="L13" s="300"/>
      <c r="M13" s="300"/>
      <c r="N13" s="301"/>
      <c r="O13" s="301"/>
      <c r="P13" s="302"/>
      <c r="Q13" s="282"/>
    </row>
    <row r="14" customFormat="false" ht="9.75" hidden="false" customHeight="true" outlineLevel="0" collapsed="false">
      <c r="C14" s="303" t="s">
        <v>135</v>
      </c>
      <c r="D14" s="304" t="n">
        <v>3280.997</v>
      </c>
      <c r="E14" s="304"/>
      <c r="F14" s="304" t="n">
        <v>3240.304</v>
      </c>
      <c r="G14" s="305"/>
      <c r="H14" s="304" t="n">
        <v>3454.619</v>
      </c>
      <c r="I14" s="304"/>
      <c r="J14" s="304" t="n">
        <v>4804.197</v>
      </c>
      <c r="K14" s="304"/>
      <c r="L14" s="304" t="n">
        <v>5235.57</v>
      </c>
      <c r="M14" s="300"/>
      <c r="N14" s="300" t="n">
        <f aca="false">(D14+F14+H14+J14+L14)/($D$21+$F$21+$H$21+$J$21+$L$21)*100</f>
        <v>7.03673788324028</v>
      </c>
      <c r="O14" s="301"/>
      <c r="P14" s="302"/>
      <c r="Q14" s="282"/>
    </row>
    <row r="15" customFormat="false" ht="9.75" hidden="false" customHeight="true" outlineLevel="0" collapsed="false">
      <c r="C15" s="303" t="s">
        <v>136</v>
      </c>
      <c r="D15" s="304" t="n">
        <v>3741.048</v>
      </c>
      <c r="E15" s="304"/>
      <c r="F15" s="304" t="n">
        <v>3568.381</v>
      </c>
      <c r="G15" s="305"/>
      <c r="H15" s="304" t="n">
        <v>3961.459</v>
      </c>
      <c r="I15" s="304"/>
      <c r="J15" s="304" t="n">
        <v>4689.826</v>
      </c>
      <c r="K15" s="304"/>
      <c r="L15" s="304" t="n">
        <v>4655.149</v>
      </c>
      <c r="M15" s="300"/>
      <c r="N15" s="300" t="n">
        <f aca="false">(D15+F15+H15+J15+L15)/($D$21+$F$21+$H$21+$J$21+$L$21)*100</f>
        <v>7.24773644630792</v>
      </c>
      <c r="O15" s="301"/>
      <c r="P15" s="302"/>
      <c r="Q15" s="282"/>
    </row>
    <row r="16" customFormat="false" ht="9.75" hidden="false" customHeight="true" outlineLevel="0" collapsed="false">
      <c r="C16" s="303" t="s">
        <v>137</v>
      </c>
      <c r="D16" s="304" t="n">
        <v>2926.455</v>
      </c>
      <c r="E16" s="304"/>
      <c r="F16" s="304" t="n">
        <v>3025.701</v>
      </c>
      <c r="G16" s="305"/>
      <c r="H16" s="304" t="n">
        <v>3674.798</v>
      </c>
      <c r="I16" s="304"/>
      <c r="J16" s="304" t="n">
        <v>3961.161</v>
      </c>
      <c r="K16" s="304"/>
      <c r="L16" s="304" t="n">
        <v>4049.434</v>
      </c>
      <c r="M16" s="300"/>
      <c r="N16" s="300" t="n">
        <f aca="false">(D16+F16+H16+J16+L16)/($D$21+$F$21+$H$21+$J$21+$L$21)*100</f>
        <v>6.2006769598169</v>
      </c>
      <c r="O16" s="301"/>
      <c r="P16" s="302"/>
      <c r="Q16" s="282"/>
    </row>
    <row r="17" customFormat="false" ht="9.75" hidden="false" customHeight="true" outlineLevel="0" collapsed="false">
      <c r="C17" s="303" t="s">
        <v>138</v>
      </c>
      <c r="D17" s="304" t="n">
        <v>3933.294</v>
      </c>
      <c r="E17" s="304"/>
      <c r="F17" s="304" t="n">
        <v>4116.305</v>
      </c>
      <c r="G17" s="305"/>
      <c r="H17" s="304" t="n">
        <v>4911.188</v>
      </c>
      <c r="I17" s="304"/>
      <c r="J17" s="304" t="n">
        <v>5725.941</v>
      </c>
      <c r="K17" s="304"/>
      <c r="L17" s="304" t="n">
        <v>6010.361</v>
      </c>
      <c r="M17" s="300"/>
      <c r="N17" s="300" t="n">
        <f aca="false">(D17+F17+H17+J17+L17)/($D$21+$F$21+$H$21+$J$21+$L$21)*100</f>
        <v>8.68253694075336</v>
      </c>
      <c r="O17" s="301"/>
      <c r="P17" s="302"/>
      <c r="Q17" s="282"/>
    </row>
    <row r="18" customFormat="false" ht="9.75" hidden="false" customHeight="true" outlineLevel="0" collapsed="false">
      <c r="C18" s="303" t="s">
        <v>139</v>
      </c>
      <c r="D18" s="304" t="n">
        <v>7378.805</v>
      </c>
      <c r="E18" s="304"/>
      <c r="F18" s="304" t="n">
        <v>6476.62</v>
      </c>
      <c r="G18" s="305"/>
      <c r="H18" s="304" t="n">
        <v>7379.131</v>
      </c>
      <c r="I18" s="304"/>
      <c r="J18" s="304" t="n">
        <v>5274.51</v>
      </c>
      <c r="K18" s="304"/>
      <c r="L18" s="304" t="n">
        <v>6699.831</v>
      </c>
      <c r="M18" s="300"/>
      <c r="N18" s="300" t="n">
        <f aca="false">(D18+F18+H18+J18+L18)/($D$21+$F$21+$H$21+$J$21+$L$21)*100</f>
        <v>11.6749579257771</v>
      </c>
      <c r="O18" s="301"/>
      <c r="P18" s="302"/>
      <c r="Q18" s="282"/>
    </row>
    <row r="19" customFormat="false" ht="9.75" hidden="false" customHeight="true" outlineLevel="0" collapsed="false">
      <c r="C19" s="303" t="s">
        <v>140</v>
      </c>
      <c r="D19" s="304" t="n">
        <v>25403.258</v>
      </c>
      <c r="E19" s="304"/>
      <c r="F19" s="304" t="n">
        <v>26900.133</v>
      </c>
      <c r="G19" s="305"/>
      <c r="H19" s="304" t="n">
        <v>31836.064</v>
      </c>
      <c r="I19" s="304"/>
      <c r="J19" s="304" t="n">
        <v>39056.973</v>
      </c>
      <c r="K19" s="304"/>
      <c r="L19" s="304" t="n">
        <v>45074.026</v>
      </c>
      <c r="M19" s="300"/>
      <c r="N19" s="300" t="n">
        <f aca="false">(D19+F19+H19+J19+L19)/($D$21+$F$21+$H$21+$J$21+$L$21)*100</f>
        <v>59.1573538441044</v>
      </c>
      <c r="O19" s="301"/>
      <c r="P19" s="302"/>
      <c r="Q19" s="282"/>
    </row>
    <row r="20" customFormat="false" ht="2.1" hidden="false" customHeight="true" outlineLevel="0" collapsed="false">
      <c r="C20" s="303"/>
      <c r="D20" s="304"/>
      <c r="E20" s="304"/>
      <c r="F20" s="304"/>
      <c r="G20" s="305"/>
      <c r="H20" s="304"/>
      <c r="I20" s="304"/>
      <c r="J20" s="304"/>
      <c r="K20" s="304"/>
      <c r="L20" s="304"/>
      <c r="M20" s="300"/>
      <c r="N20" s="300"/>
      <c r="O20" s="301"/>
      <c r="P20" s="302"/>
      <c r="Q20" s="282"/>
    </row>
    <row r="21" customFormat="false" ht="9.75" hidden="false" customHeight="true" outlineLevel="0" collapsed="false">
      <c r="C21" s="303" t="s">
        <v>19</v>
      </c>
      <c r="D21" s="304" t="n">
        <v>46663.857</v>
      </c>
      <c r="E21" s="304"/>
      <c r="F21" s="304" t="n">
        <v>47327.444</v>
      </c>
      <c r="G21" s="305"/>
      <c r="H21" s="304" t="n">
        <v>55217.259</v>
      </c>
      <c r="I21" s="304"/>
      <c r="J21" s="304" t="n">
        <v>63512.608</v>
      </c>
      <c r="K21" s="304"/>
      <c r="L21" s="304" t="n">
        <v>71724.371</v>
      </c>
      <c r="M21" s="300"/>
      <c r="N21" s="300" t="n">
        <f aca="false">(D21+F21+H21+J21+L21)/($D$21+$F$21+$H$21+$J$21+$L$21)*100</f>
        <v>100</v>
      </c>
      <c r="O21" s="301"/>
      <c r="P21" s="302"/>
      <c r="Q21" s="282"/>
    </row>
    <row r="22" customFormat="false" ht="2.1" hidden="false" customHeight="true" outlineLevel="0" collapsed="false">
      <c r="C22" s="303"/>
      <c r="D22" s="304"/>
      <c r="E22" s="304"/>
      <c r="F22" s="304"/>
      <c r="G22" s="305"/>
      <c r="H22" s="304"/>
      <c r="I22" s="304"/>
      <c r="J22" s="304"/>
      <c r="K22" s="304"/>
      <c r="L22" s="304"/>
      <c r="M22" s="300"/>
      <c r="N22" s="300"/>
      <c r="O22" s="301"/>
      <c r="P22" s="302"/>
      <c r="Q22" s="282"/>
    </row>
    <row r="23" customFormat="false" ht="9.75" hidden="false" customHeight="true" outlineLevel="0" collapsed="false">
      <c r="C23" s="299" t="s">
        <v>20</v>
      </c>
      <c r="D23" s="304"/>
      <c r="E23" s="304"/>
      <c r="F23" s="304"/>
      <c r="G23" s="305"/>
      <c r="H23" s="304"/>
      <c r="I23" s="304"/>
      <c r="J23" s="304"/>
      <c r="K23" s="304"/>
      <c r="L23" s="304"/>
      <c r="M23" s="300"/>
      <c r="N23" s="300"/>
      <c r="O23" s="301"/>
      <c r="P23" s="302"/>
      <c r="Q23" s="282"/>
    </row>
    <row r="24" customFormat="false" ht="3" hidden="false" customHeight="true" outlineLevel="0" collapsed="false">
      <c r="C24" s="303"/>
      <c r="D24" s="304"/>
      <c r="E24" s="304"/>
      <c r="F24" s="304"/>
      <c r="G24" s="305"/>
      <c r="H24" s="304"/>
      <c r="I24" s="304"/>
      <c r="J24" s="304"/>
      <c r="K24" s="304"/>
      <c r="L24" s="304"/>
      <c r="M24" s="300"/>
      <c r="N24" s="300"/>
      <c r="O24" s="301"/>
      <c r="P24" s="302"/>
      <c r="Q24" s="282"/>
    </row>
    <row r="25" customFormat="false" ht="9.75" hidden="false" customHeight="true" outlineLevel="0" collapsed="false">
      <c r="C25" s="303" t="s">
        <v>135</v>
      </c>
      <c r="D25" s="304" t="n">
        <v>1568.35</v>
      </c>
      <c r="E25" s="304"/>
      <c r="F25" s="304" t="n">
        <v>1569.493</v>
      </c>
      <c r="G25" s="305"/>
      <c r="H25" s="304" t="n">
        <v>1348.89</v>
      </c>
      <c r="I25" s="304"/>
      <c r="J25" s="304" t="n">
        <v>1746.016</v>
      </c>
      <c r="K25" s="304"/>
      <c r="L25" s="304" t="n">
        <v>1858.601</v>
      </c>
      <c r="M25" s="300"/>
      <c r="N25" s="300" t="n">
        <f aca="false">(D25+F25+H25+J25+L25)/($D$32+$F$32+$H$32+$J$32+$L$32)*100</f>
        <v>4.63139828458619</v>
      </c>
      <c r="O25" s="301"/>
      <c r="P25" s="302"/>
      <c r="Q25" s="282"/>
    </row>
    <row r="26" customFormat="false" ht="9.75" hidden="false" customHeight="true" outlineLevel="0" collapsed="false">
      <c r="C26" s="303" t="s">
        <v>137</v>
      </c>
      <c r="D26" s="304" t="n">
        <v>3709.417</v>
      </c>
      <c r="E26" s="304"/>
      <c r="F26" s="304" t="n">
        <v>3877.804</v>
      </c>
      <c r="G26" s="305"/>
      <c r="H26" s="304" t="n">
        <v>4663.295</v>
      </c>
      <c r="I26" s="304"/>
      <c r="J26" s="304" t="n">
        <v>5186.494</v>
      </c>
      <c r="K26" s="304"/>
      <c r="L26" s="304" t="n">
        <v>5378.943</v>
      </c>
      <c r="M26" s="300"/>
      <c r="N26" s="300" t="n">
        <f aca="false">(D26+F26+H26+J26+L26)/($D$32+$F$32+$H$32+$J$32+$L$32)*100</f>
        <v>13.0595964314236</v>
      </c>
      <c r="O26" s="301"/>
      <c r="P26" s="302"/>
      <c r="Q26" s="282"/>
    </row>
    <row r="27" customFormat="false" ht="9.75" hidden="false" customHeight="true" outlineLevel="0" collapsed="false">
      <c r="C27" s="303" t="s">
        <v>141</v>
      </c>
      <c r="D27" s="304" t="n">
        <v>4506.725</v>
      </c>
      <c r="E27" s="306"/>
      <c r="F27" s="304" t="n">
        <v>3886.059</v>
      </c>
      <c r="G27" s="305"/>
      <c r="H27" s="304" t="n">
        <v>5327.306</v>
      </c>
      <c r="I27" s="305"/>
      <c r="J27" s="304" t="n">
        <v>6671.014</v>
      </c>
      <c r="K27" s="305"/>
      <c r="L27" s="304" t="n">
        <v>6156.17</v>
      </c>
      <c r="M27" s="298"/>
      <c r="N27" s="300" t="n">
        <f aca="false">(D27+F27+H27+J27+L27)/($D$32+$F$32+$H$32+$J$32+$L$32)*100</f>
        <v>15.195362858366</v>
      </c>
      <c r="O27" s="297"/>
      <c r="P27" s="285"/>
      <c r="Q27" s="282"/>
    </row>
    <row r="28" customFormat="false" ht="9.75" hidden="false" customHeight="true" outlineLevel="0" collapsed="false">
      <c r="C28" s="303" t="s">
        <v>138</v>
      </c>
      <c r="D28" s="304" t="n">
        <v>3355.872</v>
      </c>
      <c r="E28" s="304"/>
      <c r="F28" s="304" t="n">
        <v>3311.352</v>
      </c>
      <c r="G28" s="305"/>
      <c r="H28" s="304" t="n">
        <v>4357.589</v>
      </c>
      <c r="I28" s="304"/>
      <c r="J28" s="304" t="n">
        <v>4721.335</v>
      </c>
      <c r="K28" s="304"/>
      <c r="L28" s="304" t="n">
        <v>4648.933</v>
      </c>
      <c r="M28" s="300"/>
      <c r="N28" s="300" t="n">
        <f aca="false">(D28+F28+H28+J28+L28)/($D$32+$F$32+$H$32+$J$32+$L$32)*100</f>
        <v>11.6739163622135</v>
      </c>
      <c r="O28" s="301"/>
      <c r="P28" s="302"/>
      <c r="Q28" s="282"/>
    </row>
    <row r="29" customFormat="false" ht="9.75" hidden="false" customHeight="true" outlineLevel="0" collapsed="false">
      <c r="C29" s="303" t="s">
        <v>142</v>
      </c>
      <c r="D29" s="304" t="n">
        <v>2678.84</v>
      </c>
      <c r="E29" s="304"/>
      <c r="F29" s="304" t="n">
        <v>2417.775</v>
      </c>
      <c r="G29" s="305"/>
      <c r="H29" s="304" t="n">
        <v>2770.785</v>
      </c>
      <c r="I29" s="304"/>
      <c r="J29" s="304" t="n">
        <v>3316.551</v>
      </c>
      <c r="K29" s="304"/>
      <c r="L29" s="304" t="n">
        <v>3664.539</v>
      </c>
      <c r="M29" s="300"/>
      <c r="N29" s="300" t="n">
        <f aca="false">(D29+F29+H29+J29+L29)/($D$32+$F$32+$H$32+$J$32+$L$32)*100</f>
        <v>8.49910968067074</v>
      </c>
      <c r="O29" s="301"/>
      <c r="P29" s="302"/>
      <c r="Q29" s="282"/>
    </row>
    <row r="30" customFormat="false" ht="9.75" hidden="false" customHeight="true" outlineLevel="0" collapsed="false">
      <c r="C30" s="303" t="s">
        <v>140</v>
      </c>
      <c r="D30" s="304" t="n">
        <v>13030.74</v>
      </c>
      <c r="E30" s="304"/>
      <c r="F30" s="304" t="n">
        <v>12793.787</v>
      </c>
      <c r="G30" s="305"/>
      <c r="H30" s="304" t="n">
        <v>15588.135</v>
      </c>
      <c r="I30" s="304"/>
      <c r="J30" s="304" t="n">
        <v>19372.89</v>
      </c>
      <c r="K30" s="304"/>
      <c r="L30" s="304" t="n">
        <v>21222.717</v>
      </c>
      <c r="M30" s="300"/>
      <c r="N30" s="300" t="n">
        <f aca="false">(D30+F30+H30+J30+L30)/($D$32+$F$32+$H$32+$J$32+$L$32)*100</f>
        <v>46.94061638274</v>
      </c>
      <c r="O30" s="301"/>
      <c r="P30" s="302"/>
      <c r="Q30" s="282"/>
    </row>
    <row r="31" customFormat="false" ht="2.1" hidden="false" customHeight="true" outlineLevel="0" collapsed="false">
      <c r="C31" s="303"/>
      <c r="D31" s="304"/>
      <c r="E31" s="304"/>
      <c r="F31" s="304"/>
      <c r="G31" s="305"/>
      <c r="H31" s="304"/>
      <c r="I31" s="304"/>
      <c r="J31" s="304"/>
      <c r="K31" s="304"/>
      <c r="L31" s="304"/>
      <c r="M31" s="300"/>
      <c r="N31" s="300"/>
      <c r="O31" s="301"/>
      <c r="P31" s="302"/>
      <c r="Q31" s="282"/>
    </row>
    <row r="32" customFormat="false" ht="9.75" hidden="false" customHeight="true" outlineLevel="0" collapsed="false">
      <c r="C32" s="303" t="s">
        <v>19</v>
      </c>
      <c r="D32" s="304" t="n">
        <v>28849.944</v>
      </c>
      <c r="E32" s="304"/>
      <c r="F32" s="304" t="n">
        <v>27856.27</v>
      </c>
      <c r="G32" s="305"/>
      <c r="H32" s="304" t="n">
        <v>34056</v>
      </c>
      <c r="I32" s="304"/>
      <c r="J32" s="304" t="n">
        <v>41014.3</v>
      </c>
      <c r="K32" s="304"/>
      <c r="L32" s="304" t="n">
        <v>42929.903</v>
      </c>
      <c r="M32" s="300"/>
      <c r="N32" s="300" t="n">
        <f aca="false">(D32+F32+H32+J32+L32)/($D$32+$F$32+$H$32+$J$32+$L$32)*100</f>
        <v>100</v>
      </c>
      <c r="O32" s="301"/>
      <c r="P32" s="302"/>
      <c r="Q32" s="282"/>
    </row>
    <row r="33" customFormat="false" ht="2.1" hidden="false" customHeight="true" outlineLevel="0" collapsed="false">
      <c r="C33" s="303"/>
      <c r="D33" s="304"/>
      <c r="E33" s="304"/>
      <c r="F33" s="304"/>
      <c r="G33" s="305"/>
      <c r="H33" s="304"/>
      <c r="I33" s="304"/>
      <c r="J33" s="304"/>
      <c r="K33" s="304"/>
      <c r="L33" s="304"/>
      <c r="M33" s="300"/>
      <c r="N33" s="300"/>
      <c r="O33" s="301"/>
      <c r="P33" s="302"/>
      <c r="Q33" s="282"/>
    </row>
    <row r="34" customFormat="false" ht="9.75" hidden="false" customHeight="true" outlineLevel="0" collapsed="false">
      <c r="C34" s="299" t="s">
        <v>36</v>
      </c>
      <c r="D34" s="304"/>
      <c r="E34" s="304"/>
      <c r="F34" s="304"/>
      <c r="G34" s="305"/>
      <c r="H34" s="304"/>
      <c r="I34" s="304"/>
      <c r="J34" s="304"/>
      <c r="K34" s="304"/>
      <c r="L34" s="304"/>
      <c r="M34" s="300"/>
      <c r="N34" s="300"/>
      <c r="O34" s="301"/>
      <c r="P34" s="302"/>
      <c r="Q34" s="282"/>
    </row>
    <row r="35" customFormat="false" ht="3" hidden="false" customHeight="true" outlineLevel="0" collapsed="false">
      <c r="C35" s="303"/>
      <c r="D35" s="304"/>
      <c r="E35" s="304"/>
      <c r="F35" s="304"/>
      <c r="G35" s="305"/>
      <c r="H35" s="304"/>
      <c r="I35" s="304"/>
      <c r="J35" s="304"/>
      <c r="K35" s="304"/>
      <c r="L35" s="304"/>
      <c r="M35" s="300"/>
      <c r="N35" s="300"/>
      <c r="O35" s="301"/>
      <c r="P35" s="302"/>
      <c r="Q35" s="282"/>
    </row>
    <row r="36" customFormat="false" ht="9.75" hidden="false" customHeight="true" outlineLevel="0" collapsed="false">
      <c r="C36" s="303" t="s">
        <v>135</v>
      </c>
      <c r="D36" s="304" t="n">
        <v>63.362</v>
      </c>
      <c r="E36" s="304"/>
      <c r="F36" s="304" t="n">
        <v>44.742</v>
      </c>
      <c r="G36" s="305"/>
      <c r="H36" s="304" t="n">
        <v>74.492</v>
      </c>
      <c r="I36" s="304"/>
      <c r="J36" s="304" t="n">
        <v>77.408</v>
      </c>
      <c r="K36" s="304"/>
      <c r="L36" s="304" t="n">
        <v>77.234</v>
      </c>
      <c r="M36" s="300"/>
      <c r="N36" s="300" t="n">
        <f aca="false">(D36+F36+H36+J36+L36)/($D$43+$F$43+$H$43+$J$43+$L$43)*100</f>
        <v>0.57761304225236</v>
      </c>
      <c r="O36" s="301"/>
      <c r="P36" s="302"/>
      <c r="Q36" s="282"/>
    </row>
    <row r="37" customFormat="false" ht="9.75" hidden="false" customHeight="true" outlineLevel="0" collapsed="false">
      <c r="C37" s="303" t="s">
        <v>143</v>
      </c>
      <c r="D37" s="304" t="n">
        <v>1427.777</v>
      </c>
      <c r="E37" s="304"/>
      <c r="F37" s="304" t="n">
        <v>1628.246</v>
      </c>
      <c r="G37" s="305"/>
      <c r="H37" s="304" t="n">
        <v>1923.412</v>
      </c>
      <c r="I37" s="304"/>
      <c r="J37" s="304" t="n">
        <v>2593.555</v>
      </c>
      <c r="K37" s="304"/>
      <c r="L37" s="304" t="n">
        <v>3176.939</v>
      </c>
      <c r="M37" s="300"/>
      <c r="N37" s="300" t="n">
        <f aca="false">(D37+F37+H37+J37+L37)/($D$43+$F$43+$H$43+$J$43+$L$43)*100</f>
        <v>18.4122168726148</v>
      </c>
      <c r="O37" s="301"/>
      <c r="P37" s="302"/>
      <c r="Q37" s="282"/>
    </row>
    <row r="38" customFormat="false" ht="9.75" hidden="false" customHeight="true" outlineLevel="0" collapsed="false">
      <c r="C38" s="303" t="s">
        <v>136</v>
      </c>
      <c r="D38" s="304" t="n">
        <v>445.454</v>
      </c>
      <c r="E38" s="304"/>
      <c r="F38" s="304" t="n">
        <v>452.476</v>
      </c>
      <c r="G38" s="305"/>
      <c r="H38" s="304" t="n">
        <v>532.643</v>
      </c>
      <c r="I38" s="304"/>
      <c r="J38" s="304" t="n">
        <v>593.889</v>
      </c>
      <c r="K38" s="304"/>
      <c r="L38" s="304" t="n">
        <v>633.805</v>
      </c>
      <c r="M38" s="300"/>
      <c r="N38" s="300" t="n">
        <f aca="false">(D38+F38+H38+J38+L38)/($D$43+$F$43+$H$43+$J$43+$L$43)*100</f>
        <v>4.55301504868685</v>
      </c>
      <c r="O38" s="301"/>
      <c r="P38" s="302"/>
      <c r="Q38" s="282"/>
    </row>
    <row r="39" customFormat="false" ht="9.75" hidden="false" customHeight="true" outlineLevel="0" collapsed="false">
      <c r="C39" s="303" t="s">
        <v>144</v>
      </c>
      <c r="D39" s="304" t="n">
        <v>261.622</v>
      </c>
      <c r="E39" s="304"/>
      <c r="F39" s="304" t="n">
        <v>232.154</v>
      </c>
      <c r="G39" s="305"/>
      <c r="H39" s="304" t="n">
        <v>203.12</v>
      </c>
      <c r="I39" s="304"/>
      <c r="J39" s="304" t="n">
        <v>207.235</v>
      </c>
      <c r="K39" s="304"/>
      <c r="L39" s="304" t="n">
        <v>183.954</v>
      </c>
      <c r="M39" s="300"/>
      <c r="N39" s="300" t="n">
        <f aca="false">(D39+F39+H39+J39+L39)/($D$43+$F$43+$H$43+$J$43+$L$43)*100</f>
        <v>1.8636455176438</v>
      </c>
      <c r="O39" s="301"/>
      <c r="P39" s="302"/>
      <c r="Q39" s="294"/>
      <c r="R39" s="295"/>
      <c r="T39" s="295"/>
    </row>
    <row r="40" customFormat="false" ht="9.75" hidden="false" customHeight="true" outlineLevel="0" collapsed="false">
      <c r="C40" s="303" t="s">
        <v>145</v>
      </c>
      <c r="D40" s="304" t="n">
        <v>2011.904</v>
      </c>
      <c r="E40" s="304"/>
      <c r="F40" s="304" t="n">
        <v>2014.913</v>
      </c>
      <c r="G40" s="305"/>
      <c r="H40" s="304" t="n">
        <v>2144.513</v>
      </c>
      <c r="I40" s="304"/>
      <c r="J40" s="304" t="n">
        <v>2253.221</v>
      </c>
      <c r="K40" s="304"/>
      <c r="L40" s="304" t="n">
        <v>2496.774</v>
      </c>
      <c r="M40" s="300"/>
      <c r="N40" s="300" t="n">
        <f aca="false">(D40+F40+H40+J40+L40)/($D$43+$F$43+$H$43+$J$43+$L$43)*100</f>
        <v>18.7057797717836</v>
      </c>
      <c r="O40" s="301"/>
      <c r="P40" s="302"/>
      <c r="Q40" s="282"/>
      <c r="S40" s="275"/>
    </row>
    <row r="41" customFormat="false" ht="9.75" hidden="false" customHeight="true" outlineLevel="0" collapsed="false">
      <c r="C41" s="303" t="s">
        <v>140</v>
      </c>
      <c r="D41" s="304" t="n">
        <v>5431.037</v>
      </c>
      <c r="E41" s="304"/>
      <c r="F41" s="304" t="n">
        <v>5707.488</v>
      </c>
      <c r="G41" s="305"/>
      <c r="H41" s="304" t="n">
        <v>6551.306</v>
      </c>
      <c r="I41" s="304"/>
      <c r="J41" s="304" t="n">
        <v>7194.546</v>
      </c>
      <c r="K41" s="304"/>
      <c r="L41" s="304" t="n">
        <v>7745.541</v>
      </c>
      <c r="M41" s="300"/>
      <c r="N41" s="300" t="n">
        <f aca="false">(D41+F41+H41+J41+L41)/($D$43+$F$43+$H$43+$J$43+$L$43)*100</f>
        <v>55.8877297470186</v>
      </c>
      <c r="O41" s="301"/>
      <c r="P41" s="302"/>
      <c r="Q41" s="282"/>
      <c r="S41" s="275"/>
    </row>
    <row r="42" customFormat="false" ht="2.1" hidden="false" customHeight="true" outlineLevel="0" collapsed="false">
      <c r="C42" s="303"/>
      <c r="D42" s="304"/>
      <c r="E42" s="304"/>
      <c r="F42" s="304"/>
      <c r="G42" s="305"/>
      <c r="H42" s="304"/>
      <c r="I42" s="304"/>
      <c r="J42" s="304"/>
      <c r="K42" s="304"/>
      <c r="L42" s="304"/>
      <c r="M42" s="300"/>
      <c r="N42" s="300"/>
      <c r="O42" s="301"/>
      <c r="P42" s="302"/>
      <c r="Q42" s="282"/>
      <c r="S42" s="275"/>
    </row>
    <row r="43" customFormat="false" ht="9.75" hidden="false" customHeight="true" outlineLevel="0" collapsed="false">
      <c r="C43" s="303" t="s">
        <v>19</v>
      </c>
      <c r="D43" s="304" t="n">
        <v>9641.156</v>
      </c>
      <c r="E43" s="304"/>
      <c r="F43" s="304" t="n">
        <v>10080.019</v>
      </c>
      <c r="G43" s="305"/>
      <c r="H43" s="304" t="n">
        <v>11429.486</v>
      </c>
      <c r="I43" s="304"/>
      <c r="J43" s="304" t="n">
        <v>12919.854</v>
      </c>
      <c r="K43" s="304"/>
      <c r="L43" s="304" t="n">
        <v>14314.247</v>
      </c>
      <c r="M43" s="300"/>
      <c r="N43" s="300" t="n">
        <f aca="false">(D43+F43+H43+J43+L43)/($D$43+$F$43+$H$43+$J$43+$L$43)*100</f>
        <v>100</v>
      </c>
      <c r="O43" s="301"/>
      <c r="P43" s="302"/>
      <c r="Q43" s="282"/>
      <c r="S43" s="275"/>
    </row>
    <row r="44" customFormat="false" ht="2.1" hidden="false" customHeight="true" outlineLevel="0" collapsed="false">
      <c r="C44" s="303"/>
      <c r="D44" s="304"/>
      <c r="E44" s="304"/>
      <c r="F44" s="304"/>
      <c r="G44" s="305"/>
      <c r="H44" s="304"/>
      <c r="I44" s="304"/>
      <c r="J44" s="304"/>
      <c r="K44" s="304"/>
      <c r="L44" s="304"/>
      <c r="M44" s="300"/>
      <c r="N44" s="300"/>
      <c r="O44" s="301"/>
      <c r="P44" s="302"/>
      <c r="Q44" s="282"/>
      <c r="S44" s="275"/>
    </row>
    <row r="45" customFormat="false" ht="9.75" hidden="false" customHeight="true" outlineLevel="0" collapsed="false">
      <c r="C45" s="299" t="s">
        <v>57</v>
      </c>
      <c r="D45" s="304"/>
      <c r="E45" s="304"/>
      <c r="F45" s="304"/>
      <c r="G45" s="305"/>
      <c r="H45" s="304"/>
      <c r="I45" s="304"/>
      <c r="J45" s="304"/>
      <c r="K45" s="304"/>
      <c r="L45" s="304"/>
      <c r="M45" s="300"/>
      <c r="N45" s="300"/>
      <c r="O45" s="301"/>
      <c r="P45" s="302"/>
      <c r="Q45" s="282"/>
      <c r="S45" s="275"/>
    </row>
    <row r="46" customFormat="false" ht="3" hidden="false" customHeight="true" outlineLevel="0" collapsed="false">
      <c r="C46" s="303"/>
      <c r="D46" s="304"/>
      <c r="E46" s="304"/>
      <c r="F46" s="304"/>
      <c r="G46" s="305"/>
      <c r="H46" s="304"/>
      <c r="I46" s="304"/>
      <c r="J46" s="304"/>
      <c r="K46" s="304"/>
      <c r="L46" s="304"/>
      <c r="M46" s="300"/>
      <c r="N46" s="300"/>
      <c r="O46" s="301"/>
      <c r="P46" s="302"/>
      <c r="Q46" s="282"/>
      <c r="S46" s="275"/>
    </row>
    <row r="47" customFormat="false" ht="9.75" hidden="false" customHeight="true" outlineLevel="0" collapsed="false">
      <c r="C47" s="303" t="s">
        <v>135</v>
      </c>
      <c r="D47" s="304" t="n">
        <v>124.394</v>
      </c>
      <c r="E47" s="304"/>
      <c r="F47" s="304" t="n">
        <v>139.939</v>
      </c>
      <c r="G47" s="305"/>
      <c r="H47" s="304" t="n">
        <v>177.153</v>
      </c>
      <c r="I47" s="304"/>
      <c r="J47" s="304" t="n">
        <v>177.899</v>
      </c>
      <c r="K47" s="304"/>
      <c r="L47" s="304" t="n">
        <v>101.384</v>
      </c>
      <c r="M47" s="300"/>
      <c r="N47" s="300" t="n">
        <f aca="false">(D47+F47+H47+J47+L47)/($D$54+$F$54+$H$54+$J$54+$L$54)*100</f>
        <v>0.528031081328233</v>
      </c>
      <c r="O47" s="301"/>
      <c r="P47" s="302"/>
      <c r="Q47" s="282"/>
      <c r="S47" s="275"/>
    </row>
    <row r="48" customFormat="false" ht="9.75" hidden="false" customHeight="true" outlineLevel="0" collapsed="false">
      <c r="C48" s="303" t="s">
        <v>143</v>
      </c>
      <c r="D48" s="304" t="n">
        <v>1869.477</v>
      </c>
      <c r="E48" s="304"/>
      <c r="F48" s="304" t="n">
        <v>2154.556</v>
      </c>
      <c r="G48" s="305"/>
      <c r="H48" s="304" t="n">
        <v>2684.184</v>
      </c>
      <c r="I48" s="304"/>
      <c r="J48" s="304" t="n">
        <v>3206.781</v>
      </c>
      <c r="K48" s="304"/>
      <c r="L48" s="304" t="n">
        <v>3857.017</v>
      </c>
      <c r="M48" s="300"/>
      <c r="N48" s="300" t="n">
        <f aca="false">(D48+F48+H48+J48+L48)/($D$54+$F$54+$H$54+$J$54+$L$54)*100</f>
        <v>10.0892962551367</v>
      </c>
      <c r="O48" s="301"/>
      <c r="P48" s="302"/>
      <c r="Q48" s="282"/>
      <c r="S48" s="275"/>
    </row>
    <row r="49" customFormat="false" ht="9.75" hidden="false" customHeight="true" outlineLevel="0" collapsed="false">
      <c r="C49" s="303" t="s">
        <v>146</v>
      </c>
      <c r="D49" s="304" t="n">
        <v>1614.664</v>
      </c>
      <c r="E49" s="304"/>
      <c r="F49" s="304" t="n">
        <v>1863.478</v>
      </c>
      <c r="G49" s="305"/>
      <c r="H49" s="304" t="n">
        <v>2178.41</v>
      </c>
      <c r="I49" s="304"/>
      <c r="J49" s="304" t="n">
        <v>2331.59</v>
      </c>
      <c r="K49" s="304"/>
      <c r="L49" s="304" t="n">
        <v>2294.683</v>
      </c>
      <c r="M49" s="300"/>
      <c r="N49" s="300" t="n">
        <f aca="false">(D49+F49+H49+J49+L49)/($D$54+$F$54+$H$54+$J$54+$L$54)*100</f>
        <v>7.53313641937845</v>
      </c>
      <c r="O49" s="301"/>
      <c r="P49" s="302"/>
      <c r="Q49" s="282"/>
      <c r="S49" s="275"/>
    </row>
    <row r="50" customFormat="false" ht="9.75" hidden="false" customHeight="true" outlineLevel="0" collapsed="false">
      <c r="C50" s="303" t="s">
        <v>138</v>
      </c>
      <c r="D50" s="304" t="n">
        <v>1858.987</v>
      </c>
      <c r="E50" s="304"/>
      <c r="F50" s="304" t="n">
        <v>2053.29</v>
      </c>
      <c r="G50" s="305"/>
      <c r="H50" s="304" t="n">
        <v>2452.499</v>
      </c>
      <c r="I50" s="304"/>
      <c r="J50" s="304" t="n">
        <v>2728.848</v>
      </c>
      <c r="K50" s="304"/>
      <c r="L50" s="304" t="n">
        <v>2674.376</v>
      </c>
      <c r="M50" s="300"/>
      <c r="N50" s="300" t="n">
        <f aca="false">(D50+F50+H50+J50+L50)/($D$54+$F$54+$H$54+$J$54+$L$54)*100</f>
        <v>8.62116678862526</v>
      </c>
      <c r="O50" s="301"/>
      <c r="P50" s="302"/>
      <c r="Q50" s="282"/>
      <c r="S50" s="275"/>
    </row>
    <row r="51" customFormat="false" ht="9.75" hidden="false" customHeight="true" outlineLevel="0" collapsed="false">
      <c r="C51" s="303" t="s">
        <v>139</v>
      </c>
      <c r="D51" s="304" t="n">
        <v>2377.178</v>
      </c>
      <c r="E51" s="304"/>
      <c r="F51" s="304" t="n">
        <v>2385.452</v>
      </c>
      <c r="G51" s="305"/>
      <c r="H51" s="304" t="n">
        <v>2379.002</v>
      </c>
      <c r="I51" s="304"/>
      <c r="J51" s="304" t="n">
        <v>2532.538</v>
      </c>
      <c r="K51" s="304"/>
      <c r="L51" s="304" t="n">
        <v>2671.459</v>
      </c>
      <c r="M51" s="300"/>
      <c r="N51" s="300" t="n">
        <f aca="false">(D51+F51+H51+J51+L51)/($D$54+$F$54+$H$54+$J$54+$L$54)*100</f>
        <v>9.04433435753645</v>
      </c>
      <c r="O51" s="301"/>
      <c r="P51" s="302"/>
      <c r="Q51" s="282"/>
      <c r="S51" s="275"/>
    </row>
    <row r="52" customFormat="false" ht="9.75" hidden="false" customHeight="true" outlineLevel="0" collapsed="false">
      <c r="C52" s="303" t="s">
        <v>140</v>
      </c>
      <c r="D52" s="304" t="n">
        <v>14207.923</v>
      </c>
      <c r="E52" s="306"/>
      <c r="F52" s="304" t="n">
        <v>15650.363</v>
      </c>
      <c r="G52" s="306"/>
      <c r="H52" s="304" t="n">
        <v>18865.094</v>
      </c>
      <c r="I52" s="306"/>
      <c r="J52" s="304" t="n">
        <v>20332.548</v>
      </c>
      <c r="K52" s="307"/>
      <c r="L52" s="304" t="n">
        <v>18556.079</v>
      </c>
      <c r="M52" s="307"/>
      <c r="N52" s="300" t="n">
        <f aca="false">(D52+F52+H52+J52+L52)/($D$54+$F$54+$H$54+$J$54+$L$54)*100</f>
        <v>64.1840350979949</v>
      </c>
      <c r="O52" s="307"/>
      <c r="P52" s="308"/>
      <c r="Q52" s="282"/>
      <c r="S52" s="275"/>
    </row>
    <row r="53" customFormat="false" ht="2.1" hidden="false" customHeight="true" outlineLevel="0" collapsed="false">
      <c r="C53" s="303"/>
      <c r="D53" s="304"/>
      <c r="E53" s="306"/>
      <c r="F53" s="304"/>
      <c r="G53" s="306"/>
      <c r="H53" s="304"/>
      <c r="I53" s="306"/>
      <c r="J53" s="304"/>
      <c r="K53" s="307"/>
      <c r="L53" s="304"/>
      <c r="M53" s="307"/>
      <c r="N53" s="300"/>
      <c r="O53" s="307"/>
      <c r="P53" s="308"/>
      <c r="Q53" s="282"/>
      <c r="S53" s="275"/>
    </row>
    <row r="54" customFormat="false" ht="9.75" hidden="false" customHeight="true" outlineLevel="0" collapsed="false">
      <c r="C54" s="303" t="s">
        <v>19</v>
      </c>
      <c r="D54" s="304" t="n">
        <v>22052.623</v>
      </c>
      <c r="E54" s="306"/>
      <c r="F54" s="304" t="n">
        <v>24247.078</v>
      </c>
      <c r="G54" s="306"/>
      <c r="H54" s="304" t="n">
        <v>28736.342</v>
      </c>
      <c r="I54" s="306"/>
      <c r="J54" s="304" t="n">
        <v>31310.204</v>
      </c>
      <c r="K54" s="307"/>
      <c r="L54" s="304" t="n">
        <v>30154.998</v>
      </c>
      <c r="M54" s="307"/>
      <c r="N54" s="300" t="n">
        <f aca="false">(D54+F54+H54+J54+L54)/($D$54+$F$54+$H$54+$J$54+$L$54)*100</f>
        <v>100</v>
      </c>
      <c r="O54" s="307"/>
      <c r="P54" s="308"/>
      <c r="Q54" s="282"/>
    </row>
    <row r="55" customFormat="false" ht="3" hidden="false" customHeight="true" outlineLevel="0" collapsed="false">
      <c r="C55" s="303"/>
      <c r="D55" s="306"/>
      <c r="E55" s="306"/>
      <c r="F55" s="306"/>
      <c r="G55" s="306"/>
      <c r="H55" s="306"/>
      <c r="I55" s="306"/>
      <c r="J55" s="306"/>
      <c r="K55" s="307"/>
      <c r="L55" s="306"/>
      <c r="M55" s="307"/>
      <c r="N55" s="296"/>
      <c r="O55" s="307"/>
      <c r="P55" s="308"/>
      <c r="Q55" s="282"/>
    </row>
    <row r="56" customFormat="false" ht="12" hidden="false" customHeight="true" outlineLevel="0" collapsed="false">
      <c r="C56" s="299" t="s">
        <v>147</v>
      </c>
      <c r="D56" s="306"/>
      <c r="E56" s="306"/>
      <c r="F56" s="306"/>
      <c r="G56" s="306"/>
      <c r="H56" s="306"/>
      <c r="I56" s="306"/>
      <c r="J56" s="306"/>
      <c r="K56" s="307"/>
      <c r="L56" s="306"/>
      <c r="M56" s="307"/>
      <c r="N56" s="300"/>
      <c r="O56" s="307"/>
      <c r="P56" s="308"/>
      <c r="Q56" s="282"/>
      <c r="S56" s="275"/>
    </row>
    <row r="57" customFormat="false" ht="3" hidden="false" customHeight="true" outlineLevel="0" collapsed="false">
      <c r="C57" s="303"/>
      <c r="D57" s="306"/>
      <c r="E57" s="306"/>
      <c r="F57" s="306"/>
      <c r="G57" s="306"/>
      <c r="H57" s="306"/>
      <c r="I57" s="306"/>
      <c r="J57" s="306"/>
      <c r="K57" s="307"/>
      <c r="L57" s="306"/>
      <c r="M57" s="307"/>
      <c r="N57" s="300"/>
      <c r="O57" s="307"/>
      <c r="P57" s="308"/>
      <c r="Q57" s="282"/>
      <c r="S57" s="275"/>
    </row>
    <row r="58" customFormat="false" ht="9.75" hidden="false" customHeight="true" outlineLevel="0" collapsed="false">
      <c r="C58" s="303" t="s">
        <v>135</v>
      </c>
      <c r="D58" s="304" t="n">
        <v>1089.048</v>
      </c>
      <c r="E58" s="306"/>
      <c r="F58" s="304" t="n">
        <v>1370.399</v>
      </c>
      <c r="G58" s="306"/>
      <c r="H58" s="304" t="n">
        <v>1646.277</v>
      </c>
      <c r="I58" s="306"/>
      <c r="J58" s="304" t="n">
        <v>2088.021</v>
      </c>
      <c r="K58" s="307"/>
      <c r="L58" s="304" t="n">
        <v>2201.213</v>
      </c>
      <c r="M58" s="307"/>
      <c r="N58" s="300" t="n">
        <f aca="false">(D58+F58+H58+J58+L58)/($D$65+$F$65+$H$65+$J$65+$L$65)*100</f>
        <v>3.62918904213044</v>
      </c>
      <c r="O58" s="307"/>
      <c r="P58" s="308"/>
      <c r="Q58" s="282"/>
      <c r="S58" s="275"/>
    </row>
    <row r="59" customFormat="false" ht="9.75" hidden="false" customHeight="true" outlineLevel="0" collapsed="false">
      <c r="C59" s="303" t="s">
        <v>137</v>
      </c>
      <c r="D59" s="304" t="n">
        <v>7599.899</v>
      </c>
      <c r="E59" s="306"/>
      <c r="F59" s="304" t="n">
        <v>8562.413</v>
      </c>
      <c r="G59" s="306"/>
      <c r="H59" s="304" t="n">
        <v>10379.785</v>
      </c>
      <c r="I59" s="306"/>
      <c r="J59" s="304" t="n">
        <v>11102.082</v>
      </c>
      <c r="K59" s="307"/>
      <c r="L59" s="304" t="n">
        <v>11408.299</v>
      </c>
      <c r="M59" s="307"/>
      <c r="N59" s="300" t="n">
        <f aca="false">(D59+F59+H59+J59+L59)/($D$65+$F$65+$H$65+$J$65+$L$65)*100</f>
        <v>21.2056707903654</v>
      </c>
      <c r="O59" s="307"/>
      <c r="P59" s="308"/>
      <c r="Q59" s="282"/>
      <c r="S59" s="275"/>
    </row>
    <row r="60" customFormat="false" ht="9.75" hidden="false" customHeight="true" outlineLevel="0" collapsed="false">
      <c r="C60" s="303" t="s">
        <v>141</v>
      </c>
      <c r="D60" s="304" t="n">
        <v>1852.622</v>
      </c>
      <c r="E60" s="306"/>
      <c r="F60" s="304" t="n">
        <v>2145.099</v>
      </c>
      <c r="G60" s="306"/>
      <c r="H60" s="304" t="n">
        <v>2823.802</v>
      </c>
      <c r="I60" s="306"/>
      <c r="J60" s="304" t="n">
        <v>3495.937</v>
      </c>
      <c r="K60" s="307"/>
      <c r="L60" s="304" t="n">
        <v>3316.217</v>
      </c>
      <c r="M60" s="307"/>
      <c r="N60" s="300" t="n">
        <f aca="false">(D60+F60+H60+J60+L60)/($D$65+$F$65+$H$65+$J$65+$L$65)*100</f>
        <v>5.89391765537669</v>
      </c>
      <c r="O60" s="307"/>
      <c r="P60" s="308"/>
      <c r="Q60" s="282"/>
      <c r="S60" s="275"/>
    </row>
    <row r="61" customFormat="false" ht="9.75" hidden="false" customHeight="true" outlineLevel="0" collapsed="false">
      <c r="C61" s="303" t="s">
        <v>146</v>
      </c>
      <c r="D61" s="304" t="n">
        <v>3147.922</v>
      </c>
      <c r="E61" s="305"/>
      <c r="F61" s="304" t="n">
        <v>3668.622</v>
      </c>
      <c r="G61" s="305"/>
      <c r="H61" s="304" t="n">
        <v>4237.874</v>
      </c>
      <c r="I61" s="305"/>
      <c r="J61" s="304" t="n">
        <v>4895.851</v>
      </c>
      <c r="K61" s="305"/>
      <c r="L61" s="304" t="n">
        <v>5014.586</v>
      </c>
      <c r="M61" s="297"/>
      <c r="N61" s="300" t="n">
        <f aca="false">(D61+F61+H61+J61+L61)/($D$65+$F$65+$H$65+$J$65+$L$65)*100</f>
        <v>9.06322843257269</v>
      </c>
      <c r="O61" s="297"/>
      <c r="P61" s="281"/>
      <c r="Q61" s="282"/>
    </row>
    <row r="62" customFormat="false" ht="10.5" hidden="false" customHeight="true" outlineLevel="0" collapsed="false">
      <c r="C62" s="303" t="s">
        <v>148</v>
      </c>
      <c r="D62" s="304" t="n">
        <v>4661.007</v>
      </c>
      <c r="E62" s="305"/>
      <c r="F62" s="304" t="n">
        <v>4974.078</v>
      </c>
      <c r="G62" s="305"/>
      <c r="H62" s="304" t="n">
        <v>5721.202</v>
      </c>
      <c r="I62" s="305"/>
      <c r="J62" s="304" t="n">
        <v>6179.117</v>
      </c>
      <c r="K62" s="305"/>
      <c r="L62" s="304" t="n">
        <v>6359.978</v>
      </c>
      <c r="M62" s="297"/>
      <c r="N62" s="300" t="n">
        <f aca="false">(D62+F62+H62+J62+L62)/($D$65+$F$65+$H$65+$J$65+$L$65)*100</f>
        <v>12.0593354583123</v>
      </c>
      <c r="O62" s="297"/>
      <c r="P62" s="281"/>
      <c r="Q62" s="282"/>
    </row>
    <row r="63" customFormat="false" ht="9.75" hidden="false" customHeight="true" outlineLevel="0" collapsed="false">
      <c r="C63" s="303" t="s">
        <v>140</v>
      </c>
      <c r="D63" s="304" t="n">
        <v>17058.731</v>
      </c>
      <c r="E63" s="306"/>
      <c r="F63" s="304" t="n">
        <v>18646.761</v>
      </c>
      <c r="G63" s="306"/>
      <c r="H63" s="304" t="n">
        <v>22332.906</v>
      </c>
      <c r="I63" s="306"/>
      <c r="J63" s="304" t="n">
        <v>25614.901</v>
      </c>
      <c r="K63" s="306"/>
      <c r="L63" s="304" t="n">
        <v>27723.089</v>
      </c>
      <c r="M63" s="296"/>
      <c r="N63" s="300" t="n">
        <f aca="false">(D63+F63+H63+J63+L63)/($D$65+$F$65+$H$65+$J$65+$L$65)*100</f>
        <v>48.1486586212425</v>
      </c>
      <c r="O63" s="296"/>
      <c r="P63" s="282"/>
      <c r="Q63" s="281"/>
      <c r="T63" s="275"/>
    </row>
    <row r="64" customFormat="false" ht="2.1" hidden="false" customHeight="true" outlineLevel="0" collapsed="false">
      <c r="C64" s="303"/>
      <c r="D64" s="304"/>
      <c r="E64" s="306"/>
      <c r="F64" s="304"/>
      <c r="G64" s="306"/>
      <c r="H64" s="304"/>
      <c r="I64" s="306"/>
      <c r="J64" s="304"/>
      <c r="K64" s="306"/>
      <c r="L64" s="304"/>
      <c r="M64" s="296"/>
      <c r="N64" s="300"/>
      <c r="O64" s="296"/>
      <c r="P64" s="282"/>
      <c r="Q64" s="281"/>
      <c r="T64" s="275"/>
    </row>
    <row r="65" customFormat="false" ht="9.75" hidden="false" customHeight="true" outlineLevel="0" collapsed="false">
      <c r="C65" s="303" t="s">
        <v>19</v>
      </c>
      <c r="D65" s="304" t="n">
        <v>35409.229</v>
      </c>
      <c r="E65" s="306"/>
      <c r="F65" s="304" t="n">
        <v>39367.372</v>
      </c>
      <c r="G65" s="306"/>
      <c r="H65" s="304" t="n">
        <v>47141.846</v>
      </c>
      <c r="I65" s="306"/>
      <c r="J65" s="304" t="n">
        <v>53375.909</v>
      </c>
      <c r="K65" s="306"/>
      <c r="L65" s="304" t="n">
        <v>56023.382</v>
      </c>
      <c r="M65" s="296"/>
      <c r="N65" s="300" t="n">
        <f aca="false">(D65+F65+H65+J65+L65)/($D$65+$F$65+$H$65+$J$65+$L$65)*100</f>
        <v>100</v>
      </c>
      <c r="O65" s="296"/>
      <c r="P65" s="282"/>
      <c r="Q65" s="282"/>
    </row>
    <row r="66" customFormat="false" ht="2.1" hidden="false" customHeight="true" outlineLevel="0" collapsed="false">
      <c r="C66" s="303"/>
      <c r="D66" s="306"/>
      <c r="E66" s="306"/>
      <c r="F66" s="306"/>
      <c r="G66" s="306"/>
      <c r="H66" s="306"/>
      <c r="I66" s="306"/>
      <c r="J66" s="306"/>
      <c r="K66" s="306"/>
      <c r="L66" s="306"/>
      <c r="M66" s="296"/>
      <c r="N66" s="296"/>
      <c r="O66" s="296"/>
      <c r="P66" s="282"/>
      <c r="Q66" s="282"/>
    </row>
    <row r="67" customFormat="false" ht="9.75" hidden="false" customHeight="true" outlineLevel="0" collapsed="false">
      <c r="C67" s="299" t="s">
        <v>114</v>
      </c>
      <c r="D67" s="306"/>
      <c r="E67" s="306"/>
      <c r="F67" s="306"/>
      <c r="G67" s="306"/>
      <c r="H67" s="306"/>
      <c r="I67" s="306"/>
      <c r="J67" s="306"/>
      <c r="K67" s="306"/>
      <c r="L67" s="306"/>
      <c r="M67" s="296"/>
      <c r="N67" s="296"/>
      <c r="O67" s="296"/>
      <c r="P67" s="282"/>
      <c r="Q67" s="282"/>
      <c r="T67" s="275"/>
    </row>
    <row r="68" customFormat="false" ht="3" hidden="false" customHeight="true" outlineLevel="0" collapsed="false">
      <c r="C68" s="303"/>
      <c r="D68" s="306"/>
      <c r="E68" s="306"/>
      <c r="F68" s="306"/>
      <c r="G68" s="306"/>
      <c r="H68" s="306"/>
      <c r="I68" s="306"/>
      <c r="J68" s="306"/>
      <c r="K68" s="306"/>
      <c r="L68" s="306"/>
      <c r="M68" s="296"/>
      <c r="N68" s="296"/>
      <c r="O68" s="296"/>
      <c r="P68" s="282"/>
      <c r="Q68" s="282"/>
      <c r="T68" s="275"/>
    </row>
    <row r="69" customFormat="false" ht="9.75" hidden="false" customHeight="true" outlineLevel="0" collapsed="false">
      <c r="C69" s="303" t="s">
        <v>135</v>
      </c>
      <c r="D69" s="304" t="n">
        <v>218.562</v>
      </c>
      <c r="E69" s="306"/>
      <c r="F69" s="304" t="n">
        <v>243.745</v>
      </c>
      <c r="G69" s="306"/>
      <c r="H69" s="304" t="n">
        <v>258.651</v>
      </c>
      <c r="I69" s="306"/>
      <c r="J69" s="304" t="n">
        <v>316.607</v>
      </c>
      <c r="K69" s="306"/>
      <c r="L69" s="304" t="n">
        <v>305.648</v>
      </c>
      <c r="M69" s="296"/>
      <c r="N69" s="300" t="n">
        <f aca="false">(D69+F69+H69+J69+L69)/($D$76+$F$76+$H$76+$J$76+$L$76)*100</f>
        <v>0.913209477845105</v>
      </c>
      <c r="O69" s="296"/>
      <c r="P69" s="282"/>
      <c r="Q69" s="282"/>
      <c r="T69" s="275"/>
    </row>
    <row r="70" customFormat="false" ht="10.5" hidden="false" customHeight="true" outlineLevel="0" collapsed="false">
      <c r="C70" s="303" t="s">
        <v>149</v>
      </c>
      <c r="D70" s="304" t="n">
        <v>1868.837</v>
      </c>
      <c r="E70" s="306"/>
      <c r="F70" s="304" t="n">
        <v>1859.737</v>
      </c>
      <c r="G70" s="306"/>
      <c r="H70" s="304" t="n">
        <v>2277.918</v>
      </c>
      <c r="I70" s="306"/>
      <c r="J70" s="304" t="n">
        <v>2819.752</v>
      </c>
      <c r="K70" s="306"/>
      <c r="L70" s="304" t="n">
        <v>2917.627</v>
      </c>
      <c r="M70" s="296"/>
      <c r="N70" s="300" t="n">
        <f aca="false">(D70+F70+H70+J70+L70)/($D$76+$F$76+$H$76+$J$76+$L$76)*100</f>
        <v>7.98429906782489</v>
      </c>
      <c r="O70" s="296"/>
      <c r="P70" s="282"/>
      <c r="Q70" s="282"/>
    </row>
    <row r="71" customFormat="false" ht="9.75" hidden="false" customHeight="true" outlineLevel="0" collapsed="false">
      <c r="C71" s="303" t="s">
        <v>150</v>
      </c>
      <c r="D71" s="304" t="n">
        <v>2484.601</v>
      </c>
      <c r="E71" s="306"/>
      <c r="F71" s="304" t="n">
        <v>2302.264</v>
      </c>
      <c r="G71" s="306"/>
      <c r="H71" s="304" t="n">
        <v>2441.838</v>
      </c>
      <c r="I71" s="306"/>
      <c r="J71" s="304" t="n">
        <v>2986.961</v>
      </c>
      <c r="K71" s="306"/>
      <c r="L71" s="304" t="n">
        <v>4274.438</v>
      </c>
      <c r="M71" s="296"/>
      <c r="N71" s="300" t="n">
        <f aca="false">(D71+F71+H71+J71+L71)/($D$76+$F$76+$H$76+$J$76+$L$76)*100</f>
        <v>9.85137761571866</v>
      </c>
      <c r="O71" s="296"/>
      <c r="P71" s="282"/>
      <c r="Q71" s="282"/>
    </row>
    <row r="72" customFormat="false" ht="9.75" hidden="false" customHeight="true" outlineLevel="0" collapsed="false">
      <c r="C72" s="303" t="s">
        <v>137</v>
      </c>
      <c r="D72" s="304" t="n">
        <v>2271.511</v>
      </c>
      <c r="E72" s="306"/>
      <c r="F72" s="304" t="n">
        <v>2520.413</v>
      </c>
      <c r="G72" s="306"/>
      <c r="H72" s="304" t="n">
        <v>2866.389</v>
      </c>
      <c r="I72" s="306"/>
      <c r="J72" s="304" t="n">
        <v>3168.333</v>
      </c>
      <c r="K72" s="306"/>
      <c r="L72" s="304" t="n">
        <v>2583.044</v>
      </c>
      <c r="M72" s="296"/>
      <c r="N72" s="300" t="n">
        <f aca="false">(D72+F72+H72+J72+L72)/($D$76+$F$76+$H$76+$J$76+$L$76)*100</f>
        <v>9.11683850808823</v>
      </c>
      <c r="O72" s="296"/>
      <c r="P72" s="282"/>
      <c r="Q72" s="282"/>
    </row>
    <row r="73" customFormat="false" ht="9.75" hidden="false" customHeight="true" outlineLevel="0" collapsed="false">
      <c r="C73" s="303" t="s">
        <v>141</v>
      </c>
      <c r="D73" s="304" t="n">
        <v>2214.198</v>
      </c>
      <c r="E73" s="306"/>
      <c r="F73" s="304" t="n">
        <v>2298.082</v>
      </c>
      <c r="G73" s="306"/>
      <c r="H73" s="304" t="n">
        <v>2784.577</v>
      </c>
      <c r="I73" s="306"/>
      <c r="J73" s="304" t="n">
        <v>3327.003</v>
      </c>
      <c r="K73" s="306"/>
      <c r="L73" s="304" t="n">
        <v>3370.397</v>
      </c>
      <c r="M73" s="296"/>
      <c r="N73" s="300" t="n">
        <f aca="false">(D73+F73+H73+J73+L73)/($D$76+$F$76+$H$76+$J$76+$L$76)*100</f>
        <v>9.51426775038672</v>
      </c>
      <c r="O73" s="296"/>
      <c r="P73" s="282"/>
      <c r="Q73" s="282"/>
    </row>
    <row r="74" customFormat="false" ht="9.75" hidden="false" customHeight="true" outlineLevel="0" collapsed="false">
      <c r="C74" s="303" t="s">
        <v>140</v>
      </c>
      <c r="D74" s="304" t="n">
        <v>15585.197</v>
      </c>
      <c r="E74" s="306"/>
      <c r="F74" s="304" t="n">
        <v>15986.413</v>
      </c>
      <c r="G74" s="306"/>
      <c r="H74" s="304" t="n">
        <v>18252.299</v>
      </c>
      <c r="I74" s="306"/>
      <c r="J74" s="304" t="n">
        <v>20036.259</v>
      </c>
      <c r="K74" s="306"/>
      <c r="L74" s="304" t="n">
        <v>22245.762</v>
      </c>
      <c r="M74" s="296"/>
      <c r="N74" s="300" t="n">
        <f aca="false">(D74+F74+H74+J74+L74)/($D$76+$F$76+$H$76+$J$76+$L$76)*100</f>
        <v>62.6200075801364</v>
      </c>
      <c r="O74" s="296"/>
      <c r="P74" s="282"/>
      <c r="Q74" s="282"/>
    </row>
    <row r="75" customFormat="false" ht="2.1" hidden="false" customHeight="true" outlineLevel="0" collapsed="false">
      <c r="C75" s="303"/>
      <c r="D75" s="304"/>
      <c r="E75" s="306"/>
      <c r="F75" s="304"/>
      <c r="G75" s="306"/>
      <c r="H75" s="304"/>
      <c r="I75" s="306"/>
      <c r="J75" s="304"/>
      <c r="K75" s="306"/>
      <c r="L75" s="304"/>
      <c r="M75" s="296"/>
      <c r="N75" s="300"/>
      <c r="O75" s="296"/>
      <c r="P75" s="282"/>
      <c r="Q75" s="282"/>
    </row>
    <row r="76" customFormat="false" ht="9.75" hidden="false" customHeight="true" outlineLevel="0" collapsed="false">
      <c r="C76" s="303" t="s">
        <v>19</v>
      </c>
      <c r="D76" s="304" t="n">
        <v>24642.906</v>
      </c>
      <c r="E76" s="306"/>
      <c r="F76" s="304" t="n">
        <v>25210.654</v>
      </c>
      <c r="G76" s="306"/>
      <c r="H76" s="304" t="n">
        <v>28881.672</v>
      </c>
      <c r="I76" s="306"/>
      <c r="J76" s="304" t="n">
        <v>32654.915</v>
      </c>
      <c r="K76" s="306"/>
      <c r="L76" s="304" t="n">
        <v>35696.916</v>
      </c>
      <c r="M76" s="296"/>
      <c r="N76" s="300" t="n">
        <f aca="false">(D76+F76+H76+J76+L76)/($D$76+$F$76+$H$76+$J$76+$L$76)*100</f>
        <v>100</v>
      </c>
      <c r="O76" s="296"/>
      <c r="P76" s="282"/>
      <c r="Q76" s="282"/>
    </row>
    <row r="77" customFormat="false" ht="3" hidden="false" customHeight="true" outlineLevel="0" collapsed="false">
      <c r="C77" s="284"/>
      <c r="D77" s="282"/>
      <c r="E77" s="282"/>
      <c r="F77" s="282"/>
      <c r="G77" s="282"/>
      <c r="H77" s="282"/>
      <c r="I77" s="282"/>
      <c r="J77" s="282"/>
      <c r="K77" s="282"/>
      <c r="L77" s="282"/>
      <c r="M77" s="282"/>
      <c r="N77" s="282"/>
      <c r="O77" s="282"/>
      <c r="P77" s="282"/>
      <c r="Q77" s="282"/>
    </row>
    <row r="78" customFormat="false" ht="9.75" hidden="false" customHeight="true" outlineLevel="0" collapsed="false">
      <c r="C78" s="284"/>
      <c r="D78" s="282"/>
      <c r="E78" s="282"/>
      <c r="F78" s="282"/>
      <c r="G78" s="282"/>
      <c r="H78" s="282"/>
      <c r="I78" s="282"/>
      <c r="J78" s="282"/>
      <c r="K78" s="282"/>
      <c r="L78" s="282"/>
      <c r="M78" s="282"/>
      <c r="N78" s="309"/>
      <c r="O78" s="310" t="s">
        <v>118</v>
      </c>
      <c r="P78" s="282"/>
      <c r="Q78" s="282"/>
    </row>
    <row r="79" customFormat="false" ht="8.1" hidden="false" customHeight="true" outlineLevel="0" collapsed="false">
      <c r="C79" s="284"/>
      <c r="D79" s="282"/>
      <c r="E79" s="282"/>
      <c r="F79" s="282"/>
      <c r="G79" s="282"/>
      <c r="H79" s="282"/>
      <c r="I79" s="282"/>
      <c r="J79" s="282"/>
      <c r="K79" s="282"/>
      <c r="L79" s="282"/>
      <c r="M79" s="282"/>
      <c r="N79" s="282"/>
      <c r="O79" s="282"/>
      <c r="P79" s="282"/>
      <c r="Q79" s="282"/>
    </row>
    <row r="80" customFormat="false" ht="9" hidden="false" customHeight="true" outlineLevel="0" collapsed="false">
      <c r="C80" s="284"/>
      <c r="D80" s="282"/>
      <c r="E80" s="282"/>
      <c r="F80" s="282"/>
      <c r="G80" s="282"/>
      <c r="H80" s="282"/>
      <c r="I80" s="282"/>
      <c r="J80" s="282"/>
      <c r="K80" s="282"/>
      <c r="L80" s="282"/>
      <c r="M80" s="282"/>
      <c r="N80" s="282"/>
      <c r="O80" s="282"/>
      <c r="P80" s="282"/>
      <c r="Q80" s="282"/>
    </row>
    <row r="81" customFormat="false" ht="5.1" hidden="false" customHeight="true" outlineLevel="0" collapsed="false">
      <c r="C81" s="284"/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  <c r="O81" s="282"/>
      <c r="P81" s="282"/>
      <c r="Q81" s="282"/>
    </row>
    <row r="82" customFormat="false" ht="12.75" hidden="false" customHeight="false" outlineLevel="0" collapsed="false">
      <c r="C82" s="278"/>
      <c r="S82" s="275"/>
    </row>
    <row r="83" customFormat="false" ht="12.75" hidden="false" customHeight="false" outlineLevel="0" collapsed="false">
      <c r="C83" s="278"/>
    </row>
    <row r="84" customFormat="false" ht="12.75" hidden="false" customHeight="false" outlineLevel="0" collapsed="false">
      <c r="C84" s="278"/>
      <c r="S84" s="275"/>
    </row>
    <row r="85" customFormat="false" ht="12.75" hidden="false" customHeight="false" outlineLevel="0" collapsed="false">
      <c r="C85" s="278"/>
    </row>
    <row r="86" customFormat="false" ht="12.75" hidden="false" customHeight="false" outlineLevel="0" collapsed="false">
      <c r="C86" s="278"/>
    </row>
    <row r="87" customFormat="false" ht="12.75" hidden="false" customHeight="false" outlineLevel="0" collapsed="false">
      <c r="C87" s="278"/>
    </row>
    <row r="88" customFormat="false" ht="12.75" hidden="false" customHeight="false" outlineLevel="0" collapsed="false">
      <c r="C88" s="278"/>
    </row>
    <row r="89" customFormat="false" ht="12.75" hidden="false" customHeight="false" outlineLevel="0" collapsed="false">
      <c r="C89" s="278"/>
    </row>
    <row r="90" customFormat="false" ht="12.75" hidden="false" customHeight="false" outlineLevel="0" collapsed="false">
      <c r="C90" s="278"/>
    </row>
    <row r="91" customFormat="false" ht="12.75" hidden="false" customHeight="false" outlineLevel="0" collapsed="false">
      <c r="C91" s="278"/>
    </row>
    <row r="92" customFormat="false" ht="12.75" hidden="false" customHeight="false" outlineLevel="0" collapsed="false">
      <c r="C92" s="27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11" width="10.13"/>
    <col collapsed="false" customWidth="true" hidden="false" outlineLevel="0" max="2" min="2" style="311" width="1.7"/>
    <col collapsed="false" customWidth="true" hidden="false" outlineLevel="0" max="3" min="3" style="311" width="21.56"/>
    <col collapsed="false" customWidth="true" hidden="false" outlineLevel="0" max="4" min="4" style="311" width="6.7"/>
    <col collapsed="false" customWidth="true" hidden="false" outlineLevel="0" max="5" min="5" style="311" width="1.7"/>
    <col collapsed="false" customWidth="true" hidden="false" outlineLevel="0" max="6" min="6" style="311" width="6.7"/>
    <col collapsed="false" customWidth="true" hidden="false" outlineLevel="0" max="7" min="7" style="311" width="1.7"/>
    <col collapsed="false" customWidth="true" hidden="false" outlineLevel="0" max="8" min="8" style="311" width="6.7"/>
    <col collapsed="false" customWidth="true" hidden="false" outlineLevel="0" max="9" min="9" style="311" width="1.7"/>
    <col collapsed="false" customWidth="true" hidden="false" outlineLevel="0" max="10" min="10" style="311" width="6.7"/>
    <col collapsed="false" customWidth="true" hidden="false" outlineLevel="0" max="11" min="11" style="311" width="1.7"/>
    <col collapsed="false" customWidth="true" hidden="false" outlineLevel="0" max="12" min="12" style="311" width="6.7"/>
    <col collapsed="false" customWidth="true" hidden="false" outlineLevel="0" max="13" min="13" style="311" width="1.7"/>
    <col collapsed="false" customWidth="true" hidden="false" outlineLevel="0" max="14" min="14" style="311" width="6.7"/>
    <col collapsed="false" customWidth="true" hidden="false" outlineLevel="0" max="15" min="15" style="311" width="1.7"/>
    <col collapsed="false" customWidth="true" hidden="false" outlineLevel="0" max="16" min="16" style="311" width="6.7"/>
    <col collapsed="false" customWidth="true" hidden="false" outlineLevel="0" max="17" min="17" style="311" width="1.7"/>
    <col collapsed="false" customWidth="true" hidden="false" outlineLevel="0" max="18" min="18" style="311" width="6.7"/>
    <col collapsed="false" customWidth="true" hidden="false" outlineLevel="0" max="19" min="19" style="311" width="1.7"/>
    <col collapsed="false" customWidth="true" hidden="false" outlineLevel="0" max="20" min="20" style="311" width="6.7"/>
    <col collapsed="false" customWidth="true" hidden="false" outlineLevel="0" max="21" min="21" style="311" width="1.7"/>
    <col collapsed="false" customWidth="false" hidden="false" outlineLevel="0" max="257" min="22" style="311" width="10.85"/>
  </cols>
  <sheetData>
    <row r="1" customFormat="false" ht="15" hidden="false" customHeight="true" outlineLevel="0" collapsed="false"/>
    <row r="2" customFormat="false" ht="15" hidden="false" customHeight="true" outlineLevel="0" collapsed="false">
      <c r="H2" s="312"/>
      <c r="I2" s="312"/>
      <c r="J2" s="312" t="s">
        <v>0</v>
      </c>
      <c r="K2" s="312"/>
      <c r="L2" s="312"/>
      <c r="M2" s="312"/>
      <c r="N2" s="312" t="s">
        <v>0</v>
      </c>
      <c r="O2" s="312"/>
      <c r="P2" s="312"/>
    </row>
    <row r="3" customFormat="false" ht="15" hidden="false" customHeight="true" outlineLevel="0" collapsed="false">
      <c r="C3" s="313"/>
    </row>
    <row r="4" customFormat="false" ht="15" hidden="false" customHeight="true" outlineLevel="0" collapsed="false">
      <c r="D4" s="312"/>
      <c r="E4" s="312"/>
      <c r="F4" s="314"/>
      <c r="G4" s="314"/>
      <c r="H4" s="312"/>
      <c r="I4" s="312"/>
      <c r="L4" s="312"/>
      <c r="M4" s="312"/>
      <c r="N4" s="315"/>
      <c r="O4" s="316" t="s">
        <v>1</v>
      </c>
      <c r="P4" s="315"/>
      <c r="Q4" s="315"/>
      <c r="T4" s="312"/>
      <c r="U4" s="317" t="s">
        <v>0</v>
      </c>
    </row>
    <row r="5" customFormat="false" ht="3" hidden="false" customHeight="true" outlineLevel="0" collapsed="false">
      <c r="C5" s="318"/>
      <c r="D5" s="318"/>
      <c r="E5" s="318"/>
      <c r="F5" s="319"/>
      <c r="G5" s="319"/>
      <c r="H5" s="319"/>
      <c r="I5" s="319"/>
      <c r="J5" s="320"/>
      <c r="K5" s="320"/>
      <c r="L5" s="320"/>
      <c r="M5" s="320"/>
      <c r="N5" s="321"/>
      <c r="O5" s="321"/>
      <c r="P5" s="321"/>
      <c r="T5" s="312"/>
    </row>
    <row r="6" customFormat="false" ht="24" hidden="false" customHeight="true" outlineLevel="0" collapsed="false">
      <c r="C6" s="322" t="s">
        <v>151</v>
      </c>
      <c r="D6" s="318"/>
      <c r="E6" s="318"/>
      <c r="F6" s="318"/>
      <c r="G6" s="318"/>
      <c r="H6" s="318"/>
      <c r="I6" s="318"/>
      <c r="J6" s="319"/>
      <c r="K6" s="319"/>
      <c r="L6" s="318"/>
      <c r="M6" s="318"/>
      <c r="N6" s="318"/>
      <c r="O6" s="318"/>
      <c r="P6" s="318"/>
      <c r="Q6" s="312"/>
      <c r="T6" s="312"/>
    </row>
    <row r="7" customFormat="false" ht="3" hidden="false" customHeight="true" outlineLevel="0" collapsed="false">
      <c r="C7" s="323"/>
      <c r="D7" s="323"/>
      <c r="E7" s="323"/>
      <c r="F7" s="319"/>
      <c r="G7" s="319"/>
      <c r="H7" s="324"/>
      <c r="I7" s="324"/>
      <c r="J7" s="319"/>
      <c r="K7" s="319"/>
      <c r="L7" s="318"/>
      <c r="M7" s="318"/>
      <c r="N7" s="318"/>
      <c r="O7" s="318"/>
      <c r="P7" s="318"/>
      <c r="Q7" s="312"/>
      <c r="T7" s="312"/>
    </row>
    <row r="8" customFormat="false" ht="12" hidden="false" customHeight="true" outlineLevel="0" collapsed="false">
      <c r="C8" s="323"/>
      <c r="D8" s="323"/>
      <c r="E8" s="323"/>
      <c r="F8" s="319"/>
      <c r="G8" s="319"/>
      <c r="H8" s="324"/>
      <c r="I8" s="324"/>
      <c r="J8" s="319"/>
      <c r="K8" s="319"/>
      <c r="L8" s="318"/>
      <c r="M8" s="318"/>
      <c r="N8" s="318"/>
      <c r="O8" s="318"/>
      <c r="P8" s="318"/>
      <c r="Q8" s="312"/>
      <c r="T8" s="312"/>
    </row>
    <row r="9" customFormat="false" ht="9.75" hidden="false" customHeight="true" outlineLevel="0" collapsed="false">
      <c r="C9" s="321"/>
      <c r="D9" s="228" t="n">
        <v>2001</v>
      </c>
      <c r="E9" s="228"/>
      <c r="F9" s="228" t="n">
        <v>2002</v>
      </c>
      <c r="G9" s="228"/>
      <c r="H9" s="228" t="n">
        <v>2003</v>
      </c>
      <c r="I9" s="228"/>
      <c r="J9" s="228" t="n">
        <v>2004</v>
      </c>
      <c r="K9" s="228"/>
      <c r="L9" s="228" t="n">
        <v>2005</v>
      </c>
      <c r="M9" s="325"/>
      <c r="N9" s="325" t="s">
        <v>83</v>
      </c>
      <c r="O9" s="325" t="s">
        <v>84</v>
      </c>
      <c r="P9" s="326"/>
      <c r="Q9" s="327"/>
      <c r="T9" s="312"/>
    </row>
    <row r="10" customFormat="false" ht="9.75" hidden="false" customHeight="true" outlineLevel="0" collapsed="false">
      <c r="C10" s="321"/>
      <c r="D10" s="328" t="s">
        <v>85</v>
      </c>
      <c r="E10" s="328"/>
      <c r="F10" s="328" t="s">
        <v>85</v>
      </c>
      <c r="G10" s="328"/>
      <c r="H10" s="328" t="s">
        <v>85</v>
      </c>
      <c r="I10" s="328"/>
      <c r="J10" s="328" t="s">
        <v>85</v>
      </c>
      <c r="K10" s="328"/>
      <c r="L10" s="328" t="s">
        <v>85</v>
      </c>
      <c r="M10" s="328"/>
      <c r="N10" s="328" t="s">
        <v>86</v>
      </c>
      <c r="O10" s="328"/>
      <c r="P10" s="329"/>
      <c r="Q10" s="327"/>
      <c r="R10" s="330"/>
      <c r="T10" s="330"/>
    </row>
    <row r="11" customFormat="false" ht="3" hidden="false" customHeight="true" outlineLevel="0" collapsed="false">
      <c r="C11" s="321"/>
      <c r="D11" s="331"/>
      <c r="E11" s="331"/>
      <c r="F11" s="332"/>
      <c r="G11" s="332"/>
      <c r="H11" s="332"/>
      <c r="I11" s="332"/>
      <c r="J11" s="332"/>
      <c r="K11" s="332"/>
      <c r="L11" s="333"/>
      <c r="M11" s="333"/>
      <c r="N11" s="332"/>
      <c r="O11" s="332"/>
      <c r="P11" s="334"/>
      <c r="Q11" s="335"/>
    </row>
    <row r="12" customFormat="false" ht="11.1" hidden="false" customHeight="true" outlineLevel="0" collapsed="false">
      <c r="C12" s="336" t="s">
        <v>120</v>
      </c>
      <c r="D12" s="337"/>
      <c r="E12" s="337"/>
      <c r="F12" s="338"/>
      <c r="G12" s="338"/>
      <c r="H12" s="337"/>
      <c r="I12" s="337"/>
      <c r="J12" s="337"/>
      <c r="K12" s="337"/>
      <c r="L12" s="337"/>
      <c r="M12" s="337"/>
      <c r="N12" s="338"/>
      <c r="O12" s="338"/>
      <c r="P12" s="339"/>
      <c r="Q12" s="340"/>
    </row>
    <row r="13" customFormat="false" ht="3" hidden="false" customHeight="true" outlineLevel="0" collapsed="false">
      <c r="C13" s="341"/>
      <c r="D13" s="337"/>
      <c r="E13" s="337"/>
      <c r="F13" s="338"/>
      <c r="G13" s="338"/>
      <c r="H13" s="337"/>
      <c r="I13" s="337"/>
      <c r="J13" s="337"/>
      <c r="K13" s="337"/>
      <c r="L13" s="337"/>
      <c r="M13" s="337"/>
      <c r="N13" s="338"/>
      <c r="O13" s="338"/>
      <c r="P13" s="339"/>
      <c r="Q13" s="340"/>
    </row>
    <row r="14" customFormat="false" ht="9.95" hidden="false" customHeight="true" outlineLevel="0" collapsed="false">
      <c r="C14" s="341" t="s">
        <v>152</v>
      </c>
      <c r="D14" s="342" t="n">
        <v>1642.272</v>
      </c>
      <c r="E14" s="342"/>
      <c r="F14" s="342" t="n">
        <v>2095.971</v>
      </c>
      <c r="G14" s="343"/>
      <c r="H14" s="342" t="n">
        <v>2841.917</v>
      </c>
      <c r="I14" s="342"/>
      <c r="J14" s="342" t="n">
        <v>3171.367</v>
      </c>
      <c r="K14" s="342"/>
      <c r="L14" s="342" t="n">
        <v>3307.344</v>
      </c>
      <c r="M14" s="337"/>
      <c r="N14" s="337" t="n">
        <f aca="false">(D14+F14+H14+J14+L14)/($D$21+$F$21+$H$21+$J$21+$L$21)*100</f>
        <v>8.21661403185155</v>
      </c>
      <c r="O14" s="338"/>
      <c r="P14" s="339"/>
      <c r="Q14" s="340"/>
    </row>
    <row r="15" customFormat="false" ht="9.75" hidden="false" customHeight="true" outlineLevel="0" collapsed="false">
      <c r="C15" s="341" t="s">
        <v>135</v>
      </c>
      <c r="D15" s="342" t="n">
        <v>203.047</v>
      </c>
      <c r="E15" s="342"/>
      <c r="F15" s="342" t="n">
        <v>215.156</v>
      </c>
      <c r="G15" s="343"/>
      <c r="H15" s="342" t="n">
        <v>259.766</v>
      </c>
      <c r="I15" s="342"/>
      <c r="J15" s="342" t="n">
        <v>318.803</v>
      </c>
      <c r="K15" s="342"/>
      <c r="L15" s="342" t="n">
        <v>292.363</v>
      </c>
      <c r="M15" s="337"/>
      <c r="N15" s="337" t="n">
        <f aca="false">(D15+F15+H15+J15+L15)/($D$21+$F$21+$H$21+$J$21+$L$21)*100</f>
        <v>0.811121017272545</v>
      </c>
      <c r="O15" s="338"/>
      <c r="P15" s="339"/>
      <c r="Q15" s="340"/>
    </row>
    <row r="16" customFormat="false" ht="9.75" hidden="false" customHeight="true" outlineLevel="0" collapsed="false">
      <c r="C16" s="341" t="s">
        <v>153</v>
      </c>
      <c r="D16" s="342" t="n">
        <v>3354.932</v>
      </c>
      <c r="E16" s="342"/>
      <c r="F16" s="342" t="n">
        <v>4836.517</v>
      </c>
      <c r="G16" s="343"/>
      <c r="H16" s="342" t="n">
        <v>6503.379</v>
      </c>
      <c r="I16" s="342"/>
      <c r="J16" s="342" t="n">
        <v>7192.801</v>
      </c>
      <c r="K16" s="342"/>
      <c r="L16" s="342" t="n">
        <v>6677.161</v>
      </c>
      <c r="M16" s="337"/>
      <c r="N16" s="337" t="n">
        <f aca="false">(D16+F16+H16+J16+L16)/($D$21+$F$21+$H$21+$J$21+$L$21)*100</f>
        <v>17.9729054932002</v>
      </c>
      <c r="O16" s="338"/>
      <c r="P16" s="339"/>
      <c r="Q16" s="340"/>
    </row>
    <row r="17" customFormat="false" ht="9.75" hidden="false" customHeight="true" outlineLevel="0" collapsed="false">
      <c r="C17" s="341" t="s">
        <v>138</v>
      </c>
      <c r="D17" s="342" t="n">
        <v>1270.456</v>
      </c>
      <c r="E17" s="342"/>
      <c r="F17" s="342" t="n">
        <v>1631.801</v>
      </c>
      <c r="G17" s="343"/>
      <c r="H17" s="342" t="n">
        <v>2004.871</v>
      </c>
      <c r="I17" s="342"/>
      <c r="J17" s="342" t="n">
        <v>2332.77</v>
      </c>
      <c r="K17" s="342"/>
      <c r="L17" s="342" t="n">
        <v>2417.168</v>
      </c>
      <c r="M17" s="337"/>
      <c r="N17" s="337" t="n">
        <f aca="false">(D17+F17+H17+J17+L17)/($D$21+$F$21+$H$21+$J$21+$L$21)*100</f>
        <v>6.07620551593752</v>
      </c>
      <c r="O17" s="338"/>
      <c r="P17" s="339"/>
      <c r="Q17" s="340"/>
    </row>
    <row r="18" customFormat="false" ht="9.75" hidden="false" customHeight="true" outlineLevel="0" collapsed="false">
      <c r="C18" s="341" t="s">
        <v>139</v>
      </c>
      <c r="D18" s="342" t="n">
        <v>1470.9</v>
      </c>
      <c r="E18" s="342"/>
      <c r="F18" s="342" t="n">
        <v>2003.917</v>
      </c>
      <c r="G18" s="343"/>
      <c r="H18" s="342" t="n">
        <v>2108.475</v>
      </c>
      <c r="I18" s="342"/>
      <c r="J18" s="342" t="n">
        <v>2114.801</v>
      </c>
      <c r="K18" s="342"/>
      <c r="L18" s="342" t="n">
        <v>1959.55</v>
      </c>
      <c r="M18" s="337"/>
      <c r="N18" s="337" t="n">
        <f aca="false">(D18+F18+H18+J18+L18)/($D$21+$F$21+$H$21+$J$21+$L$21)*100</f>
        <v>6.07656856311796</v>
      </c>
      <c r="O18" s="338"/>
      <c r="P18" s="339"/>
      <c r="Q18" s="340"/>
    </row>
    <row r="19" customFormat="false" ht="9.75" hidden="false" customHeight="true" outlineLevel="0" collapsed="false">
      <c r="C19" s="341" t="s">
        <v>140</v>
      </c>
      <c r="D19" s="342" t="n">
        <v>12225.265</v>
      </c>
      <c r="E19" s="342"/>
      <c r="F19" s="342" t="n">
        <v>15600.982</v>
      </c>
      <c r="G19" s="343"/>
      <c r="H19" s="342" t="n">
        <v>19329.474</v>
      </c>
      <c r="I19" s="342"/>
      <c r="J19" s="342" t="n">
        <v>23864.467</v>
      </c>
      <c r="K19" s="342"/>
      <c r="L19" s="342" t="n">
        <v>25684.818</v>
      </c>
      <c r="M19" s="337"/>
      <c r="N19" s="337" t="n">
        <f aca="false">(D19+F19+H19+J19+L19)/($D$21+$F$21+$H$21+$J$21+$L$21)*100</f>
        <v>60.8465853786202</v>
      </c>
      <c r="O19" s="338"/>
      <c r="P19" s="339"/>
      <c r="Q19" s="340"/>
    </row>
    <row r="20" customFormat="false" ht="2.1" hidden="false" customHeight="true" outlineLevel="0" collapsed="false">
      <c r="C20" s="341"/>
      <c r="D20" s="342"/>
      <c r="E20" s="342"/>
      <c r="F20" s="342"/>
      <c r="G20" s="343"/>
      <c r="H20" s="342"/>
      <c r="I20" s="342"/>
      <c r="J20" s="342"/>
      <c r="K20" s="342"/>
      <c r="L20" s="342"/>
      <c r="M20" s="337"/>
      <c r="N20" s="337"/>
      <c r="O20" s="338"/>
      <c r="P20" s="339"/>
      <c r="Q20" s="340"/>
    </row>
    <row r="21" customFormat="false" ht="9.75" hidden="false" customHeight="true" outlineLevel="0" collapsed="false">
      <c r="C21" s="341" t="s">
        <v>19</v>
      </c>
      <c r="D21" s="342" t="n">
        <v>20166.872</v>
      </c>
      <c r="E21" s="342"/>
      <c r="F21" s="342" t="n">
        <v>26384.344</v>
      </c>
      <c r="G21" s="343"/>
      <c r="H21" s="342" t="n">
        <v>33047.882</v>
      </c>
      <c r="I21" s="342"/>
      <c r="J21" s="342" t="n">
        <v>38995.009</v>
      </c>
      <c r="K21" s="342"/>
      <c r="L21" s="342" t="n">
        <v>40338.404</v>
      </c>
      <c r="M21" s="337"/>
      <c r="N21" s="337" t="n">
        <f aca="false">(D21+F21+H21+J21+L21)/($D$21+$F$21+$H$21+$J$21+$L$21)*100</f>
        <v>100</v>
      </c>
      <c r="O21" s="338"/>
      <c r="P21" s="339"/>
      <c r="Q21" s="340"/>
    </row>
    <row r="22" customFormat="false" ht="2.1" hidden="false" customHeight="true" outlineLevel="0" collapsed="false">
      <c r="C22" s="341"/>
      <c r="D22" s="342"/>
      <c r="E22" s="342"/>
      <c r="F22" s="342"/>
      <c r="G22" s="343"/>
      <c r="H22" s="342"/>
      <c r="I22" s="342"/>
      <c r="J22" s="342"/>
      <c r="K22" s="342"/>
      <c r="L22" s="342"/>
      <c r="M22" s="337"/>
      <c r="N22" s="337"/>
      <c r="O22" s="338"/>
      <c r="P22" s="339"/>
      <c r="Q22" s="340"/>
    </row>
    <row r="23" customFormat="false" ht="9.75" hidden="false" customHeight="true" outlineLevel="0" collapsed="false">
      <c r="C23" s="336" t="s">
        <v>154</v>
      </c>
      <c r="D23" s="342"/>
      <c r="E23" s="342"/>
      <c r="F23" s="342"/>
      <c r="G23" s="343"/>
      <c r="H23" s="342"/>
      <c r="I23" s="342"/>
      <c r="J23" s="342"/>
      <c r="K23" s="342"/>
      <c r="L23" s="342"/>
      <c r="M23" s="337"/>
      <c r="N23" s="337"/>
      <c r="O23" s="338"/>
      <c r="P23" s="339"/>
      <c r="Q23" s="340"/>
    </row>
    <row r="24" customFormat="false" ht="3" hidden="false" customHeight="true" outlineLevel="0" collapsed="false">
      <c r="C24" s="341"/>
      <c r="D24" s="342"/>
      <c r="E24" s="342"/>
      <c r="F24" s="342"/>
      <c r="G24" s="343"/>
      <c r="H24" s="342"/>
      <c r="I24" s="342"/>
      <c r="J24" s="342"/>
      <c r="K24" s="342"/>
      <c r="L24" s="342"/>
      <c r="M24" s="337"/>
      <c r="N24" s="337"/>
      <c r="O24" s="338"/>
      <c r="P24" s="339"/>
      <c r="Q24" s="340"/>
    </row>
    <row r="25" customFormat="false" ht="9.95" hidden="false" customHeight="true" outlineLevel="0" collapsed="false">
      <c r="C25" s="341" t="s">
        <v>152</v>
      </c>
      <c r="D25" s="342" t="n">
        <v>2626.733</v>
      </c>
      <c r="E25" s="342"/>
      <c r="F25" s="342" t="n">
        <v>2790.073</v>
      </c>
      <c r="G25" s="343"/>
      <c r="H25" s="342" t="n">
        <v>3500.426</v>
      </c>
      <c r="I25" s="342"/>
      <c r="J25" s="342" t="n">
        <v>3835.142</v>
      </c>
      <c r="K25" s="342"/>
      <c r="L25" s="342" t="n">
        <v>4032.37</v>
      </c>
      <c r="M25" s="337"/>
      <c r="N25" s="337" t="n">
        <f aca="false">(D25+F25+H25+J25+L25)/($D$32+$F$32+$H$32+$J$32+$L$32)*100</f>
        <v>12.8806625745056</v>
      </c>
      <c r="O25" s="338"/>
      <c r="P25" s="339"/>
      <c r="Q25" s="340"/>
    </row>
    <row r="26" customFormat="false" ht="9.75" hidden="false" customHeight="true" outlineLevel="0" collapsed="false">
      <c r="C26" s="341" t="s">
        <v>135</v>
      </c>
      <c r="D26" s="342" t="n">
        <v>483.267</v>
      </c>
      <c r="E26" s="342"/>
      <c r="F26" s="342" t="n">
        <v>521.689</v>
      </c>
      <c r="G26" s="343"/>
      <c r="H26" s="342" t="n">
        <v>539.971</v>
      </c>
      <c r="I26" s="342"/>
      <c r="J26" s="342" t="n">
        <v>707.514</v>
      </c>
      <c r="K26" s="342"/>
      <c r="L26" s="342" t="n">
        <v>584.248</v>
      </c>
      <c r="M26" s="337"/>
      <c r="N26" s="337" t="n">
        <f aca="false">(D26+F26+H26+J26+L26)/($D$32+$F$32+$H$32+$J$32+$L$32)*100</f>
        <v>2.17688359368554</v>
      </c>
      <c r="O26" s="338"/>
      <c r="P26" s="339"/>
      <c r="Q26" s="340"/>
    </row>
    <row r="27" customFormat="false" ht="9.75" hidden="false" customHeight="true" outlineLevel="0" collapsed="false">
      <c r="C27" s="341" t="s">
        <v>150</v>
      </c>
      <c r="D27" s="342" t="n">
        <v>2166.717</v>
      </c>
      <c r="E27" s="344"/>
      <c r="F27" s="342" t="n">
        <v>2300.142</v>
      </c>
      <c r="G27" s="343"/>
      <c r="H27" s="342" t="n">
        <v>2713.063</v>
      </c>
      <c r="I27" s="343"/>
      <c r="J27" s="342" t="n">
        <v>3401.751</v>
      </c>
      <c r="K27" s="343"/>
      <c r="L27" s="342" t="n">
        <v>2997.926</v>
      </c>
      <c r="M27" s="333"/>
      <c r="N27" s="337" t="n">
        <f aca="false">(D27+F27+H27+J27+L27)/($D$32+$F$32+$H$32+$J$32+$L$32)*100</f>
        <v>10.4210247481936</v>
      </c>
      <c r="O27" s="332"/>
      <c r="P27" s="334"/>
      <c r="Q27" s="335"/>
    </row>
    <row r="28" customFormat="false" ht="9.75" hidden="false" customHeight="true" outlineLevel="0" collapsed="false">
      <c r="C28" s="341" t="s">
        <v>138</v>
      </c>
      <c r="D28" s="342" t="n">
        <v>1617.137</v>
      </c>
      <c r="E28" s="342"/>
      <c r="F28" s="342" t="n">
        <v>1885.804</v>
      </c>
      <c r="G28" s="343"/>
      <c r="H28" s="342" t="n">
        <v>2144.245</v>
      </c>
      <c r="I28" s="342"/>
      <c r="J28" s="342" t="n">
        <v>2808.375</v>
      </c>
      <c r="K28" s="342"/>
      <c r="L28" s="342" t="n">
        <v>2942.601</v>
      </c>
      <c r="M28" s="337"/>
      <c r="N28" s="337" t="n">
        <f aca="false">(D28+F28+H28+J28+L28)/($D$32+$F$32+$H$32+$J$32+$L$32)*100</f>
        <v>8.74698349236379</v>
      </c>
      <c r="O28" s="338"/>
      <c r="P28" s="339"/>
      <c r="Q28" s="340"/>
    </row>
    <row r="29" customFormat="false" ht="9.75" hidden="false" customHeight="true" outlineLevel="0" collapsed="false">
      <c r="C29" s="341" t="s">
        <v>139</v>
      </c>
      <c r="D29" s="342" t="n">
        <v>4477.863</v>
      </c>
      <c r="E29" s="342"/>
      <c r="F29" s="342" t="n">
        <v>4114.276</v>
      </c>
      <c r="G29" s="343"/>
      <c r="H29" s="342" t="n">
        <v>4158.542</v>
      </c>
      <c r="I29" s="342"/>
      <c r="J29" s="342" t="n">
        <v>3980.973</v>
      </c>
      <c r="K29" s="342"/>
      <c r="L29" s="342" t="n">
        <v>4203.407</v>
      </c>
      <c r="M29" s="337"/>
      <c r="N29" s="337" t="n">
        <f aca="false">(D29+F29+H29+J29+L29)/($D$32+$F$32+$H$32+$J$32+$L$32)*100</f>
        <v>16.0656282108141</v>
      </c>
      <c r="O29" s="338"/>
      <c r="P29" s="339"/>
      <c r="Q29" s="340"/>
    </row>
    <row r="30" customFormat="false" ht="9.75" hidden="false" customHeight="true" outlineLevel="0" collapsed="false">
      <c r="C30" s="341" t="s">
        <v>140</v>
      </c>
      <c r="D30" s="342" t="n">
        <v>10481.376</v>
      </c>
      <c r="E30" s="342"/>
      <c r="F30" s="342" t="n">
        <v>11158.138</v>
      </c>
      <c r="G30" s="343"/>
      <c r="H30" s="342" t="n">
        <v>12647.248</v>
      </c>
      <c r="I30" s="342"/>
      <c r="J30" s="342" t="n">
        <v>14928.033</v>
      </c>
      <c r="K30" s="342"/>
      <c r="L30" s="342" t="n">
        <v>15560.582</v>
      </c>
      <c r="M30" s="337"/>
      <c r="N30" s="337" t="n">
        <f aca="false">(D30+F30+H30+J30+L30)/($D$32+$F$32+$H$32+$J$32+$L$32)*100</f>
        <v>49.7088173804374</v>
      </c>
      <c r="O30" s="338"/>
      <c r="P30" s="339"/>
      <c r="Q30" s="340"/>
    </row>
    <row r="31" customFormat="false" ht="2.1" hidden="false" customHeight="true" outlineLevel="0" collapsed="false">
      <c r="C31" s="341"/>
      <c r="D31" s="342"/>
      <c r="E31" s="342"/>
      <c r="F31" s="342"/>
      <c r="G31" s="343"/>
      <c r="H31" s="342"/>
      <c r="I31" s="342"/>
      <c r="J31" s="342"/>
      <c r="K31" s="342"/>
      <c r="L31" s="342"/>
      <c r="M31" s="337"/>
      <c r="N31" s="337"/>
      <c r="O31" s="338"/>
      <c r="P31" s="339"/>
      <c r="Q31" s="340"/>
    </row>
    <row r="32" customFormat="false" ht="9.75" hidden="false" customHeight="true" outlineLevel="0" collapsed="false">
      <c r="C32" s="341" t="s">
        <v>19</v>
      </c>
      <c r="D32" s="342" t="n">
        <v>21853.093</v>
      </c>
      <c r="E32" s="342"/>
      <c r="F32" s="342" t="n">
        <v>22770.122</v>
      </c>
      <c r="G32" s="343"/>
      <c r="H32" s="342" t="n">
        <v>25703.495</v>
      </c>
      <c r="I32" s="342"/>
      <c r="J32" s="342" t="n">
        <v>29661.788</v>
      </c>
      <c r="K32" s="342"/>
      <c r="L32" s="342" t="n">
        <v>30321.134</v>
      </c>
      <c r="M32" s="337"/>
      <c r="N32" s="337" t="n">
        <f aca="false">(D32+F32+H32+J32+L32)/($D$32+$F$32+$H$32+$J$32+$L$32)*100</f>
        <v>100</v>
      </c>
      <c r="O32" s="338"/>
      <c r="P32" s="339"/>
      <c r="Q32" s="340"/>
    </row>
    <row r="33" customFormat="false" ht="2.1" hidden="false" customHeight="true" outlineLevel="0" collapsed="false">
      <c r="C33" s="341"/>
      <c r="D33" s="342"/>
      <c r="E33" s="342"/>
      <c r="F33" s="342"/>
      <c r="G33" s="343"/>
      <c r="H33" s="342"/>
      <c r="I33" s="342"/>
      <c r="J33" s="342"/>
      <c r="K33" s="342"/>
      <c r="L33" s="342"/>
      <c r="M33" s="337"/>
      <c r="N33" s="337"/>
      <c r="O33" s="338"/>
      <c r="P33" s="339"/>
      <c r="Q33" s="340"/>
    </row>
    <row r="34" customFormat="false" ht="11.1" hidden="false" customHeight="true" outlineLevel="0" collapsed="false">
      <c r="C34" s="336" t="s">
        <v>107</v>
      </c>
      <c r="D34" s="342"/>
      <c r="E34" s="342"/>
      <c r="F34" s="342"/>
      <c r="G34" s="343"/>
      <c r="H34" s="342"/>
      <c r="I34" s="342"/>
      <c r="J34" s="342"/>
      <c r="K34" s="342"/>
      <c r="L34" s="342"/>
      <c r="M34" s="337"/>
      <c r="N34" s="337"/>
      <c r="O34" s="338"/>
      <c r="P34" s="339"/>
      <c r="Q34" s="340"/>
    </row>
    <row r="35" customFormat="false" ht="3" hidden="false" customHeight="true" outlineLevel="0" collapsed="false">
      <c r="C35" s="341"/>
      <c r="D35" s="342"/>
      <c r="E35" s="342"/>
      <c r="F35" s="342"/>
      <c r="G35" s="343"/>
      <c r="H35" s="342"/>
      <c r="I35" s="342"/>
      <c r="J35" s="342"/>
      <c r="K35" s="342"/>
      <c r="L35" s="342"/>
      <c r="M35" s="337"/>
      <c r="N35" s="337"/>
      <c r="O35" s="338"/>
      <c r="P35" s="339"/>
      <c r="Q35" s="340"/>
    </row>
    <row r="36" customFormat="false" ht="9.75" hidden="false" customHeight="true" outlineLevel="0" collapsed="false">
      <c r="C36" s="341" t="s">
        <v>135</v>
      </c>
      <c r="D36" s="342" t="n">
        <v>289.375</v>
      </c>
      <c r="E36" s="342"/>
      <c r="F36" s="342" t="n">
        <v>318.505</v>
      </c>
      <c r="G36" s="343"/>
      <c r="H36" s="342" t="n">
        <v>364.068</v>
      </c>
      <c r="I36" s="342"/>
      <c r="J36" s="342" t="n">
        <v>448.342</v>
      </c>
      <c r="K36" s="342"/>
      <c r="L36" s="342" t="n">
        <v>447.98</v>
      </c>
      <c r="M36" s="337"/>
      <c r="N36" s="337" t="n">
        <f aca="false">(D36+F36+H36+J36+L36)/($D$43+$F$43+$H$43+$J$43+$L$43)*100</f>
        <v>1.67037486065047</v>
      </c>
      <c r="O36" s="338"/>
      <c r="P36" s="339"/>
      <c r="Q36" s="340"/>
    </row>
    <row r="37" customFormat="false" ht="10.5" hidden="false" customHeight="true" outlineLevel="0" collapsed="false">
      <c r="C37" s="341" t="s">
        <v>149</v>
      </c>
      <c r="D37" s="342" t="n">
        <v>1498.536</v>
      </c>
      <c r="E37" s="342"/>
      <c r="F37" s="342" t="n">
        <v>1651.325</v>
      </c>
      <c r="G37" s="343"/>
      <c r="H37" s="342" t="n">
        <v>2007.346</v>
      </c>
      <c r="I37" s="342"/>
      <c r="J37" s="342" t="n">
        <v>2317.096</v>
      </c>
      <c r="K37" s="342"/>
      <c r="L37" s="342" t="n">
        <v>2346.436</v>
      </c>
      <c r="M37" s="337"/>
      <c r="N37" s="337" t="n">
        <f aca="false">(D37+F37+H37+J37+L37)/($D$43+$F$43+$H$43+$J$43+$L$43)*100</f>
        <v>8.78048437249952</v>
      </c>
      <c r="O37" s="338"/>
      <c r="P37" s="339"/>
      <c r="Q37" s="340"/>
    </row>
    <row r="38" customFormat="false" ht="9.75" hidden="false" customHeight="true" outlineLevel="0" collapsed="false">
      <c r="C38" s="341" t="s">
        <v>137</v>
      </c>
      <c r="D38" s="342" t="n">
        <v>1534.171</v>
      </c>
      <c r="E38" s="342"/>
      <c r="F38" s="342" t="n">
        <v>1735.823</v>
      </c>
      <c r="G38" s="343"/>
      <c r="H38" s="342" t="n">
        <v>2177.448</v>
      </c>
      <c r="I38" s="342"/>
      <c r="J38" s="342" t="n">
        <v>2530.519</v>
      </c>
      <c r="K38" s="342"/>
      <c r="L38" s="342" t="n">
        <v>2608.936</v>
      </c>
      <c r="M38" s="337"/>
      <c r="N38" s="337" t="n">
        <f aca="false">(D38+F38+H38+J38+L38)/($D$43+$F$43+$H$43+$J$43+$L$43)*100</f>
        <v>9.46548764423554</v>
      </c>
      <c r="O38" s="338"/>
      <c r="P38" s="339"/>
      <c r="Q38" s="340"/>
    </row>
    <row r="39" customFormat="false" ht="9.75" hidden="false" customHeight="true" outlineLevel="0" collapsed="false">
      <c r="C39" s="341" t="s">
        <v>141</v>
      </c>
      <c r="D39" s="342" t="n">
        <v>1667.709</v>
      </c>
      <c r="E39" s="342"/>
      <c r="F39" s="342" t="n">
        <v>1914.46</v>
      </c>
      <c r="G39" s="343"/>
      <c r="H39" s="342" t="n">
        <v>2431.364</v>
      </c>
      <c r="I39" s="342"/>
      <c r="J39" s="342" t="n">
        <v>3084.85</v>
      </c>
      <c r="K39" s="342"/>
      <c r="L39" s="342" t="n">
        <v>3045.194</v>
      </c>
      <c r="M39" s="337"/>
      <c r="N39" s="337" t="n">
        <f aca="false">(D39+F39+H39+J39+L39)/($D$43+$F$43+$H$43+$J$43+$L$43)*100</f>
        <v>10.8572774487485</v>
      </c>
      <c r="O39" s="338"/>
      <c r="P39" s="339"/>
      <c r="Q39" s="340"/>
      <c r="R39" s="330"/>
      <c r="T39" s="330"/>
    </row>
    <row r="40" customFormat="false" ht="9.75" hidden="false" customHeight="true" outlineLevel="0" collapsed="false">
      <c r="C40" s="341" t="s">
        <v>146</v>
      </c>
      <c r="D40" s="342" t="n">
        <v>1853.877</v>
      </c>
      <c r="E40" s="342"/>
      <c r="F40" s="342" t="n">
        <v>2034.399</v>
      </c>
      <c r="G40" s="343"/>
      <c r="H40" s="342" t="n">
        <v>2351.6</v>
      </c>
      <c r="I40" s="342"/>
      <c r="J40" s="342" t="n">
        <v>2668.845</v>
      </c>
      <c r="K40" s="342"/>
      <c r="L40" s="342" t="n">
        <v>2651.881</v>
      </c>
      <c r="M40" s="337"/>
      <c r="N40" s="337" t="n">
        <f aca="false">(D40+F40+H40+J40+L40)/($D$43+$F$43+$H$43+$J$43+$L$43)*100</f>
        <v>10.3360536511241</v>
      </c>
      <c r="O40" s="338"/>
      <c r="P40" s="339"/>
      <c r="Q40" s="340"/>
      <c r="S40" s="312"/>
    </row>
    <row r="41" customFormat="false" ht="9.75" hidden="false" customHeight="true" outlineLevel="0" collapsed="false">
      <c r="C41" s="341" t="s">
        <v>140</v>
      </c>
      <c r="D41" s="342" t="n">
        <v>10118.801</v>
      </c>
      <c r="E41" s="342"/>
      <c r="F41" s="342" t="n">
        <v>11255.929</v>
      </c>
      <c r="G41" s="343"/>
      <c r="H41" s="342" t="n">
        <v>13109.934</v>
      </c>
      <c r="I41" s="342"/>
      <c r="J41" s="342" t="n">
        <v>14885.572</v>
      </c>
      <c r="K41" s="342"/>
      <c r="L41" s="342" t="n">
        <v>16497.028</v>
      </c>
      <c r="M41" s="337"/>
      <c r="N41" s="337" t="n">
        <f aca="false">(D41+F41+H41+J41+L41)/($D$43+$F$43+$H$43+$J$43+$L$43)*100</f>
        <v>58.8903220227419</v>
      </c>
      <c r="O41" s="338"/>
      <c r="P41" s="339"/>
      <c r="Q41" s="340"/>
      <c r="S41" s="312"/>
    </row>
    <row r="42" customFormat="false" ht="2.1" hidden="false" customHeight="true" outlineLevel="0" collapsed="false">
      <c r="C42" s="341"/>
      <c r="D42" s="342"/>
      <c r="E42" s="342"/>
      <c r="F42" s="342"/>
      <c r="G42" s="343"/>
      <c r="H42" s="342"/>
      <c r="I42" s="342"/>
      <c r="J42" s="342"/>
      <c r="K42" s="342"/>
      <c r="L42" s="342"/>
      <c r="M42" s="337"/>
      <c r="N42" s="337"/>
      <c r="O42" s="338"/>
      <c r="P42" s="339"/>
      <c r="Q42" s="340"/>
      <c r="S42" s="312"/>
    </row>
    <row r="43" customFormat="false" ht="9.75" hidden="false" customHeight="true" outlineLevel="0" collapsed="false">
      <c r="C43" s="341" t="s">
        <v>19</v>
      </c>
      <c r="D43" s="342" t="n">
        <v>16962.469</v>
      </c>
      <c r="E43" s="342"/>
      <c r="F43" s="342" t="n">
        <v>18910.441</v>
      </c>
      <c r="G43" s="343"/>
      <c r="H43" s="342" t="n">
        <v>22441.76</v>
      </c>
      <c r="I43" s="342"/>
      <c r="J43" s="342" t="n">
        <v>25935.224</v>
      </c>
      <c r="K43" s="342"/>
      <c r="L43" s="342" t="n">
        <v>27597.455</v>
      </c>
      <c r="M43" s="337"/>
      <c r="N43" s="337" t="n">
        <f aca="false">(D43+F43+H43+J43+L43)/($D$43+$F$43+$H$43+$J$43+$L$43)*100</f>
        <v>100</v>
      </c>
      <c r="O43" s="338"/>
      <c r="P43" s="339"/>
      <c r="Q43" s="340"/>
      <c r="S43" s="312"/>
    </row>
    <row r="44" customFormat="false" ht="2.1" hidden="false" customHeight="true" outlineLevel="0" collapsed="false">
      <c r="C44" s="341"/>
      <c r="D44" s="342"/>
      <c r="E44" s="342"/>
      <c r="F44" s="342"/>
      <c r="G44" s="343"/>
      <c r="H44" s="342"/>
      <c r="I44" s="342"/>
      <c r="J44" s="342"/>
      <c r="K44" s="342"/>
      <c r="L44" s="342"/>
      <c r="M44" s="337"/>
      <c r="N44" s="337"/>
      <c r="O44" s="338"/>
      <c r="P44" s="339"/>
      <c r="Q44" s="340"/>
      <c r="S44" s="312"/>
    </row>
    <row r="45" customFormat="false" ht="9.75" hidden="false" customHeight="true" outlineLevel="0" collapsed="false">
      <c r="C45" s="336" t="s">
        <v>155</v>
      </c>
      <c r="D45" s="342"/>
      <c r="E45" s="342"/>
      <c r="F45" s="342"/>
      <c r="G45" s="343"/>
      <c r="H45" s="342"/>
      <c r="I45" s="342"/>
      <c r="J45" s="342"/>
      <c r="K45" s="342"/>
      <c r="L45" s="342"/>
      <c r="M45" s="337"/>
      <c r="N45" s="337"/>
      <c r="O45" s="338"/>
      <c r="P45" s="339"/>
      <c r="Q45" s="340"/>
      <c r="S45" s="312"/>
    </row>
    <row r="46" customFormat="false" ht="3" hidden="false" customHeight="true" outlineLevel="0" collapsed="false">
      <c r="C46" s="341"/>
      <c r="D46" s="342"/>
      <c r="E46" s="342"/>
      <c r="F46" s="342"/>
      <c r="G46" s="343"/>
      <c r="H46" s="342"/>
      <c r="I46" s="342"/>
      <c r="J46" s="342"/>
      <c r="K46" s="342"/>
      <c r="L46" s="342"/>
      <c r="M46" s="337"/>
      <c r="N46" s="337"/>
      <c r="O46" s="338"/>
      <c r="P46" s="339"/>
      <c r="Q46" s="340"/>
      <c r="S46" s="312"/>
    </row>
    <row r="47" customFormat="false" ht="9.75" hidden="false" customHeight="true" outlineLevel="0" collapsed="false">
      <c r="C47" s="341" t="s">
        <v>135</v>
      </c>
      <c r="D47" s="342" t="n">
        <v>211.114</v>
      </c>
      <c r="E47" s="342"/>
      <c r="F47" s="342" t="n">
        <v>228.203</v>
      </c>
      <c r="G47" s="343"/>
      <c r="H47" s="342" t="n">
        <v>299.566</v>
      </c>
      <c r="I47" s="342"/>
      <c r="J47" s="342" t="n">
        <v>332.609</v>
      </c>
      <c r="K47" s="342"/>
      <c r="L47" s="342" t="n">
        <v>329.609</v>
      </c>
      <c r="M47" s="337"/>
      <c r="N47" s="337" t="n">
        <f aca="false">(D47+F47+H47+J47+L47)/($D$54+$F$54+$H$54+$J$54+$L$54)*100</f>
        <v>0.663427219195254</v>
      </c>
      <c r="O47" s="338"/>
      <c r="P47" s="339"/>
      <c r="Q47" s="340"/>
      <c r="S47" s="312"/>
    </row>
    <row r="48" customFormat="false" ht="9.75" hidden="false" customHeight="true" outlineLevel="0" collapsed="false">
      <c r="C48" s="341" t="s">
        <v>150</v>
      </c>
      <c r="D48" s="342" t="n">
        <v>1825.707</v>
      </c>
      <c r="E48" s="342"/>
      <c r="F48" s="342" t="n">
        <v>1680.586</v>
      </c>
      <c r="G48" s="343"/>
      <c r="H48" s="342" t="n">
        <v>1835.554</v>
      </c>
      <c r="I48" s="342"/>
      <c r="J48" s="342" t="n">
        <v>2418.777</v>
      </c>
      <c r="K48" s="342"/>
      <c r="L48" s="342" t="n">
        <v>3328.651</v>
      </c>
      <c r="M48" s="337"/>
      <c r="N48" s="337" t="n">
        <f aca="false">(D48+F48+H48+J48+L48)/($D$54+$F$54+$H$54+$J$54+$L$54)*100</f>
        <v>5.25081837507892</v>
      </c>
      <c r="O48" s="338"/>
      <c r="P48" s="339"/>
      <c r="Q48" s="340"/>
      <c r="S48" s="312"/>
    </row>
    <row r="49" customFormat="false" ht="9.75" hidden="false" customHeight="true" outlineLevel="0" collapsed="false">
      <c r="C49" s="341" t="s">
        <v>137</v>
      </c>
      <c r="D49" s="342" t="n">
        <v>1607.302</v>
      </c>
      <c r="E49" s="342"/>
      <c r="F49" s="342" t="n">
        <v>1751.947</v>
      </c>
      <c r="G49" s="343"/>
      <c r="H49" s="342" t="n">
        <v>2137.216</v>
      </c>
      <c r="I49" s="342"/>
      <c r="J49" s="342" t="n">
        <v>2393.676</v>
      </c>
      <c r="K49" s="342"/>
      <c r="L49" s="342" t="n">
        <v>2350.909</v>
      </c>
      <c r="M49" s="337"/>
      <c r="N49" s="337" t="n">
        <f aca="false">(D49+F49+H49+J49+L49)/($D$54+$F$54+$H$54+$J$54+$L$54)*100</f>
        <v>4.84918026833152</v>
      </c>
      <c r="O49" s="338"/>
      <c r="P49" s="339"/>
      <c r="Q49" s="340"/>
      <c r="S49" s="312"/>
    </row>
    <row r="50" customFormat="false" ht="9.75" hidden="false" customHeight="true" outlineLevel="0" collapsed="false">
      <c r="C50" s="341" t="s">
        <v>138</v>
      </c>
      <c r="D50" s="342" t="n">
        <v>1702.698</v>
      </c>
      <c r="E50" s="342"/>
      <c r="F50" s="342" t="n">
        <v>1969.013</v>
      </c>
      <c r="G50" s="343"/>
      <c r="H50" s="342" t="n">
        <v>2487.739</v>
      </c>
      <c r="I50" s="342"/>
      <c r="J50" s="342" t="n">
        <v>3255.79</v>
      </c>
      <c r="K50" s="342"/>
      <c r="L50" s="342" t="n">
        <v>3345.738</v>
      </c>
      <c r="M50" s="337"/>
      <c r="N50" s="337" t="n">
        <f aca="false">(D50+F50+H50+J50+L50)/($D$54+$F$54+$H$54+$J$54+$L$54)*100</f>
        <v>6.04237677994079</v>
      </c>
      <c r="O50" s="338"/>
      <c r="P50" s="339"/>
      <c r="Q50" s="340"/>
      <c r="S50" s="312"/>
    </row>
    <row r="51" customFormat="false" ht="9.75" hidden="false" customHeight="true" outlineLevel="0" collapsed="false">
      <c r="C51" s="341" t="s">
        <v>139</v>
      </c>
      <c r="D51" s="342" t="n">
        <v>3579.43</v>
      </c>
      <c r="E51" s="342"/>
      <c r="F51" s="342" t="n">
        <v>3552.847</v>
      </c>
      <c r="G51" s="343"/>
      <c r="H51" s="342" t="n">
        <v>3935.135</v>
      </c>
      <c r="I51" s="342"/>
      <c r="J51" s="342" t="n">
        <v>4338.502</v>
      </c>
      <c r="K51" s="342"/>
      <c r="L51" s="342" t="n">
        <v>4751.985</v>
      </c>
      <c r="M51" s="337"/>
      <c r="N51" s="337" t="n">
        <f aca="false">(D51+F51+H51+J51+L51)/($D$54+$F$54+$H$54+$J$54+$L$54)*100</f>
        <v>9.54484999895711</v>
      </c>
      <c r="O51" s="338"/>
      <c r="P51" s="339"/>
      <c r="Q51" s="340"/>
      <c r="S51" s="312"/>
    </row>
    <row r="52" customFormat="false" ht="9.75" hidden="false" customHeight="true" outlineLevel="0" collapsed="false">
      <c r="C52" s="341" t="s">
        <v>140</v>
      </c>
      <c r="D52" s="342" t="n">
        <v>24544.866</v>
      </c>
      <c r="E52" s="344"/>
      <c r="F52" s="342" t="n">
        <v>25659.915</v>
      </c>
      <c r="G52" s="344"/>
      <c r="H52" s="342" t="n">
        <v>30061.697</v>
      </c>
      <c r="I52" s="344"/>
      <c r="J52" s="342" t="n">
        <v>35241.178</v>
      </c>
      <c r="K52" s="345"/>
      <c r="L52" s="342" t="n">
        <v>40033.406</v>
      </c>
      <c r="M52" s="346"/>
      <c r="N52" s="337" t="n">
        <f aca="false">(D52+F52+H52+J52+L52)/($D$54+$F$54+$H$54+$J$54+$L$54)*100</f>
        <v>73.6493473584964</v>
      </c>
      <c r="O52" s="346"/>
      <c r="P52" s="347"/>
      <c r="Q52" s="348"/>
      <c r="S52" s="312"/>
    </row>
    <row r="53" customFormat="false" ht="3" hidden="false" customHeight="true" outlineLevel="0" collapsed="false">
      <c r="C53" s="341"/>
      <c r="D53" s="342"/>
      <c r="E53" s="344"/>
      <c r="F53" s="342"/>
      <c r="G53" s="344"/>
      <c r="H53" s="342"/>
      <c r="I53" s="344"/>
      <c r="J53" s="342"/>
      <c r="K53" s="345"/>
      <c r="L53" s="342"/>
      <c r="M53" s="346"/>
      <c r="N53" s="337"/>
      <c r="O53" s="346"/>
      <c r="P53" s="347"/>
      <c r="Q53" s="348"/>
      <c r="S53" s="312"/>
    </row>
    <row r="54" customFormat="false" ht="9.75" hidden="false" customHeight="true" outlineLevel="0" collapsed="false">
      <c r="C54" s="341" t="s">
        <v>19</v>
      </c>
      <c r="D54" s="342" t="n">
        <v>33471.117</v>
      </c>
      <c r="E54" s="344"/>
      <c r="F54" s="342" t="n">
        <v>34842.511</v>
      </c>
      <c r="G54" s="344"/>
      <c r="H54" s="342" t="n">
        <v>40756.907</v>
      </c>
      <c r="I54" s="344"/>
      <c r="J54" s="342" t="n">
        <v>47980.532</v>
      </c>
      <c r="K54" s="345"/>
      <c r="L54" s="342" t="n">
        <v>54140.298</v>
      </c>
      <c r="M54" s="346"/>
      <c r="N54" s="337" t="n">
        <f aca="false">(D54+F54+H54+J54+L54)/($D$54+$F$54+$H$54+$J$54+$L$54)*100</f>
        <v>100</v>
      </c>
      <c r="O54" s="346"/>
      <c r="P54" s="347"/>
      <c r="Q54" s="348"/>
    </row>
    <row r="55" customFormat="false" ht="3" hidden="false" customHeight="true" outlineLevel="0" collapsed="false">
      <c r="C55" s="341"/>
      <c r="D55" s="344"/>
      <c r="E55" s="344"/>
      <c r="F55" s="344"/>
      <c r="G55" s="344"/>
      <c r="H55" s="344"/>
      <c r="I55" s="344"/>
      <c r="J55" s="344"/>
      <c r="K55" s="345"/>
      <c r="L55" s="344"/>
      <c r="M55" s="346"/>
      <c r="N55" s="331"/>
      <c r="O55" s="346"/>
      <c r="P55" s="347"/>
      <c r="Q55" s="348"/>
    </row>
    <row r="56" customFormat="false" ht="9.75" hidden="false" customHeight="true" outlineLevel="0" collapsed="false">
      <c r="C56" s="336" t="s">
        <v>156</v>
      </c>
      <c r="D56" s="344"/>
      <c r="E56" s="344"/>
      <c r="F56" s="344"/>
      <c r="G56" s="344"/>
      <c r="H56" s="344"/>
      <c r="I56" s="344"/>
      <c r="J56" s="344"/>
      <c r="K56" s="345"/>
      <c r="L56" s="344"/>
      <c r="M56" s="346"/>
      <c r="N56" s="331"/>
      <c r="O56" s="346"/>
      <c r="P56" s="347"/>
      <c r="Q56" s="348"/>
      <c r="S56" s="312"/>
    </row>
    <row r="57" customFormat="false" ht="3" hidden="false" customHeight="true" outlineLevel="0" collapsed="false">
      <c r="C57" s="341"/>
      <c r="D57" s="344"/>
      <c r="E57" s="344"/>
      <c r="F57" s="344"/>
      <c r="G57" s="344"/>
      <c r="H57" s="344"/>
      <c r="I57" s="344"/>
      <c r="J57" s="344"/>
      <c r="K57" s="345"/>
      <c r="L57" s="344"/>
      <c r="M57" s="346"/>
      <c r="N57" s="331"/>
      <c r="O57" s="346"/>
      <c r="P57" s="347"/>
      <c r="Q57" s="348"/>
      <c r="S57" s="312"/>
    </row>
    <row r="58" customFormat="false" ht="9.75" hidden="false" customHeight="true" outlineLevel="0" collapsed="false">
      <c r="C58" s="341" t="s">
        <v>135</v>
      </c>
      <c r="D58" s="342" t="n">
        <v>7531.516</v>
      </c>
      <c r="E58" s="344"/>
      <c r="F58" s="342" t="n">
        <v>7892.175</v>
      </c>
      <c r="G58" s="344"/>
      <c r="H58" s="342" t="n">
        <v>8423.453</v>
      </c>
      <c r="I58" s="344"/>
      <c r="J58" s="342" t="n">
        <v>11017.416</v>
      </c>
      <c r="K58" s="345"/>
      <c r="L58" s="342" t="n">
        <v>11433.85</v>
      </c>
      <c r="M58" s="346"/>
      <c r="N58" s="337" t="n">
        <f aca="false">(D58+F58+H58+J58+L58)/($D$65+$F$65+$H$65+$J$65+$L$65)*100</f>
        <v>2.81496595591242</v>
      </c>
      <c r="O58" s="346"/>
      <c r="P58" s="347"/>
      <c r="Q58" s="348"/>
      <c r="S58" s="312"/>
    </row>
    <row r="59" customFormat="false" ht="9.75" hidden="false" customHeight="true" outlineLevel="0" collapsed="false">
      <c r="C59" s="341" t="s">
        <v>137</v>
      </c>
      <c r="D59" s="342" t="n">
        <v>22364.349</v>
      </c>
      <c r="E59" s="344"/>
      <c r="F59" s="342" t="n">
        <v>24502.382</v>
      </c>
      <c r="G59" s="344"/>
      <c r="H59" s="342" t="n">
        <v>29624.952</v>
      </c>
      <c r="I59" s="344"/>
      <c r="J59" s="342" t="n">
        <v>32491.249</v>
      </c>
      <c r="K59" s="345"/>
      <c r="L59" s="342" t="n">
        <v>32825.354</v>
      </c>
      <c r="M59" s="346"/>
      <c r="N59" s="337" t="n">
        <f aca="false">(D59+F59+H59+J59+L59)/($D$65+$F$65+$H$65+$J$65+$L$65)*100</f>
        <v>8.62201309626598</v>
      </c>
      <c r="O59" s="346"/>
      <c r="P59" s="347"/>
      <c r="Q59" s="348"/>
      <c r="S59" s="312"/>
    </row>
    <row r="60" customFormat="false" ht="9.75" hidden="false" customHeight="true" outlineLevel="0" collapsed="false">
      <c r="C60" s="341" t="s">
        <v>141</v>
      </c>
      <c r="D60" s="342" t="n">
        <v>20112.886</v>
      </c>
      <c r="E60" s="344"/>
      <c r="F60" s="342" t="n">
        <v>21132.396</v>
      </c>
      <c r="G60" s="344"/>
      <c r="H60" s="342" t="n">
        <v>25922.924</v>
      </c>
      <c r="I60" s="344"/>
      <c r="J60" s="342" t="n">
        <v>32443.126</v>
      </c>
      <c r="K60" s="345"/>
      <c r="L60" s="342" t="n">
        <v>32265.663</v>
      </c>
      <c r="M60" s="346"/>
      <c r="N60" s="337" t="n">
        <f aca="false">(D60+F60+H60+J60+L60)/($D$65+$F$65+$H$65+$J$65+$L$65)*100</f>
        <v>8.01818574964091</v>
      </c>
      <c r="O60" s="346"/>
      <c r="P60" s="347"/>
      <c r="Q60" s="348"/>
      <c r="S60" s="312"/>
    </row>
    <row r="61" customFormat="false" ht="9.75" hidden="false" customHeight="true" outlineLevel="0" collapsed="false">
      <c r="C61" s="341" t="s">
        <v>138</v>
      </c>
      <c r="D61" s="342" t="n">
        <v>17673.289</v>
      </c>
      <c r="E61" s="343"/>
      <c r="F61" s="342" t="n">
        <v>19503.5</v>
      </c>
      <c r="G61" s="343"/>
      <c r="H61" s="342" t="n">
        <v>23830.127</v>
      </c>
      <c r="I61" s="343"/>
      <c r="J61" s="342" t="n">
        <v>27437.953</v>
      </c>
      <c r="K61" s="343"/>
      <c r="L61" s="342" t="n">
        <v>27981.737</v>
      </c>
      <c r="M61" s="332"/>
      <c r="N61" s="337" t="n">
        <f aca="false">(D61+F61+H61+J61+L61)/($D$65+$F$65+$H$65+$J$65+$L$65)*100</f>
        <v>7.07879454720861</v>
      </c>
      <c r="O61" s="332"/>
      <c r="P61" s="318"/>
      <c r="Q61" s="312"/>
    </row>
    <row r="62" customFormat="false" ht="9.75" hidden="false" customHeight="true" outlineLevel="0" collapsed="false">
      <c r="C62" s="341" t="s">
        <v>139</v>
      </c>
      <c r="D62" s="342" t="n">
        <v>24725.626</v>
      </c>
      <c r="E62" s="343"/>
      <c r="F62" s="342" t="n">
        <v>23876.676</v>
      </c>
      <c r="G62" s="343"/>
      <c r="H62" s="342" t="n">
        <v>25761.267</v>
      </c>
      <c r="I62" s="343"/>
      <c r="J62" s="342" t="n">
        <v>24955.793</v>
      </c>
      <c r="K62" s="343"/>
      <c r="L62" s="342" t="n">
        <v>27484.253</v>
      </c>
      <c r="M62" s="332"/>
      <c r="N62" s="337" t="n">
        <f aca="false">(D62+F62+H62+J62+L62)/($D$65+$F$65+$H$65+$J$65+$L$65)*100</f>
        <v>7.70972176607416</v>
      </c>
      <c r="O62" s="332"/>
      <c r="P62" s="318"/>
      <c r="Q62" s="312"/>
    </row>
    <row r="63" customFormat="false" ht="9.75" hidden="false" customHeight="true" outlineLevel="0" collapsed="false">
      <c r="C63" s="341" t="s">
        <v>140</v>
      </c>
      <c r="D63" s="342" t="n">
        <v>167305.6</v>
      </c>
      <c r="E63" s="344"/>
      <c r="F63" s="342" t="n">
        <v>180089.126</v>
      </c>
      <c r="G63" s="344"/>
      <c r="H63" s="342" t="n">
        <v>213849.926</v>
      </c>
      <c r="I63" s="344"/>
      <c r="J63" s="342" t="n">
        <v>249014.806</v>
      </c>
      <c r="K63" s="344"/>
      <c r="L63" s="342" t="n">
        <v>271250.251</v>
      </c>
      <c r="M63" s="331"/>
      <c r="N63" s="337" t="n">
        <f aca="false">(D63+F63+H63+J63+L63)/($D$65+$F$65+$H$65+$J$65+$L$65)*100</f>
        <v>65.7563188848979</v>
      </c>
      <c r="O63" s="331"/>
      <c r="P63" s="319"/>
      <c r="T63" s="312"/>
    </row>
    <row r="64" customFormat="false" ht="3" hidden="false" customHeight="true" outlineLevel="0" collapsed="false">
      <c r="C64" s="341"/>
      <c r="D64" s="342"/>
      <c r="E64" s="344"/>
      <c r="F64" s="342"/>
      <c r="G64" s="344"/>
      <c r="H64" s="342"/>
      <c r="I64" s="344"/>
      <c r="J64" s="342"/>
      <c r="K64" s="344"/>
      <c r="L64" s="342"/>
      <c r="M64" s="331"/>
      <c r="N64" s="337"/>
      <c r="O64" s="331"/>
      <c r="P64" s="319"/>
      <c r="T64" s="312"/>
    </row>
    <row r="65" customFormat="false" ht="9.75" hidden="false" customHeight="true" outlineLevel="0" collapsed="false">
      <c r="C65" s="341" t="s">
        <v>19</v>
      </c>
      <c r="D65" s="342" t="n">
        <v>259713.266</v>
      </c>
      <c r="E65" s="344"/>
      <c r="F65" s="342" t="n">
        <v>276996.255</v>
      </c>
      <c r="G65" s="344"/>
      <c r="H65" s="342" t="n">
        <v>327412.649</v>
      </c>
      <c r="I65" s="344"/>
      <c r="J65" s="342" t="n">
        <v>377360.343</v>
      </c>
      <c r="K65" s="344"/>
      <c r="L65" s="342" t="n">
        <v>403241.108</v>
      </c>
      <c r="M65" s="331"/>
      <c r="N65" s="337" t="n">
        <f aca="false">(D65+F65+H65+J65+L65)/($D$65+$F$65+$H$65+$J$65+$L$65)*100</f>
        <v>100</v>
      </c>
      <c r="O65" s="331"/>
      <c r="P65" s="319"/>
    </row>
    <row r="66" customFormat="false" ht="3" hidden="false" customHeight="true" outlineLevel="0" collapsed="false">
      <c r="C66" s="321"/>
      <c r="D66" s="319"/>
      <c r="E66" s="319"/>
      <c r="F66" s="319"/>
      <c r="G66" s="319"/>
      <c r="H66" s="319"/>
      <c r="I66" s="319"/>
      <c r="J66" s="319"/>
      <c r="K66" s="319"/>
      <c r="L66" s="319"/>
      <c r="M66" s="319"/>
      <c r="N66" s="319"/>
      <c r="O66" s="319"/>
      <c r="P66" s="319"/>
    </row>
    <row r="67" customFormat="false" ht="8.1" hidden="false" customHeight="true" outlineLevel="0" collapsed="false">
      <c r="C67" s="321"/>
      <c r="D67" s="319"/>
      <c r="E67" s="319"/>
      <c r="F67" s="319"/>
      <c r="G67" s="319"/>
      <c r="H67" s="319"/>
      <c r="I67" s="319"/>
      <c r="J67" s="319"/>
      <c r="K67" s="319"/>
      <c r="L67" s="319"/>
      <c r="M67" s="319"/>
      <c r="N67" s="319"/>
      <c r="O67" s="319"/>
      <c r="P67" s="319"/>
    </row>
    <row r="68" customFormat="false" ht="8.1" hidden="false" customHeight="true" outlineLevel="0" collapsed="false">
      <c r="C68" s="321"/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</row>
    <row r="69" customFormat="false" ht="8.1" hidden="false" customHeight="true" outlineLevel="0" collapsed="false">
      <c r="C69" s="315"/>
    </row>
    <row r="70" customFormat="false" ht="17.25" hidden="false" customHeight="true" outlineLevel="0" collapsed="false">
      <c r="C70" s="315"/>
    </row>
    <row r="71" customFormat="false" ht="18.75" hidden="false" customHeight="true" outlineLevel="0" collapsed="false">
      <c r="C71" s="315"/>
    </row>
    <row r="72" customFormat="false" ht="17.1" hidden="false" customHeight="true" outlineLevel="0" collapsed="false">
      <c r="C72" s="315"/>
    </row>
    <row r="73" customFormat="false" ht="12.75" hidden="false" customHeight="false" outlineLevel="0" collapsed="false">
      <c r="C73" s="315"/>
      <c r="S73" s="312"/>
    </row>
    <row r="74" customFormat="false" ht="12.75" hidden="false" customHeight="false" outlineLevel="0" collapsed="false">
      <c r="C74" s="315"/>
    </row>
    <row r="75" customFormat="false" ht="12.75" hidden="false" customHeight="false" outlineLevel="0" collapsed="false">
      <c r="C75" s="315"/>
      <c r="S75" s="312"/>
    </row>
    <row r="76" customFormat="false" ht="12.75" hidden="false" customHeight="false" outlineLevel="0" collapsed="false">
      <c r="C76" s="315"/>
    </row>
    <row r="77" customFormat="false" ht="12.75" hidden="false" customHeight="false" outlineLevel="0" collapsed="false">
      <c r="C77" s="315"/>
    </row>
    <row r="78" customFormat="false" ht="12.75" hidden="false" customHeight="false" outlineLevel="0" collapsed="false">
      <c r="C78" s="315"/>
    </row>
    <row r="79" customFormat="false" ht="12.75" hidden="false" customHeight="false" outlineLevel="0" collapsed="false">
      <c r="C79" s="315"/>
    </row>
    <row r="80" customFormat="false" ht="12.75" hidden="false" customHeight="false" outlineLevel="0" collapsed="false">
      <c r="C80" s="315"/>
    </row>
    <row r="81" customFormat="false" ht="12.75" hidden="false" customHeight="false" outlineLevel="0" collapsed="false">
      <c r="C81" s="315"/>
    </row>
    <row r="82" customFormat="false" ht="12.75" hidden="false" customHeight="false" outlineLevel="0" collapsed="false">
      <c r="C82" s="315"/>
    </row>
    <row r="83" customFormat="false" ht="12.75" hidden="false" customHeight="false" outlineLevel="0" collapsed="false">
      <c r="C83" s="3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69-12-31T13:00:00Z</dcterms:created>
  <dc:creator/>
  <dc:description> </dc:description>
  <cp:keywords/>
  <dc:language>en-US</dc:language>
  <cp:lastModifiedBy/>
  <cp:lastPrinted>1969-12-31T13:00:00Z</cp:lastPrinted>
  <dcterms:modified xsi:type="dcterms:W3CDTF">2007-12-03T22:00:15Z</dcterms:modified>
  <cp:revision>0</cp:revision>
  <dc:subject> </dc:subject>
  <dc:title/>
</cp:coreProperties>
</file>