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 Summary primary" sheetId="1" state="visible" r:id="rId2"/>
    <sheet name="311 Summary refined" sheetId="2" state="visible" r:id="rId3"/>
    <sheet name="312 Prod primary" sheetId="3" state="visible" r:id="rId4"/>
    <sheet name="313 Prod refined" sheetId="4" state="visible" r:id="rId5"/>
    <sheet name="314 Consumption" sheetId="5" state="visible" r:id="rId6"/>
    <sheet name="315 Prod by basin" sheetId="6" state="visible" r:id="rId7"/>
    <sheet name="315 Prod by basin(b)" sheetId="7" state="visible" r:id="rId8"/>
    <sheet name="316 Volume" sheetId="8" state="visible" r:id="rId9"/>
    <sheet name="317 Value" sheetId="9" state="visible" r:id="rId10"/>
    <sheet name="318 Exports" sheetId="10" state="visible" r:id="rId11"/>
    <sheet name="319 Imports" sheetId="11" state="visible" r:id="rId12"/>
    <sheet name="320 World supply" sheetId="12" state="visible" r:id="rId13"/>
    <sheet name="321 Prices CO" sheetId="13" state="visible" r:id="rId14"/>
    <sheet name="321 Prices CO(b)" sheetId="14" state="visible" r:id="rId15"/>
    <sheet name="Sheet1" sheetId="15" state="hidden" r:id="rId16"/>
    <sheet name="Sheet2" sheetId="16" state="hidden" r:id="rId17"/>
    <sheet name="Sheet3" sheetId="17" state="hidden" r:id="rId18"/>
  </sheets>
  <definedNames>
    <definedName function="false" hidden="false" name="pagend" vbProcedure="false">'310 Summary primary'!$T$90</definedName>
    <definedName function="false" hidden="false" name="Pagestart" vbProcedure="false">#REF!</definedName>
    <definedName function="false" hidden="false" name="tablend" vbProcedure="false">'310 Summary primary'!$T$63</definedName>
    <definedName function="false" hidden="false" name="tablestart" vbProcedure="false">#REF!</definedName>
    <definedName function="false" hidden="false" localSheetId="0" name="int_ext_sel" vbProcedure="false">2</definedName>
    <definedName function="false" hidden="false" localSheetId="1" name="int_ext_sel" vbProcedure="false">2</definedName>
    <definedName function="false" hidden="false" localSheetId="1" name="pagend" vbProcedure="false">'311 Summary refined'!$T$90</definedName>
    <definedName function="false" hidden="false" localSheetId="1" name="Pagestart" vbProcedure="false">#REF!</definedName>
    <definedName function="false" hidden="false" localSheetId="1" name="tablend" vbProcedure="false">'311 Summary refined'!$T$62</definedName>
    <definedName function="false" hidden="false" localSheetId="1" name="tablestart" vbProcedure="false">#REF!</definedName>
    <definedName function="false" hidden="false" localSheetId="2" name="int_ext_sel" vbProcedure="false">2</definedName>
    <definedName function="false" hidden="false" localSheetId="2" name="pagend" vbProcedure="false">'312 Prod primary'!$R$87</definedName>
    <definedName function="false" hidden="false" localSheetId="2" name="Pagestart" vbProcedure="false">#REF!</definedName>
    <definedName function="false" hidden="false" localSheetId="2" name="tablend" vbProcedure="false">'312 Prod primary'!$R$59</definedName>
    <definedName function="false" hidden="false" localSheetId="2" name="tablestart" vbProcedure="false">#REF!</definedName>
    <definedName function="false" hidden="false" localSheetId="3" name="int_ext_sel" vbProcedure="false">2</definedName>
    <definedName function="false" hidden="false" localSheetId="3" name="pagend" vbProcedure="false">'313 Prod refined'!$X$71</definedName>
    <definedName function="false" hidden="false" localSheetId="3" name="Pagestart" vbProcedure="false">#REF!</definedName>
    <definedName function="false" hidden="false" localSheetId="3" name="tablend" vbProcedure="false">'313 Prod refined'!$X$28</definedName>
    <definedName function="false" hidden="false" localSheetId="3" name="tablestart" vbProcedure="false">#REF!</definedName>
    <definedName function="false" hidden="false" localSheetId="4" name="int_ext_sel" vbProcedure="false">2</definedName>
    <definedName function="false" hidden="false" localSheetId="4" name="pagend" vbProcedure="false">'314 Consumption'!$X$65</definedName>
    <definedName function="false" hidden="false" localSheetId="4" name="Pagestart" vbProcedure="false">#REF!</definedName>
    <definedName function="false" hidden="false" localSheetId="4" name="tablend" vbProcedure="false">'314 Consumption'!$X$32</definedName>
    <definedName function="false" hidden="false" localSheetId="4" name="tablestart" vbProcedure="false">#REF!</definedName>
    <definedName function="false" hidden="false" localSheetId="5" name="pagend" vbProcedure="false">'315 Prod by basin'!$V$72</definedName>
    <definedName function="false" hidden="false" localSheetId="5" name="Pagestart" vbProcedure="false">#REF!</definedName>
    <definedName function="false" hidden="false" localSheetId="5" name="Tablend" vbProcedure="false">'315 Prod by basin'!$V$67</definedName>
    <definedName function="false" hidden="false" localSheetId="5" name="tablestart" vbProcedure="false">#REF!</definedName>
    <definedName function="false" hidden="false" localSheetId="6" name="int_ext_sel" vbProcedure="false">2</definedName>
    <definedName function="false" hidden="false" localSheetId="6" name="pagend" vbProcedure="false">'315 Prod by basin(b)'!$V$74</definedName>
    <definedName function="false" hidden="false" localSheetId="6" name="Pagestart" vbProcedure="false">#REF!</definedName>
    <definedName function="false" hidden="false" localSheetId="6" name="Tablend" vbProcedure="false">'315 Prod by basin(b)'!$V$31</definedName>
    <definedName function="false" hidden="false" localSheetId="6" name="tablestart" vbProcedure="false">#REF!</definedName>
    <definedName function="false" hidden="false" localSheetId="7" name="int_ext_sel" vbProcedure="false">2</definedName>
    <definedName function="false" hidden="false" localSheetId="7" name="pagend" vbProcedure="false">'316 Volume'!$X$64</definedName>
    <definedName function="false" hidden="false" localSheetId="7" name="Pagestart" vbProcedure="false">#REF!</definedName>
    <definedName function="false" hidden="false" localSheetId="7" name="tablend" vbProcedure="false">'316 Volume'!$X$45</definedName>
    <definedName function="false" hidden="false" localSheetId="7" name="tablestart" vbProcedure="false">#REF!</definedName>
    <definedName function="false" hidden="false" localSheetId="8" name="int_ext_sel" vbProcedure="false">2</definedName>
    <definedName function="false" hidden="false" localSheetId="8" name="pagend" vbProcedure="false">'317 Value'!$V$65</definedName>
    <definedName function="false" hidden="false" localSheetId="8" name="Pagestart" vbProcedure="false">#REF!</definedName>
    <definedName function="false" hidden="false" localSheetId="8" name="tablend" vbProcedure="false">'317 Value'!$V$45</definedName>
    <definedName function="false" hidden="false" localSheetId="8" name="tablestart" vbProcedure="false">#REF!</definedName>
    <definedName function="false" hidden="false" localSheetId="9" name="int_ext_sel" vbProcedure="false">2</definedName>
    <definedName function="false" hidden="false" localSheetId="9" name="pagend" vbProcedure="false">'318 Exports'!$X$77</definedName>
    <definedName function="false" hidden="false" localSheetId="9" name="Pagestart" vbProcedure="false">#REF!</definedName>
    <definedName function="false" hidden="false" localSheetId="9" name="Tablend" vbProcedure="false">'318 Exports'!$X$73</definedName>
    <definedName function="false" hidden="false" localSheetId="9" name="tablestart" vbProcedure="false">#REF!</definedName>
    <definedName function="false" hidden="false" localSheetId="10" name="pagend" vbProcedure="false">'319 Imports'!$X$91</definedName>
    <definedName function="false" hidden="false" localSheetId="10" name="Pagestart" vbProcedure="false">#REF!</definedName>
    <definedName function="false" hidden="false" localSheetId="10" name="Tablend" vbProcedure="false">'319 Imports'!$X$71</definedName>
    <definedName function="false" hidden="false" localSheetId="10" name="tablestart" vbProcedure="false">#REF!</definedName>
    <definedName function="false" hidden="false" localSheetId="11" name="int_ext_sel" vbProcedure="false">2</definedName>
    <definedName function="false" hidden="false" localSheetId="11" name="pagend" vbProcedure="false">'320 World supply'!$X$93</definedName>
    <definedName function="false" hidden="false" localSheetId="11" name="Pagestart" vbProcedure="false">#REF!</definedName>
    <definedName function="false" hidden="false" localSheetId="11" name="Tablend" vbProcedure="false">'320 World supply'!$X$48</definedName>
    <definedName function="false" hidden="false" localSheetId="11" name="tablestart" vbProcedure="false">#REF!</definedName>
    <definedName function="false" hidden="false" localSheetId="12" name="int_ext_sel" vbProcedure="false">2</definedName>
    <definedName function="false" hidden="false" localSheetId="12" name="pagend" vbProcedure="false">'321 Prices CO'!$R$81</definedName>
    <definedName function="false" hidden="false" localSheetId="12" name="Pagestart" vbProcedure="false">#REF!</definedName>
    <definedName function="false" hidden="false" localSheetId="12" name="Tablend" vbProcedure="false">'321 Prices CO'!$R$76</definedName>
    <definedName function="false" hidden="false" localSheetId="12" name="tablestart" vbProcedure="false">#REF!</definedName>
    <definedName function="false" hidden="false" localSheetId="13" name="int_ext_sel" vbProcedure="false">2</definedName>
    <definedName function="false" hidden="false" localSheetId="13" name="pagend" vbProcedure="false">'321 Prices CO(b)'!$R$75</definedName>
    <definedName function="false" hidden="false" localSheetId="13" name="Pagestart" vbProcedure="false">#REF!</definedName>
    <definedName function="false" hidden="false" localSheetId="13" name="tablend" vbProcedure="false">'321 Prices CO(b)'!$R$65</definedName>
    <definedName function="false" hidden="false" localSheetId="13" name="table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253">
  <si>
    <t xml:space="preserve"> </t>
  </si>
  <si>
    <t xml:space="preserve">Petroleum</t>
  </si>
  <si>
    <r>
      <rPr>
        <sz val="24"/>
        <color rgb="FF000000"/>
        <rFont val="FuturaTLig"/>
        <family val="0"/>
      </rPr>
      <t xml:space="preserve">310</t>
    </r>
    <r>
      <rPr>
        <sz val="24"/>
        <color rgb="FF000000"/>
        <rFont val="FuturaTMed"/>
        <family val="0"/>
      </rPr>
      <t xml:space="preserve"> </t>
    </r>
    <r>
      <rPr>
        <sz val="10"/>
        <color rgb="FF000000"/>
        <rFont val="FuturaTMed"/>
        <family val="0"/>
      </rPr>
      <t xml:space="preserve">Summary of Australian statistics for primary petroleum</t>
    </r>
    <r>
      <rPr>
        <sz val="11"/>
        <color rgb="FF000000"/>
        <rFont val="FuturaTMed"/>
        <family val="0"/>
      </rPr>
      <t xml:space="preserve"> </t>
    </r>
    <r>
      <rPr>
        <sz val="7"/>
        <color rgb="FF000000"/>
        <rFont val="FuturaTMed"/>
        <family val="0"/>
      </rPr>
      <t xml:space="preserve">a</t>
    </r>
  </si>
  <si>
    <t xml:space="preserve">Production of</t>
  </si>
  <si>
    <t xml:space="preserve">Exports of</t>
  </si>
  <si>
    <t xml:space="preserve">Imports of</t>
  </si>
  <si>
    <t xml:space="preserve">crude oil</t>
  </si>
  <si>
    <t xml:space="preserve">crude oil and</t>
  </si>
  <si>
    <t xml:space="preserve">liquefied</t>
  </si>
  <si>
    <t xml:space="preserve">condensate</t>
  </si>
  <si>
    <t xml:space="preserve">other refinery</t>
  </si>
  <si>
    <t xml:space="preserve">petroleum</t>
  </si>
  <si>
    <t xml:space="preserve">natural gas</t>
  </si>
  <si>
    <t xml:space="preserve">and LPG</t>
  </si>
  <si>
    <t xml:space="preserve">feedstocks</t>
  </si>
  <si>
    <t xml:space="preserve">b</t>
  </si>
  <si>
    <t xml:space="preserve">gas</t>
  </si>
  <si>
    <t xml:space="preserve">and ethane</t>
  </si>
  <si>
    <t xml:space="preserve">c</t>
  </si>
  <si>
    <t xml:space="preserve">ds</t>
  </si>
  <si>
    <t xml:space="preserve">ML</t>
  </si>
  <si>
    <r>
      <rPr>
        <sz val="7"/>
        <color rgb="FF000000"/>
        <rFont val="FuturaTLig"/>
        <family val="0"/>
      </rPr>
      <t xml:space="preserve">Gm</t>
    </r>
    <r>
      <rPr>
        <vertAlign val="superscript"/>
        <sz val="7"/>
        <color rgb="FF000000"/>
        <rFont val="FuturaTLig"/>
        <family val="0"/>
      </rPr>
      <t xml:space="preserve">3</t>
    </r>
  </si>
  <si>
    <t xml:space="preserve">Mt</t>
  </si>
  <si>
    <t xml:space="preserve">kt</t>
  </si>
  <si>
    <t xml:space="preserve">1965-66</t>
  </si>
  <si>
    <t xml:space="preserve">na</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 </t>
  </si>
  <si>
    <t xml:space="preserve">1995-96</t>
  </si>
  <si>
    <t xml:space="preserve">1996-97 </t>
  </si>
  <si>
    <t xml:space="preserve">1997-98</t>
  </si>
  <si>
    <t xml:space="preserve">1998-99</t>
  </si>
  <si>
    <t xml:space="preserve">1999-00</t>
  </si>
  <si>
    <t xml:space="preserve">2000-01  </t>
  </si>
  <si>
    <t xml:space="preserve">2001-02  </t>
  </si>
  <si>
    <t xml:space="preserve">s</t>
  </si>
  <si>
    <t xml:space="preserve">2002-03</t>
  </si>
  <si>
    <t xml:space="preserve">2003-04</t>
  </si>
  <si>
    <t xml:space="preserve">2004-05</t>
  </si>
  <si>
    <t xml:space="preserve">2005-06</t>
  </si>
  <si>
    <t xml:space="preserve">2006-07</t>
  </si>
  <si>
    <t xml:space="preserve">2007-08</t>
  </si>
  <si>
    <r>
      <rPr>
        <sz val="24"/>
        <rFont val="FuturaTLig"/>
        <family val="0"/>
      </rPr>
      <t xml:space="preserve">311</t>
    </r>
    <r>
      <rPr>
        <sz val="14"/>
        <rFont val="FuturaTMed"/>
        <family val="0"/>
      </rPr>
      <t xml:space="preserve"> </t>
    </r>
    <r>
      <rPr>
        <sz val="10"/>
        <rFont val="FuturaTMed"/>
        <family val="0"/>
      </rPr>
      <t xml:space="preserve">Summary of Australian statistics for refined petroleum products</t>
    </r>
    <r>
      <rPr>
        <sz val="11"/>
        <rFont val="FuturaTMed"/>
        <family val="0"/>
      </rPr>
      <t xml:space="preserve"> </t>
    </r>
    <r>
      <rPr>
        <sz val="7"/>
        <rFont val="FuturaTMed"/>
        <family val="0"/>
      </rPr>
      <t xml:space="preserve">a</t>
    </r>
  </si>
  <si>
    <t xml:space="preserve">Domestic</t>
  </si>
  <si>
    <t xml:space="preserve">      Imports</t>
  </si>
  <si>
    <r>
      <rPr>
        <sz val="8"/>
        <color rgb="FF000000"/>
        <rFont val="FuturaTMed"/>
        <family val="0"/>
      </rPr>
      <t xml:space="preserve">       Exports</t>
    </r>
    <r>
      <rPr>
        <sz val="7"/>
        <color rgb="FF000000"/>
        <rFont val="FuturaTMed"/>
        <family val="0"/>
      </rPr>
      <t xml:space="preserve">  c</t>
    </r>
  </si>
  <si>
    <t xml:space="preserve">Production</t>
  </si>
  <si>
    <t xml:space="preserve"> consumption</t>
  </si>
  <si>
    <t xml:space="preserve">Volume</t>
  </si>
  <si>
    <t xml:space="preserve">Value</t>
  </si>
  <si>
    <t xml:space="preserve">Bunkers</t>
  </si>
  <si>
    <t xml:space="preserve">d</t>
  </si>
  <si>
    <t xml:space="preserve">$m</t>
  </si>
  <si>
    <t xml:space="preserve">1964-65</t>
  </si>
  <si>
    <t xml:space="preserve">1994-95</t>
  </si>
  <si>
    <t xml:space="preserve">2001-02</t>
  </si>
  <si>
    <r>
      <rPr>
        <sz val="24"/>
        <color rgb="FF000000"/>
        <rFont val="FuturaTLig"/>
        <family val="0"/>
      </rPr>
      <t xml:space="preserve">312</t>
    </r>
    <r>
      <rPr>
        <sz val="24"/>
        <color rgb="FF000000"/>
        <rFont val="FuturaTMed"/>
        <family val="0"/>
      </rPr>
      <t xml:space="preserve"> </t>
    </r>
    <r>
      <rPr>
        <sz val="10"/>
        <color rgb="FF000000"/>
        <rFont val="FuturaTMed"/>
        <family val="0"/>
      </rPr>
      <t xml:space="preserve">Australian production of primary petroleum</t>
    </r>
  </si>
  <si>
    <t xml:space="preserve">Crude oil</t>
  </si>
  <si>
    <t xml:space="preserve">Liquefied</t>
  </si>
  <si>
    <t xml:space="preserve">and</t>
  </si>
  <si>
    <t xml:space="preserve">Natural</t>
  </si>
  <si>
    <t xml:space="preserve">Condensate</t>
  </si>
  <si>
    <t xml:space="preserve">Ethane</t>
  </si>
  <si>
    <t xml:space="preserve">a</t>
  </si>
  <si>
    <t xml:space="preserve">1996-97</t>
  </si>
  <si>
    <r>
      <rPr>
        <sz val="24"/>
        <color rgb="FF000000"/>
        <rFont val="FuturaTLig"/>
        <family val="0"/>
      </rPr>
      <t xml:space="preserve">313</t>
    </r>
    <r>
      <rPr>
        <sz val="24"/>
        <color rgb="FF000000"/>
        <rFont val="FuturaTMed"/>
        <family val="0"/>
      </rPr>
      <t xml:space="preserve"> </t>
    </r>
    <r>
      <rPr>
        <sz val="10"/>
        <color rgb="FF000000"/>
        <rFont val="FuturaTMed"/>
        <family val="0"/>
      </rPr>
      <t xml:space="preserve">Australian production of refined petroleum products</t>
    </r>
  </si>
  <si>
    <t xml:space="preserve">2000-01</t>
  </si>
  <si>
    <t xml:space="preserve">Automotive gasoline</t>
  </si>
  <si>
    <t xml:space="preserve">Automotive diesel oil</t>
  </si>
  <si>
    <t xml:space="preserve">Aviation turbine fuel</t>
  </si>
  <si>
    <t xml:space="preserve">Fuel oil</t>
  </si>
  <si>
    <t xml:space="preserve">Liquefied petroleum</t>
  </si>
  <si>
    <r>
      <rPr>
        <sz val="8"/>
        <color rgb="FF000000"/>
        <rFont val="FuturaTLig"/>
        <family val="0"/>
      </rPr>
      <t xml:space="preserve">   gas  </t>
    </r>
    <r>
      <rPr>
        <sz val="7"/>
        <color rgb="FF000000"/>
        <rFont val="FuturaTMed"/>
        <family val="0"/>
      </rPr>
      <t xml:space="preserve">a</t>
    </r>
  </si>
  <si>
    <t xml:space="preserve">Industrial and marine</t>
  </si>
  <si>
    <t xml:space="preserve">   diesel fuel</t>
  </si>
  <si>
    <t xml:space="preserve">Bitumen</t>
  </si>
  <si>
    <t xml:space="preserve">Lubricants</t>
  </si>
  <si>
    <t xml:space="preserve">Aviation gasoline</t>
  </si>
  <si>
    <t xml:space="preserve">Heating oil</t>
  </si>
  <si>
    <r>
      <rPr>
        <sz val="8"/>
        <color rgb="FF000000"/>
        <rFont val="FuturaTLig"/>
        <family val="0"/>
      </rPr>
      <t xml:space="preserve">Other  </t>
    </r>
    <r>
      <rPr>
        <sz val="7"/>
        <color rgb="FF000000"/>
        <rFont val="FuturaTMed"/>
        <family val="0"/>
      </rPr>
      <t xml:space="preserve">a</t>
    </r>
  </si>
  <si>
    <t xml:space="preserve">Total products</t>
  </si>
  <si>
    <r>
      <rPr>
        <sz val="24"/>
        <color rgb="FF000000"/>
        <rFont val="FuturaTLig"/>
        <family val="0"/>
      </rPr>
      <t xml:space="preserve">314</t>
    </r>
    <r>
      <rPr>
        <sz val="24"/>
        <color rgb="FF000000"/>
        <rFont val="FuturaTMed"/>
        <family val="0"/>
      </rPr>
      <t xml:space="preserve"> </t>
    </r>
    <r>
      <rPr>
        <sz val="10"/>
        <color rgb="FF000000"/>
        <rFont val="FuturaTMed"/>
        <family val="0"/>
      </rPr>
      <t xml:space="preserve">Australian consumption of petroleum</t>
    </r>
  </si>
  <si>
    <t xml:space="preserve">Unit</t>
  </si>
  <si>
    <t xml:space="preserve">Crude oil and other refinery feedstock</t>
  </si>
  <si>
    <t xml:space="preserve">Stock </t>
  </si>
  <si>
    <t xml:space="preserve">days</t>
  </si>
  <si>
    <t xml:space="preserve">Refinery input</t>
  </si>
  <si>
    <t xml:space="preserve">Refined products </t>
  </si>
  <si>
    <t xml:space="preserve">Liquefied petroleum gas  </t>
  </si>
  <si>
    <t xml:space="preserve">    diesel fuel</t>
  </si>
  <si>
    <t xml:space="preserve">Kerosene</t>
  </si>
  <si>
    <t xml:space="preserve">Other</t>
  </si>
  <si>
    <r>
      <rPr>
        <sz val="24"/>
        <color rgb="FF000000"/>
        <rFont val="FuturaTLig"/>
        <family val="0"/>
      </rPr>
      <t xml:space="preserve">315</t>
    </r>
    <r>
      <rPr>
        <sz val="24"/>
        <color rgb="FF000000"/>
        <rFont val="FuturaTMed"/>
        <family val="0"/>
      </rPr>
      <t xml:space="preserve"> </t>
    </r>
    <r>
      <rPr>
        <sz val="10"/>
        <color rgb="FF000000"/>
        <rFont val="FuturaTMed"/>
        <family val="0"/>
      </rPr>
      <t xml:space="preserve">Australian production of primary petroleum, by basin</t>
    </r>
  </si>
  <si>
    <t xml:space="preserve">Adavale</t>
  </si>
  <si>
    <t xml:space="preserve">Amadeus</t>
  </si>
  <si>
    <t xml:space="preserve">Bonaparte</t>
  </si>
  <si>
    <t xml:space="preserve">Bowen–Surat</t>
  </si>
  <si>
    <t xml:space="preserve">Canning</t>
  </si>
  <si>
    <t xml:space="preserve">Carnarvon</t>
  </si>
  <si>
    <t xml:space="preserve">    Barrow Island</t>
  </si>
  <si>
    <t xml:space="preserve">    North West Shelf</t>
  </si>
  <si>
    <t xml:space="preserve">    Other</t>
  </si>
  <si>
    <t xml:space="preserve">Cooper–Eromanga</t>
  </si>
  <si>
    <t xml:space="preserve">    Queensland</t>
  </si>
  <si>
    <t xml:space="preserve">    South Australia</t>
  </si>
  <si>
    <t xml:space="preserve">Gippsland</t>
  </si>
  <si>
    <t xml:space="preserve">Otway</t>
  </si>
  <si>
    <t xml:space="preserve">Perth</t>
  </si>
  <si>
    <t xml:space="preserve">Total</t>
  </si>
  <si>
    <t xml:space="preserve">Liquefied petroleum gas</t>
  </si>
  <si>
    <t xml:space="preserve">Continued</t>
  </si>
  <si>
    <r>
      <rPr>
        <sz val="24"/>
        <color rgb="FF000000"/>
        <rFont val="FuturaTLig"/>
        <family val="0"/>
      </rPr>
      <t xml:space="preserve">315</t>
    </r>
    <r>
      <rPr>
        <sz val="24"/>
        <color rgb="FF000000"/>
        <rFont val="FuturaTMed"/>
        <family val="0"/>
      </rPr>
      <t xml:space="preserve"> </t>
    </r>
    <r>
      <rPr>
        <sz val="10"/>
        <color rgb="FF000000"/>
        <rFont val="FuturaTMed"/>
        <family val="0"/>
      </rPr>
      <t xml:space="preserve">Australian production of primary petroleum, by basin</t>
    </r>
    <r>
      <rPr>
        <sz val="11"/>
        <color rgb="FF000000"/>
        <rFont val="FuturaTMed"/>
        <family val="0"/>
      </rPr>
      <t xml:space="preserve"> </t>
    </r>
    <r>
      <rPr>
        <sz val="7"/>
        <color rgb="FF000000"/>
        <rFont val="FuturaTLig"/>
        <family val="0"/>
      </rPr>
      <t xml:space="preserve">continued</t>
    </r>
  </si>
  <si>
    <t xml:space="preserve">GL</t>
  </si>
  <si>
    <r>
      <rPr>
        <sz val="8"/>
        <color rgb="FF000000"/>
        <rFont val="FuturaTMed"/>
        <family val="0"/>
      </rPr>
      <t xml:space="preserve">Naturally occurring ethane and natural gas  </t>
    </r>
    <r>
      <rPr>
        <sz val="7"/>
        <color rgb="FF000000"/>
        <rFont val="FuturaTMed"/>
        <family val="0"/>
      </rPr>
      <t xml:space="preserve">a</t>
    </r>
  </si>
  <si>
    <t xml:space="preserve">Gippsland  </t>
  </si>
  <si>
    <r>
      <rPr>
        <sz val="24"/>
        <color rgb="FF000000"/>
        <rFont val="FuturaTLig"/>
        <family val="0"/>
      </rPr>
      <t xml:space="preserve">316</t>
    </r>
    <r>
      <rPr>
        <sz val="24"/>
        <color rgb="FF000000"/>
        <rFont val="FuturaTMed"/>
        <family val="0"/>
      </rPr>
      <t xml:space="preserve"> </t>
    </r>
    <r>
      <rPr>
        <sz val="10"/>
        <color rgb="FF000000"/>
        <rFont val="FuturaTMed"/>
        <family val="0"/>
      </rPr>
      <t xml:space="preserve">Volume of Australian trade in petroleum</t>
    </r>
  </si>
  <si>
    <t xml:space="preserve">Exports</t>
  </si>
  <si>
    <t xml:space="preserve">Diesel fuel</t>
  </si>
  <si>
    <t xml:space="preserve">Total refined products</t>
  </si>
  <si>
    <r>
      <rPr>
        <sz val="8"/>
        <color rgb="FF000000"/>
        <rFont val="FuturaTLig"/>
        <family val="0"/>
      </rPr>
      <t xml:space="preserve">Liquefied petroleum gas  </t>
    </r>
    <r>
      <rPr>
        <sz val="7"/>
        <color rgb="FF000000"/>
        <rFont val="FuturaTMed"/>
        <family val="0"/>
      </rPr>
      <t xml:space="preserve">a</t>
    </r>
  </si>
  <si>
    <r>
      <rPr>
        <sz val="8"/>
        <color rgb="FF000000"/>
        <rFont val="FuturaTLig"/>
        <family val="0"/>
      </rPr>
      <t xml:space="preserve">Bunkers  </t>
    </r>
    <r>
      <rPr>
        <sz val="7"/>
        <color rgb="FF000000"/>
        <rFont val="FuturaTMed"/>
        <family val="0"/>
      </rPr>
      <t xml:space="preserve">b</t>
    </r>
  </si>
  <si>
    <t xml:space="preserve">Crude oil and other</t>
  </si>
  <si>
    <t xml:space="preserve">   refinery feedstock</t>
  </si>
  <si>
    <r>
      <rPr>
        <sz val="8"/>
        <color rgb="FF000000"/>
        <rFont val="FuturaTLig"/>
        <family val="0"/>
      </rPr>
      <t xml:space="preserve">Liquefied natural gas  </t>
    </r>
    <r>
      <rPr>
        <sz val="7"/>
        <color rgb="FF000000"/>
        <rFont val="FuturaTMed"/>
        <family val="0"/>
      </rPr>
      <t xml:space="preserve">cs</t>
    </r>
  </si>
  <si>
    <t xml:space="preserve">MT</t>
  </si>
  <si>
    <t xml:space="preserve">Imports</t>
  </si>
  <si>
    <t xml:space="preserve">    refinery feedstock</t>
  </si>
  <si>
    <t xml:space="preserve">Natural gas</t>
  </si>
  <si>
    <r>
      <rPr>
        <sz val="24"/>
        <color rgb="FF000000"/>
        <rFont val="FuturaTLig"/>
        <family val="0"/>
      </rPr>
      <t xml:space="preserve">317</t>
    </r>
    <r>
      <rPr>
        <sz val="24"/>
        <color rgb="FF000000"/>
        <rFont val="FuturaTMed"/>
        <family val="0"/>
      </rPr>
      <t xml:space="preserve"> </t>
    </r>
    <r>
      <rPr>
        <sz val="10"/>
        <color rgb="FF000000"/>
        <rFont val="FuturaTMed"/>
        <family val="0"/>
      </rPr>
      <t xml:space="preserve">Value of Australian trade in petroleum</t>
    </r>
  </si>
  <si>
    <t xml:space="preserve">$m </t>
  </si>
  <si>
    <t xml:space="preserve">Other products</t>
  </si>
  <si>
    <r>
      <rPr>
        <sz val="8"/>
        <color rgb="FF000000"/>
        <rFont val="FuturaTLig"/>
        <family val="0"/>
      </rPr>
      <t xml:space="preserve">Bunkers </t>
    </r>
    <r>
      <rPr>
        <sz val="7"/>
        <color rgb="FF000000"/>
        <rFont val="FuturaTLig"/>
        <family val="0"/>
      </rPr>
      <t xml:space="preserve"> </t>
    </r>
    <r>
      <rPr>
        <sz val="7"/>
        <color rgb="FF000000"/>
        <rFont val="FuturaTMed"/>
        <family val="0"/>
      </rPr>
      <t xml:space="preserve">a</t>
    </r>
  </si>
  <si>
    <t xml:space="preserve">Crude oil and other refinery</t>
  </si>
  <si>
    <t xml:space="preserve">    feedstock</t>
  </si>
  <si>
    <r>
      <rPr>
        <sz val="8"/>
        <color rgb="FF000000"/>
        <rFont val="FuturaTLig"/>
        <family val="0"/>
      </rPr>
      <t xml:space="preserve">Liquefied natural gas </t>
    </r>
    <r>
      <rPr>
        <sz val="7"/>
        <color rgb="FF000000"/>
        <rFont val="FuturaTLig"/>
        <family val="0"/>
      </rPr>
      <t xml:space="preserve"> </t>
    </r>
  </si>
  <si>
    <t xml:space="preserve">    feedstock </t>
  </si>
  <si>
    <r>
      <rPr>
        <sz val="24"/>
        <color rgb="FF000000"/>
        <rFont val="FuturaTLig"/>
        <family val="0"/>
      </rPr>
      <t xml:space="preserve">318</t>
    </r>
    <r>
      <rPr>
        <sz val="24"/>
        <color rgb="FF000000"/>
        <rFont val="FuturaTMed"/>
        <family val="0"/>
      </rPr>
      <t xml:space="preserve"> </t>
    </r>
    <r>
      <rPr>
        <sz val="10"/>
        <color rgb="FF000000"/>
        <rFont val="FuturaTMed"/>
        <family val="0"/>
      </rPr>
      <t xml:space="preserve">Australian exports of petroleum, by destination</t>
    </r>
    <r>
      <rPr>
        <sz val="11"/>
        <color rgb="FF000000"/>
        <rFont val="FuturaTMed"/>
        <family val="0"/>
      </rPr>
      <t xml:space="preserve"> </t>
    </r>
    <r>
      <rPr>
        <sz val="7"/>
        <color rgb="FF000000"/>
        <rFont val="FuturaTMed"/>
        <family val="0"/>
      </rPr>
      <t xml:space="preserve">a</t>
    </r>
  </si>
  <si>
    <t xml:space="preserve">Quantity</t>
  </si>
  <si>
    <t xml:space="preserve">Crude oil and other refinery  feedstock</t>
  </si>
  <si>
    <t xml:space="preserve">China</t>
  </si>
  <si>
    <t xml:space="preserve">Chinese Taipei</t>
  </si>
  <si>
    <t xml:space="preserve">Japan</t>
  </si>
  <si>
    <t xml:space="preserve">Korea, Rep. of</t>
  </si>
  <si>
    <t xml:space="preserve">New Zealand</t>
  </si>
  <si>
    <t xml:space="preserve">Singapore</t>
  </si>
  <si>
    <t xml:space="preserve">United States</t>
  </si>
  <si>
    <r>
      <rPr>
        <sz val="8"/>
        <color rgb="FF000000"/>
        <rFont val="FuturaTLig"/>
        <family val="0"/>
      </rPr>
      <t xml:space="preserve">Total  </t>
    </r>
    <r>
      <rPr>
        <sz val="7"/>
        <color rgb="FF000000"/>
        <rFont val="FuturaTMed"/>
        <family val="0"/>
      </rPr>
      <t xml:space="preserve">b</t>
    </r>
  </si>
  <si>
    <t xml:space="preserve">Refined products</t>
  </si>
  <si>
    <t xml:space="preserve">Fiji</t>
  </si>
  <si>
    <t xml:space="preserve">Other Pacific</t>
  </si>
  <si>
    <r>
      <rPr>
        <sz val="8"/>
        <color rgb="FF000000"/>
        <rFont val="FuturaTDem"/>
        <family val="0"/>
      </rPr>
      <t xml:space="preserve">Value</t>
    </r>
    <r>
      <rPr>
        <sz val="7"/>
        <color rgb="FF000000"/>
        <rFont val="FuturaTDem"/>
        <family val="0"/>
      </rPr>
      <t xml:space="preserve"> </t>
    </r>
    <r>
      <rPr>
        <sz val="7"/>
        <color rgb="FF000000"/>
        <rFont val="FuturaTMed"/>
        <family val="0"/>
      </rPr>
      <t xml:space="preserve">c</t>
    </r>
  </si>
  <si>
    <r>
      <rPr>
        <sz val="24"/>
        <color rgb="FF000000"/>
        <rFont val="FuturaTLig"/>
        <family val="0"/>
      </rPr>
      <t xml:space="preserve">319</t>
    </r>
    <r>
      <rPr>
        <sz val="24"/>
        <color rgb="FF000000"/>
        <rFont val="FuturaTMed"/>
        <family val="0"/>
      </rPr>
      <t xml:space="preserve"> </t>
    </r>
    <r>
      <rPr>
        <sz val="10"/>
        <color rgb="FF000000"/>
        <rFont val="FuturaTMed"/>
        <family val="0"/>
      </rPr>
      <t xml:space="preserve">Australian imports of petroleum, by source</t>
    </r>
  </si>
  <si>
    <t xml:space="preserve">Indonesia</t>
  </si>
  <si>
    <t xml:space="preserve">Malaysia</t>
  </si>
  <si>
    <t xml:space="preserve">Other Middle East</t>
  </si>
  <si>
    <t xml:space="preserve">Papua New Guinea</t>
  </si>
  <si>
    <t xml:space="preserve">Qatar</t>
  </si>
  <si>
    <t xml:space="preserve">Saudi Arabia</t>
  </si>
  <si>
    <t xml:space="preserve">United Arab Emirates</t>
  </si>
  <si>
    <t xml:space="preserve">Viet Nam</t>
  </si>
  <si>
    <r>
      <rPr>
        <sz val="8"/>
        <color rgb="FF000000"/>
        <rFont val="FuturaTMed"/>
        <family val="0"/>
      </rPr>
      <t xml:space="preserve">Natural gas </t>
    </r>
    <r>
      <rPr>
        <sz val="7"/>
        <color rgb="FF000000"/>
        <rFont val="FuturaTMed"/>
        <family val="0"/>
      </rPr>
      <t xml:space="preserve">a</t>
    </r>
  </si>
  <si>
    <t xml:space="preserve">Middle East</t>
  </si>
  <si>
    <r>
      <rPr>
        <sz val="8"/>
        <color rgb="FF000000"/>
        <rFont val="FuturaTLig"/>
        <family val="0"/>
      </rPr>
      <t xml:space="preserve">Other </t>
    </r>
    <r>
      <rPr>
        <sz val="7"/>
        <color rgb="FF000000"/>
        <rFont val="FuturaTLig"/>
        <family val="0"/>
      </rPr>
      <t xml:space="preserve"> </t>
    </r>
    <r>
      <rPr>
        <sz val="7"/>
        <color rgb="FF000000"/>
        <rFont val="FuturaTMed"/>
        <family val="0"/>
      </rPr>
      <t xml:space="preserve">b</t>
    </r>
  </si>
  <si>
    <r>
      <rPr>
        <sz val="24"/>
        <color rgb="FF000000"/>
        <rFont val="FuturaTLig"/>
        <family val="0"/>
      </rPr>
      <t xml:space="preserve">320</t>
    </r>
    <r>
      <rPr>
        <sz val="24"/>
        <color rgb="FF000000"/>
        <rFont val="FuturaTMed"/>
        <family val="0"/>
      </rPr>
      <t xml:space="preserve"> </t>
    </r>
    <r>
      <rPr>
        <sz val="10"/>
        <color rgb="FF000000"/>
        <rFont val="FuturaTMed"/>
        <family val="0"/>
      </rPr>
      <t xml:space="preserve">World crude oil supply, demand and prices</t>
    </r>
    <r>
      <rPr>
        <sz val="11"/>
        <color rgb="FF000000"/>
        <rFont val="FuturaTMed"/>
        <family val="0"/>
      </rPr>
      <t xml:space="preserve"> </t>
    </r>
    <r>
      <rPr>
        <sz val="7"/>
        <color rgb="FF000000"/>
        <rFont val="FuturaTMed"/>
        <family val="0"/>
      </rPr>
      <t xml:space="preserve">a</t>
    </r>
  </si>
  <si>
    <t xml:space="preserve">Supply</t>
  </si>
  <si>
    <r>
      <rPr>
        <sz val="8"/>
        <color rgb="FF000000"/>
        <rFont val="FuturaTLig"/>
        <family val="0"/>
      </rPr>
      <t xml:space="preserve">OPEC  </t>
    </r>
    <r>
      <rPr>
        <sz val="7"/>
        <color rgb="FF000000"/>
        <rFont val="FuturaTMed"/>
        <family val="0"/>
      </rPr>
      <t xml:space="preserve">b</t>
    </r>
  </si>
  <si>
    <t xml:space="preserve">mbd</t>
  </si>
  <si>
    <t xml:space="preserve">Non-OPEC</t>
  </si>
  <si>
    <t xml:space="preserve">    Asia Pacific</t>
  </si>
  <si>
    <t xml:space="preserve">    China</t>
  </si>
  <si>
    <t xml:space="preserve">    Europe</t>
  </si>
  <si>
    <t xml:space="preserve">    Mexico</t>
  </si>
  <si>
    <t xml:space="preserve">    Middle East Africa</t>
  </si>
  <si>
    <t xml:space="preserve">    North America</t>
  </si>
  <si>
    <t xml:space="preserve">    Russian Federation</t>
  </si>
  <si>
    <t xml:space="preserve">    South America</t>
  </si>
  <si>
    <r>
      <rPr>
        <sz val="8"/>
        <color rgb="FF000000"/>
        <rFont val="FuturaTLig"/>
        <family val="0"/>
      </rPr>
      <t xml:space="preserve">Total </t>
    </r>
    <r>
      <rPr>
        <sz val="7"/>
        <color rgb="FF000000"/>
        <rFont val="FuturaTMed"/>
        <family val="0"/>
      </rPr>
      <t xml:space="preserve">c</t>
    </r>
  </si>
  <si>
    <t xml:space="preserve">Demand</t>
  </si>
  <si>
    <t xml:space="preserve">Africa</t>
  </si>
  <si>
    <t xml:space="preserve">Japan and Korea, Rep. of</t>
  </si>
  <si>
    <t xml:space="preserve">Latin America</t>
  </si>
  <si>
    <t xml:space="preserve">North America</t>
  </si>
  <si>
    <t xml:space="preserve">Russian Federation</t>
  </si>
  <si>
    <r>
      <rPr>
        <sz val="8"/>
        <color rgb="FF000000"/>
        <rFont val="FuturaTLig"/>
        <family val="0"/>
      </rPr>
      <t xml:space="preserve">Western Europe 4 </t>
    </r>
    <r>
      <rPr>
        <sz val="7"/>
        <color rgb="FF000000"/>
        <rFont val="FuturaTMed"/>
        <family val="0"/>
      </rPr>
      <t xml:space="preserve">d</t>
    </r>
    <r>
      <rPr>
        <sz val="8"/>
        <color rgb="FF000000"/>
        <rFont val="FuturaTMed"/>
        <family val="0"/>
      </rPr>
      <t xml:space="preserve"> </t>
    </r>
  </si>
  <si>
    <t xml:space="preserve">Other Asia Pacific</t>
  </si>
  <si>
    <t xml:space="preserve">Other Europe</t>
  </si>
  <si>
    <r>
      <rPr>
        <sz val="8"/>
        <color rgb="FF000000"/>
        <rFont val="FuturaTLig"/>
        <family val="0"/>
      </rPr>
      <t xml:space="preserve">OECD stocks </t>
    </r>
    <r>
      <rPr>
        <sz val="6"/>
        <color rgb="FF000000"/>
        <rFont val="FuturaTLig"/>
        <family val="0"/>
      </rPr>
      <t xml:space="preserve"> </t>
    </r>
    <r>
      <rPr>
        <sz val="7"/>
        <color rgb="FF000000"/>
        <rFont val="FuturaTMed"/>
        <family val="0"/>
      </rPr>
      <t xml:space="preserve">e</t>
    </r>
  </si>
  <si>
    <t xml:space="preserve">Prices</t>
  </si>
  <si>
    <t xml:space="preserve">West Texas Intermediate</t>
  </si>
  <si>
    <t xml:space="preserve">US$/bbl</t>
  </si>
  <si>
    <t xml:space="preserve">Brent</t>
  </si>
  <si>
    <t xml:space="preserve">Dubai</t>
  </si>
  <si>
    <t xml:space="preserve">World trade </t>
  </si>
  <si>
    <t xml:space="preserve">     weighted average</t>
  </si>
  <si>
    <r>
      <rPr>
        <sz val="24"/>
        <color rgb="FF000000"/>
        <rFont val="FuturaTLig"/>
        <family val="0"/>
      </rPr>
      <t xml:space="preserve">321</t>
    </r>
    <r>
      <rPr>
        <sz val="24"/>
        <color rgb="FF000000"/>
        <rFont val="FuturaTMed"/>
        <family val="0"/>
      </rPr>
      <t xml:space="preserve"> </t>
    </r>
    <r>
      <rPr>
        <sz val="10"/>
        <color rgb="FF000000"/>
        <rFont val="FuturaTMed"/>
        <family val="0"/>
      </rPr>
      <t xml:space="preserve">Prices for crude oil, by origin</t>
    </r>
    <r>
      <rPr>
        <sz val="11"/>
        <color rgb="FF000000"/>
        <rFont val="FuturaTMed"/>
        <family val="0"/>
      </rPr>
      <t xml:space="preserve"> </t>
    </r>
    <r>
      <rPr>
        <sz val="7"/>
        <color rgb="FF000000"/>
        <rFont val="FuturaTMed"/>
        <family val="0"/>
      </rPr>
      <t xml:space="preserve">a</t>
    </r>
  </si>
  <si>
    <t xml:space="preserve">World trade</t>
  </si>
  <si>
    <t xml:space="preserve">weighted</t>
  </si>
  <si>
    <t xml:space="preserve">WTI</t>
  </si>
  <si>
    <t xml:space="preserve">e</t>
  </si>
  <si>
    <t xml:space="preserve">f</t>
  </si>
  <si>
    <t xml:space="preserve">Tapis</t>
  </si>
  <si>
    <t xml:space="preserve">g</t>
  </si>
  <si>
    <t xml:space="preserve">1990 quarter</t>
  </si>
  <si>
    <t xml:space="preserve">March</t>
  </si>
  <si>
    <t xml:space="preserve">June</t>
  </si>
  <si>
    <t xml:space="preserve">September</t>
  </si>
  <si>
    <t xml:space="preserve">December</t>
  </si>
  <si>
    <t xml:space="preserve">1991 quarter</t>
  </si>
  <si>
    <t xml:space="preserve">1992 quarter</t>
  </si>
  <si>
    <t xml:space="preserve">1993 quarter</t>
  </si>
  <si>
    <t xml:space="preserve">1994 quarter</t>
  </si>
  <si>
    <t xml:space="preserve">1995 quarter</t>
  </si>
  <si>
    <t xml:space="preserve">1996 quarter</t>
  </si>
  <si>
    <t xml:space="preserve">1997 quarter</t>
  </si>
  <si>
    <t xml:space="preserve">1998 quarter</t>
  </si>
  <si>
    <t xml:space="preserve">1999 quarter</t>
  </si>
  <si>
    <r>
      <rPr>
        <sz val="24"/>
        <color rgb="FF000000"/>
        <rFont val="FuturaTLig"/>
        <family val="0"/>
      </rPr>
      <t xml:space="preserve">321</t>
    </r>
    <r>
      <rPr>
        <sz val="24"/>
        <color rgb="FF000000"/>
        <rFont val="FuturaTMed"/>
        <family val="0"/>
      </rPr>
      <t xml:space="preserve"> </t>
    </r>
    <r>
      <rPr>
        <sz val="10"/>
        <color rgb="FF000000"/>
        <rFont val="FuturaTMed"/>
        <family val="0"/>
      </rPr>
      <t xml:space="preserve">Prices for crude oil, by origin</t>
    </r>
    <r>
      <rPr>
        <sz val="11"/>
        <color rgb="FF000000"/>
        <rFont val="FuturaTMed"/>
        <family val="0"/>
      </rPr>
      <t xml:space="preserve"> </t>
    </r>
    <r>
      <rPr>
        <sz val="7"/>
        <color rgb="FF000000"/>
        <rFont val="FuturaTMed"/>
        <family val="0"/>
      </rPr>
      <t xml:space="preserve">a </t>
    </r>
    <r>
      <rPr>
        <sz val="7"/>
        <color rgb="FF000000"/>
        <rFont val="FuturaTLig"/>
        <family val="0"/>
      </rPr>
      <t xml:space="preserve">continued</t>
    </r>
  </si>
  <si>
    <t xml:space="preserve">2000 quarter</t>
  </si>
  <si>
    <t xml:space="preserve">2001 quarter</t>
  </si>
  <si>
    <t xml:space="preserve">2002 quarter</t>
  </si>
  <si>
    <t xml:space="preserve">2003 quarter</t>
  </si>
  <si>
    <t xml:space="preserve">2004 quarter</t>
  </si>
  <si>
    <t xml:space="preserve">2005 quarter</t>
  </si>
  <si>
    <t xml:space="preserve">2006 quarter</t>
  </si>
  <si>
    <t xml:space="preserve">2007 quarter</t>
  </si>
  <si>
    <t xml:space="preserve">2008 quarter</t>
  </si>
</sst>
</file>

<file path=xl/styles.xml><?xml version="1.0" encoding="utf-8"?>
<styleSheet xmlns="http://schemas.openxmlformats.org/spreadsheetml/2006/main">
  <numFmts count="16">
    <numFmt numFmtId="164" formatCode="General"/>
    <numFmt numFmtId="165" formatCode="###\ ##0;\–###\ ##0"/>
    <numFmt numFmtId="166" formatCode="###\ ##0.00;\–###\ ##0"/>
    <numFmt numFmtId="167" formatCode="d/m/yy&quot;   &quot;h:mm"/>
    <numFmt numFmtId="168" formatCode="###&quot;  &quot;##0;\–###&quot;  &quot;##0"/>
    <numFmt numFmtId="169" formatCode="0.00"/>
    <numFmt numFmtId="170" formatCode="###&quot;  &quot;##0.00;\–###&quot;  &quot;##0.00"/>
    <numFmt numFmtId="171" formatCode="###&quot;  &quot;##0.000;\–###&quot;  &quot;##0"/>
    <numFmt numFmtId="172" formatCode="###.&quot;  &quot;##0;\–###.&quot;  &quot;##0"/>
    <numFmt numFmtId="173" formatCode="#,##0.000"/>
    <numFmt numFmtId="174" formatCode="0"/>
    <numFmt numFmtId="175" formatCode="###\ ##0.000;\–###\ ##0"/>
    <numFmt numFmtId="176" formatCode="###\ ##0.0;\–###\ ##0"/>
    <numFmt numFmtId="177" formatCode="###&quot;  &quot;##0.0;\–###&quot;  &quot;##0"/>
    <numFmt numFmtId="178" formatCode="###&quot;  &quot;##0.00;\–###&quot;  &quot;##0"/>
    <numFmt numFmtId="179" formatCode="#&quot;  &quot;##0.00"/>
  </numFmts>
  <fonts count="40">
    <font>
      <sz val="10"/>
      <name val="Arial"/>
      <family val="2"/>
    </font>
    <font>
      <sz val="10"/>
      <name val="Arial"/>
      <family val="0"/>
    </font>
    <font>
      <sz val="10"/>
      <name val="Arial"/>
      <family val="0"/>
    </font>
    <font>
      <sz val="10"/>
      <name val="Arial"/>
      <family val="0"/>
    </font>
    <font>
      <sz val="10"/>
      <color rgb="FF000000"/>
      <name val="Arial"/>
      <family val="0"/>
    </font>
    <font>
      <sz val="10"/>
      <name val="FuturaTLig"/>
      <family val="0"/>
    </font>
    <font>
      <sz val="7"/>
      <name val="FuturaTLig"/>
      <family val="0"/>
    </font>
    <font>
      <sz val="10"/>
      <color rgb="FF000000"/>
      <name val="FuturaTLig"/>
      <family val="0"/>
    </font>
    <font>
      <sz val="7"/>
      <color rgb="FF000000"/>
      <name val="FuturaTLig"/>
      <family val="0"/>
    </font>
    <font>
      <sz val="14"/>
      <name val="FuturaTLig"/>
      <family val="0"/>
    </font>
    <font>
      <sz val="8"/>
      <color rgb="FF000000"/>
      <name val="FuturaTLig"/>
      <family val="0"/>
    </font>
    <font>
      <sz val="24"/>
      <color rgb="FF000000"/>
      <name val="FuturaTLig"/>
      <family val="0"/>
    </font>
    <font>
      <sz val="24"/>
      <color rgb="FF000000"/>
      <name val="FuturaTMed"/>
      <family val="0"/>
    </font>
    <font>
      <sz val="10"/>
      <color rgb="FF000000"/>
      <name val="FuturaTMed"/>
      <family val="0"/>
    </font>
    <font>
      <sz val="11"/>
      <color rgb="FF000000"/>
      <name val="FuturaTMed"/>
      <family val="0"/>
    </font>
    <font>
      <sz val="7"/>
      <color rgb="FF000000"/>
      <name val="FuturaTMed"/>
      <family val="0"/>
    </font>
    <font>
      <sz val="11"/>
      <color rgb="FF000000"/>
      <name val="FuturaTLig"/>
      <family val="0"/>
    </font>
    <font>
      <sz val="8"/>
      <color rgb="FF000000"/>
      <name val="FuturaTMed"/>
      <family val="0"/>
    </font>
    <font>
      <vertAlign val="superscript"/>
      <sz val="7"/>
      <color rgb="FF000000"/>
      <name val="FuturaTLig"/>
      <family val="0"/>
    </font>
    <font>
      <sz val="7"/>
      <name val="FuturaTMed"/>
      <family val="0"/>
    </font>
    <font>
      <vertAlign val="superscript"/>
      <sz val="7"/>
      <name val="FuturaTLig"/>
      <family val="0"/>
    </font>
    <font>
      <i val="true"/>
      <sz val="7"/>
      <name val="FuturaTLig"/>
      <family val="0"/>
    </font>
    <font>
      <b val="true"/>
      <sz val="7"/>
      <name val="FuturaTLig"/>
      <family val="0"/>
    </font>
    <font>
      <sz val="24"/>
      <name val="FuturaTLig"/>
      <family val="0"/>
    </font>
    <font>
      <sz val="14"/>
      <name val="FuturaTMed"/>
      <family val="0"/>
    </font>
    <font>
      <sz val="10"/>
      <name val="FuturaTMed"/>
      <family val="0"/>
    </font>
    <font>
      <sz val="11"/>
      <name val="FuturaTMed"/>
      <family val="0"/>
    </font>
    <font>
      <b val="true"/>
      <sz val="7"/>
      <name val="Times New Roman"/>
      <family val="0"/>
    </font>
    <font>
      <sz val="7"/>
      <name val="Futura Light"/>
      <family val="0"/>
    </font>
    <font>
      <b val="true"/>
      <sz val="7"/>
      <name val="Futura Light"/>
      <family val="0"/>
    </font>
    <font>
      <sz val="14"/>
      <color rgb="FF000000"/>
      <name val="FuturaTLig"/>
      <family val="0"/>
    </font>
    <font>
      <b val="true"/>
      <sz val="7"/>
      <color rgb="FFFF0000"/>
      <name val="FuturaTLig"/>
      <family val="0"/>
    </font>
    <font>
      <sz val="7"/>
      <color rgb="FFFF0000"/>
      <name val="FuturaTMed"/>
      <family val="0"/>
    </font>
    <font>
      <sz val="7"/>
      <color rgb="FFFF0000"/>
      <name val="FuturaTLig"/>
      <family val="0"/>
    </font>
    <font>
      <i val="true"/>
      <sz val="7"/>
      <color rgb="FF000000"/>
      <name val="FuturaTLig"/>
      <family val="0"/>
    </font>
    <font>
      <sz val="8"/>
      <color rgb="FF000000"/>
      <name val="FuturaTDem"/>
      <family val="0"/>
    </font>
    <font>
      <sz val="7"/>
      <color rgb="FF000000"/>
      <name val="FuturaTDem"/>
      <family val="0"/>
    </font>
    <font>
      <sz val="6"/>
      <color rgb="FF000000"/>
      <name val="FuturaTLig"/>
      <family val="0"/>
    </font>
    <font>
      <sz val="7"/>
      <name val="Times New Roman"/>
      <family val="0"/>
    </font>
    <font>
      <sz val="8"/>
      <name val="FuturaTLig"/>
      <family val="0"/>
    </font>
  </fonts>
  <fills count="2">
    <fill>
      <patternFill patternType="none"/>
    </fill>
    <fill>
      <patternFill patternType="gray125"/>
    </fill>
  </fills>
  <borders count="1">
    <border diagonalUp="false" diagonalDown="false">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5" fontId="7" fillId="0" borderId="0" xfId="29" applyFont="true" applyBorder="false" applyAlignment="false" applyProtection="false">
      <alignment horizontal="general" vertical="bottom" textRotation="0" wrapText="false" indent="0" shrinkToFit="false"/>
      <protection locked="true" hidden="false"/>
    </xf>
    <xf numFmtId="167" fontId="6" fillId="0" borderId="0" xfId="29" applyFont="true" applyBorder="false" applyAlignment="true" applyProtection="false">
      <alignment horizontal="general" vertical="bottom" textRotation="0" wrapText="false" indent="0" shrinkToFit="false"/>
      <protection locked="true" hidden="false"/>
    </xf>
    <xf numFmtId="165" fontId="7" fillId="0" borderId="0" xfId="29" applyFont="true" applyBorder="false" applyAlignment="true" applyProtection="false">
      <alignment horizontal="right"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5" fillId="0" borderId="0" xfId="29" applyFont="true" applyBorder="true" applyAlignment="false" applyProtection="false">
      <alignment horizontal="general" vertical="bottom" textRotation="0" wrapText="false" indent="0" shrinkToFit="false"/>
      <protection locked="true" hidden="false"/>
    </xf>
    <xf numFmtId="166"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right" vertical="bottom" textRotation="0" wrapText="false" indent="0" shrinkToFit="false"/>
      <protection locked="true" hidden="false"/>
    </xf>
    <xf numFmtId="165" fontId="7" fillId="0" borderId="0" xfId="29" applyFont="true" applyBorder="tru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5" fontId="10" fillId="0" borderId="0" xfId="29" applyFont="true" applyBorder="true" applyAlignment="true" applyProtection="false">
      <alignment horizontal="lef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5" fontId="16" fillId="0" borderId="0" xfId="29" applyFont="true" applyBorder="true" applyAlignment="true" applyProtection="false">
      <alignment horizontal="left" vertical="center" textRotation="0" wrapText="false" indent="0" shrinkToFit="false"/>
      <protection locked="true" hidden="false"/>
    </xf>
    <xf numFmtId="166" fontId="16"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right" vertical="center" textRotation="0" wrapText="false" indent="0" shrinkToFit="false"/>
      <protection locked="true" hidden="false"/>
    </xf>
    <xf numFmtId="165" fontId="7"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8" fontId="8" fillId="0" borderId="0" xfId="29" applyFont="true" applyBorder="true" applyAlignment="true" applyProtection="false">
      <alignment horizontal="right" vertical="bottom" textRotation="0" wrapText="false" indent="0" shrinkToFit="false"/>
      <protection locked="true" hidden="false"/>
    </xf>
    <xf numFmtId="169"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right" vertical="bottom" textRotation="0" wrapText="false" indent="0" shrinkToFit="false"/>
      <protection locked="true" hidden="false"/>
    </xf>
    <xf numFmtId="165" fontId="8" fillId="0" borderId="0" xfId="29" applyFont="true" applyBorder="true" applyAlignment="true" applyProtection="false">
      <alignment horizontal="right" vertical="bottom" textRotation="0" wrapText="false" indent="0" shrinkToFit="false"/>
      <protection locked="true" hidden="false"/>
    </xf>
    <xf numFmtId="168" fontId="15"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6" fontId="5"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6" fontId="7"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5" fontId="7" fillId="0" borderId="0" xfId="30" applyFont="true" applyBorder="false" applyAlignment="false" applyProtection="false">
      <alignment horizontal="general" vertical="bottom" textRotation="0" wrapText="false" indent="0" shrinkToFit="false"/>
      <protection locked="true" hidden="false"/>
    </xf>
    <xf numFmtId="167" fontId="6"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5" fontId="7" fillId="0" borderId="0" xfId="30" applyFont="true" applyBorder="false" applyAlignment="true" applyProtection="false">
      <alignment horizontal="right" vertical="bottom" textRotation="0" wrapText="false" indent="0" shrinkToFit="false"/>
      <protection locked="true" hidden="false"/>
    </xf>
    <xf numFmtId="164" fontId="9" fillId="0" borderId="0" xfId="30" applyFont="true" applyBorder="false" applyAlignment="true" applyProtection="false">
      <alignment horizontal="right"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5" fillId="0" borderId="0" xfId="30" applyFont="true" applyBorder="true" applyAlignment="false" applyProtection="false">
      <alignment horizontal="general" vertical="bottom" textRotation="0" wrapText="false" indent="0" shrinkToFit="false"/>
      <protection locked="true" hidden="false"/>
    </xf>
    <xf numFmtId="166" fontId="5"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right" vertical="bottom" textRotation="0" wrapText="false" indent="0" shrinkToFit="false"/>
      <protection locked="true" hidden="false"/>
    </xf>
    <xf numFmtId="165" fontId="7" fillId="0" borderId="0" xfId="30"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right" vertical="bottom" textRotation="0" wrapText="false" indent="0" shrinkToFit="false"/>
      <protection locked="true" hidden="false"/>
    </xf>
    <xf numFmtId="165" fontId="10" fillId="0" borderId="0" xfId="30" applyFont="true" applyBorder="true" applyAlignment="true" applyProtection="false">
      <alignment horizontal="left"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left" vertical="center" textRotation="0" wrapText="false" indent="0" shrinkToFit="false"/>
      <protection locked="true" hidden="false"/>
    </xf>
    <xf numFmtId="165" fontId="16" fillId="0" borderId="0" xfId="30" applyFont="true" applyBorder="true" applyAlignment="true" applyProtection="false">
      <alignment horizontal="left" vertical="center" textRotation="0" wrapText="false" indent="0" shrinkToFit="false"/>
      <protection locked="true" hidden="false"/>
    </xf>
    <xf numFmtId="166" fontId="16"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5"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6" fontId="7"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68" fontId="8" fillId="0" borderId="0" xfId="30" applyFont="true" applyBorder="true" applyAlignment="true" applyProtection="false">
      <alignment horizontal="right" vertical="bottom" textRotation="0" wrapText="false" indent="0" shrinkToFit="false"/>
      <protection locked="true" hidden="false"/>
    </xf>
    <xf numFmtId="168" fontId="8"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7" fontId="6" fillId="0" borderId="0" xfId="25" applyFont="true" applyBorder="false" applyAlignment="true" applyProtection="false">
      <alignment horizontal="general" vertical="bottom" textRotation="0" wrapText="false" indent="0" shrinkToFit="false"/>
      <protection locked="true" hidden="false"/>
    </xf>
    <xf numFmtId="165" fontId="7" fillId="0" borderId="0" xfId="25"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5" fillId="0" borderId="0" xfId="25" applyFont="true" applyBorder="true" applyAlignment="false" applyProtection="false">
      <alignment horizontal="general" vertical="bottom" textRotation="0" wrapText="false" indent="0" shrinkToFit="false"/>
      <protection locked="true" hidden="false"/>
    </xf>
    <xf numFmtId="166" fontId="5"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5" fontId="10"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5" fontId="16" fillId="0" borderId="0" xfId="25" applyFont="true" applyBorder="true" applyAlignment="true" applyProtection="false">
      <alignment horizontal="left" vertical="center" textRotation="0" wrapText="false" indent="0" shrinkToFit="false"/>
      <protection locked="true" hidden="false"/>
    </xf>
    <xf numFmtId="166" fontId="16"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5"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8" fontId="8" fillId="0" borderId="0" xfId="25" applyFont="true" applyBorder="true" applyAlignment="true" applyProtection="false">
      <alignment horizontal="right" vertical="bottom" textRotation="0" wrapText="false" indent="0" shrinkToFit="false"/>
      <protection locked="true" hidden="false"/>
    </xf>
    <xf numFmtId="169" fontId="8" fillId="0" borderId="0" xfId="25" applyFont="true" applyBorder="true" applyAlignment="true" applyProtection="false">
      <alignment horizontal="right" vertical="bottom" textRotation="0" wrapText="false" indent="0" shrinkToFit="false"/>
      <protection locked="true" hidden="false"/>
    </xf>
    <xf numFmtId="168" fontId="15" fillId="0" borderId="0" xfId="25" applyFont="true" applyBorder="true" applyAlignment="true" applyProtection="false">
      <alignment horizontal="left" vertical="bottom" textRotation="0" wrapText="false" indent="0" shrinkToFit="false"/>
      <protection locked="true" hidden="false"/>
    </xf>
    <xf numFmtId="168" fontId="7" fillId="0" borderId="0" xfId="25" applyFont="true" applyBorder="true" applyAlignment="false" applyProtection="false">
      <alignment horizontal="general" vertical="bottom" textRotation="0" wrapText="false" indent="0" shrinkToFit="false"/>
      <protection locked="true" hidden="false"/>
    </xf>
    <xf numFmtId="171" fontId="7" fillId="0" borderId="0" xfId="25"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6"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true" applyProtection="false">
      <alignment horizontal="general" vertical="bottom" textRotation="0" wrapText="false" indent="0" shrinkToFit="false"/>
      <protection locked="true" hidden="false"/>
    </xf>
    <xf numFmtId="165" fontId="7"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5" fillId="0" borderId="0" xfId="26" applyFont="true" applyBorder="true" applyAlignment="false" applyProtection="false">
      <alignment horizontal="general" vertical="bottom" textRotation="0" wrapText="false" indent="0" shrinkToFit="false"/>
      <protection locked="true" hidden="false"/>
    </xf>
    <xf numFmtId="166" fontId="5"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5" fontId="10" fillId="0" borderId="0"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5" fontId="16" fillId="0" borderId="0" xfId="26" applyFont="true" applyBorder="true" applyAlignment="true" applyProtection="false">
      <alignment horizontal="left" vertical="center" textRotation="0" wrapText="false" indent="0" shrinkToFit="false"/>
      <protection locked="true" hidden="false"/>
    </xf>
    <xf numFmtId="166" fontId="16" fillId="0" borderId="0" xfId="26" applyFont="true" applyBorder="true" applyAlignment="true" applyProtection="false">
      <alignment horizontal="left" vertical="center"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5"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5" fontId="10" fillId="0" borderId="0" xfId="26" applyFont="true" applyBorder="true" applyAlignment="true" applyProtection="false">
      <alignment horizontal="right" vertical="bottom" textRotation="0" wrapText="false" indent="0" shrinkToFit="false"/>
      <protection locked="true" hidden="false"/>
    </xf>
    <xf numFmtId="166" fontId="10"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68" fontId="8" fillId="0" borderId="0" xfId="26" applyFont="true" applyBorder="true" applyAlignment="true" applyProtection="false">
      <alignment horizontal="right" vertical="bottom" textRotation="0" wrapText="false" indent="0" shrinkToFit="false"/>
      <protection locked="true" hidden="false"/>
    </xf>
    <xf numFmtId="168" fontId="8" fillId="0" borderId="0"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5" fontId="8"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5" fontId="16" fillId="0" borderId="0" xfId="20" applyFont="true" applyBorder="true" applyAlignment="true" applyProtection="false">
      <alignment horizontal="left" vertical="center" textRotation="0" wrapText="false" indent="0" shrinkToFit="false"/>
      <protection locked="true" hidden="false"/>
    </xf>
    <xf numFmtId="166" fontId="1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8" fontId="8" fillId="0" borderId="0" xfId="20" applyFont="true" applyBorder="true" applyAlignment="true" applyProtection="false">
      <alignment horizontal="right" vertical="bottom" textRotation="0" wrapText="false" indent="0" shrinkToFit="false"/>
      <protection locked="true" hidden="false"/>
    </xf>
    <xf numFmtId="168" fontId="8" fillId="0" borderId="0" xfId="20" applyFont="true" applyBorder="false" applyAlignment="true" applyProtection="false">
      <alignment horizontal="right" vertical="center" textRotation="0" wrapText="false" indent="0" shrinkToFit="false"/>
      <protection locked="true" hidden="false"/>
    </xf>
    <xf numFmtId="168" fontId="8" fillId="0" borderId="0" xfId="20" applyFont="true" applyBorder="true" applyAlignment="true" applyProtection="false">
      <alignment horizontal="left" vertical="bottom" textRotation="0" wrapText="false" indent="0" shrinkToFit="false"/>
      <protection locked="true" hidden="false"/>
    </xf>
    <xf numFmtId="168" fontId="15"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right" vertical="bottom" textRotation="0" wrapText="false" indent="0" shrinkToFit="false"/>
      <protection locked="true" hidden="false"/>
    </xf>
    <xf numFmtId="164" fontId="30"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5" fontId="7"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5"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8" fontId="8" fillId="0" borderId="0" xfId="23" applyFont="true" applyBorder="true" applyAlignment="true" applyProtection="false">
      <alignment horizontal="right" vertical="bottom" textRotation="0" wrapText="fals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72" fontId="7" fillId="0" borderId="0" xfId="23" applyFont="true" applyBorder="false" applyAlignment="false" applyProtection="false">
      <alignment horizontal="general" vertical="bottom" textRotation="0" wrapText="false" indent="0" shrinkToFit="false"/>
      <protection locked="true" hidden="false"/>
    </xf>
    <xf numFmtId="173" fontId="6" fillId="0" borderId="0" xfId="23" applyFont="true" applyBorder="false" applyAlignment="false" applyProtection="false">
      <alignment horizontal="general" vertical="bottom" textRotation="0" wrapText="false" indent="0" shrinkToFit="false"/>
      <protection locked="true" hidden="false"/>
    </xf>
    <xf numFmtId="168" fontId="31" fillId="0" borderId="0" xfId="23" applyFont="true" applyBorder="true" applyAlignment="true" applyProtection="false">
      <alignment horizontal="right" vertical="bottom" textRotation="0" wrapText="false" indent="0" shrinkToFit="false"/>
      <protection locked="true" hidden="false"/>
    </xf>
    <xf numFmtId="168" fontId="32" fillId="0" borderId="0" xfId="23" applyFont="true" applyBorder="true" applyAlignment="true" applyProtection="false">
      <alignment horizontal="right" vertical="bottom" textRotation="0" wrapText="false" indent="0" shrinkToFit="false"/>
      <protection locked="true" hidden="false"/>
    </xf>
    <xf numFmtId="168" fontId="33" fillId="0" borderId="0" xfId="23" applyFont="true" applyBorder="true" applyAlignment="true" applyProtection="false">
      <alignment horizontal="right" vertical="bottom" textRotation="0" wrapText="false" indent="0" shrinkToFit="false"/>
      <protection locked="true" hidden="false"/>
    </xf>
    <xf numFmtId="168" fontId="10" fillId="0" borderId="0" xfId="23" applyFont="true" applyBorder="true" applyAlignment="true" applyProtection="false">
      <alignment horizontal="right" vertical="bottom"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8" fontId="7" fillId="0" borderId="0" xfId="23"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5" fontId="7"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5" fontId="10"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5"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5" fontId="8"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8" fontId="8" fillId="0" borderId="0" xfId="24" applyFont="true" applyBorder="true" applyAlignment="true" applyProtection="false">
      <alignment horizontal="right" vertical="bottom" textRotation="0" wrapText="false" indent="0" shrinkToFit="false"/>
      <protection locked="true" hidden="false"/>
    </xf>
    <xf numFmtId="165" fontId="10"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6" fontId="5"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66" fontId="7"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65" fontId="7" fillId="0" borderId="0" xfId="32" applyFont="true" applyBorder="false" applyAlignment="false" applyProtection="false">
      <alignment horizontal="general" vertical="bottom" textRotation="0" wrapText="false" indent="0" shrinkToFit="false"/>
      <protection locked="true" hidden="false"/>
    </xf>
    <xf numFmtId="167" fontId="6" fillId="0" borderId="0" xfId="32" applyFont="true" applyBorder="false" applyAlignment="true" applyProtection="false">
      <alignment horizontal="general" vertical="bottom" textRotation="0" wrapText="false" indent="0" shrinkToFit="false"/>
      <protection locked="true" hidden="false"/>
    </xf>
    <xf numFmtId="165" fontId="7" fillId="0" borderId="0" xfId="32" applyFont="true" applyBorder="false" applyAlignment="true" applyProtection="false">
      <alignment horizontal="right" vertical="bottom" textRotation="0" wrapText="false" indent="0" shrinkToFit="false"/>
      <protection locked="true" hidden="false"/>
    </xf>
    <xf numFmtId="164" fontId="9" fillId="0" borderId="0" xfId="32"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right" vertical="bottom" textRotation="0" wrapText="false" indent="0" shrinkToFit="false"/>
      <protection locked="true" hidden="false"/>
    </xf>
    <xf numFmtId="166" fontId="5" fillId="0" borderId="0"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right" vertical="bottom" textRotation="0" wrapText="false" indent="0" shrinkToFit="false"/>
      <protection locked="true" hidden="false"/>
    </xf>
    <xf numFmtId="165" fontId="7"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right" vertical="bottom" textRotation="0" wrapText="false" indent="0" shrinkToFit="false"/>
      <protection locked="true" hidden="false"/>
    </xf>
    <xf numFmtId="165" fontId="10" fillId="0" borderId="0" xfId="32" applyFont="true" applyBorder="true" applyAlignment="true" applyProtection="false">
      <alignment horizontal="left"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6" fontId="16"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right" vertical="center" textRotation="0" wrapText="false" indent="0" shrinkToFit="false"/>
      <protection locked="true" hidden="false"/>
    </xf>
    <xf numFmtId="165" fontId="7" fillId="0" borderId="0" xfId="32" applyFont="true" applyBorder="true" applyAlignment="false" applyProtection="false">
      <alignment horizontal="general" vertical="bottom" textRotation="0" wrapText="false" indent="0" shrinkToFit="false"/>
      <protection locked="true" hidden="false"/>
    </xf>
    <xf numFmtId="166" fontId="10"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true" applyAlignment="true" applyProtection="false">
      <alignment horizontal="right" vertical="bottom" textRotation="0" wrapText="false" indent="0" shrinkToFit="false"/>
      <protection locked="true" hidden="false"/>
    </xf>
    <xf numFmtId="165" fontId="10"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right"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false" indent="0" shrinkToFit="false"/>
      <protection locked="true" hidden="false"/>
    </xf>
    <xf numFmtId="174" fontId="8"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8" fontId="8"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true" applyAlignment="true" applyProtection="false">
      <alignment horizontal="left" vertical="top" textRotation="0" wrapText="false" indent="0" shrinkToFit="false"/>
      <protection locked="true" hidden="false"/>
    </xf>
    <xf numFmtId="175" fontId="8" fillId="0" borderId="0" xfId="32" applyFont="true" applyBorder="true" applyAlignment="true" applyProtection="false">
      <alignment horizontal="right" vertical="bottom" textRotation="0" wrapText="false" indent="0" shrinkToFit="false"/>
      <protection locked="true" hidden="false"/>
    </xf>
    <xf numFmtId="168" fontId="8" fillId="0" borderId="0" xfId="32" applyFont="true" applyBorder="true" applyAlignment="true" applyProtection="false">
      <alignment horizontal="left"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6" fontId="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6" fontId="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65" fontId="7" fillId="0" borderId="0" xfId="31" applyFont="true" applyBorder="false" applyAlignment="false" applyProtection="false">
      <alignment horizontal="general" vertical="bottom" textRotation="0" wrapText="false" indent="0" shrinkToFit="false"/>
      <protection locked="true" hidden="false"/>
    </xf>
    <xf numFmtId="167" fontId="6"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5" fontId="7" fillId="0" borderId="0" xfId="31" applyFont="true" applyBorder="false" applyAlignment="true" applyProtection="false">
      <alignment horizontal="right" vertical="bottom"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7"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6" fontId="5"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right" vertical="bottom" textRotation="0" wrapText="false" indent="0" shrinkToFit="false"/>
      <protection locked="true" hidden="false"/>
    </xf>
    <xf numFmtId="165" fontId="7" fillId="0" borderId="0" xfId="31" applyFont="true" applyBorder="true" applyAlignment="true" applyProtection="false">
      <alignment horizontal="right" vertical="bottom" textRotation="0" wrapText="false" indent="0" shrinkToFit="false"/>
      <protection locked="true" hidden="false"/>
    </xf>
    <xf numFmtId="164" fontId="8" fillId="0" borderId="0" xfId="31" applyFont="true" applyBorder="true" applyAlignment="true" applyProtection="false">
      <alignment horizontal="right" vertical="bottom" textRotation="0" wrapText="false" indent="0" shrinkToFit="false"/>
      <protection locked="true" hidden="false"/>
    </xf>
    <xf numFmtId="165" fontId="10" fillId="0" borderId="0" xfId="31" applyFont="true" applyBorder="true" applyAlignment="true" applyProtection="false">
      <alignment horizontal="left"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6" fontId="16" fillId="0"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true" applyAlignment="true" applyProtection="false">
      <alignment horizontal="right" vertical="center" textRotation="0" wrapText="false" indent="0" shrinkToFit="false"/>
      <protection locked="true" hidden="false"/>
    </xf>
    <xf numFmtId="165" fontId="7"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6" fontId="10"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5" fontId="10"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4" fontId="15" fillId="0" borderId="0" xfId="31" applyFont="true" applyBorder="true" applyAlignment="true" applyProtection="false">
      <alignment horizontal="right"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65" fontId="8"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8" fontId="8"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10" fillId="0" borderId="0" xfId="31" applyFont="true" applyBorder="true" applyAlignment="true" applyProtection="false">
      <alignment horizontal="left" vertical="top" textRotation="0" wrapText="false" indent="0" shrinkToFit="false"/>
      <protection locked="true" hidden="false"/>
    </xf>
    <xf numFmtId="168" fontId="7" fillId="0" borderId="0" xfId="3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8"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6" fontId="16"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8" fontId="8" fillId="0" borderId="0" xfId="22" applyFont="true" applyBorder="true" applyAlignment="true" applyProtection="false">
      <alignment horizontal="right" vertical="bottom" textRotation="0" wrapText="false" indent="0" shrinkToFit="false"/>
      <protection locked="true" hidden="false"/>
    </xf>
    <xf numFmtId="168" fontId="8"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66" fontId="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64" fontId="8" fillId="0" borderId="0" xfId="33" applyFont="true" applyBorder="false" applyAlignment="true" applyProtection="false">
      <alignment horizontal="right" vertical="bottom" textRotation="0" wrapText="false" indent="0" shrinkToFit="false"/>
      <protection locked="true" hidden="false"/>
    </xf>
    <xf numFmtId="165" fontId="7" fillId="0" borderId="0" xfId="33" applyFont="true" applyBorder="false" applyAlignment="false" applyProtection="false">
      <alignment horizontal="general" vertical="bottom" textRotation="0" wrapText="false" indent="0" shrinkToFit="false"/>
      <protection locked="true" hidden="false"/>
    </xf>
    <xf numFmtId="167" fontId="6" fillId="0" borderId="0" xfId="33" applyFont="true" applyBorder="false" applyAlignment="true" applyProtection="false">
      <alignment horizontal="general" vertical="bottom" textRotation="0" wrapText="false" indent="0" shrinkToFit="false"/>
      <protection locked="true" hidden="false"/>
    </xf>
    <xf numFmtId="165" fontId="7" fillId="0" borderId="0" xfId="33" applyFont="true" applyBorder="false" applyAlignment="true" applyProtection="false">
      <alignment horizontal="right" vertical="bottom" textRotation="0" wrapText="false" indent="0" shrinkToFit="false"/>
      <protection locked="true" hidden="false"/>
    </xf>
    <xf numFmtId="164" fontId="9" fillId="0" borderId="0" xfId="33" applyFont="true" applyBorder="false" applyAlignment="true" applyProtection="false">
      <alignment horizontal="right"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right"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5" fontId="5" fillId="0" borderId="0" xfId="33" applyFont="true" applyBorder="true" applyAlignment="false" applyProtection="false">
      <alignment horizontal="general" vertical="bottom" textRotation="0" wrapText="false" indent="0" shrinkToFit="false"/>
      <protection locked="true" hidden="false"/>
    </xf>
    <xf numFmtId="166" fontId="5"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right" vertical="bottom" textRotation="0" wrapText="false" indent="0" shrinkToFit="false"/>
      <protection locked="true" hidden="false"/>
    </xf>
    <xf numFmtId="165" fontId="7" fillId="0" borderId="0" xfId="33" applyFont="true" applyBorder="true" applyAlignment="tru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5" fontId="10" fillId="0" borderId="0" xfId="33" applyFont="true" applyBorder="true" applyAlignment="true" applyProtection="false">
      <alignment horizontal="left"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left" vertical="center" textRotation="0" wrapText="false" indent="0" shrinkToFit="false"/>
      <protection locked="true" hidden="false"/>
    </xf>
    <xf numFmtId="165" fontId="16" fillId="0" borderId="0" xfId="33" applyFont="true" applyBorder="true" applyAlignment="true" applyProtection="false">
      <alignment horizontal="left" vertical="center" textRotation="0" wrapText="false" indent="0" shrinkToFit="false"/>
      <protection locked="true" hidden="false"/>
    </xf>
    <xf numFmtId="166" fontId="16"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right" vertical="center" textRotation="0" wrapText="false" indent="0" shrinkToFit="false"/>
      <protection locked="true" hidden="false"/>
    </xf>
    <xf numFmtId="165" fontId="7"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76" fontId="8"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77" fontId="8"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true" applyAlignment="true" applyProtection="false">
      <alignment horizontal="left" vertical="top"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8" fontId="8" fillId="0" borderId="0" xfId="33" applyFont="true" applyBorder="true" applyAlignment="true" applyProtection="false">
      <alignment horizontal="right" vertical="bottom" textRotation="0" wrapText="false" indent="0" shrinkToFit="false"/>
      <protection locked="true" hidden="false"/>
    </xf>
    <xf numFmtId="178" fontId="8" fillId="0" borderId="0" xfId="33" applyFont="true" applyBorder="true" applyAlignment="true" applyProtection="false">
      <alignment horizontal="righ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7" fontId="6"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5" fillId="0" borderId="0" xfId="27" applyFont="true" applyBorder="true" applyAlignment="false" applyProtection="false">
      <alignment horizontal="general" vertical="bottom" textRotation="0" wrapText="false" indent="0" shrinkToFit="false"/>
      <protection locked="true" hidden="false"/>
    </xf>
    <xf numFmtId="166" fontId="6" fillId="0" borderId="0" xfId="27" applyFont="true" applyBorder="true" applyAlignment="false" applyProtection="false">
      <alignment horizontal="general" vertical="bottom" textRotation="0" wrapText="false" indent="0" shrinkToFit="false"/>
      <protection locked="true" hidden="false"/>
    </xf>
    <xf numFmtId="166" fontId="5"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5" fontId="16" fillId="0" borderId="0" xfId="27" applyFont="true" applyBorder="true" applyAlignment="true" applyProtection="false">
      <alignment horizontal="left" vertical="center" textRotation="0" wrapText="false" indent="0" shrinkToFit="false"/>
      <protection locked="true" hidden="false"/>
    </xf>
    <xf numFmtId="166" fontId="8" fillId="0" borderId="0" xfId="27" applyFont="true" applyBorder="true" applyAlignment="true" applyProtection="false">
      <alignment horizontal="left" vertical="center" textRotation="0" wrapText="false" indent="0" shrinkToFit="false"/>
      <protection locked="true" hidden="false"/>
    </xf>
    <xf numFmtId="166" fontId="16"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79" fontId="8"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79" fontId="6" fillId="0" borderId="0" xfId="27" applyFont="true" applyBorder="true" applyAlignment="false" applyProtection="false">
      <alignment horizontal="general" vertical="bottom" textRotation="0" wrapText="false" indent="0" shrinkToFit="false"/>
      <protection locked="true" hidden="false"/>
    </xf>
    <xf numFmtId="178" fontId="8" fillId="0" borderId="0" xfId="27" applyFont="true" applyBorder="true" applyAlignment="true" applyProtection="false">
      <alignment horizontal="right" vertical="bottom" textRotation="0" wrapText="false" indent="0" shrinkToFit="false"/>
      <protection locked="true" hidden="false"/>
    </xf>
    <xf numFmtId="178" fontId="8" fillId="0" borderId="0" xfId="27" applyFont="true" applyBorder="true" applyAlignment="false" applyProtection="false">
      <alignment horizontal="general" vertical="bottom" textRotation="0" wrapText="false" indent="0" shrinkToFit="false"/>
      <protection locked="true" hidden="false"/>
    </xf>
    <xf numFmtId="179" fontId="8" fillId="0" borderId="0" xfId="27" applyFont="true" applyBorder="true" applyAlignment="false" applyProtection="false">
      <alignment horizontal="general" vertical="bottom" textRotation="0" wrapText="false" indent="0" shrinkToFit="false"/>
      <protection locked="true" hidden="false"/>
    </xf>
    <xf numFmtId="179" fontId="10" fillId="0" borderId="0" xfId="27" applyFont="true" applyBorder="true" applyAlignment="true" applyProtection="false">
      <alignment horizontal="right" vertical="bottom" textRotation="0" wrapText="false" indent="0" shrinkToFit="false"/>
      <protection locked="true" hidden="false"/>
    </xf>
    <xf numFmtId="178" fontId="10" fillId="0" borderId="0" xfId="27" applyFont="true" applyBorder="true" applyAlignment="true" applyProtection="false">
      <alignment horizontal="right" vertical="bottom" textRotation="0" wrapText="false" indent="0" shrinkToFit="false"/>
      <protection locked="true" hidden="false"/>
    </xf>
    <xf numFmtId="164" fontId="34" fillId="0" borderId="0" xfId="27" applyFont="true" applyBorder="true" applyAlignment="true" applyProtection="false">
      <alignment horizontal="right"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6" fontId="6" fillId="0" borderId="0" xfId="28" applyFont="tru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7" fontId="6"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5" fillId="0" borderId="0" xfId="28" applyFont="true" applyBorder="true" applyAlignment="false" applyProtection="false">
      <alignment horizontal="general" vertical="bottom" textRotation="0" wrapText="false" indent="0" shrinkToFit="false"/>
      <protection locked="true" hidden="false"/>
    </xf>
    <xf numFmtId="166" fontId="6" fillId="0" borderId="0" xfId="28" applyFont="true" applyBorder="true" applyAlignment="false" applyProtection="false">
      <alignment horizontal="general" vertical="bottom" textRotation="0" wrapText="false" indent="0" shrinkToFit="false"/>
      <protection locked="true" hidden="false"/>
    </xf>
    <xf numFmtId="166" fontId="5"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5" fontId="16" fillId="0" borderId="0" xfId="28" applyFont="true" applyBorder="true" applyAlignment="true" applyProtection="false">
      <alignment horizontal="left" vertical="center" textRotation="0" wrapText="false" indent="0" shrinkToFit="false"/>
      <protection locked="true" hidden="false"/>
    </xf>
    <xf numFmtId="166" fontId="8" fillId="0" borderId="0" xfId="28" applyFont="true" applyBorder="true" applyAlignment="true" applyProtection="false">
      <alignment horizontal="left" vertical="center" textRotation="0" wrapText="false" indent="0" shrinkToFit="false"/>
      <protection locked="true" hidden="false"/>
    </xf>
    <xf numFmtId="166" fontId="16" fillId="0" borderId="0"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6" fontId="8"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6" fontId="10" fillId="0" borderId="0" xfId="28" applyFont="true" applyBorder="true" applyAlignment="true" applyProtection="false">
      <alignment horizontal="right" vertical="bottom" textRotation="0" wrapText="false" indent="0" shrinkToFit="false"/>
      <protection locked="true" hidden="false"/>
    </xf>
    <xf numFmtId="166" fontId="10" fillId="0" borderId="0" xfId="28" applyFont="true" applyBorder="false" applyAlignment="true" applyProtection="false">
      <alignment horizontal="right"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Aucosnpet" xfId="20"/>
    <cellStyle name="Normal_Auexppet" xfId="21"/>
    <cellStyle name="Normal_Auimpet" xfId="22"/>
    <cellStyle name="Normal_Auprdpetba1" xfId="23"/>
    <cellStyle name="Normal_Auprdpetba2" xfId="24"/>
    <cellStyle name="Normal_AuprdPpet" xfId="25"/>
    <cellStyle name="Normal_AuprdRpet" xfId="26"/>
    <cellStyle name="Normal_Pricrude1" xfId="27"/>
    <cellStyle name="Normal_Pricrude2" xfId="28"/>
    <cellStyle name="Normal_SumAustatPpet" xfId="29"/>
    <cellStyle name="Normal_SumAustatRpet" xfId="30"/>
    <cellStyle name="Normal_ValAutrdepet" xfId="31"/>
    <cellStyle name="Normal_VolAutrdepet" xfId="32"/>
    <cellStyle name="Normal_Wldcosupdem"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28440</xdr:rowOff>
    </xdr:from>
    <xdr:to>
      <xdr:col>16</xdr:col>
      <xdr:colOff>10080</xdr:colOff>
      <xdr:row>71</xdr:row>
      <xdr:rowOff>38160</xdr:rowOff>
    </xdr:to>
    <xdr:sp>
      <xdr:nvSpPr>
        <xdr:cNvPr id="0" name="Text 16"/>
        <xdr:cNvSpPr/>
      </xdr:nvSpPr>
      <xdr:spPr>
        <a:xfrm>
          <a:off x="834480" y="7455960"/>
          <a:ext cx="6543360" cy="1124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Export volumes for primary petroleum up to June 1977 are direct from ABS overseas trade reports. As a result of changes in ABS classifications from July 1977, other statistics are taken from Department of Resources and Energy and ABARE publications. </a:t>
          </a:r>
          <a:r>
            <a:rPr b="0" lang="en-US" sz="700" spc="-1" strike="noStrike">
              <a:latin typeface="FuturaTMed"/>
            </a:rPr>
            <a:t>b</a:t>
          </a:r>
          <a:r>
            <a:rPr b="0" lang="en-US" sz="700" spc="-1" strike="noStrike">
              <a:latin typeface="FuturaTLig"/>
            </a:rPr>
            <a:t> Before 1983 exports were principally semiprocessed and re-export feedstocks. </a:t>
          </a:r>
          <a:r>
            <a:rPr b="0" lang="en-US" sz="700" spc="-1" strike="noStrike">
              <a:latin typeface="FuturaTMed"/>
            </a:rPr>
            <a:t>c</a:t>
          </a:r>
          <a:r>
            <a:rPr b="0" lang="en-US" sz="700" spc="-1" strike="noStrike">
              <a:latin typeface="FuturaTLig"/>
            </a:rPr>
            <a:t> Includes ethane, methane and noncommercial natural gas. </a:t>
          </a:r>
          <a:r>
            <a:rPr b="0" lang="en-US" sz="700" spc="-1" strike="noStrike">
              <a:latin typeface="FuturaTMed"/>
            </a:rPr>
            <a:t>d</a:t>
          </a:r>
          <a:r>
            <a:rPr b="0" lang="en-US" sz="700" spc="-1" strike="noStrike">
              <a:latin typeface="FuturaTLig"/>
            </a:rPr>
            <a:t> 1 million tonnes (Mt) of LNG is approximately equal to 1.31 billion cubic metres (Gm</a:t>
          </a:r>
          <a:r>
            <a:rPr b="0" lang="en-US" sz="700" spc="-1" strike="noStrike" baseline="33000">
              <a:latin typeface="FuturaTLig"/>
            </a:rPr>
            <a:t>3 </a:t>
          </a:r>
          <a:r>
            <a:rPr b="0" lang="en-US" sz="700" spc="-1" strike="noStrike">
              <a:latin typeface="FuturaTLig"/>
            </a:rPr>
            <a:t>) of gas; production began in 1989-90. </a:t>
          </a:r>
          <a:r>
            <a:rPr b="0" lang="en-US" sz="700" spc="-1" strike="noStrike">
              <a:latin typeface="FuturaTMed"/>
            </a:rPr>
            <a:t>s</a:t>
          </a:r>
          <a:r>
            <a:rPr b="0" lang="en-US" sz="700" spc="-1" strike="noStrike">
              <a:latin typeface="FuturaTLig"/>
            </a:rPr>
            <a:t> ABARE estimate. </a:t>
          </a:r>
          <a:r>
            <a:rPr b="0" lang="en-US" sz="700" spc="-1" strike="noStrike">
              <a:latin typeface="FuturaTMed"/>
            </a:rPr>
            <a:t>na</a:t>
          </a:r>
          <a:r>
            <a:rPr b="0" lang="en-US" sz="700" spc="-1" strike="noStrike">
              <a:latin typeface="FuturaTLig"/>
            </a:rPr>
            <a:t> Not available.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ARE, </a:t>
          </a:r>
          <a:r>
            <a:rPr b="0" i="1" lang="en-US" sz="700" spc="-1" strike="noStrike">
              <a:latin typeface="FuturaTLig"/>
            </a:rPr>
            <a:t>Australian Mineral Statistics,</a:t>
          </a:r>
          <a:r>
            <a:rPr b="0" lang="en-US" sz="700" spc="-1" strike="noStrike">
              <a:latin typeface="FuturaTLig"/>
            </a:rPr>
            <a:t>Canberra; ABS, </a:t>
          </a:r>
          <a:r>
            <a:rPr b="0" i="1" lang="en-US" sz="700" spc="-1" strike="noStrike">
              <a:latin typeface="FuturaTLig"/>
            </a:rPr>
            <a:t>International Trade,</a:t>
          </a:r>
          <a:r>
            <a:rPr b="0" lang="en-US" sz="700" spc="-1" strike="noStrike">
              <a:latin typeface="FuturaTLig"/>
            </a:rPr>
            <a:t>Australia, cat. no. 5465.0, Canberra; ABS, </a:t>
          </a:r>
          <a:r>
            <a:rPr b="0" i="1" lang="en-US" sz="700" spc="-1" strike="noStrike">
              <a:latin typeface="FuturaTLig"/>
            </a:rPr>
            <a:t>Overseas Trade, Part 1 – Exports and Imports,</a:t>
          </a:r>
          <a:r>
            <a:rPr b="0" lang="en-US" sz="700" spc="-1" strike="noStrike">
              <a:latin typeface="FuturaTLig"/>
            </a:rPr>
            <a:t>cat. no. 5409.0, Canberra; DRET,</a:t>
          </a:r>
          <a:r>
            <a:rPr b="0" i="1" lang="en-US" sz="700" spc="-1" strike="noStrike">
              <a:latin typeface="FuturaTLig"/>
            </a:rPr>
            <a:t>  Australian Petroleum Statistics</a:t>
          </a:r>
          <a:r>
            <a:rPr b="0" lang="en-US" sz="700" spc="-1" strike="noStrike">
              <a:latin typeface="FuturaTLig"/>
            </a:rPr>
            <a:t>(previously </a:t>
          </a:r>
          <a:r>
            <a:rPr b="0" i="1" lang="en-US" sz="700" spc="-1" strike="noStrike">
              <a:latin typeface="FuturaTLig"/>
            </a:rPr>
            <a:t>Major Energy Statistics),</a:t>
          </a:r>
          <a:r>
            <a:rPr b="0" lang="en-US" sz="700" spc="-1" strike="noStrike">
              <a:latin typeface="FuturaTLig"/>
            </a:rPr>
            <a:t>Canberr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1" name="Line 2"/>
        <xdr:cNvSpPr/>
      </xdr:nvSpPr>
      <xdr:spPr>
        <a:xfrm>
          <a:off x="834480" y="114300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2" name="Line 3"/>
        <xdr:cNvSpPr/>
      </xdr:nvSpPr>
      <xdr:spPr>
        <a:xfrm>
          <a:off x="834480" y="80028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2</xdr:row>
      <xdr:rowOff>0</xdr:rowOff>
    </xdr:from>
    <xdr:to>
      <xdr:col>17</xdr:col>
      <xdr:colOff>360</xdr:colOff>
      <xdr:row>62</xdr:row>
      <xdr:rowOff>0</xdr:rowOff>
    </xdr:to>
    <xdr:sp>
      <xdr:nvSpPr>
        <xdr:cNvPr id="3" name="Line 4"/>
        <xdr:cNvSpPr/>
      </xdr:nvSpPr>
      <xdr:spPr>
        <a:xfrm>
          <a:off x="834480" y="742752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28440</xdr:rowOff>
    </xdr:from>
    <xdr:to>
      <xdr:col>20</xdr:col>
      <xdr:colOff>50040</xdr:colOff>
      <xdr:row>75</xdr:row>
      <xdr:rowOff>66600</xdr:rowOff>
    </xdr:to>
    <xdr:sp>
      <xdr:nvSpPr>
        <xdr:cNvPr id="46" name="Text 16"/>
        <xdr:cNvSpPr/>
      </xdr:nvSpPr>
      <xdr:spPr>
        <a:xfrm>
          <a:off x="834480" y="7810920"/>
          <a:ext cx="6781680" cy="769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Does not include LNG exports or ships and aircraft stores. </a:t>
          </a:r>
          <a:r>
            <a:rPr b="0" lang="en-US" sz="700" spc="-1" strike="noStrike">
              <a:latin typeface="FuturaTMed"/>
            </a:rPr>
            <a:t>b</a:t>
          </a:r>
          <a:r>
            <a:rPr b="0" lang="en-US" sz="700" spc="-1" strike="noStrike">
              <a:latin typeface="FuturaTLig"/>
            </a:rPr>
            <a:t> Includes confidential exports. </a:t>
          </a:r>
          <a:r>
            <a:rPr b="0" lang="en-US" sz="700" spc="-1" strike="noStrike">
              <a:latin typeface="FuturaTMed"/>
            </a:rPr>
            <a:t>c</a:t>
          </a:r>
          <a:r>
            <a:rPr b="0" lang="en-US" sz="700" spc="-1" strike="noStrike">
              <a:latin typeface="FuturaTLig"/>
            </a:rPr>
            <a:t> Actual values are used and aggregated for each category.</a:t>
          </a:r>
          <a:endParaRPr b="0" lang="en-US" sz="700" spc="-1" strike="noStrike">
            <a:latin typeface="Times New Roman"/>
          </a:endParaRPr>
        </a:p>
        <a:p>
          <a:r>
            <a:rPr b="0" i="1" lang="en-US" sz="700" spc="-1" strike="noStrike">
              <a:latin typeface="FuturaTLig"/>
            </a:rPr>
            <a:t>Sources:</a:t>
          </a:r>
          <a:r>
            <a:rPr b="0" lang="en-US" sz="700" spc="-1" strike="noStrike">
              <a:latin typeface="FuturaTLig"/>
            </a:rPr>
            <a:t>DRET, </a:t>
          </a:r>
          <a:r>
            <a:rPr b="0" i="1" lang="en-US" sz="700" spc="-1" strike="noStrike">
              <a:latin typeface="FuturaTLig"/>
            </a:rPr>
            <a:t>Australian Petroleum Statistics</a:t>
          </a:r>
          <a:r>
            <a:rPr b="0" lang="en-US" sz="700" spc="-1" strike="noStrike">
              <a:latin typeface="FuturaTLig"/>
            </a:rPr>
            <a:t>(previously </a:t>
          </a:r>
          <a:r>
            <a:rPr b="0" i="1" lang="en-US" sz="700" spc="-1" strike="noStrike">
              <a:latin typeface="FuturaTLig"/>
            </a:rPr>
            <a:t>Major Energy Statistics),</a:t>
          </a:r>
          <a:r>
            <a:rPr b="0" lang="en-US" sz="700" spc="-1" strike="noStrike">
              <a:latin typeface="FuturaTLig"/>
            </a:rPr>
            <a:t>Canberra; ABS, </a:t>
          </a:r>
          <a:r>
            <a:rPr b="0" i="1" lang="en-US" sz="700" spc="-1" strike="noStrike">
              <a:latin typeface="FuturaTLig"/>
            </a:rPr>
            <a:t>International Trade,</a:t>
          </a:r>
          <a:r>
            <a:rPr b="0" lang="en-US" sz="700" spc="-1" strike="noStrike">
              <a:latin typeface="FuturaTLig"/>
            </a:rPr>
            <a:t>Australia, cat. no. 5465.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10440</xdr:colOff>
      <xdr:row>7</xdr:row>
      <xdr:rowOff>0</xdr:rowOff>
    </xdr:from>
    <xdr:to>
      <xdr:col>21</xdr:col>
      <xdr:colOff>720</xdr:colOff>
      <xdr:row>7</xdr:row>
      <xdr:rowOff>0</xdr:rowOff>
    </xdr:to>
    <xdr:sp>
      <xdr:nvSpPr>
        <xdr:cNvPr id="47" name="Line 2"/>
        <xdr:cNvSpPr/>
      </xdr:nvSpPr>
      <xdr:spPr>
        <a:xfrm>
          <a:off x="844920" y="1143000"/>
          <a:ext cx="68418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5</xdr:row>
      <xdr:rowOff>0</xdr:rowOff>
    </xdr:from>
    <xdr:to>
      <xdr:col>21</xdr:col>
      <xdr:colOff>720</xdr:colOff>
      <xdr:row>5</xdr:row>
      <xdr:rowOff>0</xdr:rowOff>
    </xdr:to>
    <xdr:sp>
      <xdr:nvSpPr>
        <xdr:cNvPr id="48" name="Line 3"/>
        <xdr:cNvSpPr/>
      </xdr:nvSpPr>
      <xdr:spPr>
        <a:xfrm>
          <a:off x="844920" y="800280"/>
          <a:ext cx="68418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72</xdr:row>
      <xdr:rowOff>0</xdr:rowOff>
    </xdr:from>
    <xdr:to>
      <xdr:col>21</xdr:col>
      <xdr:colOff>720</xdr:colOff>
      <xdr:row>72</xdr:row>
      <xdr:rowOff>0</xdr:rowOff>
    </xdr:to>
    <xdr:sp>
      <xdr:nvSpPr>
        <xdr:cNvPr id="49" name="Line 4"/>
        <xdr:cNvSpPr/>
      </xdr:nvSpPr>
      <xdr:spPr>
        <a:xfrm>
          <a:off x="844920" y="7782480"/>
          <a:ext cx="684180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0"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0</xdr:row>
      <xdr:rowOff>28440</xdr:rowOff>
    </xdr:from>
    <xdr:to>
      <xdr:col>21</xdr:col>
      <xdr:colOff>10800</xdr:colOff>
      <xdr:row>73</xdr:row>
      <xdr:rowOff>38160</xdr:rowOff>
    </xdr:to>
    <xdr:sp>
      <xdr:nvSpPr>
        <xdr:cNvPr id="51" name="Text 16"/>
        <xdr:cNvSpPr/>
      </xdr:nvSpPr>
      <xdr:spPr>
        <a:xfrm>
          <a:off x="834480" y="7905600"/>
          <a:ext cx="6862320" cy="381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International waters. </a:t>
          </a:r>
          <a:r>
            <a:rPr b="0" lang="en-US" sz="700" spc="-1" strike="noStrike">
              <a:latin typeface="FuturaTMed"/>
            </a:rPr>
            <a:t>b</a:t>
          </a:r>
          <a:r>
            <a:rPr b="0" lang="en-US" sz="700" spc="-1" strike="noStrike">
              <a:latin typeface="FuturaTLig"/>
            </a:rPr>
            <a:t> Includes confidential imports of refined products.</a:t>
          </a:r>
          <a:endParaRPr b="0" lang="en-US" sz="700" spc="-1" strike="noStrike">
            <a:latin typeface="Times New Roman"/>
          </a:endParaRPr>
        </a:p>
        <a:p>
          <a:r>
            <a:rPr b="0" i="1" lang="en-US" sz="700" spc="-1" strike="noStrike">
              <a:latin typeface="FuturaTLig"/>
            </a:rPr>
            <a:t>Sources:</a:t>
          </a:r>
          <a:r>
            <a:rPr b="0" lang="en-US" sz="700" spc="-1" strike="noStrike">
              <a:latin typeface="FuturaTLig"/>
            </a:rPr>
            <a:t>DRET, </a:t>
          </a:r>
          <a:r>
            <a:rPr b="0" i="1" lang="en-US" sz="700" spc="-1" strike="noStrike">
              <a:latin typeface="FuturaTLig"/>
            </a:rPr>
            <a:t>Australian Petroleum Statistics</a:t>
          </a:r>
          <a:r>
            <a:rPr b="0" lang="en-US" sz="700" spc="-1" strike="noStrike">
              <a:latin typeface="FuturaTLig"/>
            </a:rPr>
            <a:t>(previously </a:t>
          </a:r>
          <a:r>
            <a:rPr b="0" i="1" lang="en-US" sz="700" spc="-1" strike="noStrike">
              <a:latin typeface="FuturaTLig"/>
            </a:rPr>
            <a:t>Major Energy Statistics),</a:t>
          </a:r>
          <a:r>
            <a:rPr b="0" lang="en-US" sz="700" spc="-1" strike="noStrike">
              <a:latin typeface="FuturaTLig"/>
            </a:rPr>
            <a:t>Canberra; ABS, </a:t>
          </a:r>
          <a:r>
            <a:rPr b="0" i="1" lang="en-US" sz="700" spc="-1" strike="noStrike">
              <a:latin typeface="FuturaTLig"/>
            </a:rPr>
            <a:t>International Trade,</a:t>
          </a:r>
          <a:r>
            <a:rPr b="0" lang="en-US" sz="700" spc="-1" strike="noStrike">
              <a:latin typeface="FuturaTLig"/>
            </a:rPr>
            <a:t>Australia, cat. no. 5465.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52" name="Line 2"/>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53" name="Line 3"/>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70</xdr:row>
      <xdr:rowOff>0</xdr:rowOff>
    </xdr:from>
    <xdr:to>
      <xdr:col>21</xdr:col>
      <xdr:colOff>720</xdr:colOff>
      <xdr:row>70</xdr:row>
      <xdr:rowOff>0</xdr:rowOff>
    </xdr:to>
    <xdr:sp>
      <xdr:nvSpPr>
        <xdr:cNvPr id="54" name="Line 4"/>
        <xdr:cNvSpPr/>
      </xdr:nvSpPr>
      <xdr:spPr>
        <a:xfrm>
          <a:off x="834480" y="787716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5"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7</xdr:row>
      <xdr:rowOff>28440</xdr:rowOff>
    </xdr:from>
    <xdr:to>
      <xdr:col>20</xdr:col>
      <xdr:colOff>10080</xdr:colOff>
      <xdr:row>55</xdr:row>
      <xdr:rowOff>9720</xdr:rowOff>
    </xdr:to>
    <xdr:sp>
      <xdr:nvSpPr>
        <xdr:cNvPr id="56" name="Text 16"/>
        <xdr:cNvSpPr/>
      </xdr:nvSpPr>
      <xdr:spPr>
        <a:xfrm>
          <a:off x="844920" y="5617800"/>
          <a:ext cx="6731280" cy="971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Includes crude oil, marine bunkers, refinery fuel, nonconventional oil and natural gas liquids.</a:t>
          </a:r>
          <a:r>
            <a:rPr b="0" lang="en-US" sz="700" spc="-1" strike="noStrike">
              <a:latin typeface="FuturaTMed"/>
            </a:rPr>
            <a:t> b</a:t>
          </a:r>
          <a:r>
            <a:rPr b="0" lang="en-US" sz="700" spc="-1" strike="noStrike">
              <a:latin typeface="FuturaTLig"/>
            </a:rPr>
            <a:t> Includes natural gas liquids produced by OPEC (around 4.5 million barrels a day). </a:t>
          </a:r>
          <a:r>
            <a:rPr b="0" lang="en-US" sz="700" spc="-1" strike="noStrike">
              <a:latin typeface="FuturaTMed"/>
            </a:rPr>
            <a:t>c</a:t>
          </a:r>
          <a:r>
            <a:rPr b="0" lang="en-US" sz="700" spc="-1" strike="noStrike">
              <a:latin typeface="FuturaTLig"/>
            </a:rPr>
            <a:t> Includes around 1.8 million barrels a day net gain in the processing of primary fuels other than crude oil. </a:t>
          </a:r>
          <a:r>
            <a:rPr b="0" lang="en-US" sz="700" spc="-1" strike="noStrike">
              <a:latin typeface="FuturaTMed"/>
            </a:rPr>
            <a:t>d</a:t>
          </a:r>
          <a:r>
            <a:rPr b="0" lang="en-US" sz="700" spc="-1" strike="noStrike">
              <a:latin typeface="FuturaTLig"/>
            </a:rPr>
            <a:t> France, Germany, Italy and United Kingdom. </a:t>
          </a:r>
          <a:r>
            <a:rPr b="0" lang="en-US" sz="700" spc="-1" strike="noStrike">
              <a:latin typeface="FuturaTMed"/>
            </a:rPr>
            <a:t>e</a:t>
          </a:r>
          <a:r>
            <a:rPr b="0" lang="en-US" sz="700" spc="-1" strike="noStrike">
              <a:latin typeface="FuturaTLig"/>
            </a:rPr>
            <a:t> Industry stocks measured in days of forward consumption at 31 December. </a:t>
          </a:r>
          <a:endParaRPr b="0" lang="en-US" sz="700" spc="-1" strike="noStrike">
            <a:latin typeface="Times New Roman"/>
          </a:endParaRPr>
        </a:p>
        <a:p>
          <a:r>
            <a:rPr b="0" i="1" lang="en-US" sz="700" spc="-1" strike="noStrike">
              <a:latin typeface="FuturaTLig"/>
            </a:rPr>
            <a:t>Sources: BP Statistical Review of World Energy;</a:t>
          </a:r>
          <a:r>
            <a:rPr b="0" lang="en-US" sz="700" spc="-1" strike="noStrike">
              <a:latin typeface="FuturaTLig"/>
            </a:rPr>
            <a:t>International Energy Agency, </a:t>
          </a:r>
          <a:r>
            <a:rPr b="0" i="1" lang="en-US" sz="700" spc="-1" strike="noStrike">
              <a:latin typeface="FuturaTLig"/>
            </a:rPr>
            <a:t>Monthly Oil Market Report,</a:t>
          </a:r>
          <a:r>
            <a:rPr b="0" lang="en-US" sz="700" spc="-1" strike="noStrike">
              <a:latin typeface="FuturaTLig"/>
            </a:rPr>
            <a:t>OECD, Paris; Energy Information Administration, US Department of  Energy, Washington DC.</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57" name="Line 2"/>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0</xdr:col>
      <xdr:colOff>50040</xdr:colOff>
      <xdr:row>5</xdr:row>
      <xdr:rowOff>0</xdr:rowOff>
    </xdr:to>
    <xdr:sp>
      <xdr:nvSpPr>
        <xdr:cNvPr id="58" name="Line 3"/>
        <xdr:cNvSpPr/>
      </xdr:nvSpPr>
      <xdr:spPr>
        <a:xfrm>
          <a:off x="834480" y="800280"/>
          <a:ext cx="6781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1</xdr:col>
      <xdr:colOff>720</xdr:colOff>
      <xdr:row>47</xdr:row>
      <xdr:rowOff>0</xdr:rowOff>
    </xdr:to>
    <xdr:sp>
      <xdr:nvSpPr>
        <xdr:cNvPr id="59" name="Line 4"/>
        <xdr:cNvSpPr/>
      </xdr:nvSpPr>
      <xdr:spPr>
        <a:xfrm>
          <a:off x="834480" y="558936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0"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15</xdr:col>
      <xdr:colOff>720</xdr:colOff>
      <xdr:row>7</xdr:row>
      <xdr:rowOff>0</xdr:rowOff>
    </xdr:to>
    <xdr:sp>
      <xdr:nvSpPr>
        <xdr:cNvPr id="61" name="Line 1"/>
        <xdr:cNvSpPr/>
      </xdr:nvSpPr>
      <xdr:spPr>
        <a:xfrm>
          <a:off x="834480" y="114300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5</xdr:col>
      <xdr:colOff>720</xdr:colOff>
      <xdr:row>5</xdr:row>
      <xdr:rowOff>0</xdr:rowOff>
    </xdr:to>
    <xdr:sp>
      <xdr:nvSpPr>
        <xdr:cNvPr id="62" name="Line 2"/>
        <xdr:cNvSpPr/>
      </xdr:nvSpPr>
      <xdr:spPr>
        <a:xfrm>
          <a:off x="834480" y="80028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75</xdr:row>
      <xdr:rowOff>0</xdr:rowOff>
    </xdr:from>
    <xdr:to>
      <xdr:col>15</xdr:col>
      <xdr:colOff>720</xdr:colOff>
      <xdr:row>75</xdr:row>
      <xdr:rowOff>0</xdr:rowOff>
    </xdr:to>
    <xdr:sp>
      <xdr:nvSpPr>
        <xdr:cNvPr id="63" name="Line 3"/>
        <xdr:cNvSpPr/>
      </xdr:nvSpPr>
      <xdr:spPr>
        <a:xfrm>
          <a:off x="834480" y="807912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4" name="Picture 4"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64</xdr:row>
      <xdr:rowOff>28440</xdr:rowOff>
    </xdr:from>
    <xdr:to>
      <xdr:col>15</xdr:col>
      <xdr:colOff>41040</xdr:colOff>
      <xdr:row>72</xdr:row>
      <xdr:rowOff>181440</xdr:rowOff>
    </xdr:to>
    <xdr:sp>
      <xdr:nvSpPr>
        <xdr:cNvPr id="65" name="Text 16"/>
        <xdr:cNvSpPr/>
      </xdr:nvSpPr>
      <xdr:spPr>
        <a:xfrm>
          <a:off x="844920" y="7400880"/>
          <a:ext cx="5950440" cy="1427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Based on daily prices unweighted and averaged over the period using posted or official selling prices with Rotterdam spot prices for Middle East and North Sea crudes after 1980. </a:t>
          </a:r>
          <a:r>
            <a:rPr b="0" lang="en-US" sz="700" spc="-1" strike="noStrike">
              <a:latin typeface="FuturaTMed"/>
            </a:rPr>
            <a:t>b</a:t>
          </a:r>
          <a:r>
            <a:rPr b="0" lang="en-US" sz="700" spc="-1" strike="noStrike">
              <a:latin typeface="FuturaTLig"/>
            </a:rPr>
            <a:t> Quarterly averages of weekly rates; average contract selling prices fob of internationally traded crude oils only, weighted by estimated export volume. </a:t>
          </a:r>
          <a:r>
            <a:rPr b="0" lang="en-US" sz="700" spc="-1" strike="noStrike">
              <a:latin typeface="FuturaTMed"/>
            </a:rPr>
            <a:t>c</a:t>
          </a:r>
          <a:r>
            <a:rPr b="0" lang="en-US" sz="700" spc="-1" strike="noStrike">
              <a:latin typeface="FuturaTLig"/>
            </a:rPr>
            <a:t> Middle East crude, 32 API gravity. </a:t>
          </a:r>
          <a:r>
            <a:rPr b="0" lang="en-US" sz="700" spc="-1" strike="noStrike">
              <a:latin typeface="FuturaTMed"/>
            </a:rPr>
            <a:t>d</a:t>
          </a:r>
          <a:r>
            <a:rPr b="0" lang="en-US" sz="700" spc="-1" strike="noStrike">
              <a:latin typeface="FuturaTLig"/>
            </a:rPr>
            <a:t> North Sea crude, 38 API gravity. </a:t>
          </a:r>
          <a:r>
            <a:rPr b="0" lang="en-US" sz="700" spc="-1" strike="noStrike">
              <a:latin typeface="FuturaTMed"/>
            </a:rPr>
            <a:t>e</a:t>
          </a:r>
          <a:r>
            <a:rPr b="0" lang="en-US" sz="700" spc="-1" strike="noStrike">
              <a:latin typeface="FuturaTLig"/>
            </a:rPr>
            <a:t> North American crude, 40 API gravity. </a:t>
          </a:r>
          <a:r>
            <a:rPr b="0" lang="en-US" sz="700" spc="-1" strike="noStrike">
              <a:latin typeface="FuturaTMed"/>
            </a:rPr>
            <a:t>f</a:t>
          </a:r>
          <a:r>
            <a:rPr b="0" lang="en-US" sz="700" spc="-1" strike="noStrike">
              <a:latin typeface="FuturaTLig"/>
            </a:rPr>
            <a:t> Australian crude, 42 API gravity. Price series discontinued in 1988. </a:t>
          </a:r>
          <a:r>
            <a:rPr b="0" lang="en-US" sz="700" spc="-1" strike="noStrike">
              <a:latin typeface="FuturaTMed"/>
            </a:rPr>
            <a:t>g</a:t>
          </a:r>
          <a:r>
            <a:rPr b="0" lang="en-US" sz="700" spc="-1" strike="noStrike">
              <a:latin typeface="FuturaTLig"/>
            </a:rPr>
            <a:t> Malaysia tapis blend 44 API.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ARE averaging of daily prices using: Middle East Petroleum and Economic Publications, </a:t>
          </a:r>
          <a:r>
            <a:rPr b="0" i="1" lang="en-US" sz="700" spc="-1" strike="noStrike">
              <a:latin typeface="FuturaTLig"/>
            </a:rPr>
            <a:t>International Crude Oil and Product Prices,</a:t>
          </a:r>
          <a:r>
            <a:rPr b="0" lang="en-US" sz="700" spc="-1" strike="noStrike">
              <a:latin typeface="FuturaTLig"/>
            </a:rPr>
            <a:t>London; Department of Resources and Energy, </a:t>
          </a:r>
          <a:r>
            <a:rPr b="0" i="1" lang="en-US" sz="700" spc="-1" strike="noStrike">
              <a:latin typeface="FuturaTLig"/>
            </a:rPr>
            <a:t>Australian Energy Statistics,</a:t>
          </a:r>
          <a:r>
            <a:rPr b="0" lang="en-US" sz="700" spc="-1" strike="noStrike">
              <a:latin typeface="FuturaTLig"/>
            </a:rPr>
            <a:t>AGPS, Canberra; Energy Information Administration, US Department of Energy, Washington DC; </a:t>
          </a:r>
          <a:r>
            <a:rPr b="0" i="1" lang="en-US" sz="700" spc="-1" strike="noStrike">
              <a:latin typeface="FuturaTLig"/>
            </a:rPr>
            <a:t>Platts Oilgram Price Reports,</a:t>
          </a:r>
          <a:r>
            <a:rPr b="0" lang="en-US" sz="700" spc="-1" strike="noStrike">
              <a:latin typeface="FuturaTLig"/>
            </a:rPr>
            <a:t>London; Reuterlink; Tokyo Commodity Exchang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5</xdr:col>
      <xdr:colOff>10800</xdr:colOff>
      <xdr:row>7</xdr:row>
      <xdr:rowOff>0</xdr:rowOff>
    </xdr:to>
    <xdr:sp>
      <xdr:nvSpPr>
        <xdr:cNvPr id="66" name="Line 2"/>
        <xdr:cNvSpPr/>
      </xdr:nvSpPr>
      <xdr:spPr>
        <a:xfrm>
          <a:off x="834480" y="1143000"/>
          <a:ext cx="59306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5</xdr:col>
      <xdr:colOff>10800</xdr:colOff>
      <xdr:row>5</xdr:row>
      <xdr:rowOff>0</xdr:rowOff>
    </xdr:to>
    <xdr:sp>
      <xdr:nvSpPr>
        <xdr:cNvPr id="67" name="Line 3"/>
        <xdr:cNvSpPr/>
      </xdr:nvSpPr>
      <xdr:spPr>
        <a:xfrm>
          <a:off x="834480" y="800280"/>
          <a:ext cx="59306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4</xdr:row>
      <xdr:rowOff>0</xdr:rowOff>
    </xdr:from>
    <xdr:to>
      <xdr:col>15</xdr:col>
      <xdr:colOff>720</xdr:colOff>
      <xdr:row>64</xdr:row>
      <xdr:rowOff>0</xdr:rowOff>
    </xdr:to>
    <xdr:sp>
      <xdr:nvSpPr>
        <xdr:cNvPr id="68" name="Line 4"/>
        <xdr:cNvSpPr/>
      </xdr:nvSpPr>
      <xdr:spPr>
        <a:xfrm>
          <a:off x="834480" y="737244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9"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61</xdr:row>
      <xdr:rowOff>28440</xdr:rowOff>
    </xdr:from>
    <xdr:to>
      <xdr:col>16</xdr:col>
      <xdr:colOff>80280</xdr:colOff>
      <xdr:row>71</xdr:row>
      <xdr:rowOff>76320</xdr:rowOff>
    </xdr:to>
    <xdr:sp>
      <xdr:nvSpPr>
        <xdr:cNvPr id="5" name="Text 16"/>
        <xdr:cNvSpPr/>
      </xdr:nvSpPr>
      <xdr:spPr>
        <a:xfrm>
          <a:off x="844920" y="7337880"/>
          <a:ext cx="6603120" cy="1286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Export and import values up to June 1977 are direct from ABS overseas trade reports. As a result of changes in ABS classifications from July 1977, other statistics are taken from Department of Industry, Tourism and Resources and ABARE publications, with ABARE estimates of import values used from 1977-78  to 1980-81. </a:t>
          </a:r>
          <a:r>
            <a:rPr b="0" lang="en-US" sz="700" spc="-1" strike="noStrike">
              <a:latin typeface="FuturaTMed"/>
            </a:rPr>
            <a:t>b</a:t>
          </a:r>
          <a:r>
            <a:rPr b="0" lang="en-US" sz="700" spc="-1" strike="noStrike">
              <a:latin typeface="FuturaTLig"/>
            </a:rPr>
            <a:t> Includes fuels not marketed commercially and domestic sales of all ships and aircraft stores. </a:t>
          </a:r>
          <a:r>
            <a:rPr b="0" lang="en-US" sz="700" spc="-1" strike="noStrike">
              <a:latin typeface="FuturaTMed"/>
            </a:rPr>
            <a:t>c</a:t>
          </a:r>
          <a:r>
            <a:rPr b="0" lang="en-US" sz="700" spc="-1" strike="noStrike">
              <a:latin typeface="FuturaTLig"/>
            </a:rPr>
            <a:t> Excludes LPG. </a:t>
          </a:r>
          <a:r>
            <a:rPr b="0" lang="en-US" sz="700" spc="-1" strike="noStrike">
              <a:latin typeface="FuturaTMed"/>
            </a:rPr>
            <a:t>d</a:t>
          </a:r>
          <a:r>
            <a:rPr b="0" lang="en-US" sz="700" spc="-1" strike="noStrike">
              <a:latin typeface="FuturaTLig"/>
            </a:rPr>
            <a:t> Ships' and aircraft stores. </a:t>
          </a:r>
          <a:r>
            <a:rPr b="0" lang="en-US" sz="700" spc="-1" strike="noStrike">
              <a:latin typeface="FuturaTMed"/>
            </a:rPr>
            <a:t>na</a:t>
          </a:r>
          <a:r>
            <a:rPr b="0" lang="en-US" sz="700" spc="-1" strike="noStrike">
              <a:latin typeface="FuturaTLig"/>
            </a:rPr>
            <a:t> Not available.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ARE, </a:t>
          </a:r>
          <a:r>
            <a:rPr b="0" i="1" lang="en-US" sz="700" spc="-1" strike="noStrike">
              <a:latin typeface="FuturaTLig"/>
            </a:rPr>
            <a:t>Australian Mineral Statistics,</a:t>
          </a:r>
          <a:r>
            <a:rPr b="0" lang="en-US" sz="700" spc="-1" strike="noStrike">
              <a:latin typeface="FuturaTLig"/>
            </a:rPr>
            <a:t>Canberra; ABS, </a:t>
          </a:r>
          <a:r>
            <a:rPr b="0" i="1" lang="en-US" sz="700" spc="-1" strike="noStrike">
              <a:latin typeface="FuturaTLig"/>
            </a:rPr>
            <a:t>International Trade,</a:t>
          </a:r>
          <a:r>
            <a:rPr b="0" lang="en-US" sz="700" spc="-1" strike="noStrike">
              <a:latin typeface="FuturaTLig"/>
            </a:rPr>
            <a:t>Australia, cat. no. 5465.0, Canberra; ABS, </a:t>
          </a:r>
          <a:r>
            <a:rPr b="0" i="1" lang="en-US" sz="700" spc="-1" strike="noStrike">
              <a:latin typeface="FuturaTLig"/>
            </a:rPr>
            <a:t>Overseas Trade, Part 1 – Exports and Imports,</a:t>
          </a:r>
          <a:r>
            <a:rPr b="0" lang="en-US" sz="700" spc="-1" strike="noStrike">
              <a:latin typeface="FuturaTLig"/>
            </a:rPr>
            <a:t>cat. no. 5409.0, Canberra; ABS, </a:t>
          </a:r>
          <a:r>
            <a:rPr b="0" i="1" lang="en-US" sz="700" spc="-1" strike="noStrike">
              <a:latin typeface="FuturaTLig"/>
            </a:rPr>
            <a:t>International Trade,</a:t>
          </a:r>
          <a:r>
            <a:rPr b="0" lang="en-US" sz="700" spc="-1" strike="noStrike">
              <a:latin typeface="FuturaTLig"/>
            </a:rPr>
            <a:t>Australia</a:t>
          </a:r>
          <a:r>
            <a:rPr b="0" i="1" lang="en-US" sz="700" spc="-1" strike="noStrike">
              <a:latin typeface="FuturaTLig"/>
            </a:rPr>
            <a:t>,</a:t>
          </a:r>
          <a:r>
            <a:rPr b="0" lang="en-US" sz="700" spc="-1" strike="noStrike">
              <a:latin typeface="FuturaTLig"/>
            </a:rPr>
            <a:t>cat. no. 5465.0, Canberra; DRET, </a:t>
          </a:r>
          <a:r>
            <a:rPr b="0" i="1" lang="en-US" sz="700" spc="-1" strike="noStrike">
              <a:latin typeface="FuturaTLig"/>
            </a:rPr>
            <a:t>Australian Petroleum Statistics</a:t>
          </a:r>
          <a:r>
            <a:rPr b="0" lang="en-US" sz="700" spc="-1" strike="noStrike">
              <a:latin typeface="FuturaTLig"/>
            </a:rPr>
            <a:t>(previously </a:t>
          </a:r>
          <a:r>
            <a:rPr b="0" i="1" lang="en-US" sz="700" spc="-1" strike="noStrike">
              <a:latin typeface="FuturaTLig"/>
            </a:rPr>
            <a:t>Major Energy Statistics).</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6" name="Line 2"/>
        <xdr:cNvSpPr/>
      </xdr:nvSpPr>
      <xdr:spPr>
        <a:xfrm>
          <a:off x="834480" y="114300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7" name="Line 3"/>
        <xdr:cNvSpPr/>
      </xdr:nvSpPr>
      <xdr:spPr>
        <a:xfrm>
          <a:off x="834480" y="80028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7</xdr:col>
      <xdr:colOff>0</xdr:colOff>
      <xdr:row>9</xdr:row>
      <xdr:rowOff>0</xdr:rowOff>
    </xdr:from>
    <xdr:to>
      <xdr:col>9</xdr:col>
      <xdr:colOff>613440</xdr:colOff>
      <xdr:row>9</xdr:row>
      <xdr:rowOff>0</xdr:rowOff>
    </xdr:to>
    <xdr:sp>
      <xdr:nvSpPr>
        <xdr:cNvPr id="8" name="Line 4"/>
        <xdr:cNvSpPr/>
      </xdr:nvSpPr>
      <xdr:spPr>
        <a:xfrm>
          <a:off x="3820680" y="1436400"/>
          <a:ext cx="134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17</xdr:col>
      <xdr:colOff>360</xdr:colOff>
      <xdr:row>61</xdr:row>
      <xdr:rowOff>0</xdr:rowOff>
    </xdr:to>
    <xdr:sp>
      <xdr:nvSpPr>
        <xdr:cNvPr id="9" name="Line 5"/>
        <xdr:cNvSpPr/>
      </xdr:nvSpPr>
      <xdr:spPr>
        <a:xfrm>
          <a:off x="834480" y="7309440"/>
          <a:ext cx="66538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1</xdr:col>
      <xdr:colOff>20160</xdr:colOff>
      <xdr:row>9</xdr:row>
      <xdr:rowOff>0</xdr:rowOff>
    </xdr:from>
    <xdr:to>
      <xdr:col>13</xdr:col>
      <xdr:colOff>613440</xdr:colOff>
      <xdr:row>9</xdr:row>
      <xdr:rowOff>0</xdr:rowOff>
    </xdr:to>
    <xdr:sp>
      <xdr:nvSpPr>
        <xdr:cNvPr id="10" name="Line 6"/>
        <xdr:cNvSpPr/>
      </xdr:nvSpPr>
      <xdr:spPr>
        <a:xfrm>
          <a:off x="5307840" y="1436400"/>
          <a:ext cx="132660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1" name="Picture 7"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8</xdr:row>
      <xdr:rowOff>28440</xdr:rowOff>
    </xdr:from>
    <xdr:to>
      <xdr:col>13</xdr:col>
      <xdr:colOff>573840</xdr:colOff>
      <xdr:row>67</xdr:row>
      <xdr:rowOff>114120</xdr:rowOff>
    </xdr:to>
    <xdr:sp>
      <xdr:nvSpPr>
        <xdr:cNvPr id="12" name="Text 16"/>
        <xdr:cNvSpPr/>
      </xdr:nvSpPr>
      <xdr:spPr>
        <a:xfrm>
          <a:off x="844920" y="7029360"/>
          <a:ext cx="5749920" cy="1200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58 030 million litres equals 1 million barrels a day. </a:t>
          </a:r>
          <a:r>
            <a:rPr b="0" lang="en-US" sz="700" spc="-1" strike="noStrike">
              <a:latin typeface="FuturaTMed"/>
            </a:rPr>
            <a:t>b</a:t>
          </a:r>
          <a:r>
            <a:rPr b="0" lang="en-US" sz="700" spc="-1" strike="noStrike">
              <a:latin typeface="FuturaTLig"/>
            </a:rPr>
            <a:t> Before 1982-83, condensate production is included in crude oil. </a:t>
          </a:r>
          <a:r>
            <a:rPr b="0" lang="en-US" sz="700" spc="-1" strike="noStrike">
              <a:latin typeface="FuturaTMed"/>
            </a:rPr>
            <a:t>c</a:t>
          </a:r>
          <a:r>
            <a:rPr b="0" lang="en-US" sz="700" spc="-1" strike="noStrike">
              <a:latin typeface="FuturaTLig"/>
            </a:rPr>
            <a:t> Includes noncommercial natural gas and methane from other than natural gas fields. </a:t>
          </a:r>
          <a:r>
            <a:rPr b="0" lang="en-US" sz="700" spc="-1" strike="noStrike">
              <a:latin typeface="FuturaTMed"/>
            </a:rPr>
            <a:t>s</a:t>
          </a:r>
          <a:r>
            <a:rPr b="0" lang="en-US" sz="700" spc="-1" strike="noStrike">
              <a:latin typeface="FuturaTLig"/>
            </a:rPr>
            <a:t> ABARE estimate. </a:t>
          </a:r>
          <a:r>
            <a:rPr b="0" lang="en-US" sz="700" spc="-1" strike="noStrike">
              <a:latin typeface="FuturaTMed"/>
            </a:rPr>
            <a:t>na</a:t>
          </a:r>
          <a:r>
            <a:rPr b="0" lang="en-US" sz="700" spc="-1" strike="noStrike">
              <a:latin typeface="FuturaTLig"/>
            </a:rPr>
            <a:t> Not availabl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ARE, </a:t>
          </a:r>
          <a:r>
            <a:rPr b="0" i="1" lang="en-US" sz="700" spc="-1" strike="noStrike">
              <a:latin typeface="FuturaTLig"/>
            </a:rPr>
            <a:t>Australian Mineral Statistics,</a:t>
          </a:r>
          <a:r>
            <a:rPr b="0" lang="en-US" sz="700" spc="-1" strike="noStrike">
              <a:latin typeface="FuturaTLig"/>
            </a:rPr>
            <a:t>Canberra; Bureau of Resource Economics, </a:t>
          </a:r>
          <a:r>
            <a:rPr b="0" i="1" lang="en-US" sz="700" spc="-1" strike="noStrike">
              <a:latin typeface="FuturaTLig"/>
            </a:rPr>
            <a:t>Australian Energy Projections, Australia: 1961-62 to 1998-99,</a:t>
          </a:r>
          <a:r>
            <a:rPr b="0" lang="en-US" sz="700" spc="-1" strike="noStrike">
              <a:latin typeface="FuturaTLig"/>
            </a:rPr>
            <a:t>AGPS, Canberra; DRET, </a:t>
          </a:r>
          <a:r>
            <a:rPr b="0" i="1" lang="en-US" sz="700" spc="-1" strike="noStrike">
              <a:latin typeface="FuturaTLig"/>
            </a:rPr>
            <a:t>Australian Petroleum Statistics</a:t>
          </a:r>
          <a:r>
            <a:rPr b="0" lang="en-US" sz="700" spc="-1" strike="noStrike">
              <a:latin typeface="FuturaTLig"/>
            </a:rPr>
            <a:t>(previously  </a:t>
          </a:r>
          <a:r>
            <a:rPr b="0" i="1" lang="en-US" sz="700" spc="-1" strike="noStrike">
              <a:latin typeface="FuturaTLig"/>
            </a:rPr>
            <a:t>Major Energy Statistics),</a:t>
          </a:r>
          <a:r>
            <a:rPr b="0" lang="en-US" sz="700" spc="-1" strike="noStrike">
              <a:latin typeface="FuturaTLig"/>
            </a:rPr>
            <a:t>Canberr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5</xdr:col>
      <xdr:colOff>720</xdr:colOff>
      <xdr:row>7</xdr:row>
      <xdr:rowOff>0</xdr:rowOff>
    </xdr:to>
    <xdr:sp>
      <xdr:nvSpPr>
        <xdr:cNvPr id="13" name="Line 2"/>
        <xdr:cNvSpPr/>
      </xdr:nvSpPr>
      <xdr:spPr>
        <a:xfrm>
          <a:off x="834480" y="114300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5</xdr:col>
      <xdr:colOff>720</xdr:colOff>
      <xdr:row>5</xdr:row>
      <xdr:rowOff>0</xdr:rowOff>
    </xdr:to>
    <xdr:sp>
      <xdr:nvSpPr>
        <xdr:cNvPr id="14" name="Line 3"/>
        <xdr:cNvSpPr/>
      </xdr:nvSpPr>
      <xdr:spPr>
        <a:xfrm>
          <a:off x="834480" y="80028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8</xdr:row>
      <xdr:rowOff>0</xdr:rowOff>
    </xdr:from>
    <xdr:to>
      <xdr:col>15</xdr:col>
      <xdr:colOff>720</xdr:colOff>
      <xdr:row>58</xdr:row>
      <xdr:rowOff>0</xdr:rowOff>
    </xdr:to>
    <xdr:sp>
      <xdr:nvSpPr>
        <xdr:cNvPr id="15" name="Line 4"/>
        <xdr:cNvSpPr/>
      </xdr:nvSpPr>
      <xdr:spPr>
        <a:xfrm>
          <a:off x="834480" y="7000920"/>
          <a:ext cx="59205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6"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28800</xdr:rowOff>
    </xdr:from>
    <xdr:to>
      <xdr:col>21</xdr:col>
      <xdr:colOff>10800</xdr:colOff>
      <xdr:row>30</xdr:row>
      <xdr:rowOff>85680</xdr:rowOff>
    </xdr:to>
    <xdr:sp>
      <xdr:nvSpPr>
        <xdr:cNvPr id="17" name="Text 16"/>
        <xdr:cNvSpPr/>
      </xdr:nvSpPr>
      <xdr:spPr>
        <a:xfrm>
          <a:off x="834480" y="3424680"/>
          <a:ext cx="6862320" cy="428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Includes byproducts of petrochemical and downstream processing.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ARE, </a:t>
          </a:r>
          <a:r>
            <a:rPr b="0" i="1" lang="en-US" sz="700" spc="-1" strike="noStrike">
              <a:latin typeface="FuturaTLig"/>
            </a:rPr>
            <a:t>Australian Energy Projections 1961-62 to 1998-99,</a:t>
          </a:r>
          <a:r>
            <a:rPr b="0" lang="en-US" sz="700" spc="-1" strike="noStrike">
              <a:latin typeface="FuturaTLig"/>
            </a:rPr>
            <a:t>Canberra; DRET, </a:t>
          </a:r>
          <a:r>
            <a:rPr b="0" i="1" lang="en-US" sz="700" spc="-1" strike="noStrike">
              <a:latin typeface="FuturaTLig"/>
            </a:rPr>
            <a:t>Australian Petroleum Statistics</a:t>
          </a:r>
          <a:r>
            <a:rPr b="0" lang="en-US" sz="700" spc="-1" strike="noStrike">
              <a:latin typeface="FuturaTLig"/>
            </a:rPr>
            <a:t>(previously </a:t>
          </a:r>
          <a:r>
            <a:rPr b="0" i="1" lang="en-US" sz="700" spc="-1" strike="noStrike">
              <a:latin typeface="FuturaTLig"/>
            </a:rPr>
            <a:t>Major Energy Statistics),</a:t>
          </a:r>
          <a:r>
            <a:rPr b="0" lang="en-US" sz="700" spc="-1" strike="noStrike">
              <a:latin typeface="FuturaTLig"/>
            </a:rPr>
            <a:t>Canberr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18" name="Line 2"/>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19" name="Line 3"/>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27</xdr:row>
      <xdr:rowOff>0</xdr:rowOff>
    </xdr:from>
    <xdr:to>
      <xdr:col>21</xdr:col>
      <xdr:colOff>720</xdr:colOff>
      <xdr:row>27</xdr:row>
      <xdr:rowOff>0</xdr:rowOff>
    </xdr:to>
    <xdr:sp>
      <xdr:nvSpPr>
        <xdr:cNvPr id="20" name="Line 4"/>
        <xdr:cNvSpPr/>
      </xdr:nvSpPr>
      <xdr:spPr>
        <a:xfrm>
          <a:off x="834480" y="33958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21"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1</xdr:row>
      <xdr:rowOff>28440</xdr:rowOff>
    </xdr:from>
    <xdr:to>
      <xdr:col>20</xdr:col>
      <xdr:colOff>39960</xdr:colOff>
      <xdr:row>36</xdr:row>
      <xdr:rowOff>28800</xdr:rowOff>
    </xdr:to>
    <xdr:sp>
      <xdr:nvSpPr>
        <xdr:cNvPr id="22" name="Text 16"/>
        <xdr:cNvSpPr/>
      </xdr:nvSpPr>
      <xdr:spPr>
        <a:xfrm>
          <a:off x="844920" y="3886200"/>
          <a:ext cx="6761160" cy="619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Days of forward consumption.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DRET, </a:t>
          </a:r>
          <a:r>
            <a:rPr b="0" i="1" lang="en-US" sz="700" spc="-1" strike="noStrike">
              <a:latin typeface="FuturaTLig"/>
            </a:rPr>
            <a:t>Australian Petroleum Statistics</a:t>
          </a:r>
          <a:r>
            <a:rPr b="0" lang="en-US" sz="700" spc="-1" strike="noStrike">
              <a:latin typeface="FuturaTLig"/>
            </a:rPr>
            <a:t>(previously</a:t>
          </a:r>
          <a:r>
            <a:rPr b="0" i="1" lang="en-US" sz="700" spc="-1" strike="noStrike">
              <a:latin typeface="FuturaTLig"/>
            </a:rPr>
            <a:t> Major Energy Statistics),</a:t>
          </a:r>
          <a:r>
            <a:rPr b="0" lang="en-US" sz="700" spc="-1" strike="noStrike">
              <a:latin typeface="FuturaTLig"/>
            </a:rPr>
            <a:t>Canberr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23" name="Line 2"/>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24" name="Line 3"/>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1</xdr:col>
      <xdr:colOff>720</xdr:colOff>
      <xdr:row>31</xdr:row>
      <xdr:rowOff>0</xdr:rowOff>
    </xdr:to>
    <xdr:sp>
      <xdr:nvSpPr>
        <xdr:cNvPr id="25" name="Line 4"/>
        <xdr:cNvSpPr/>
      </xdr:nvSpPr>
      <xdr:spPr>
        <a:xfrm>
          <a:off x="834480" y="385776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26"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19</xdr:col>
      <xdr:colOff>720</xdr:colOff>
      <xdr:row>7</xdr:row>
      <xdr:rowOff>0</xdr:rowOff>
    </xdr:to>
    <xdr:sp>
      <xdr:nvSpPr>
        <xdr:cNvPr id="27" name="Line 1"/>
        <xdr:cNvSpPr/>
      </xdr:nvSpPr>
      <xdr:spPr>
        <a:xfrm>
          <a:off x="834480" y="11430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28" name="Line 2"/>
        <xdr:cNvSpPr/>
      </xdr:nvSpPr>
      <xdr:spPr>
        <a:xfrm>
          <a:off x="834480" y="80028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6</xdr:row>
      <xdr:rowOff>0</xdr:rowOff>
    </xdr:from>
    <xdr:to>
      <xdr:col>19</xdr:col>
      <xdr:colOff>720</xdr:colOff>
      <xdr:row>66</xdr:row>
      <xdr:rowOff>0</xdr:rowOff>
    </xdr:to>
    <xdr:sp>
      <xdr:nvSpPr>
        <xdr:cNvPr id="29" name="Line 3"/>
        <xdr:cNvSpPr/>
      </xdr:nvSpPr>
      <xdr:spPr>
        <a:xfrm>
          <a:off x="834480" y="810576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30" name="Picture 4"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28800</xdr:rowOff>
    </xdr:from>
    <xdr:to>
      <xdr:col>19</xdr:col>
      <xdr:colOff>61200</xdr:colOff>
      <xdr:row>34</xdr:row>
      <xdr:rowOff>47520</xdr:rowOff>
    </xdr:to>
    <xdr:sp>
      <xdr:nvSpPr>
        <xdr:cNvPr id="31" name="Text 16"/>
        <xdr:cNvSpPr/>
      </xdr:nvSpPr>
      <xdr:spPr>
        <a:xfrm>
          <a:off x="834480" y="3819600"/>
          <a:ext cx="6320160" cy="514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Does not include methane or ethane produced from other than natural gas fields or non commercial production. </a:t>
          </a:r>
          <a:r>
            <a:rPr b="0" lang="en-US" sz="700" spc="-1" strike="noStrike">
              <a:latin typeface="FuturaTMed"/>
            </a:rPr>
            <a:t>s</a:t>
          </a:r>
          <a:r>
            <a:rPr b="0" lang="en-US" sz="700" spc="-1" strike="noStrike">
              <a:latin typeface="FuturaTLig"/>
            </a:rPr>
            <a:t> ABARE estimat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DRET, </a:t>
          </a:r>
          <a:r>
            <a:rPr b="0" i="1" lang="en-US" sz="700" spc="-1" strike="noStrike">
              <a:latin typeface="FuturaTLig"/>
            </a:rPr>
            <a:t>Australian Petroleum Statistics</a:t>
          </a:r>
          <a:r>
            <a:rPr b="0" lang="en-US" sz="700" spc="-1" strike="noStrike">
              <a:latin typeface="FuturaTLig"/>
            </a:rPr>
            <a:t>Canberra; APPEA; Energy Quest.</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32" name="Line 2"/>
        <xdr:cNvSpPr/>
      </xdr:nvSpPr>
      <xdr:spPr>
        <a:xfrm>
          <a:off x="834480" y="11430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33" name="Line 3"/>
        <xdr:cNvSpPr/>
      </xdr:nvSpPr>
      <xdr:spPr>
        <a:xfrm>
          <a:off x="834480" y="80028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19</xdr:col>
      <xdr:colOff>720</xdr:colOff>
      <xdr:row>30</xdr:row>
      <xdr:rowOff>0</xdr:rowOff>
    </xdr:to>
    <xdr:sp>
      <xdr:nvSpPr>
        <xdr:cNvPr id="34" name="Line 4"/>
        <xdr:cNvSpPr/>
      </xdr:nvSpPr>
      <xdr:spPr>
        <a:xfrm>
          <a:off x="834480" y="37908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35"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28440</xdr:rowOff>
    </xdr:from>
    <xdr:to>
      <xdr:col>19</xdr:col>
      <xdr:colOff>332280</xdr:colOff>
      <xdr:row>48</xdr:row>
      <xdr:rowOff>85680</xdr:rowOff>
    </xdr:to>
    <xdr:sp>
      <xdr:nvSpPr>
        <xdr:cNvPr id="36" name="Text 16"/>
        <xdr:cNvSpPr/>
      </xdr:nvSpPr>
      <xdr:spPr>
        <a:xfrm>
          <a:off x="834480" y="5168160"/>
          <a:ext cx="6591240" cy="552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Mostly naturally occurring. </a:t>
          </a:r>
          <a:r>
            <a:rPr b="0" lang="en-US" sz="700" spc="-1" strike="noStrike">
              <a:latin typeface="FuturaTMed"/>
            </a:rPr>
            <a:t>b</a:t>
          </a:r>
          <a:r>
            <a:rPr b="0" lang="en-US" sz="700" spc="-1" strike="noStrike">
              <a:latin typeface="FuturaTLig"/>
            </a:rPr>
            <a:t> Ship and aircraft stores. </a:t>
          </a:r>
          <a:r>
            <a:rPr b="0" lang="en-US" sz="700" spc="-1" strike="noStrike">
              <a:latin typeface="FuturaTMed"/>
            </a:rPr>
            <a:t>c</a:t>
          </a:r>
          <a:r>
            <a:rPr b="0" lang="en-US" sz="700" spc="-1" strike="noStrike">
              <a:latin typeface="FuturaTLig"/>
            </a:rPr>
            <a:t> 1 tonne of LNG is approximately equal to 2174 litres of LNG. </a:t>
          </a:r>
          <a:r>
            <a:rPr b="0" lang="en-US" sz="700" spc="-1" strike="noStrike">
              <a:latin typeface="FuturaTMed"/>
            </a:rPr>
            <a:t>s</a:t>
          </a:r>
          <a:r>
            <a:rPr b="0" lang="en-US" sz="700" spc="-1" strike="noStrike">
              <a:latin typeface="FuturaTLig"/>
            </a:rPr>
            <a:t> ABARE estimate.</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ARE, </a:t>
          </a:r>
          <a:r>
            <a:rPr b="0" i="1" lang="en-US" sz="700" spc="-1" strike="noStrike">
              <a:latin typeface="FuturaTLig"/>
            </a:rPr>
            <a:t>Australian Mineral Statistics,</a:t>
          </a:r>
          <a:r>
            <a:rPr b="0" lang="en-US" sz="700" spc="-1" strike="noStrike">
              <a:latin typeface="FuturaTLig"/>
            </a:rPr>
            <a:t>Canberra; ABS, </a:t>
          </a:r>
          <a:r>
            <a:rPr b="0" i="1" lang="en-US" sz="700" spc="-1" strike="noStrike">
              <a:latin typeface="FuturaTLig"/>
            </a:rPr>
            <a:t>International Trade,</a:t>
          </a:r>
          <a:r>
            <a:rPr b="0" lang="en-US" sz="700" spc="-1" strike="noStrike">
              <a:latin typeface="FuturaTLig"/>
            </a:rPr>
            <a:t>Australia</a:t>
          </a:r>
          <a:r>
            <a:rPr b="0" i="1" lang="en-US" sz="700" spc="-1" strike="noStrike">
              <a:latin typeface="FuturaTLig"/>
            </a:rPr>
            <a:t>,</a:t>
          </a:r>
          <a:r>
            <a:rPr b="0" lang="en-US" sz="700" spc="-1" strike="noStrike">
              <a:latin typeface="FuturaTLig"/>
            </a:rPr>
            <a:t>cat. no. 5465.0, Canberra; DRET, </a:t>
          </a:r>
          <a:r>
            <a:rPr b="0" i="1" lang="en-US" sz="700" spc="-1" strike="noStrike">
              <a:latin typeface="FuturaTLig"/>
            </a:rPr>
            <a:t>Australian Petroleum Statistics</a:t>
          </a:r>
          <a:r>
            <a:rPr b="0" lang="en-US" sz="700" spc="-1" strike="noStrike">
              <a:latin typeface="FuturaTLig"/>
            </a:rPr>
            <a:t>(previously</a:t>
          </a:r>
          <a:r>
            <a:rPr b="0" i="1" lang="en-US" sz="700" spc="-1" strike="noStrike">
              <a:latin typeface="FuturaTLig"/>
            </a:rPr>
            <a:t> Major Energy Statistics), </a:t>
          </a:r>
          <a:r>
            <a:rPr b="0" lang="en-US" sz="700" spc="-1" strike="noStrike">
              <a:latin typeface="FuturaTLig"/>
            </a:rPr>
            <a:t>Canberr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37" name="Line 2"/>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38" name="Line 3"/>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1</xdr:col>
      <xdr:colOff>720</xdr:colOff>
      <xdr:row>44</xdr:row>
      <xdr:rowOff>0</xdr:rowOff>
    </xdr:to>
    <xdr:sp>
      <xdr:nvSpPr>
        <xdr:cNvPr id="39" name="Line 4"/>
        <xdr:cNvSpPr/>
      </xdr:nvSpPr>
      <xdr:spPr>
        <a:xfrm>
          <a:off x="834480" y="513972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0"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28440</xdr:rowOff>
    </xdr:from>
    <xdr:to>
      <xdr:col>19</xdr:col>
      <xdr:colOff>10800</xdr:colOff>
      <xdr:row>47</xdr:row>
      <xdr:rowOff>76320</xdr:rowOff>
    </xdr:to>
    <xdr:sp>
      <xdr:nvSpPr>
        <xdr:cNvPr id="41" name="Text 16"/>
        <xdr:cNvSpPr/>
      </xdr:nvSpPr>
      <xdr:spPr>
        <a:xfrm>
          <a:off x="834480" y="5211360"/>
          <a:ext cx="6269760" cy="419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Ships and aircraft stores.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ARE, </a:t>
          </a:r>
          <a:r>
            <a:rPr b="0" i="1" lang="en-US" sz="700" spc="-1" strike="noStrike">
              <a:latin typeface="FuturaTLig"/>
            </a:rPr>
            <a:t>Australian Mineral Statistics,</a:t>
          </a:r>
          <a:r>
            <a:rPr b="0" lang="en-US" sz="700" spc="-1" strike="noStrike">
              <a:latin typeface="FuturaTLig"/>
            </a:rPr>
            <a:t>Canberra; ABS, </a:t>
          </a:r>
          <a:r>
            <a:rPr b="0" i="1" lang="en-US" sz="700" spc="-1" strike="noStrike">
              <a:latin typeface="FuturaTLig"/>
            </a:rPr>
            <a:t>International Trade,</a:t>
          </a:r>
          <a:r>
            <a:rPr b="0" lang="en-US" sz="700" spc="-1" strike="noStrike">
              <a:latin typeface="FuturaTLig"/>
            </a:rPr>
            <a:t>Australia, cat. no. 5465.0, canberra; DRET, </a:t>
          </a:r>
          <a:r>
            <a:rPr b="0" i="1" lang="en-US" sz="700" spc="-1" strike="noStrike">
              <a:latin typeface="FuturaTLig"/>
            </a:rPr>
            <a:t>Australian Petroleum Statistics</a:t>
          </a:r>
          <a:r>
            <a:rPr b="0" lang="en-US" sz="700" spc="-1" strike="noStrike">
              <a:latin typeface="FuturaTLig"/>
            </a:rPr>
            <a:t>(previously </a:t>
          </a:r>
          <a:r>
            <a:rPr b="0" i="1" lang="en-US" sz="700" spc="-1" strike="noStrike">
              <a:latin typeface="FuturaTLig"/>
            </a:rPr>
            <a:t>Major Energy Statistics),</a:t>
          </a:r>
          <a:r>
            <a:rPr b="0" lang="en-US" sz="700" spc="-1" strike="noStrike">
              <a:latin typeface="FuturaTLig"/>
            </a:rPr>
            <a:t>Canberr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9</xdr:col>
      <xdr:colOff>720</xdr:colOff>
      <xdr:row>7</xdr:row>
      <xdr:rowOff>0</xdr:rowOff>
    </xdr:to>
    <xdr:sp>
      <xdr:nvSpPr>
        <xdr:cNvPr id="42" name="Line 2"/>
        <xdr:cNvSpPr/>
      </xdr:nvSpPr>
      <xdr:spPr>
        <a:xfrm>
          <a:off x="834480" y="114300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9</xdr:col>
      <xdr:colOff>720</xdr:colOff>
      <xdr:row>5</xdr:row>
      <xdr:rowOff>0</xdr:rowOff>
    </xdr:to>
    <xdr:sp>
      <xdr:nvSpPr>
        <xdr:cNvPr id="43" name="Line 3"/>
        <xdr:cNvSpPr/>
      </xdr:nvSpPr>
      <xdr:spPr>
        <a:xfrm>
          <a:off x="834480" y="80028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19</xdr:col>
      <xdr:colOff>720</xdr:colOff>
      <xdr:row>44</xdr:row>
      <xdr:rowOff>0</xdr:rowOff>
    </xdr:to>
    <xdr:sp>
      <xdr:nvSpPr>
        <xdr:cNvPr id="44" name="Line 4"/>
        <xdr:cNvSpPr/>
      </xdr:nvSpPr>
      <xdr:spPr>
        <a:xfrm>
          <a:off x="834480" y="5182920"/>
          <a:ext cx="62596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5"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2" width="8.7"/>
    <col collapsed="false" customWidth="true" hidden="false" outlineLevel="0" max="5" min="5" style="3" width="1.7"/>
    <col collapsed="false" customWidth="true" hidden="false" outlineLevel="0" max="6" min="6" style="3" width="8.7"/>
    <col collapsed="false" customWidth="true" hidden="false" outlineLevel="0" max="7" min="7" style="4" width="1.7"/>
    <col collapsed="false" customWidth="true" hidden="false" outlineLevel="0" max="8" min="8" style="4" width="8.7"/>
    <col collapsed="false" customWidth="true" hidden="false" outlineLevel="0" max="9" min="9" style="4" width="1.7"/>
    <col collapsed="false" customWidth="true" hidden="false" outlineLevel="0" max="10" min="10" style="2" width="8.7"/>
    <col collapsed="false" customWidth="true" hidden="false" outlineLevel="0" max="11" min="11" style="4" width="1.7"/>
    <col collapsed="false" customWidth="true" hidden="false" outlineLevel="0" max="12" min="12" style="2" width="8.7"/>
    <col collapsed="false" customWidth="true" hidden="false" outlineLevel="0" max="13" min="13" style="4" width="1.7"/>
    <col collapsed="false" customWidth="true" hidden="false" outlineLevel="0" max="14" min="14" style="2" width="8.7"/>
    <col collapsed="false" customWidth="true" hidden="false" outlineLevel="0" max="15" min="15" style="2" width="1.7"/>
    <col collapsed="false" customWidth="true" hidden="false" outlineLevel="0" max="16" min="16" style="2" width="8.7"/>
    <col collapsed="false" customWidth="true" hidden="false" outlineLevel="0" max="17" min="17" style="4" width="1.7"/>
    <col collapsed="false" customWidth="true" hidden="false" outlineLevel="0" max="18" min="18" style="1" width="8.7"/>
    <col collapsed="false" customWidth="true" hidden="false" outlineLevel="0" max="19" min="19" style="1" width="1.7"/>
    <col collapsed="false" customWidth="true" hidden="false" outlineLevel="0" max="20" min="20" style="1" width="8.7"/>
    <col collapsed="false" customWidth="true" hidden="false" outlineLevel="0" max="21" min="21" style="1" width="1.7"/>
    <col collapsed="false" customWidth="false" hidden="false" outlineLevel="0" max="257" min="22" style="1" width="10.85"/>
  </cols>
  <sheetData>
    <row r="1" customFormat="false" ht="15" hidden="false" customHeight="true" outlineLevel="0" collapsed="false"/>
    <row r="2" customFormat="false" ht="15" hidden="false" customHeight="true" outlineLevel="0" collapsed="false">
      <c r="F2" s="5"/>
      <c r="G2" s="6"/>
      <c r="H2" s="6"/>
      <c r="I2" s="6"/>
      <c r="J2" s="7"/>
      <c r="K2" s="6" t="s">
        <v>0</v>
      </c>
    </row>
    <row r="3" customFormat="false" ht="15" hidden="false" customHeight="true" outlineLevel="0" collapsed="false">
      <c r="C3" s="8"/>
    </row>
    <row r="4" customFormat="false" ht="15" hidden="false" customHeight="true" outlineLevel="0" collapsed="false">
      <c r="J4" s="9"/>
      <c r="K4" s="6"/>
      <c r="L4" s="7"/>
      <c r="M4" s="6"/>
      <c r="N4" s="7"/>
      <c r="O4" s="7"/>
      <c r="P4" s="7"/>
      <c r="Q4" s="10" t="s">
        <v>1</v>
      </c>
      <c r="R4" s="11"/>
      <c r="U4" s="11"/>
      <c r="V4" s="12"/>
    </row>
    <row r="5" customFormat="false" ht="3" hidden="false" customHeight="true" outlineLevel="0" collapsed="false">
      <c r="C5" s="13"/>
      <c r="D5" s="14"/>
      <c r="E5" s="15"/>
      <c r="F5" s="15"/>
      <c r="G5" s="16"/>
      <c r="H5" s="16"/>
      <c r="I5" s="16"/>
      <c r="J5" s="17"/>
      <c r="K5" s="18"/>
      <c r="L5" s="17"/>
      <c r="M5" s="16"/>
      <c r="N5" s="19"/>
      <c r="O5" s="19"/>
      <c r="P5" s="19"/>
      <c r="Q5" s="18"/>
      <c r="R5" s="20"/>
      <c r="U5" s="11"/>
    </row>
    <row r="6" customFormat="false" ht="24" hidden="false" customHeight="true" outlineLevel="0" collapsed="false">
      <c r="C6" s="21" t="s">
        <v>2</v>
      </c>
      <c r="D6" s="22"/>
      <c r="E6" s="23"/>
      <c r="F6" s="23"/>
      <c r="G6" s="24"/>
      <c r="H6" s="24"/>
      <c r="I6" s="24"/>
      <c r="J6" s="25"/>
      <c r="K6" s="18"/>
      <c r="L6" s="25"/>
      <c r="M6" s="18"/>
      <c r="N6" s="25"/>
      <c r="O6" s="25"/>
      <c r="P6" s="25"/>
      <c r="Q6" s="18"/>
      <c r="R6" s="11"/>
      <c r="U6" s="11"/>
    </row>
    <row r="7" s="11" customFormat="true" ht="3" hidden="false" customHeight="true" outlineLevel="0" collapsed="false">
      <c r="C7" s="26"/>
      <c r="D7" s="25"/>
      <c r="E7" s="27"/>
      <c r="F7" s="27"/>
      <c r="G7" s="26"/>
      <c r="H7" s="26"/>
      <c r="I7" s="26"/>
      <c r="J7" s="25"/>
      <c r="K7" s="26"/>
      <c r="L7" s="25"/>
      <c r="M7" s="28"/>
      <c r="N7" s="25"/>
      <c r="O7" s="25"/>
      <c r="P7" s="25"/>
      <c r="Q7" s="28"/>
    </row>
    <row r="8" s="11" customFormat="true" ht="12" hidden="false" customHeight="true" outlineLevel="0" collapsed="false">
      <c r="C8" s="26"/>
      <c r="D8" s="25"/>
      <c r="E8" s="27"/>
      <c r="F8" s="27"/>
      <c r="G8" s="26"/>
      <c r="H8" s="26"/>
      <c r="I8" s="26"/>
      <c r="J8" s="25"/>
      <c r="K8" s="26"/>
      <c r="L8" s="25"/>
      <c r="M8" s="28"/>
      <c r="N8" s="25"/>
      <c r="O8" s="25"/>
      <c r="P8" s="25"/>
      <c r="Q8" s="28"/>
    </row>
    <row r="9" s="11" customFormat="true" ht="9.75" hidden="false" customHeight="true" outlineLevel="0" collapsed="false">
      <c r="C9" s="26"/>
      <c r="D9" s="29" t="s">
        <v>3</v>
      </c>
      <c r="E9" s="30"/>
      <c r="F9" s="29" t="s">
        <v>4</v>
      </c>
      <c r="G9" s="30"/>
      <c r="H9" s="29" t="s">
        <v>4</v>
      </c>
      <c r="I9" s="30"/>
      <c r="J9" s="29" t="s">
        <v>5</v>
      </c>
      <c r="K9" s="30"/>
      <c r="L9" s="31"/>
      <c r="M9" s="32"/>
      <c r="N9" s="31"/>
      <c r="O9" s="31"/>
      <c r="P9" s="31"/>
      <c r="Q9" s="32"/>
      <c r="R9" s="20"/>
      <c r="S9" s="20"/>
      <c r="T9" s="20"/>
    </row>
    <row r="10" s="11" customFormat="true" ht="9.75" hidden="false" customHeight="true" outlineLevel="0" collapsed="false">
      <c r="C10" s="26"/>
      <c r="D10" s="29" t="s">
        <v>6</v>
      </c>
      <c r="E10" s="31"/>
      <c r="F10" s="29" t="s">
        <v>7</v>
      </c>
      <c r="G10" s="31"/>
      <c r="H10" s="29" t="s">
        <v>8</v>
      </c>
      <c r="I10" s="31"/>
      <c r="J10" s="29" t="s">
        <v>7</v>
      </c>
      <c r="K10" s="31"/>
      <c r="L10" s="29" t="s">
        <v>3</v>
      </c>
      <c r="M10" s="33"/>
      <c r="N10" s="29" t="s">
        <v>4</v>
      </c>
      <c r="O10" s="29"/>
      <c r="Q10" s="33"/>
      <c r="R10" s="20"/>
    </row>
    <row r="11" s="11" customFormat="true" ht="9.75" hidden="false" customHeight="true" outlineLevel="0" collapsed="false">
      <c r="C11" s="26"/>
      <c r="D11" s="29" t="s">
        <v>9</v>
      </c>
      <c r="E11" s="31"/>
      <c r="F11" s="29" t="s">
        <v>10</v>
      </c>
      <c r="G11" s="31"/>
      <c r="H11" s="29" t="s">
        <v>11</v>
      </c>
      <c r="I11" s="31"/>
      <c r="J11" s="29" t="s">
        <v>10</v>
      </c>
      <c r="K11" s="31"/>
      <c r="L11" s="29" t="s">
        <v>12</v>
      </c>
      <c r="M11" s="32"/>
      <c r="N11" s="29" t="s">
        <v>8</v>
      </c>
      <c r="O11" s="29"/>
      <c r="P11" s="29" t="s">
        <v>5</v>
      </c>
      <c r="Q11" s="32"/>
      <c r="R11" s="34"/>
    </row>
    <row r="12" s="11" customFormat="true" ht="9.75" hidden="false" customHeight="true" outlineLevel="0" collapsed="false">
      <c r="C12" s="26"/>
      <c r="D12" s="29" t="s">
        <v>13</v>
      </c>
      <c r="E12" s="31"/>
      <c r="F12" s="29" t="s">
        <v>14</v>
      </c>
      <c r="G12" s="35" t="s">
        <v>15</v>
      </c>
      <c r="H12" s="29" t="s">
        <v>16</v>
      </c>
      <c r="I12" s="31"/>
      <c r="J12" s="29" t="s">
        <v>14</v>
      </c>
      <c r="K12" s="31"/>
      <c r="L12" s="29" t="s">
        <v>17</v>
      </c>
      <c r="M12" s="35" t="s">
        <v>18</v>
      </c>
      <c r="N12" s="29" t="s">
        <v>12</v>
      </c>
      <c r="O12" s="33" t="s">
        <v>19</v>
      </c>
      <c r="P12" s="29" t="s">
        <v>12</v>
      </c>
      <c r="R12" s="34"/>
    </row>
    <row r="13" s="11" customFormat="true" ht="11.1" hidden="false" customHeight="true" outlineLevel="0" collapsed="false">
      <c r="C13" s="28"/>
      <c r="D13" s="18" t="s">
        <v>20</v>
      </c>
      <c r="E13" s="28"/>
      <c r="F13" s="18" t="s">
        <v>20</v>
      </c>
      <c r="G13" s="28"/>
      <c r="H13" s="18" t="s">
        <v>20</v>
      </c>
      <c r="I13" s="28"/>
      <c r="J13" s="18" t="s">
        <v>20</v>
      </c>
      <c r="K13" s="28"/>
      <c r="L13" s="24" t="s">
        <v>21</v>
      </c>
      <c r="M13" s="28"/>
      <c r="N13" s="18" t="s">
        <v>22</v>
      </c>
      <c r="O13" s="18"/>
      <c r="P13" s="18" t="s">
        <v>23</v>
      </c>
      <c r="Q13" s="28"/>
      <c r="R13" s="20"/>
    </row>
    <row r="14" s="11" customFormat="true" ht="2.25" hidden="false" customHeight="true" outlineLevel="0" collapsed="false">
      <c r="C14" s="28"/>
      <c r="D14" s="36"/>
      <c r="E14" s="28"/>
      <c r="F14" s="36"/>
      <c r="G14" s="28"/>
      <c r="H14" s="36"/>
      <c r="I14" s="28"/>
      <c r="J14" s="36"/>
      <c r="K14" s="28"/>
      <c r="L14" s="36"/>
      <c r="M14" s="28"/>
      <c r="N14" s="36"/>
      <c r="O14" s="36"/>
      <c r="P14" s="36"/>
      <c r="Q14" s="28"/>
      <c r="R14" s="20"/>
    </row>
    <row r="15" s="11" customFormat="true" ht="9.75" hidden="false" customHeight="true" outlineLevel="0" collapsed="false">
      <c r="C15" s="36" t="s">
        <v>24</v>
      </c>
      <c r="D15" s="37" t="n">
        <v>504</v>
      </c>
      <c r="E15" s="37"/>
      <c r="F15" s="37" t="s">
        <v>25</v>
      </c>
      <c r="G15" s="37"/>
      <c r="H15" s="37" t="s">
        <v>25</v>
      </c>
      <c r="I15" s="37"/>
      <c r="J15" s="37" t="n">
        <v>19965</v>
      </c>
      <c r="K15" s="37"/>
      <c r="L15" s="38" t="n">
        <v>0.004</v>
      </c>
      <c r="M15" s="37"/>
      <c r="N15" s="37" t="n">
        <v>0</v>
      </c>
      <c r="O15" s="37"/>
      <c r="P15" s="37" t="n">
        <v>0</v>
      </c>
      <c r="Q15" s="28"/>
      <c r="R15" s="20"/>
    </row>
    <row r="16" s="11" customFormat="true" ht="9.75" hidden="false" customHeight="true" outlineLevel="0" collapsed="false">
      <c r="C16" s="36" t="s">
        <v>26</v>
      </c>
      <c r="D16" s="37" t="n">
        <v>645</v>
      </c>
      <c r="E16" s="37"/>
      <c r="F16" s="37" t="s">
        <v>25</v>
      </c>
      <c r="G16" s="37"/>
      <c r="H16" s="37" t="s">
        <v>25</v>
      </c>
      <c r="I16" s="37"/>
      <c r="J16" s="37" t="n">
        <v>22543</v>
      </c>
      <c r="K16" s="37"/>
      <c r="L16" s="38" t="n">
        <v>0.004</v>
      </c>
      <c r="M16" s="37"/>
      <c r="N16" s="37" t="n">
        <v>0</v>
      </c>
      <c r="O16" s="37"/>
      <c r="P16" s="37" t="n">
        <v>0</v>
      </c>
      <c r="Q16" s="28"/>
      <c r="R16" s="20"/>
    </row>
    <row r="17" s="11" customFormat="true" ht="9.75" hidden="false" customHeight="true" outlineLevel="0" collapsed="false">
      <c r="C17" s="36" t="s">
        <v>27</v>
      </c>
      <c r="D17" s="37" t="n">
        <v>1902</v>
      </c>
      <c r="E17" s="37"/>
      <c r="F17" s="37" t="s">
        <v>25</v>
      </c>
      <c r="G17" s="37"/>
      <c r="H17" s="37" t="s">
        <v>25</v>
      </c>
      <c r="I17" s="37"/>
      <c r="J17" s="37" t="n">
        <v>23013</v>
      </c>
      <c r="K17" s="37"/>
      <c r="L17" s="38" t="n">
        <v>0.005</v>
      </c>
      <c r="M17" s="37"/>
      <c r="N17" s="37" t="n">
        <v>0</v>
      </c>
      <c r="O17" s="37"/>
      <c r="P17" s="37" t="n">
        <v>0</v>
      </c>
      <c r="Q17" s="28"/>
      <c r="R17" s="20"/>
    </row>
    <row r="18" s="11" customFormat="true" ht="9.75" hidden="false" customHeight="true" outlineLevel="0" collapsed="false">
      <c r="C18" s="36" t="s">
        <v>28</v>
      </c>
      <c r="D18" s="37" t="n">
        <v>2236</v>
      </c>
      <c r="E18" s="37"/>
      <c r="F18" s="37" t="s">
        <v>25</v>
      </c>
      <c r="G18" s="37"/>
      <c r="H18" s="37" t="s">
        <v>25</v>
      </c>
      <c r="I18" s="37"/>
      <c r="J18" s="37" t="n">
        <v>23897</v>
      </c>
      <c r="K18" s="37"/>
      <c r="L18" s="38" t="n">
        <v>0.058</v>
      </c>
      <c r="M18" s="37"/>
      <c r="N18" s="37" t="n">
        <v>0</v>
      </c>
      <c r="O18" s="37"/>
      <c r="P18" s="37" t="n">
        <v>0</v>
      </c>
      <c r="Q18" s="28"/>
      <c r="R18" s="20"/>
    </row>
    <row r="19" s="11" customFormat="true" ht="9.75" hidden="false" customHeight="true" outlineLevel="0" collapsed="false">
      <c r="C19" s="36" t="s">
        <v>29</v>
      </c>
      <c r="D19" s="37" t="n">
        <v>4919</v>
      </c>
      <c r="E19" s="37"/>
      <c r="F19" s="37" t="s">
        <v>25</v>
      </c>
      <c r="G19" s="37"/>
      <c r="H19" s="37" t="s">
        <v>25</v>
      </c>
      <c r="I19" s="37"/>
      <c r="J19" s="37" t="n">
        <v>23176</v>
      </c>
      <c r="K19" s="37"/>
      <c r="L19" s="38" t="n">
        <v>0.781</v>
      </c>
      <c r="M19" s="37"/>
      <c r="N19" s="37" t="n">
        <v>0</v>
      </c>
      <c r="O19" s="37"/>
      <c r="P19" s="37" t="n">
        <v>0</v>
      </c>
      <c r="Q19" s="28"/>
      <c r="R19" s="20"/>
    </row>
    <row r="20" s="11" customFormat="true" ht="2.25" hidden="false" customHeight="true" outlineLevel="0" collapsed="false">
      <c r="C20" s="28"/>
      <c r="D20" s="37"/>
      <c r="E20" s="37"/>
      <c r="F20" s="37"/>
      <c r="G20" s="37"/>
      <c r="H20" s="37"/>
      <c r="I20" s="37"/>
      <c r="J20" s="37"/>
      <c r="K20" s="37"/>
      <c r="L20" s="38"/>
      <c r="M20" s="37"/>
      <c r="N20" s="37"/>
      <c r="O20" s="37"/>
      <c r="P20" s="37"/>
      <c r="Q20" s="28"/>
      <c r="R20" s="20"/>
    </row>
    <row r="21" s="11" customFormat="true" ht="9.75" hidden="false" customHeight="true" outlineLevel="0" collapsed="false">
      <c r="C21" s="36" t="s">
        <v>30</v>
      </c>
      <c r="D21" s="37" t="n">
        <v>15688</v>
      </c>
      <c r="E21" s="37"/>
      <c r="F21" s="37" t="n">
        <v>241</v>
      </c>
      <c r="G21" s="37"/>
      <c r="H21" s="37" t="n">
        <v>661</v>
      </c>
      <c r="I21" s="37"/>
      <c r="J21" s="37" t="n">
        <v>13913</v>
      </c>
      <c r="K21" s="37"/>
      <c r="L21" s="38" t="n">
        <v>1.96</v>
      </c>
      <c r="M21" s="37"/>
      <c r="N21" s="37" t="n">
        <v>0</v>
      </c>
      <c r="O21" s="37"/>
      <c r="P21" s="37" t="n">
        <v>0</v>
      </c>
      <c r="Q21" s="28"/>
      <c r="R21" s="20"/>
    </row>
    <row r="22" s="11" customFormat="true" ht="9.75" hidden="false" customHeight="true" outlineLevel="0" collapsed="false">
      <c r="C22" s="36" t="s">
        <v>31</v>
      </c>
      <c r="D22" s="37" t="n">
        <v>20266</v>
      </c>
      <c r="E22" s="37"/>
      <c r="F22" s="37" t="n">
        <v>1090</v>
      </c>
      <c r="G22" s="37"/>
      <c r="H22" s="37" t="n">
        <v>1193</v>
      </c>
      <c r="I22" s="37"/>
      <c r="J22" s="37" t="n">
        <v>11174</v>
      </c>
      <c r="K22" s="37"/>
      <c r="L22" s="38" t="n">
        <v>2.63</v>
      </c>
      <c r="M22" s="37"/>
      <c r="N22" s="37" t="n">
        <v>0</v>
      </c>
      <c r="O22" s="37"/>
      <c r="P22" s="37" t="n">
        <v>0</v>
      </c>
      <c r="Q22" s="28"/>
    </row>
    <row r="23" s="11" customFormat="true" ht="9.75" hidden="false" customHeight="true" outlineLevel="0" collapsed="false">
      <c r="C23" s="36" t="s">
        <v>32</v>
      </c>
      <c r="D23" s="37" t="n">
        <v>22464</v>
      </c>
      <c r="E23" s="37"/>
      <c r="F23" s="37" t="n">
        <v>330</v>
      </c>
      <c r="G23" s="37"/>
      <c r="H23" s="37" t="n">
        <v>1672</v>
      </c>
      <c r="I23" s="37"/>
      <c r="J23" s="37" t="n">
        <v>10004</v>
      </c>
      <c r="K23" s="37"/>
      <c r="L23" s="38" t="n">
        <v>3.736</v>
      </c>
      <c r="M23" s="37"/>
      <c r="N23" s="37" t="n">
        <v>0</v>
      </c>
      <c r="O23" s="37"/>
      <c r="P23" s="37" t="n">
        <v>0</v>
      </c>
      <c r="Q23" s="28"/>
    </row>
    <row r="24" s="11" customFormat="true" ht="9.75" hidden="false" customHeight="true" outlineLevel="0" collapsed="false">
      <c r="C24" s="36" t="s">
        <v>33</v>
      </c>
      <c r="D24" s="37" t="n">
        <v>25223</v>
      </c>
      <c r="E24" s="37"/>
      <c r="F24" s="37" t="n">
        <v>305</v>
      </c>
      <c r="G24" s="37"/>
      <c r="H24" s="37" t="n">
        <v>1984</v>
      </c>
      <c r="I24" s="37"/>
      <c r="J24" s="37" t="n">
        <v>10469</v>
      </c>
      <c r="K24" s="37"/>
      <c r="L24" s="38" t="n">
        <v>4.446</v>
      </c>
      <c r="M24" s="37"/>
      <c r="N24" s="37" t="n">
        <v>0</v>
      </c>
      <c r="O24" s="37"/>
      <c r="P24" s="37" t="n">
        <v>0</v>
      </c>
      <c r="Q24" s="28"/>
    </row>
    <row r="25" s="11" customFormat="true" ht="9.75" hidden="false" customHeight="true" outlineLevel="0" collapsed="false">
      <c r="C25" s="36" t="s">
        <v>34</v>
      </c>
      <c r="D25" s="37" t="n">
        <v>25306</v>
      </c>
      <c r="E25" s="37"/>
      <c r="F25" s="37" t="n">
        <v>234</v>
      </c>
      <c r="G25" s="37"/>
      <c r="H25" s="37" t="n">
        <v>2000</v>
      </c>
      <c r="I25" s="37"/>
      <c r="J25" s="37" t="n">
        <v>10171</v>
      </c>
      <c r="K25" s="37"/>
      <c r="L25" s="39" t="n">
        <v>4.884</v>
      </c>
      <c r="M25" s="37"/>
      <c r="N25" s="40" t="n">
        <v>0</v>
      </c>
      <c r="O25" s="40"/>
      <c r="P25" s="40" t="n">
        <v>0</v>
      </c>
      <c r="Q25" s="28"/>
    </row>
    <row r="26" s="11" customFormat="true" ht="9.75" hidden="false" customHeight="true" outlineLevel="0" collapsed="false">
      <c r="C26" s="36" t="s">
        <v>35</v>
      </c>
      <c r="D26" s="37" t="n">
        <v>26059</v>
      </c>
      <c r="E26" s="37"/>
      <c r="F26" s="37" t="n">
        <v>243</v>
      </c>
      <c r="G26" s="37"/>
      <c r="H26" s="37" t="n">
        <v>1950</v>
      </c>
      <c r="I26" s="37"/>
      <c r="J26" s="37" t="n">
        <v>9702</v>
      </c>
      <c r="K26" s="37"/>
      <c r="L26" s="39" t="n">
        <v>5.453</v>
      </c>
      <c r="M26" s="37"/>
      <c r="N26" s="40" t="n">
        <v>0</v>
      </c>
      <c r="O26" s="40"/>
      <c r="P26" s="40" t="n">
        <v>0</v>
      </c>
      <c r="Q26" s="28"/>
    </row>
    <row r="27" s="11" customFormat="true" ht="9.75" hidden="false" customHeight="true" outlineLevel="0" collapsed="false">
      <c r="C27" s="36" t="s">
        <v>36</v>
      </c>
      <c r="D27" s="37" t="n">
        <v>27128</v>
      </c>
      <c r="E27" s="37"/>
      <c r="F27" s="37" t="n">
        <v>206</v>
      </c>
      <c r="G27" s="37"/>
      <c r="H27" s="37" t="n">
        <v>2253</v>
      </c>
      <c r="I27" s="37"/>
      <c r="J27" s="37" t="n">
        <v>10116</v>
      </c>
      <c r="K27" s="37"/>
      <c r="L27" s="39" t="n">
        <v>6.503</v>
      </c>
      <c r="M27" s="37"/>
      <c r="N27" s="40" t="n">
        <v>0</v>
      </c>
      <c r="O27" s="40"/>
      <c r="P27" s="40" t="n">
        <v>0</v>
      </c>
      <c r="Q27" s="28"/>
    </row>
    <row r="28" s="11" customFormat="true" ht="9.75" hidden="false" customHeight="true" outlineLevel="0" collapsed="false">
      <c r="C28" s="36" t="s">
        <v>37</v>
      </c>
      <c r="D28" s="37" t="n">
        <v>28287</v>
      </c>
      <c r="E28" s="37"/>
      <c r="F28" s="37" t="n">
        <v>221</v>
      </c>
      <c r="G28" s="37"/>
      <c r="H28" s="37" t="n">
        <v>2855</v>
      </c>
      <c r="I28" s="37"/>
      <c r="J28" s="37" t="n">
        <v>11214</v>
      </c>
      <c r="K28" s="37"/>
      <c r="L28" s="39" t="n">
        <v>7.182</v>
      </c>
      <c r="M28" s="37"/>
      <c r="N28" s="40" t="n">
        <v>0</v>
      </c>
      <c r="O28" s="40"/>
      <c r="P28" s="40" t="n">
        <v>0</v>
      </c>
      <c r="Q28" s="28"/>
    </row>
    <row r="29" s="11" customFormat="true" ht="9.75" hidden="false" customHeight="true" outlineLevel="0" collapsed="false">
      <c r="C29" s="36" t="s">
        <v>38</v>
      </c>
      <c r="D29" s="37" t="n">
        <v>28067</v>
      </c>
      <c r="E29" s="37"/>
      <c r="F29" s="37" t="n">
        <v>371</v>
      </c>
      <c r="G29" s="37"/>
      <c r="H29" s="37" t="n">
        <v>3031</v>
      </c>
      <c r="I29" s="37"/>
      <c r="J29" s="37" t="n">
        <v>10407</v>
      </c>
      <c r="K29" s="37"/>
      <c r="L29" s="39" t="n">
        <v>8.008</v>
      </c>
      <c r="M29" s="37"/>
      <c r="N29" s="40" t="n">
        <v>0</v>
      </c>
      <c r="O29" s="40"/>
      <c r="P29" s="40" t="n">
        <v>0</v>
      </c>
      <c r="Q29" s="28"/>
    </row>
    <row r="30" s="11" customFormat="true" ht="9.75" hidden="false" customHeight="true" outlineLevel="0" collapsed="false">
      <c r="C30" s="36" t="s">
        <v>39</v>
      </c>
      <c r="D30" s="37" t="n">
        <v>26823</v>
      </c>
      <c r="E30" s="37"/>
      <c r="F30" s="37" t="n">
        <v>127</v>
      </c>
      <c r="G30" s="37"/>
      <c r="H30" s="37" t="n">
        <v>2764</v>
      </c>
      <c r="I30" s="37"/>
      <c r="J30" s="37" t="n">
        <v>11263</v>
      </c>
      <c r="K30" s="37"/>
      <c r="L30" s="39" t="n">
        <v>9.241</v>
      </c>
      <c r="M30" s="37"/>
      <c r="N30" s="40" t="n">
        <v>0</v>
      </c>
      <c r="O30" s="40"/>
      <c r="P30" s="40" t="n">
        <v>0</v>
      </c>
      <c r="Q30" s="28"/>
    </row>
    <row r="31" s="11" customFormat="true" ht="2.25" hidden="false" customHeight="true" outlineLevel="0" collapsed="false">
      <c r="C31" s="36"/>
      <c r="D31" s="37"/>
      <c r="E31" s="37"/>
      <c r="F31" s="37"/>
      <c r="G31" s="37"/>
      <c r="H31" s="37"/>
      <c r="I31" s="37"/>
      <c r="J31" s="37"/>
      <c r="K31" s="37"/>
      <c r="L31" s="39"/>
      <c r="M31" s="37"/>
      <c r="N31" s="40"/>
      <c r="O31" s="40"/>
      <c r="P31" s="40"/>
      <c r="Q31" s="28"/>
    </row>
    <row r="32" s="11" customFormat="true" ht="9.75" hidden="false" customHeight="true" outlineLevel="0" collapsed="false">
      <c r="C32" s="36" t="s">
        <v>40</v>
      </c>
      <c r="D32" s="37" t="n">
        <v>26077</v>
      </c>
      <c r="E32" s="37"/>
      <c r="F32" s="37" t="n">
        <v>86</v>
      </c>
      <c r="G32" s="37"/>
      <c r="H32" s="37" t="n">
        <v>2569</v>
      </c>
      <c r="I32" s="37"/>
      <c r="J32" s="37" t="n">
        <v>11450</v>
      </c>
      <c r="K32" s="37"/>
      <c r="L32" s="39" t="n">
        <v>10.658</v>
      </c>
      <c r="M32" s="37"/>
      <c r="N32" s="40" t="n">
        <v>0</v>
      </c>
      <c r="O32" s="40"/>
      <c r="P32" s="40" t="n">
        <v>0</v>
      </c>
      <c r="Q32" s="28"/>
    </row>
    <row r="33" s="11" customFormat="true" ht="9.75" hidden="false" customHeight="true" outlineLevel="0" collapsed="false">
      <c r="C33" s="36" t="s">
        <v>41</v>
      </c>
      <c r="D33" s="37" t="n">
        <v>25419</v>
      </c>
      <c r="E33" s="37"/>
      <c r="F33" s="37" t="n">
        <v>44</v>
      </c>
      <c r="G33" s="37"/>
      <c r="H33" s="37" t="n">
        <v>2622</v>
      </c>
      <c r="I33" s="37"/>
      <c r="J33" s="37" t="n">
        <v>12460</v>
      </c>
      <c r="K33" s="37"/>
      <c r="L33" s="39" t="n">
        <v>11.798</v>
      </c>
      <c r="M33" s="37"/>
      <c r="N33" s="40" t="n">
        <v>0</v>
      </c>
      <c r="O33" s="40"/>
      <c r="P33" s="40" t="n">
        <v>0</v>
      </c>
      <c r="Q33" s="28"/>
    </row>
    <row r="34" s="11" customFormat="true" ht="9.75" hidden="false" customHeight="true" outlineLevel="0" collapsed="false">
      <c r="C34" s="36" t="s">
        <v>42</v>
      </c>
      <c r="D34" s="37" t="n">
        <v>24978</v>
      </c>
      <c r="E34" s="37"/>
      <c r="F34" s="37" t="n">
        <v>61</v>
      </c>
      <c r="G34" s="37"/>
      <c r="H34" s="37" t="n">
        <v>2334</v>
      </c>
      <c r="I34" s="37"/>
      <c r="J34" s="37" t="n">
        <v>11780</v>
      </c>
      <c r="K34" s="37"/>
      <c r="L34" s="39" t="n">
        <v>11.922</v>
      </c>
      <c r="M34" s="37"/>
      <c r="N34" s="40" t="n">
        <v>0</v>
      </c>
      <c r="O34" s="40"/>
      <c r="P34" s="40" t="n">
        <v>0</v>
      </c>
      <c r="Q34" s="28"/>
    </row>
    <row r="35" s="11" customFormat="true" ht="9.75" hidden="false" customHeight="true" outlineLevel="0" collapsed="false">
      <c r="C35" s="36" t="s">
        <v>43</v>
      </c>
      <c r="D35" s="37" t="n">
        <v>29960</v>
      </c>
      <c r="E35" s="37"/>
      <c r="F35" s="37" t="n">
        <v>1056</v>
      </c>
      <c r="G35" s="37"/>
      <c r="H35" s="37" t="n">
        <v>2851</v>
      </c>
      <c r="I35" s="37"/>
      <c r="J35" s="37" t="n">
        <v>8553</v>
      </c>
      <c r="K35" s="37"/>
      <c r="L35" s="39" t="n">
        <v>12.487</v>
      </c>
      <c r="M35" s="37"/>
      <c r="N35" s="40" t="n">
        <v>0</v>
      </c>
      <c r="O35" s="40"/>
      <c r="P35" s="40" t="n">
        <v>0</v>
      </c>
      <c r="Q35" s="28"/>
    </row>
    <row r="36" s="11" customFormat="true" ht="9.75" hidden="false" customHeight="true" outlineLevel="0" collapsed="false">
      <c r="C36" s="36" t="s">
        <v>44</v>
      </c>
      <c r="D36" s="37" t="n">
        <v>34820</v>
      </c>
      <c r="E36" s="37"/>
      <c r="F36" s="37" t="n">
        <v>5819</v>
      </c>
      <c r="G36" s="37"/>
      <c r="H36" s="37" t="n">
        <v>2620</v>
      </c>
      <c r="I36" s="37"/>
      <c r="J36" s="37" t="n">
        <v>7294</v>
      </c>
      <c r="K36" s="37"/>
      <c r="L36" s="39" t="n">
        <v>13.367</v>
      </c>
      <c r="M36" s="37"/>
      <c r="N36" s="40" t="n">
        <v>0</v>
      </c>
      <c r="O36" s="40"/>
      <c r="P36" s="40" t="n">
        <v>0</v>
      </c>
      <c r="Q36" s="28"/>
    </row>
    <row r="37" s="11" customFormat="true" ht="9.75" hidden="false" customHeight="true" outlineLevel="0" collapsed="false">
      <c r="C37" s="36" t="s">
        <v>45</v>
      </c>
      <c r="D37" s="37" t="n">
        <v>35750</v>
      </c>
      <c r="E37" s="37"/>
      <c r="F37" s="37" t="n">
        <v>5051</v>
      </c>
      <c r="G37" s="37"/>
      <c r="H37" s="37" t="n">
        <v>2977</v>
      </c>
      <c r="I37" s="37"/>
      <c r="J37" s="37" t="n">
        <v>6186</v>
      </c>
      <c r="K37" s="37"/>
      <c r="L37" s="39" t="n">
        <v>14.69</v>
      </c>
      <c r="M37" s="37"/>
      <c r="N37" s="40" t="n">
        <v>0</v>
      </c>
      <c r="O37" s="40"/>
      <c r="P37" s="40" t="n">
        <v>0</v>
      </c>
      <c r="Q37" s="28"/>
    </row>
    <row r="38" s="11" customFormat="true" ht="9.75" hidden="false" customHeight="true" outlineLevel="0" collapsed="false">
      <c r="C38" s="36" t="s">
        <v>46</v>
      </c>
      <c r="D38" s="37" t="n">
        <v>35430.8</v>
      </c>
      <c r="E38" s="37"/>
      <c r="F38" s="37" t="n">
        <v>5702</v>
      </c>
      <c r="G38" s="37"/>
      <c r="H38" s="37" t="n">
        <v>2675</v>
      </c>
      <c r="I38" s="37"/>
      <c r="J38" s="37" t="n">
        <v>7724</v>
      </c>
      <c r="K38" s="37"/>
      <c r="L38" s="39" t="n">
        <v>15.075</v>
      </c>
      <c r="M38" s="37"/>
      <c r="N38" s="40" t="n">
        <v>0</v>
      </c>
      <c r="O38" s="40"/>
      <c r="P38" s="40" t="n">
        <v>0</v>
      </c>
      <c r="Q38" s="28"/>
    </row>
    <row r="39" s="11" customFormat="true" ht="9.75" hidden="false" customHeight="true" outlineLevel="0" collapsed="false">
      <c r="C39" s="36" t="s">
        <v>47</v>
      </c>
      <c r="D39" s="37" t="n">
        <v>35186.9</v>
      </c>
      <c r="E39" s="37"/>
      <c r="F39" s="37" t="n">
        <v>6453</v>
      </c>
      <c r="G39" s="37"/>
      <c r="H39" s="37" t="n">
        <v>2402</v>
      </c>
      <c r="I39" s="37"/>
      <c r="J39" s="37" t="n">
        <v>9577</v>
      </c>
      <c r="K39" s="37"/>
      <c r="L39" s="39" t="n">
        <v>15.679</v>
      </c>
      <c r="M39" s="37"/>
      <c r="N39" s="40" t="n">
        <v>0</v>
      </c>
      <c r="O39" s="40"/>
      <c r="P39" s="40" t="n">
        <v>0</v>
      </c>
      <c r="Q39" s="28"/>
    </row>
    <row r="40" s="11" customFormat="true" ht="9.75" hidden="false" customHeight="true" outlineLevel="0" collapsed="false">
      <c r="C40" s="36" t="s">
        <v>48</v>
      </c>
      <c r="D40" s="37" t="n">
        <v>32079.72</v>
      </c>
      <c r="E40" s="37"/>
      <c r="F40" s="37" t="n">
        <v>4788.55975</v>
      </c>
      <c r="G40" s="37"/>
      <c r="H40" s="37" t="n">
        <v>2176.60753</v>
      </c>
      <c r="I40" s="37"/>
      <c r="J40" s="37" t="n">
        <v>12057.7421</v>
      </c>
      <c r="K40" s="37"/>
      <c r="L40" s="39" t="n">
        <v>16.153</v>
      </c>
      <c r="M40" s="37"/>
      <c r="N40" s="40" t="n">
        <v>0</v>
      </c>
      <c r="O40" s="40"/>
      <c r="P40" s="40" t="n">
        <v>0.000141</v>
      </c>
      <c r="Q40" s="28"/>
    </row>
    <row r="41" s="11" customFormat="true" ht="9.75" hidden="false" customHeight="true" outlineLevel="0" collapsed="false">
      <c r="C41" s="36" t="s">
        <v>49</v>
      </c>
      <c r="D41" s="37" t="n">
        <v>36003</v>
      </c>
      <c r="E41" s="37"/>
      <c r="F41" s="37" t="n">
        <v>7201.98599</v>
      </c>
      <c r="G41" s="37"/>
      <c r="H41" s="37" t="n">
        <v>1983.15459</v>
      </c>
      <c r="I41" s="37"/>
      <c r="J41" s="37" t="n">
        <v>11603.3586</v>
      </c>
      <c r="K41" s="37"/>
      <c r="L41" s="39" t="n">
        <v>20.268962</v>
      </c>
      <c r="M41" s="37"/>
      <c r="N41" s="38" t="n">
        <v>2.01</v>
      </c>
      <c r="O41" s="38"/>
      <c r="P41" s="40" t="n">
        <v>0.000252</v>
      </c>
      <c r="Q41" s="28"/>
    </row>
    <row r="42" s="11" customFormat="true" ht="2.25" hidden="false" customHeight="true" outlineLevel="0" collapsed="false">
      <c r="C42" s="28"/>
      <c r="D42" s="37"/>
      <c r="E42" s="37"/>
      <c r="F42" s="37"/>
      <c r="G42" s="37"/>
      <c r="H42" s="37"/>
      <c r="I42" s="37"/>
      <c r="J42" s="37"/>
      <c r="K42" s="37"/>
      <c r="L42" s="39"/>
      <c r="M42" s="37"/>
      <c r="N42" s="38"/>
      <c r="O42" s="38"/>
      <c r="P42" s="40"/>
      <c r="Q42" s="28"/>
    </row>
    <row r="43" s="11" customFormat="true" ht="9.75" hidden="false" customHeight="true" outlineLevel="0" collapsed="false">
      <c r="C43" s="28" t="s">
        <v>50</v>
      </c>
      <c r="D43" s="37" t="n">
        <v>35754.5424</v>
      </c>
      <c r="E43" s="37"/>
      <c r="F43" s="37" t="n">
        <v>8830.33073</v>
      </c>
      <c r="G43" s="37"/>
      <c r="H43" s="37" t="n">
        <v>1507.4889</v>
      </c>
      <c r="I43" s="37"/>
      <c r="J43" s="37" t="n">
        <v>13388.7617</v>
      </c>
      <c r="K43" s="37"/>
      <c r="L43" s="39" t="n">
        <v>21.231357</v>
      </c>
      <c r="M43" s="37"/>
      <c r="N43" s="38" t="n">
        <v>3.4</v>
      </c>
      <c r="O43" s="38"/>
      <c r="P43" s="40" t="n">
        <v>0.001167</v>
      </c>
      <c r="Q43" s="28"/>
    </row>
    <row r="44" s="11" customFormat="true" ht="9.75" hidden="false" customHeight="true" outlineLevel="0" collapsed="false">
      <c r="C44" s="28" t="s">
        <v>51</v>
      </c>
      <c r="D44" s="37" t="n">
        <v>35170.8352</v>
      </c>
      <c r="E44" s="37"/>
      <c r="F44" s="37" t="n">
        <v>8967.35741</v>
      </c>
      <c r="G44" s="37"/>
      <c r="H44" s="37" t="n">
        <v>1567.62193</v>
      </c>
      <c r="I44" s="37"/>
      <c r="J44" s="37" t="n">
        <v>15331.6917</v>
      </c>
      <c r="K44" s="37"/>
      <c r="L44" s="39" t="n">
        <v>23.48634</v>
      </c>
      <c r="M44" s="37"/>
      <c r="N44" s="38" t="n">
        <v>4.66</v>
      </c>
      <c r="O44" s="38"/>
      <c r="P44" s="40" t="n">
        <v>0.000279</v>
      </c>
      <c r="Q44" s="28"/>
    </row>
    <row r="45" s="11" customFormat="true" ht="9.75" hidden="false" customHeight="true" outlineLevel="0" collapsed="false">
      <c r="C45" s="28" t="s">
        <v>52</v>
      </c>
      <c r="D45" s="37" t="n">
        <v>34776.3421</v>
      </c>
      <c r="E45" s="37"/>
      <c r="F45" s="37" t="n">
        <v>10098.4589</v>
      </c>
      <c r="G45" s="37"/>
      <c r="H45" s="37" t="n">
        <v>1483.08023</v>
      </c>
      <c r="I45" s="37"/>
      <c r="J45" s="37" t="n">
        <v>19421.142</v>
      </c>
      <c r="K45" s="37"/>
      <c r="L45" s="39" t="n">
        <v>24.610959</v>
      </c>
      <c r="M45" s="37"/>
      <c r="N45" s="38" t="n">
        <v>4.984</v>
      </c>
      <c r="O45" s="38"/>
      <c r="P45" s="40" t="n">
        <v>0.001467</v>
      </c>
      <c r="Q45" s="28"/>
    </row>
    <row r="46" s="11" customFormat="true" ht="9.75" hidden="false" customHeight="true" outlineLevel="0" collapsed="false">
      <c r="C46" s="28" t="s">
        <v>53</v>
      </c>
      <c r="D46" s="37" t="n">
        <v>32960.1223</v>
      </c>
      <c r="E46" s="37"/>
      <c r="F46" s="37" t="n">
        <v>9537.73786</v>
      </c>
      <c r="G46" s="37"/>
      <c r="H46" s="37" t="n">
        <v>1289.52142</v>
      </c>
      <c r="I46" s="37"/>
      <c r="J46" s="37" t="n">
        <v>20295.6338</v>
      </c>
      <c r="K46" s="37"/>
      <c r="L46" s="39" t="n">
        <v>26.757265</v>
      </c>
      <c r="M46" s="37"/>
      <c r="N46" s="38" t="n">
        <v>6.032</v>
      </c>
      <c r="O46" s="38"/>
      <c r="P46" s="40" t="n">
        <v>7.6E-005</v>
      </c>
      <c r="Q46" s="28"/>
    </row>
    <row r="47" s="11" customFormat="true" ht="9.75" hidden="false" customHeight="true" outlineLevel="0" collapsed="false">
      <c r="C47" s="28" t="s">
        <v>54</v>
      </c>
      <c r="D47" s="37" t="n">
        <v>35158.415</v>
      </c>
      <c r="E47" s="37"/>
      <c r="F47" s="37" t="n">
        <v>11444.9913</v>
      </c>
      <c r="G47" s="37"/>
      <c r="H47" s="37" t="n">
        <v>1189.15484</v>
      </c>
      <c r="I47" s="37"/>
      <c r="J47" s="37" t="n">
        <v>20639.0547</v>
      </c>
      <c r="K47" s="37"/>
      <c r="L47" s="39" t="n">
        <v>29.466987</v>
      </c>
      <c r="M47" s="37"/>
      <c r="N47" s="38" t="n">
        <v>7.018</v>
      </c>
      <c r="O47" s="38"/>
      <c r="P47" s="40" t="n">
        <v>5E-005</v>
      </c>
      <c r="Q47" s="28"/>
    </row>
    <row r="48" s="11" customFormat="true" ht="9.75" hidden="false" customHeight="true" outlineLevel="0" collapsed="false">
      <c r="C48" s="28" t="s">
        <v>55</v>
      </c>
      <c r="D48" s="37" t="n">
        <v>34364.696</v>
      </c>
      <c r="E48" s="37"/>
      <c r="F48" s="37" t="n">
        <v>10899.4987</v>
      </c>
      <c r="G48" s="37"/>
      <c r="H48" s="37" t="n">
        <v>1468.82492</v>
      </c>
      <c r="I48" s="37"/>
      <c r="J48" s="37" t="n">
        <v>23702.8607</v>
      </c>
      <c r="K48" s="37"/>
      <c r="L48" s="39" t="n">
        <v>30.242816</v>
      </c>
      <c r="M48" s="37"/>
      <c r="N48" s="38" t="n">
        <v>7.482</v>
      </c>
      <c r="O48" s="38"/>
      <c r="P48" s="40" t="n">
        <v>0.000871</v>
      </c>
      <c r="Q48" s="28"/>
    </row>
    <row r="49" s="11" customFormat="true" ht="9.75" hidden="false" customHeight="true" outlineLevel="0" collapsed="false">
      <c r="C49" s="28" t="s">
        <v>56</v>
      </c>
      <c r="D49" s="37" t="n">
        <v>35301.921</v>
      </c>
      <c r="E49" s="37"/>
      <c r="F49" s="37" t="n">
        <v>12400.7525</v>
      </c>
      <c r="G49" s="37"/>
      <c r="H49" s="37" t="n">
        <v>2420.60058</v>
      </c>
      <c r="I49" s="37"/>
      <c r="J49" s="37" t="n">
        <v>24768.0554</v>
      </c>
      <c r="K49" s="37"/>
      <c r="L49" s="39" t="n">
        <v>30.6597</v>
      </c>
      <c r="M49" s="37"/>
      <c r="N49" s="38" t="n">
        <v>7.486</v>
      </c>
      <c r="O49" s="38"/>
      <c r="P49" s="40" t="n">
        <v>0</v>
      </c>
      <c r="Q49" s="28"/>
    </row>
    <row r="50" s="11" customFormat="true" ht="9.75" hidden="false" customHeight="true" outlineLevel="0" collapsed="false">
      <c r="C50" s="28" t="s">
        <v>57</v>
      </c>
      <c r="D50" s="37" t="n">
        <v>38861.857</v>
      </c>
      <c r="E50" s="37"/>
      <c r="F50" s="37" t="n">
        <v>14784.5372</v>
      </c>
      <c r="G50" s="37"/>
      <c r="H50" s="37" t="n">
        <v>2823.84826</v>
      </c>
      <c r="I50" s="37"/>
      <c r="J50" s="37" t="n">
        <v>25016.5785</v>
      </c>
      <c r="K50" s="37"/>
      <c r="L50" s="39" t="n">
        <v>31.919477</v>
      </c>
      <c r="M50" s="37"/>
      <c r="N50" s="38" t="n">
        <v>7.64984</v>
      </c>
      <c r="O50" s="38"/>
      <c r="P50" s="40" t="n">
        <v>0.00036</v>
      </c>
      <c r="Q50" s="28"/>
    </row>
    <row r="51" s="11" customFormat="true" ht="9.75" hidden="false" customHeight="true" outlineLevel="0" collapsed="false">
      <c r="C51" s="28" t="s">
        <v>58</v>
      </c>
      <c r="D51" s="37" t="n">
        <v>32265.291</v>
      </c>
      <c r="E51" s="37"/>
      <c r="F51" s="37" t="n">
        <v>14290.6546</v>
      </c>
      <c r="G51" s="37"/>
      <c r="H51" s="37" t="n">
        <v>2486.26573</v>
      </c>
      <c r="I51" s="37"/>
      <c r="J51" s="37" t="n">
        <v>29729.4614</v>
      </c>
      <c r="K51" s="37"/>
      <c r="L51" s="39" t="n">
        <v>32.783957</v>
      </c>
      <c r="M51" s="37"/>
      <c r="N51" s="38" t="n">
        <v>7.819228</v>
      </c>
      <c r="O51" s="38"/>
      <c r="P51" s="40" t="n">
        <v>0.002259</v>
      </c>
      <c r="Q51" s="28"/>
    </row>
    <row r="52" s="11" customFormat="true" ht="9.75" hidden="false" customHeight="true" outlineLevel="0" collapsed="false">
      <c r="C52" s="28" t="s">
        <v>59</v>
      </c>
      <c r="D52" s="37" t="n">
        <v>42278.598</v>
      </c>
      <c r="E52" s="37"/>
      <c r="F52" s="37" t="n">
        <v>20877.4078</v>
      </c>
      <c r="G52" s="37"/>
      <c r="H52" s="37" t="n">
        <v>2856.94011</v>
      </c>
      <c r="I52" s="37"/>
      <c r="J52" s="37" t="n">
        <v>26935.6959</v>
      </c>
      <c r="K52" s="37"/>
      <c r="L52" s="39" t="n">
        <v>34.041626</v>
      </c>
      <c r="M52" s="37"/>
      <c r="N52" s="38" t="n">
        <v>7.923286</v>
      </c>
      <c r="O52" s="38"/>
      <c r="P52" s="40" t="n">
        <v>0.000352</v>
      </c>
      <c r="Q52" s="28"/>
    </row>
    <row r="53" s="11" customFormat="true" ht="2.25" hidden="false" customHeight="true" outlineLevel="0" collapsed="false">
      <c r="C53" s="28"/>
      <c r="D53" s="37"/>
      <c r="E53" s="37"/>
      <c r="F53" s="37"/>
      <c r="G53" s="37"/>
      <c r="H53" s="37"/>
      <c r="I53" s="37"/>
      <c r="J53" s="37"/>
      <c r="K53" s="37"/>
      <c r="L53" s="39"/>
      <c r="M53" s="37"/>
      <c r="N53" s="38"/>
      <c r="O53" s="38"/>
      <c r="P53" s="40"/>
      <c r="Q53" s="28"/>
    </row>
    <row r="54" s="11" customFormat="true" ht="9.75" hidden="false" customHeight="true" outlineLevel="0" collapsed="false">
      <c r="C54" s="28" t="s">
        <v>60</v>
      </c>
      <c r="D54" s="37" t="n">
        <v>44397.554</v>
      </c>
      <c r="E54" s="37"/>
      <c r="F54" s="37" t="n">
        <v>24043.6974</v>
      </c>
      <c r="G54" s="37"/>
      <c r="H54" s="37" t="n">
        <v>2784.62215</v>
      </c>
      <c r="I54" s="37"/>
      <c r="J54" s="37" t="n">
        <v>26489.2388</v>
      </c>
      <c r="K54" s="37"/>
      <c r="L54" s="39" t="n">
        <v>34.822619</v>
      </c>
      <c r="M54" s="37"/>
      <c r="N54" s="38" t="n">
        <v>7.530105</v>
      </c>
      <c r="O54" s="38"/>
      <c r="P54" s="40" t="n">
        <v>0.001105</v>
      </c>
      <c r="Q54" s="28"/>
    </row>
    <row r="55" s="11" customFormat="true" ht="9.75" hidden="false" customHeight="true" outlineLevel="0" collapsed="false">
      <c r="C55" s="28" t="s">
        <v>61</v>
      </c>
      <c r="D55" s="37" t="n">
        <v>42466.756</v>
      </c>
      <c r="E55" s="41" t="s">
        <v>62</v>
      </c>
      <c r="F55" s="37" t="n">
        <v>23935.9725</v>
      </c>
      <c r="G55" s="37"/>
      <c r="H55" s="37" t="n">
        <v>3211.3764</v>
      </c>
      <c r="I55" s="37"/>
      <c r="J55" s="37" t="n">
        <v>27308.1404</v>
      </c>
      <c r="K55" s="37"/>
      <c r="L55" s="39" t="n">
        <v>36.201</v>
      </c>
      <c r="M55" s="37"/>
      <c r="N55" s="38" t="n">
        <v>7.6</v>
      </c>
      <c r="O55" s="38"/>
      <c r="P55" s="40" t="n">
        <v>0.001287</v>
      </c>
      <c r="Q55" s="28"/>
    </row>
    <row r="56" s="11" customFormat="true" ht="9.75" hidden="false" customHeight="true" outlineLevel="0" collapsed="false">
      <c r="C56" s="28" t="s">
        <v>63</v>
      </c>
      <c r="D56" s="37" t="n">
        <v>39704.418</v>
      </c>
      <c r="E56" s="41" t="s">
        <v>62</v>
      </c>
      <c r="F56" s="37" t="n">
        <v>20950.2572</v>
      </c>
      <c r="G56" s="37"/>
      <c r="H56" s="37" t="n">
        <v>3193.83264</v>
      </c>
      <c r="I56" s="37"/>
      <c r="J56" s="37" t="n">
        <v>27957.6954</v>
      </c>
      <c r="K56" s="37"/>
      <c r="L56" s="39" t="n">
        <v>37.218</v>
      </c>
      <c r="M56" s="37"/>
      <c r="N56" s="38" t="n">
        <v>7.826429</v>
      </c>
      <c r="O56" s="38"/>
      <c r="P56" s="40" t="n">
        <v>0.047961</v>
      </c>
      <c r="Q56" s="28"/>
    </row>
    <row r="57" s="11" customFormat="true" ht="9.75" hidden="false" customHeight="true" outlineLevel="0" collapsed="false">
      <c r="C57" s="28" t="s">
        <v>64</v>
      </c>
      <c r="D57" s="37" t="n">
        <v>35351.703</v>
      </c>
      <c r="E57" s="41" t="s">
        <v>62</v>
      </c>
      <c r="F57" s="37" t="n">
        <v>17525.5733</v>
      </c>
      <c r="G57" s="37"/>
      <c r="H57" s="37" t="n">
        <v>2916.48219</v>
      </c>
      <c r="I57" s="37"/>
      <c r="J57" s="37" t="n">
        <v>23498.2469</v>
      </c>
      <c r="K57" s="37"/>
      <c r="L57" s="39" t="n">
        <v>37.410121</v>
      </c>
      <c r="M57" s="37"/>
      <c r="N57" s="38" t="n">
        <v>7.913856</v>
      </c>
      <c r="O57" s="38"/>
      <c r="P57" s="40" t="n">
        <v>0.016425</v>
      </c>
      <c r="Q57" s="28"/>
    </row>
    <row r="58" s="11" customFormat="true" ht="9.75" hidden="false" customHeight="true" outlineLevel="0" collapsed="false">
      <c r="C58" s="28" t="s">
        <v>65</v>
      </c>
      <c r="D58" s="37" t="n">
        <v>31938.906</v>
      </c>
      <c r="E58" s="41" t="s">
        <v>62</v>
      </c>
      <c r="F58" s="37" t="n">
        <v>15731.185</v>
      </c>
      <c r="G58" s="37"/>
      <c r="H58" s="37" t="n">
        <v>2844.33782</v>
      </c>
      <c r="I58" s="37"/>
      <c r="J58" s="37" t="n">
        <v>26054.4082</v>
      </c>
      <c r="K58" s="37"/>
      <c r="L58" s="39" t="n">
        <v>41.68</v>
      </c>
      <c r="M58" s="37"/>
      <c r="N58" s="38" t="n">
        <v>10.588887</v>
      </c>
      <c r="O58" s="38"/>
      <c r="P58" s="40" t="n">
        <v>0.001114</v>
      </c>
      <c r="Q58" s="28"/>
    </row>
    <row r="59" s="11" customFormat="true" ht="9.75" hidden="false" customHeight="true" outlineLevel="0" collapsed="false">
      <c r="C59" s="28" t="s">
        <v>66</v>
      </c>
      <c r="D59" s="37" t="n">
        <v>29037.249</v>
      </c>
      <c r="E59" s="41" t="s">
        <v>62</v>
      </c>
      <c r="F59" s="37" t="n">
        <v>13025.6677</v>
      </c>
      <c r="G59" s="37"/>
      <c r="H59" s="37" t="n">
        <v>2799.52936</v>
      </c>
      <c r="I59" s="37"/>
      <c r="J59" s="37" t="n">
        <v>24416.198</v>
      </c>
      <c r="K59" s="37"/>
      <c r="L59" s="39" t="n">
        <v>42.63284</v>
      </c>
      <c r="M59" s="37"/>
      <c r="N59" s="38" t="n">
        <v>12.495</v>
      </c>
      <c r="O59" s="38"/>
      <c r="P59" s="37" t="n">
        <v>952.565137</v>
      </c>
      <c r="Q59" s="28"/>
    </row>
    <row r="60" s="11" customFormat="true" ht="9.75" hidden="false" customHeight="true" outlineLevel="0" collapsed="false">
      <c r="C60" s="28" t="s">
        <v>67</v>
      </c>
      <c r="D60" s="37" t="n">
        <v>33105</v>
      </c>
      <c r="E60" s="41" t="s">
        <v>62</v>
      </c>
      <c r="F60" s="37" t="n">
        <v>15964.7791</v>
      </c>
      <c r="G60" s="37"/>
      <c r="H60" s="37" t="n">
        <v>2824.37467</v>
      </c>
      <c r="I60" s="37"/>
      <c r="J60" s="37" t="n">
        <v>25345.0539</v>
      </c>
      <c r="K60" s="37"/>
      <c r="L60" s="39" t="n">
        <v>44.093</v>
      </c>
      <c r="M60" s="37"/>
      <c r="N60" s="38" t="n">
        <v>15.2</v>
      </c>
      <c r="O60" s="38"/>
      <c r="P60" s="37" t="n">
        <v>4268.0939</v>
      </c>
      <c r="Q60" s="28"/>
    </row>
    <row r="61" s="11" customFormat="true" ht="9.75" hidden="false" customHeight="true" outlineLevel="0" collapsed="false">
      <c r="C61" s="28" t="s">
        <v>68</v>
      </c>
      <c r="D61" s="37" t="n">
        <v>29508</v>
      </c>
      <c r="E61" s="41" t="s">
        <v>62</v>
      </c>
      <c r="F61" s="37" t="n">
        <v>15975.0451</v>
      </c>
      <c r="G61" s="37"/>
      <c r="H61" s="37" t="n">
        <v>2588.96529</v>
      </c>
      <c r="I61" s="37"/>
      <c r="J61" s="37" t="n">
        <v>26221.9243</v>
      </c>
      <c r="K61" s="37"/>
      <c r="L61" s="39" t="n">
        <v>44.47</v>
      </c>
      <c r="M61" s="37"/>
      <c r="N61" s="38" t="n">
        <v>14.75</v>
      </c>
      <c r="O61" s="38"/>
      <c r="P61" s="37" t="n">
        <v>4031.79322</v>
      </c>
      <c r="Q61" s="28"/>
    </row>
    <row r="62" s="11" customFormat="true" ht="2.25" hidden="false" customHeight="true" outlineLevel="0" collapsed="false">
      <c r="C62" s="26"/>
      <c r="D62" s="26"/>
      <c r="E62" s="26"/>
      <c r="F62" s="26"/>
      <c r="G62" s="26"/>
      <c r="H62" s="26"/>
      <c r="I62" s="26"/>
      <c r="J62" s="26"/>
      <c r="K62" s="26"/>
      <c r="L62" s="26"/>
      <c r="M62" s="28"/>
      <c r="N62" s="26"/>
      <c r="O62" s="26"/>
      <c r="P62" s="26"/>
      <c r="Q62" s="28"/>
    </row>
    <row r="63" s="11" customFormat="true" ht="9.75" hidden="false" customHeight="true" outlineLevel="0" collapsed="false">
      <c r="C63" s="26"/>
      <c r="D63" s="26"/>
      <c r="E63" s="26"/>
      <c r="F63" s="26"/>
      <c r="G63" s="26"/>
      <c r="H63" s="26"/>
      <c r="I63" s="26"/>
      <c r="J63" s="26"/>
      <c r="K63" s="26"/>
      <c r="L63" s="26"/>
      <c r="M63" s="28"/>
      <c r="N63" s="26"/>
      <c r="O63" s="26"/>
      <c r="P63" s="26"/>
      <c r="Q63" s="28"/>
      <c r="T63" s="20"/>
    </row>
    <row r="64" s="11" customFormat="true" ht="9.75" hidden="false" customHeight="true" outlineLevel="0" collapsed="false">
      <c r="C64" s="26"/>
      <c r="D64" s="26"/>
      <c r="E64" s="26"/>
      <c r="F64" s="26"/>
      <c r="G64" s="26"/>
      <c r="H64" s="26"/>
      <c r="I64" s="26"/>
      <c r="J64" s="26"/>
      <c r="K64" s="26"/>
      <c r="L64" s="26"/>
      <c r="M64" s="28"/>
      <c r="N64" s="26"/>
      <c r="O64" s="26"/>
      <c r="P64" s="26"/>
      <c r="Q64" s="28"/>
    </row>
    <row r="65" s="11" customFormat="true" ht="9.75" hidden="false" customHeight="true" outlineLevel="0" collapsed="false">
      <c r="M65" s="42"/>
      <c r="Q65" s="42"/>
    </row>
    <row r="66" s="11" customFormat="true" ht="9.75" hidden="false" customHeight="true" outlineLevel="0" collapsed="false">
      <c r="M66" s="42"/>
      <c r="Q66" s="42"/>
    </row>
    <row r="67" s="11" customFormat="true" ht="9.75" hidden="false" customHeight="true" outlineLevel="0" collapsed="false">
      <c r="M67" s="42"/>
      <c r="Q67" s="42"/>
    </row>
    <row r="68" s="11" customFormat="true" ht="9.75" hidden="false" customHeight="true" outlineLevel="0" collapsed="false">
      <c r="M68" s="42"/>
      <c r="Q68" s="42"/>
    </row>
    <row r="69" s="11" customFormat="true" ht="9.75" hidden="false" customHeight="true" outlineLevel="0" collapsed="false">
      <c r="M69" s="42"/>
      <c r="Q69" s="42"/>
    </row>
    <row r="70" s="11" customFormat="true" ht="9.75" hidden="false" customHeight="true" outlineLevel="0" collapsed="false">
      <c r="M70" s="42"/>
      <c r="Q70" s="42"/>
    </row>
    <row r="71" s="11" customFormat="true" ht="9.75" hidden="false" customHeight="true" outlineLevel="0" collapsed="false">
      <c r="M71" s="42"/>
      <c r="Q71" s="42"/>
    </row>
    <row r="72" s="11" customFormat="true" ht="9.75" hidden="false" customHeight="true" outlineLevel="0" collapsed="false">
      <c r="M72" s="42"/>
      <c r="Q72" s="42"/>
    </row>
    <row r="73" s="11" customFormat="true" ht="9.75" hidden="false" customHeight="true" outlineLevel="0" collapsed="false">
      <c r="M73" s="42"/>
      <c r="Q73" s="42"/>
    </row>
    <row r="74" s="11" customFormat="true" ht="9.75" hidden="false" customHeight="true" outlineLevel="0" collapsed="false">
      <c r="M74" s="42"/>
      <c r="Q74" s="42"/>
    </row>
    <row r="75" s="11" customFormat="true" ht="9.75" hidden="false" customHeight="true" outlineLevel="0" collapsed="false">
      <c r="M75" s="42"/>
      <c r="Q75" s="42"/>
    </row>
    <row r="76" s="11" customFormat="true" ht="9.75" hidden="false" customHeight="true" outlineLevel="0" collapsed="false">
      <c r="M76" s="42"/>
      <c r="Q76" s="42"/>
    </row>
    <row r="77" s="11" customFormat="true" ht="3.75" hidden="false" customHeight="true" outlineLevel="0" collapsed="false">
      <c r="M77" s="42"/>
      <c r="Q77" s="42"/>
    </row>
    <row r="78" s="11" customFormat="true" ht="9.75" hidden="false" customHeight="true" outlineLevel="0" collapsed="false">
      <c r="M78" s="42"/>
      <c r="Q78" s="42"/>
    </row>
    <row r="79" s="11" customFormat="true" ht="9.75" hidden="false" customHeight="true" outlineLevel="0" collapsed="false">
      <c r="M79" s="42"/>
      <c r="Q79" s="42"/>
    </row>
    <row r="80" s="11" customFormat="true" ht="9.75" hidden="false" customHeight="true" outlineLevel="0" collapsed="false">
      <c r="M80" s="42"/>
      <c r="Q80" s="42"/>
    </row>
    <row r="81" s="11" customFormat="true" ht="9.75" hidden="false" customHeight="true" outlineLevel="0" collapsed="false">
      <c r="M81" s="42"/>
      <c r="Q81" s="42"/>
    </row>
    <row r="82" s="11" customFormat="true" ht="9.75" hidden="false" customHeight="true" outlineLevel="0" collapsed="false">
      <c r="M82" s="42"/>
      <c r="Q82" s="42"/>
    </row>
    <row r="83" s="11" customFormat="true" ht="3.75" hidden="false" customHeight="true" outlineLevel="0" collapsed="false">
      <c r="M83" s="42"/>
      <c r="Q83" s="42"/>
    </row>
    <row r="84" s="11" customFormat="true" ht="9.75" hidden="false" customHeight="true" outlineLevel="0" collapsed="false">
      <c r="M84" s="42"/>
      <c r="Q84" s="42"/>
    </row>
    <row r="85" s="11" customFormat="true" ht="22.5" hidden="false" customHeight="true" outlineLevel="0" collapsed="false">
      <c r="M85" s="42"/>
      <c r="Q85" s="42"/>
    </row>
    <row r="86" s="11" customFormat="true" ht="33.6" hidden="false" customHeight="true" outlineLevel="0" collapsed="false">
      <c r="M86" s="42"/>
      <c r="Q86" s="42"/>
    </row>
    <row r="87" s="11" customFormat="true" ht="9.75" hidden="false" customHeight="true" outlineLevel="0" collapsed="false">
      <c r="M87" s="42"/>
      <c r="Q87" s="42"/>
    </row>
    <row r="88" customFormat="false" ht="38.1" hidden="false" customHeight="true" outlineLevel="0" collapsed="false">
      <c r="T88" s="11"/>
    </row>
    <row r="89" customFormat="false" ht="18.6" hidden="false" customHeight="true" outlineLevel="0" collapsed="false">
      <c r="T89" s="11"/>
    </row>
    <row r="90" customFormat="false" ht="12.75" hidden="false" customHeight="false" outlineLevel="0" collapsed="false">
      <c r="T90" s="11"/>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59" width="10.13"/>
    <col collapsed="false" customWidth="true" hidden="false" outlineLevel="0" max="2" min="2" style="359" width="1.7"/>
    <col collapsed="false" customWidth="true" hidden="false" outlineLevel="0" max="3" min="3" style="359" width="21.56"/>
    <col collapsed="false" customWidth="true" hidden="false" outlineLevel="0" max="4" min="4" style="360" width="6.7"/>
    <col collapsed="false" customWidth="true" hidden="false" outlineLevel="0" max="5" min="5" style="360" width="1.7"/>
    <col collapsed="false" customWidth="true" hidden="false" outlineLevel="0" max="6" min="6" style="361" width="6.7"/>
    <col collapsed="false" customWidth="true" hidden="false" outlineLevel="0" max="7" min="7" style="361" width="1.7"/>
    <col collapsed="false" customWidth="true" hidden="false" outlineLevel="0" max="8" min="8" style="361" width="6.7"/>
    <col collapsed="false" customWidth="true" hidden="false" outlineLevel="0" max="9" min="9" style="361" width="1.7"/>
    <col collapsed="false" customWidth="true" hidden="false" outlineLevel="0" max="10" min="10" style="361" width="6.7"/>
    <col collapsed="false" customWidth="true" hidden="false" outlineLevel="0" max="11" min="11" style="361" width="1.7"/>
    <col collapsed="false" customWidth="true" hidden="false" outlineLevel="0" max="12" min="12" style="361" width="6.7"/>
    <col collapsed="false" customWidth="true" hidden="false" outlineLevel="0" max="13" min="13" style="361" width="1.7"/>
    <col collapsed="false" customWidth="true" hidden="false" outlineLevel="0" max="14" min="14" style="361" width="6.7"/>
    <col collapsed="false" customWidth="true" hidden="false" outlineLevel="0" max="15" min="15" style="362" width="1.7"/>
    <col collapsed="false" customWidth="true" hidden="false" outlineLevel="0" max="16" min="16" style="361" width="6.7"/>
    <col collapsed="false" customWidth="true" hidden="false" outlineLevel="0" max="17" min="17" style="362" width="1.7"/>
    <col collapsed="false" customWidth="true" hidden="false" outlineLevel="0" max="18" min="18" style="361" width="6.7"/>
    <col collapsed="false" customWidth="true" hidden="false" outlineLevel="0" max="19" min="19" style="361" width="1.7"/>
    <col collapsed="false" customWidth="true" hidden="false" outlineLevel="0" max="20" min="20" style="362" width="6.7"/>
    <col collapsed="false" customWidth="true" hidden="false" outlineLevel="0" max="21" min="21" style="361" width="1.7"/>
    <col collapsed="false" customWidth="true" hidden="false" outlineLevel="0" max="22" min="22" style="359" width="8.14"/>
    <col collapsed="false" customWidth="true" hidden="false" outlineLevel="0" max="23" min="23" style="359" width="2.84"/>
    <col collapsed="false" customWidth="true" hidden="false" outlineLevel="0" max="24" min="24" style="359" width="5.85"/>
    <col collapsed="false" customWidth="false" hidden="false" outlineLevel="0" max="257" min="25" style="359" width="10.85"/>
  </cols>
  <sheetData>
    <row r="1" customFormat="false" ht="15" hidden="false" customHeight="true" outlineLevel="0" collapsed="false"/>
    <row r="2" customFormat="false" ht="15" hidden="false" customHeight="true" outlineLevel="0" collapsed="false">
      <c r="F2" s="363"/>
      <c r="G2" s="363"/>
      <c r="H2" s="363"/>
      <c r="I2" s="363"/>
      <c r="J2" s="363"/>
      <c r="K2" s="363"/>
      <c r="L2" s="363"/>
      <c r="M2" s="363"/>
      <c r="N2" s="363"/>
      <c r="O2" s="364"/>
      <c r="P2" s="363" t="s">
        <v>0</v>
      </c>
    </row>
    <row r="3" customFormat="false" ht="15" hidden="false" customHeight="true" outlineLevel="0" collapsed="false">
      <c r="C3" s="365"/>
    </row>
    <row r="4" customFormat="false" ht="15" hidden="false" customHeight="true" outlineLevel="0" collapsed="false">
      <c r="C4" s="366"/>
      <c r="D4" s="367"/>
      <c r="E4" s="367"/>
      <c r="F4" s="368"/>
      <c r="G4" s="368"/>
      <c r="H4" s="368"/>
      <c r="I4" s="368"/>
      <c r="J4" s="368"/>
      <c r="K4" s="368"/>
      <c r="L4" s="368"/>
      <c r="M4" s="368"/>
      <c r="N4" s="368"/>
      <c r="O4" s="369"/>
      <c r="P4" s="370"/>
      <c r="Q4" s="371"/>
      <c r="R4" s="370"/>
      <c r="S4" s="370"/>
      <c r="T4" s="371"/>
      <c r="U4" s="372" t="s">
        <v>1</v>
      </c>
      <c r="V4" s="373"/>
      <c r="Y4" s="373"/>
      <c r="Z4" s="374"/>
    </row>
    <row r="5" customFormat="false" ht="3" hidden="false" customHeight="true" outlineLevel="0" collapsed="false">
      <c r="C5" s="366"/>
      <c r="D5" s="367"/>
      <c r="E5" s="367"/>
      <c r="F5" s="368"/>
      <c r="G5" s="368"/>
      <c r="H5" s="368"/>
      <c r="I5" s="368"/>
      <c r="J5" s="368"/>
      <c r="K5" s="368"/>
      <c r="L5" s="368"/>
      <c r="M5" s="368"/>
      <c r="N5" s="368"/>
      <c r="O5" s="369"/>
      <c r="P5" s="370"/>
      <c r="Q5" s="369"/>
      <c r="R5" s="368"/>
      <c r="S5" s="368"/>
      <c r="T5" s="375"/>
      <c r="U5" s="370"/>
      <c r="V5" s="376"/>
      <c r="Y5" s="373"/>
    </row>
    <row r="6" customFormat="false" ht="24" hidden="false" customHeight="true" outlineLevel="0" collapsed="false">
      <c r="C6" s="377" t="s">
        <v>163</v>
      </c>
      <c r="D6" s="378"/>
      <c r="E6" s="378"/>
      <c r="F6" s="379"/>
      <c r="G6" s="379"/>
      <c r="H6" s="379"/>
      <c r="I6" s="379"/>
      <c r="J6" s="379"/>
      <c r="K6" s="379"/>
      <c r="L6" s="379"/>
      <c r="M6" s="379"/>
      <c r="N6" s="379"/>
      <c r="O6" s="371"/>
      <c r="P6" s="370"/>
      <c r="Q6" s="371"/>
      <c r="R6" s="370"/>
      <c r="S6" s="370"/>
      <c r="T6" s="371"/>
      <c r="U6" s="370"/>
      <c r="V6" s="373"/>
      <c r="Y6" s="373"/>
    </row>
    <row r="7" s="373" customFormat="true" ht="3" hidden="false" customHeight="true" outlineLevel="0" collapsed="false">
      <c r="C7" s="380"/>
      <c r="D7" s="380"/>
      <c r="E7" s="380"/>
      <c r="F7" s="380"/>
      <c r="G7" s="380"/>
      <c r="H7" s="380"/>
      <c r="I7" s="380"/>
      <c r="J7" s="380"/>
      <c r="K7" s="380"/>
      <c r="L7" s="380"/>
      <c r="M7" s="380"/>
      <c r="N7" s="380"/>
      <c r="O7" s="380"/>
      <c r="P7" s="380"/>
      <c r="Q7" s="380"/>
      <c r="R7" s="380"/>
      <c r="S7" s="380"/>
      <c r="T7" s="380"/>
      <c r="U7" s="380"/>
    </row>
    <row r="8" s="373" customFormat="true" ht="12" hidden="false" customHeight="true" outlineLevel="0" collapsed="false">
      <c r="C8" s="380"/>
      <c r="D8" s="380"/>
      <c r="E8" s="380"/>
      <c r="F8" s="380"/>
      <c r="G8" s="380"/>
      <c r="H8" s="380"/>
      <c r="I8" s="380"/>
      <c r="J8" s="380"/>
      <c r="K8" s="380"/>
      <c r="L8" s="380"/>
      <c r="M8" s="380"/>
      <c r="N8" s="380"/>
      <c r="O8" s="380"/>
      <c r="P8" s="380"/>
      <c r="Q8" s="380"/>
      <c r="R8" s="380"/>
      <c r="S8" s="380"/>
      <c r="T8" s="380"/>
      <c r="U8" s="380"/>
    </row>
    <row r="9" s="373" customFormat="true" ht="9.75" hidden="false" customHeight="true" outlineLevel="0" collapsed="false">
      <c r="C9" s="380"/>
      <c r="D9" s="381" t="s">
        <v>109</v>
      </c>
      <c r="E9" s="381"/>
      <c r="F9" s="381" t="s">
        <v>93</v>
      </c>
      <c r="G9" s="381"/>
      <c r="H9" s="381" t="s">
        <v>82</v>
      </c>
      <c r="I9" s="381"/>
      <c r="J9" s="381" t="s">
        <v>63</v>
      </c>
      <c r="K9" s="381"/>
      <c r="L9" s="381" t="s">
        <v>64</v>
      </c>
      <c r="M9" s="381"/>
      <c r="N9" s="381" t="s">
        <v>65</v>
      </c>
      <c r="O9" s="381"/>
      <c r="P9" s="381" t="s">
        <v>66</v>
      </c>
      <c r="Q9" s="381"/>
      <c r="R9" s="381" t="s">
        <v>67</v>
      </c>
      <c r="S9" s="381"/>
      <c r="T9" s="381" t="s">
        <v>68</v>
      </c>
      <c r="U9" s="381"/>
    </row>
    <row r="10" s="373" customFormat="true" ht="1.5" hidden="false" customHeight="true" outlineLevel="0" collapsed="false">
      <c r="C10" s="380"/>
      <c r="D10" s="382"/>
      <c r="E10" s="382"/>
      <c r="F10" s="382"/>
      <c r="G10" s="382"/>
      <c r="H10" s="382"/>
      <c r="I10" s="382"/>
      <c r="J10" s="382"/>
      <c r="K10" s="382"/>
      <c r="L10" s="382"/>
      <c r="M10" s="382"/>
      <c r="N10" s="382"/>
      <c r="O10" s="382"/>
      <c r="P10" s="382"/>
      <c r="Q10" s="382"/>
      <c r="R10" s="382"/>
      <c r="S10" s="382"/>
      <c r="T10" s="382"/>
      <c r="U10" s="382"/>
    </row>
    <row r="11" s="373" customFormat="true" ht="9.75" hidden="false" customHeight="true" outlineLevel="0" collapsed="false">
      <c r="C11" s="383" t="s">
        <v>164</v>
      </c>
      <c r="D11" s="382"/>
      <c r="E11" s="382"/>
      <c r="F11" s="382"/>
      <c r="G11" s="382"/>
      <c r="H11" s="382"/>
      <c r="I11" s="382"/>
      <c r="J11" s="382"/>
      <c r="K11" s="382"/>
      <c r="L11" s="382"/>
      <c r="M11" s="382"/>
      <c r="N11" s="382"/>
      <c r="O11" s="382"/>
      <c r="P11" s="382"/>
      <c r="Q11" s="382"/>
      <c r="R11" s="382"/>
      <c r="S11" s="382"/>
      <c r="T11" s="382"/>
      <c r="U11" s="382"/>
    </row>
    <row r="12" s="373" customFormat="true" ht="9.75" hidden="false" customHeight="true" outlineLevel="0" collapsed="false">
      <c r="C12" s="384" t="s">
        <v>165</v>
      </c>
      <c r="D12" s="382"/>
      <c r="E12" s="382"/>
      <c r="F12" s="382"/>
      <c r="G12" s="382"/>
      <c r="H12" s="382"/>
      <c r="I12" s="382"/>
      <c r="J12" s="382"/>
      <c r="K12" s="382"/>
      <c r="L12" s="382"/>
      <c r="M12" s="382"/>
      <c r="N12" s="382"/>
      <c r="O12" s="382"/>
      <c r="P12" s="382"/>
      <c r="Q12" s="382"/>
      <c r="R12" s="382"/>
      <c r="S12" s="382"/>
      <c r="T12" s="382"/>
      <c r="U12" s="382"/>
    </row>
    <row r="13" s="373" customFormat="true" ht="9" hidden="false" customHeight="true" outlineLevel="0" collapsed="false">
      <c r="C13" s="385" t="s">
        <v>166</v>
      </c>
      <c r="D13" s="370" t="s">
        <v>20</v>
      </c>
      <c r="E13" s="370"/>
      <c r="F13" s="386" t="n">
        <v>911.918637</v>
      </c>
      <c r="G13" s="386"/>
      <c r="H13" s="386" t="n">
        <v>1159.90859</v>
      </c>
      <c r="I13" s="386"/>
      <c r="J13" s="386" t="n">
        <v>1699.49935</v>
      </c>
      <c r="K13" s="386"/>
      <c r="L13" s="386" t="n">
        <v>2389.1689</v>
      </c>
      <c r="M13" s="386"/>
      <c r="N13" s="386" t="n">
        <v>732.484824</v>
      </c>
      <c r="O13" s="386"/>
      <c r="P13" s="386" t="n">
        <v>403.965551</v>
      </c>
      <c r="Q13" s="386"/>
      <c r="R13" s="386" t="n">
        <v>517.756406</v>
      </c>
      <c r="S13" s="386"/>
      <c r="T13" s="386" t="n">
        <v>971.753185</v>
      </c>
      <c r="U13" s="382"/>
    </row>
    <row r="14" s="373" customFormat="true" ht="9" hidden="false" customHeight="true" outlineLevel="0" collapsed="false">
      <c r="C14" s="387" t="s">
        <v>167</v>
      </c>
      <c r="D14" s="370" t="s">
        <v>20</v>
      </c>
      <c r="E14" s="370"/>
      <c r="F14" s="386" t="n">
        <v>3711.80908</v>
      </c>
      <c r="G14" s="386"/>
      <c r="H14" s="386" t="n">
        <v>1920.16886</v>
      </c>
      <c r="I14" s="386"/>
      <c r="J14" s="386" t="n">
        <v>580.180835</v>
      </c>
      <c r="K14" s="386"/>
      <c r="L14" s="386" t="n">
        <v>124.626148</v>
      </c>
      <c r="M14" s="386"/>
      <c r="N14" s="386" t="n">
        <v>916.246543</v>
      </c>
      <c r="O14" s="386"/>
      <c r="P14" s="386" t="n">
        <v>345.589728</v>
      </c>
      <c r="Q14" s="386"/>
      <c r="R14" s="386" t="n">
        <v>446.198133</v>
      </c>
      <c r="S14" s="386"/>
      <c r="T14" s="386" t="n">
        <v>342.591487</v>
      </c>
      <c r="U14" s="370"/>
      <c r="V14" s="388"/>
      <c r="W14" s="388"/>
      <c r="X14" s="388"/>
      <c r="Y14" s="388"/>
    </row>
    <row r="15" s="373" customFormat="true" ht="9" hidden="false" customHeight="true" outlineLevel="0" collapsed="false">
      <c r="C15" s="385" t="s">
        <v>168</v>
      </c>
      <c r="D15" s="370" t="s">
        <v>20</v>
      </c>
      <c r="E15" s="370"/>
      <c r="F15" s="386" t="n">
        <v>4067.95562</v>
      </c>
      <c r="G15" s="386"/>
      <c r="H15" s="386" t="n">
        <v>3168.306</v>
      </c>
      <c r="I15" s="386"/>
      <c r="J15" s="386" t="n">
        <v>3402.12876</v>
      </c>
      <c r="K15" s="386"/>
      <c r="L15" s="386" t="n">
        <v>2079.33202</v>
      </c>
      <c r="M15" s="386"/>
      <c r="N15" s="386" t="n">
        <v>1927.07618</v>
      </c>
      <c r="O15" s="386"/>
      <c r="P15" s="386" t="n">
        <v>2200.75918</v>
      </c>
      <c r="Q15" s="386"/>
      <c r="R15" s="386" t="n">
        <v>1956.82775</v>
      </c>
      <c r="S15" s="386"/>
      <c r="T15" s="386" t="n">
        <v>2280.143</v>
      </c>
      <c r="U15" s="370"/>
      <c r="V15" s="388"/>
      <c r="W15" s="388"/>
      <c r="X15" s="388"/>
      <c r="Y15" s="388"/>
    </row>
    <row r="16" s="373" customFormat="true" ht="9.75" hidden="false" customHeight="true" outlineLevel="0" collapsed="false">
      <c r="C16" s="385" t="s">
        <v>169</v>
      </c>
      <c r="D16" s="370" t="s">
        <v>20</v>
      </c>
      <c r="E16" s="370"/>
      <c r="F16" s="386" t="n">
        <v>4358.25192</v>
      </c>
      <c r="G16" s="386"/>
      <c r="H16" s="386" t="n">
        <v>5521.19195</v>
      </c>
      <c r="I16" s="386"/>
      <c r="J16" s="386" t="n">
        <v>4011.77048</v>
      </c>
      <c r="K16" s="386"/>
      <c r="L16" s="386" t="n">
        <v>3778.43841</v>
      </c>
      <c r="M16" s="386"/>
      <c r="N16" s="386" t="n">
        <v>2786.66374</v>
      </c>
      <c r="O16" s="386"/>
      <c r="P16" s="386" t="n">
        <v>2725.41981</v>
      </c>
      <c r="Q16" s="386"/>
      <c r="R16" s="386" t="n">
        <v>3872.83459</v>
      </c>
      <c r="S16" s="386"/>
      <c r="T16" s="386" t="n">
        <v>3701.18313</v>
      </c>
      <c r="U16" s="370"/>
      <c r="V16" s="388"/>
      <c r="W16" s="388"/>
      <c r="X16" s="388"/>
      <c r="Y16" s="388"/>
    </row>
    <row r="17" s="373" customFormat="true" ht="9" hidden="false" customHeight="true" outlineLevel="0" collapsed="false">
      <c r="C17" s="385" t="s">
        <v>170</v>
      </c>
      <c r="D17" s="370" t="s">
        <v>20</v>
      </c>
      <c r="E17" s="370"/>
      <c r="F17" s="386" t="n">
        <v>613.399042</v>
      </c>
      <c r="G17" s="386"/>
      <c r="H17" s="386" t="n">
        <v>1426.10603</v>
      </c>
      <c r="I17" s="386"/>
      <c r="J17" s="386" t="n">
        <v>783.929075</v>
      </c>
      <c r="K17" s="386"/>
      <c r="L17" s="386" t="n">
        <v>721.585706</v>
      </c>
      <c r="M17" s="386"/>
      <c r="N17" s="386" t="n">
        <v>1424.99794</v>
      </c>
      <c r="O17" s="386"/>
      <c r="P17" s="386" t="n">
        <v>465.017041</v>
      </c>
      <c r="Q17" s="386"/>
      <c r="R17" s="386" t="n">
        <v>1045.41919</v>
      </c>
      <c r="S17" s="386"/>
      <c r="T17" s="386" t="n">
        <v>599.957333</v>
      </c>
      <c r="U17" s="370"/>
      <c r="V17" s="388"/>
      <c r="W17" s="388"/>
      <c r="X17" s="388"/>
      <c r="Y17" s="388"/>
    </row>
    <row r="18" s="373" customFormat="true" ht="9.95" hidden="false" customHeight="true" outlineLevel="0" collapsed="false">
      <c r="C18" s="385" t="s">
        <v>171</v>
      </c>
      <c r="D18" s="370" t="s">
        <v>20</v>
      </c>
      <c r="E18" s="370"/>
      <c r="F18" s="386" t="n">
        <v>6078.99006</v>
      </c>
      <c r="G18" s="386"/>
      <c r="H18" s="386" t="n">
        <v>6214.94622</v>
      </c>
      <c r="I18" s="386"/>
      <c r="J18" s="386" t="n">
        <v>6567.1061</v>
      </c>
      <c r="K18" s="386"/>
      <c r="L18" s="386" t="n">
        <v>3948.01453</v>
      </c>
      <c r="M18" s="386"/>
      <c r="N18" s="386" t="n">
        <v>2860.56594</v>
      </c>
      <c r="O18" s="386"/>
      <c r="P18" s="386" t="n">
        <v>3109.6055</v>
      </c>
      <c r="Q18" s="386"/>
      <c r="R18" s="386" t="n">
        <v>3752.43341</v>
      </c>
      <c r="S18" s="386"/>
      <c r="T18" s="386" t="n">
        <v>3089.32983</v>
      </c>
      <c r="U18" s="370"/>
      <c r="V18" s="388"/>
      <c r="W18" s="388"/>
      <c r="X18" s="388"/>
      <c r="Y18" s="388"/>
    </row>
    <row r="19" s="373" customFormat="true" ht="9" hidden="false" customHeight="true" outlineLevel="0" collapsed="false">
      <c r="C19" s="385" t="s">
        <v>172</v>
      </c>
      <c r="D19" s="370" t="s">
        <v>20</v>
      </c>
      <c r="E19" s="370"/>
      <c r="F19" s="386" t="n">
        <v>2962.37535</v>
      </c>
      <c r="G19" s="386"/>
      <c r="H19" s="386" t="n">
        <v>2674.40436</v>
      </c>
      <c r="I19" s="386"/>
      <c r="J19" s="386" t="n">
        <v>2943.55955</v>
      </c>
      <c r="K19" s="386"/>
      <c r="L19" s="386" t="n">
        <v>1807.78894</v>
      </c>
      <c r="M19" s="386"/>
      <c r="N19" s="386" t="n">
        <v>1153.81703</v>
      </c>
      <c r="O19" s="386"/>
      <c r="P19" s="386" t="n">
        <v>297.348691</v>
      </c>
      <c r="Q19" s="386"/>
      <c r="R19" s="386" t="n">
        <v>190.206508</v>
      </c>
      <c r="S19" s="386"/>
      <c r="T19" s="386" t="n">
        <v>1157.37098</v>
      </c>
      <c r="U19" s="370"/>
      <c r="V19" s="388"/>
      <c r="W19" s="388"/>
      <c r="X19" s="388"/>
      <c r="Y19" s="388"/>
    </row>
    <row r="20" s="373" customFormat="true" ht="9.75" hidden="false" customHeight="true" outlineLevel="0" collapsed="false">
      <c r="C20" s="385" t="s">
        <v>118</v>
      </c>
      <c r="D20" s="370" t="s">
        <v>20</v>
      </c>
      <c r="E20" s="370"/>
      <c r="F20" s="386" t="n">
        <v>1338.99771</v>
      </c>
      <c r="G20" s="386"/>
      <c r="H20" s="386" t="n">
        <v>1850.94049</v>
      </c>
      <c r="I20" s="386"/>
      <c r="J20" s="386" t="n">
        <v>962.083073</v>
      </c>
      <c r="K20" s="386"/>
      <c r="L20" s="386" t="n">
        <v>2676.61869</v>
      </c>
      <c r="M20" s="386"/>
      <c r="N20" s="386" t="n">
        <v>3929.33279</v>
      </c>
      <c r="O20" s="386"/>
      <c r="P20" s="386" t="n">
        <v>3477.9622</v>
      </c>
      <c r="Q20" s="386"/>
      <c r="R20" s="386" t="n">
        <v>4183.10314</v>
      </c>
      <c r="S20" s="386"/>
      <c r="T20" s="386" t="n">
        <v>3832.71614</v>
      </c>
      <c r="U20" s="370"/>
      <c r="V20" s="388"/>
      <c r="W20" s="388"/>
      <c r="X20" s="388"/>
      <c r="Y20" s="388"/>
    </row>
    <row r="21" s="373" customFormat="true" ht="0.75" hidden="false" customHeight="true" outlineLevel="0" collapsed="false">
      <c r="C21" s="385"/>
      <c r="D21" s="370"/>
      <c r="E21" s="370"/>
      <c r="F21" s="386"/>
      <c r="G21" s="386"/>
      <c r="H21" s="386"/>
      <c r="I21" s="386"/>
      <c r="J21" s="386"/>
      <c r="K21" s="386"/>
      <c r="L21" s="386"/>
      <c r="M21" s="386"/>
      <c r="N21" s="386"/>
      <c r="O21" s="386"/>
      <c r="P21" s="386"/>
      <c r="Q21" s="386"/>
      <c r="R21" s="386"/>
      <c r="S21" s="386"/>
      <c r="T21" s="386"/>
      <c r="U21" s="370"/>
      <c r="V21" s="388"/>
      <c r="W21" s="388"/>
      <c r="X21" s="388"/>
      <c r="Y21" s="388"/>
    </row>
    <row r="22" s="373" customFormat="true" ht="9.75" hidden="false" customHeight="true" outlineLevel="0" collapsed="false">
      <c r="C22" s="385" t="s">
        <v>135</v>
      </c>
      <c r="D22" s="370" t="s">
        <v>20</v>
      </c>
      <c r="E22" s="370"/>
      <c r="F22" s="386" t="n">
        <v>24043.6974</v>
      </c>
      <c r="G22" s="386"/>
      <c r="H22" s="386" t="n">
        <v>23935.9725</v>
      </c>
      <c r="I22" s="386"/>
      <c r="J22" s="386" t="n">
        <v>20950.2572</v>
      </c>
      <c r="K22" s="386"/>
      <c r="L22" s="386" t="n">
        <v>17525.5733</v>
      </c>
      <c r="M22" s="386"/>
      <c r="N22" s="386" t="n">
        <v>15731.1849</v>
      </c>
      <c r="O22" s="386"/>
      <c r="P22" s="386" t="n">
        <v>13025.6677</v>
      </c>
      <c r="Q22" s="386"/>
      <c r="R22" s="386" t="n">
        <v>15964.7791</v>
      </c>
      <c r="S22" s="386"/>
      <c r="T22" s="386" t="n">
        <v>15975.045</v>
      </c>
      <c r="U22" s="370"/>
      <c r="V22" s="388"/>
      <c r="W22" s="388"/>
      <c r="X22" s="388"/>
      <c r="Y22" s="388"/>
    </row>
    <row r="23" s="373" customFormat="true" ht="0.75" hidden="false" customHeight="true" outlineLevel="0" collapsed="false">
      <c r="C23" s="385"/>
      <c r="D23" s="370"/>
      <c r="E23" s="370"/>
      <c r="F23" s="386"/>
      <c r="G23" s="386"/>
      <c r="H23" s="386"/>
      <c r="I23" s="386"/>
      <c r="J23" s="386"/>
      <c r="K23" s="386"/>
      <c r="L23" s="386"/>
      <c r="M23" s="386"/>
      <c r="N23" s="386"/>
      <c r="O23" s="386"/>
      <c r="P23" s="386"/>
      <c r="Q23" s="386"/>
      <c r="R23" s="386"/>
      <c r="S23" s="386"/>
      <c r="T23" s="386"/>
      <c r="U23" s="370"/>
      <c r="V23" s="388"/>
      <c r="W23" s="388"/>
      <c r="X23" s="388"/>
      <c r="Y23" s="388"/>
    </row>
    <row r="24" s="373" customFormat="true" ht="9.75" hidden="false" customHeight="true" outlineLevel="0" collapsed="false">
      <c r="C24" s="384" t="s">
        <v>136</v>
      </c>
      <c r="D24" s="370"/>
      <c r="E24" s="370"/>
      <c r="F24" s="386"/>
      <c r="G24" s="386"/>
      <c r="H24" s="386"/>
      <c r="I24" s="386"/>
      <c r="J24" s="386"/>
      <c r="K24" s="386"/>
      <c r="L24" s="386"/>
      <c r="M24" s="386"/>
      <c r="N24" s="386"/>
      <c r="O24" s="386"/>
      <c r="P24" s="386"/>
      <c r="Q24" s="386"/>
      <c r="R24" s="386"/>
      <c r="S24" s="386"/>
      <c r="T24" s="386"/>
      <c r="U24" s="370"/>
      <c r="V24" s="388"/>
      <c r="W24" s="388"/>
      <c r="X24" s="388"/>
      <c r="Y24" s="388"/>
    </row>
    <row r="25" s="373" customFormat="true" ht="9" hidden="false" customHeight="true" outlineLevel="0" collapsed="false">
      <c r="C25" s="385" t="s">
        <v>166</v>
      </c>
      <c r="D25" s="370" t="s">
        <v>20</v>
      </c>
      <c r="E25" s="370"/>
      <c r="F25" s="386" t="n">
        <v>415.849932</v>
      </c>
      <c r="G25" s="386"/>
      <c r="H25" s="386" t="n">
        <v>441.4005</v>
      </c>
      <c r="I25" s="386"/>
      <c r="J25" s="386" t="n">
        <v>153.756753</v>
      </c>
      <c r="K25" s="386"/>
      <c r="L25" s="386" t="n">
        <v>696.208634</v>
      </c>
      <c r="M25" s="386"/>
      <c r="N25" s="386" t="n">
        <v>598.053019</v>
      </c>
      <c r="O25" s="386"/>
      <c r="P25" s="386" t="n">
        <v>393.344674</v>
      </c>
      <c r="Q25" s="386"/>
      <c r="R25" s="386" t="n">
        <v>308.096473</v>
      </c>
      <c r="S25" s="386"/>
      <c r="T25" s="386" t="n">
        <v>465.357561</v>
      </c>
      <c r="U25" s="370"/>
      <c r="V25" s="388"/>
      <c r="W25" s="388"/>
      <c r="X25" s="388"/>
      <c r="Y25" s="388"/>
    </row>
    <row r="26" s="373" customFormat="true" ht="9" hidden="false" customHeight="true" outlineLevel="0" collapsed="false">
      <c r="C26" s="385" t="s">
        <v>168</v>
      </c>
      <c r="D26" s="370" t="s">
        <v>20</v>
      </c>
      <c r="E26" s="370"/>
      <c r="F26" s="386" t="n">
        <v>2241.31371</v>
      </c>
      <c r="G26" s="386"/>
      <c r="H26" s="386" t="n">
        <v>2574.54608</v>
      </c>
      <c r="I26" s="386"/>
      <c r="J26" s="386" t="n">
        <v>2783.07487</v>
      </c>
      <c r="K26" s="386"/>
      <c r="L26" s="386" t="n">
        <v>2109.25282</v>
      </c>
      <c r="M26" s="386"/>
      <c r="N26" s="386" t="n">
        <v>2080.66964</v>
      </c>
      <c r="O26" s="386"/>
      <c r="P26" s="386" t="n">
        <v>2142.09924</v>
      </c>
      <c r="Q26" s="386"/>
      <c r="R26" s="386" t="n">
        <v>1820.70423</v>
      </c>
      <c r="S26" s="386"/>
      <c r="T26" s="386" t="n">
        <v>1586.6705</v>
      </c>
      <c r="U26" s="370"/>
      <c r="V26" s="388"/>
      <c r="W26" s="388"/>
      <c r="X26" s="388"/>
      <c r="Y26" s="388"/>
    </row>
    <row r="27" s="373" customFormat="true" ht="9.75" hidden="false" customHeight="true" outlineLevel="0" collapsed="false">
      <c r="C27" s="385" t="s">
        <v>169</v>
      </c>
      <c r="D27" s="370" t="s">
        <v>20</v>
      </c>
      <c r="E27" s="370"/>
      <c r="F27" s="386" t="n">
        <v>60.701755</v>
      </c>
      <c r="G27" s="386"/>
      <c r="H27" s="386" t="n">
        <v>127.048089</v>
      </c>
      <c r="I27" s="386"/>
      <c r="J27" s="386" t="n">
        <v>233.884818</v>
      </c>
      <c r="K27" s="386"/>
      <c r="L27" s="386" t="n">
        <v>0</v>
      </c>
      <c r="M27" s="386"/>
      <c r="N27" s="386" t="n">
        <v>81.499275</v>
      </c>
      <c r="O27" s="386"/>
      <c r="P27" s="386" t="n">
        <v>0</v>
      </c>
      <c r="Q27" s="386"/>
      <c r="R27" s="386" t="n">
        <v>384.236838</v>
      </c>
      <c r="S27" s="386"/>
      <c r="T27" s="386" t="n">
        <v>177.896493</v>
      </c>
      <c r="U27" s="370"/>
      <c r="V27" s="388"/>
      <c r="W27" s="388"/>
      <c r="X27" s="388"/>
      <c r="Y27" s="388"/>
    </row>
    <row r="28" s="373" customFormat="true" ht="9" hidden="false" customHeight="true" outlineLevel="0" collapsed="false">
      <c r="C28" s="385" t="s">
        <v>118</v>
      </c>
      <c r="D28" s="370" t="s">
        <v>20</v>
      </c>
      <c r="E28" s="370"/>
      <c r="F28" s="386" t="n">
        <v>66.756753</v>
      </c>
      <c r="G28" s="386"/>
      <c r="H28" s="386" t="n">
        <v>68.381731</v>
      </c>
      <c r="I28" s="386"/>
      <c r="J28" s="386" t="n">
        <v>23.116199</v>
      </c>
      <c r="K28" s="386"/>
      <c r="L28" s="386" t="n">
        <v>111.020736</v>
      </c>
      <c r="M28" s="386"/>
      <c r="N28" s="386" t="n">
        <v>84.115886</v>
      </c>
      <c r="O28" s="386"/>
      <c r="P28" s="386" t="n">
        <v>264.085446</v>
      </c>
      <c r="Q28" s="386"/>
      <c r="R28" s="386" t="n">
        <v>311.337129</v>
      </c>
      <c r="S28" s="386"/>
      <c r="T28" s="386" t="n">
        <v>359.040736</v>
      </c>
      <c r="U28" s="370"/>
      <c r="V28" s="388"/>
      <c r="W28" s="388"/>
      <c r="X28" s="388"/>
      <c r="Y28" s="388"/>
    </row>
    <row r="29" s="373" customFormat="true" ht="9.75" hidden="false" customHeight="true" outlineLevel="0" collapsed="false">
      <c r="C29" s="389" t="s">
        <v>173</v>
      </c>
      <c r="D29" s="370" t="s">
        <v>20</v>
      </c>
      <c r="E29" s="370"/>
      <c r="F29" s="386" t="n">
        <v>2784.62215</v>
      </c>
      <c r="G29" s="386"/>
      <c r="H29" s="386" t="n">
        <v>3211.3764</v>
      </c>
      <c r="I29" s="386"/>
      <c r="J29" s="386" t="n">
        <v>3193.83264</v>
      </c>
      <c r="K29" s="386"/>
      <c r="L29" s="386" t="n">
        <v>2916.48219</v>
      </c>
      <c r="M29" s="386"/>
      <c r="N29" s="386" t="n">
        <v>2844.33782</v>
      </c>
      <c r="O29" s="386"/>
      <c r="P29" s="386" t="n">
        <v>2799.52936</v>
      </c>
      <c r="Q29" s="386"/>
      <c r="R29" s="386" t="n">
        <v>2824.37467</v>
      </c>
      <c r="S29" s="386"/>
      <c r="T29" s="386" t="n">
        <v>2588.96529</v>
      </c>
      <c r="U29" s="370"/>
      <c r="V29" s="388"/>
      <c r="W29" s="388"/>
      <c r="X29" s="388"/>
      <c r="Y29" s="388"/>
    </row>
    <row r="30" s="373" customFormat="true" ht="0.75" hidden="false" customHeight="true" outlineLevel="0" collapsed="false">
      <c r="C30" s="385"/>
      <c r="D30" s="370"/>
      <c r="E30" s="370"/>
      <c r="F30" s="386"/>
      <c r="G30" s="386"/>
      <c r="H30" s="386"/>
      <c r="I30" s="386"/>
      <c r="J30" s="386"/>
      <c r="K30" s="386"/>
      <c r="L30" s="386"/>
      <c r="M30" s="386"/>
      <c r="N30" s="386"/>
      <c r="O30" s="386"/>
      <c r="P30" s="386"/>
      <c r="Q30" s="386"/>
      <c r="R30" s="386"/>
      <c r="S30" s="386"/>
      <c r="T30" s="386"/>
      <c r="U30" s="370"/>
      <c r="V30" s="388"/>
      <c r="W30" s="388"/>
      <c r="X30" s="388"/>
      <c r="Y30" s="388"/>
    </row>
    <row r="31" s="373" customFormat="true" ht="9.75" hidden="false" customHeight="true" outlineLevel="0" collapsed="false">
      <c r="C31" s="384" t="s">
        <v>174</v>
      </c>
      <c r="D31" s="370"/>
      <c r="E31" s="370"/>
      <c r="F31" s="386"/>
      <c r="G31" s="386"/>
      <c r="H31" s="386"/>
      <c r="I31" s="386"/>
      <c r="J31" s="386"/>
      <c r="K31" s="386"/>
      <c r="L31" s="386"/>
      <c r="M31" s="386"/>
      <c r="N31" s="386"/>
      <c r="O31" s="386"/>
      <c r="P31" s="386"/>
      <c r="Q31" s="386"/>
      <c r="R31" s="386"/>
      <c r="S31" s="386"/>
      <c r="T31" s="386"/>
      <c r="U31" s="370"/>
      <c r="V31" s="388"/>
      <c r="W31" s="388"/>
      <c r="X31" s="388"/>
      <c r="Y31" s="388"/>
    </row>
    <row r="32" s="373" customFormat="true" ht="9" hidden="false" customHeight="true" outlineLevel="0" collapsed="false">
      <c r="C32" s="387" t="s">
        <v>175</v>
      </c>
      <c r="D32" s="370" t="s">
        <v>20</v>
      </c>
      <c r="E32" s="370"/>
      <c r="F32" s="386" t="n">
        <v>748.048646</v>
      </c>
      <c r="G32" s="386"/>
      <c r="H32" s="386" t="n">
        <v>472.711755</v>
      </c>
      <c r="I32" s="386"/>
      <c r="J32" s="386" t="n">
        <v>384.328722</v>
      </c>
      <c r="K32" s="386"/>
      <c r="L32" s="386" t="n">
        <v>122.068371</v>
      </c>
      <c r="M32" s="386"/>
      <c r="N32" s="386" t="n">
        <v>7.152229</v>
      </c>
      <c r="O32" s="386"/>
      <c r="P32" s="386" t="n">
        <v>61.978645</v>
      </c>
      <c r="Q32" s="386"/>
      <c r="R32" s="386" t="n">
        <v>3.852814</v>
      </c>
      <c r="S32" s="386"/>
      <c r="T32" s="386" t="n">
        <v>3.056392</v>
      </c>
      <c r="U32" s="370"/>
      <c r="V32" s="388"/>
      <c r="W32" s="388"/>
      <c r="X32" s="388"/>
      <c r="Y32" s="388"/>
    </row>
    <row r="33" s="373" customFormat="true" ht="9" hidden="false" customHeight="true" outlineLevel="0" collapsed="false">
      <c r="C33" s="387" t="s">
        <v>168</v>
      </c>
      <c r="D33" s="370" t="s">
        <v>20</v>
      </c>
      <c r="E33" s="370"/>
      <c r="F33" s="386" t="n">
        <v>17.797008</v>
      </c>
      <c r="G33" s="386"/>
      <c r="H33" s="386" t="n">
        <v>70.951888</v>
      </c>
      <c r="I33" s="386"/>
      <c r="J33" s="386" t="n">
        <v>26.441193</v>
      </c>
      <c r="K33" s="386"/>
      <c r="L33" s="386" t="n">
        <v>29.24958</v>
      </c>
      <c r="M33" s="386"/>
      <c r="N33" s="386" t="n">
        <v>53.193156</v>
      </c>
      <c r="O33" s="386"/>
      <c r="P33" s="386" t="n">
        <v>74.392499</v>
      </c>
      <c r="Q33" s="386"/>
      <c r="R33" s="386" t="n">
        <v>84.266805</v>
      </c>
      <c r="S33" s="386"/>
      <c r="T33" s="386" t="n">
        <v>70.929287</v>
      </c>
      <c r="U33" s="370"/>
      <c r="V33" s="388"/>
      <c r="W33" s="388"/>
      <c r="X33" s="388"/>
      <c r="Y33" s="388"/>
    </row>
    <row r="34" s="373" customFormat="true" ht="9" hidden="false" customHeight="true" outlineLevel="0" collapsed="false">
      <c r="C34" s="385" t="s">
        <v>170</v>
      </c>
      <c r="D34" s="370" t="s">
        <v>20</v>
      </c>
      <c r="E34" s="370"/>
      <c r="F34" s="386" t="n">
        <v>1086.33297</v>
      </c>
      <c r="G34" s="386"/>
      <c r="H34" s="386" t="n">
        <v>1247.10251</v>
      </c>
      <c r="I34" s="386"/>
      <c r="J34" s="386" t="n">
        <v>1250.00911</v>
      </c>
      <c r="K34" s="386"/>
      <c r="L34" s="386" t="n">
        <v>827.709793</v>
      </c>
      <c r="M34" s="386"/>
      <c r="N34" s="386" t="n">
        <v>1113.04977</v>
      </c>
      <c r="O34" s="386"/>
      <c r="P34" s="386" t="n">
        <v>715.553806</v>
      </c>
      <c r="Q34" s="386"/>
      <c r="R34" s="386" t="n">
        <v>871.712065</v>
      </c>
      <c r="S34" s="386"/>
      <c r="T34" s="386" t="n">
        <v>836.550118</v>
      </c>
      <c r="U34" s="370"/>
      <c r="V34" s="388"/>
      <c r="W34" s="388"/>
      <c r="X34" s="388"/>
      <c r="Y34" s="388"/>
    </row>
    <row r="35" s="373" customFormat="true" ht="9.95" hidden="false" customHeight="true" outlineLevel="0" collapsed="false">
      <c r="C35" s="385" t="s">
        <v>171</v>
      </c>
      <c r="D35" s="370" t="s">
        <v>20</v>
      </c>
      <c r="E35" s="370"/>
      <c r="F35" s="386" t="n">
        <v>696.610497</v>
      </c>
      <c r="G35" s="386"/>
      <c r="H35" s="386" t="n">
        <v>366.675476</v>
      </c>
      <c r="I35" s="386"/>
      <c r="J35" s="386" t="n">
        <v>245.700312</v>
      </c>
      <c r="K35" s="386"/>
      <c r="L35" s="386" t="n">
        <v>127.48731</v>
      </c>
      <c r="M35" s="386"/>
      <c r="N35" s="386" t="n">
        <v>471.30328</v>
      </c>
      <c r="O35" s="386"/>
      <c r="P35" s="386" t="n">
        <v>770.512943</v>
      </c>
      <c r="Q35" s="386"/>
      <c r="R35" s="386" t="n">
        <v>575.754527</v>
      </c>
      <c r="S35" s="386"/>
      <c r="T35" s="386" t="n">
        <v>505.240741</v>
      </c>
      <c r="U35" s="370"/>
      <c r="V35" s="388"/>
      <c r="W35" s="388"/>
      <c r="X35" s="388"/>
      <c r="Y35" s="388"/>
    </row>
    <row r="36" s="373" customFormat="true" ht="9.75" hidden="false" customHeight="true" outlineLevel="0" collapsed="false">
      <c r="C36" s="385" t="s">
        <v>176</v>
      </c>
      <c r="D36" s="370" t="s">
        <v>20</v>
      </c>
      <c r="E36" s="370"/>
      <c r="F36" s="386" t="n">
        <v>1563.72665</v>
      </c>
      <c r="G36" s="386"/>
      <c r="H36" s="386" t="n">
        <v>920.695299</v>
      </c>
      <c r="I36" s="386"/>
      <c r="J36" s="386" t="n">
        <v>860.82789</v>
      </c>
      <c r="K36" s="386"/>
      <c r="L36" s="386" t="n">
        <v>776.099707</v>
      </c>
      <c r="M36" s="386"/>
      <c r="N36" s="386" t="n">
        <v>156.108393</v>
      </c>
      <c r="O36" s="386"/>
      <c r="P36" s="386" t="n">
        <v>274.385597</v>
      </c>
      <c r="Q36" s="386"/>
      <c r="R36" s="386" t="n">
        <v>130.589087</v>
      </c>
      <c r="S36" s="386"/>
      <c r="T36" s="386" t="n">
        <v>274.742512</v>
      </c>
      <c r="U36" s="370"/>
      <c r="V36" s="388"/>
      <c r="W36" s="388"/>
      <c r="X36" s="388"/>
      <c r="Y36" s="388"/>
    </row>
    <row r="37" s="373" customFormat="true" ht="9.75" hidden="false" customHeight="true" outlineLevel="0" collapsed="false">
      <c r="C37" s="385" t="s">
        <v>172</v>
      </c>
      <c r="D37" s="370" t="s">
        <v>20</v>
      </c>
      <c r="E37" s="370"/>
      <c r="F37" s="386" t="n">
        <v>328.461642</v>
      </c>
      <c r="G37" s="386"/>
      <c r="H37" s="386" t="n">
        <v>153.183895</v>
      </c>
      <c r="I37" s="386"/>
      <c r="J37" s="386" t="n">
        <v>99.475248</v>
      </c>
      <c r="K37" s="386"/>
      <c r="L37" s="386" t="n">
        <v>123.276557</v>
      </c>
      <c r="M37" s="386"/>
      <c r="N37" s="386" t="n">
        <v>0.224269</v>
      </c>
      <c r="O37" s="386"/>
      <c r="P37" s="386" t="n">
        <v>36.83855</v>
      </c>
      <c r="Q37" s="386"/>
      <c r="R37" s="386" t="n">
        <v>5.538327</v>
      </c>
      <c r="S37" s="386"/>
      <c r="T37" s="386" t="n">
        <v>3.003583</v>
      </c>
      <c r="U37" s="370"/>
      <c r="V37" s="388"/>
      <c r="W37" s="388"/>
      <c r="X37" s="388"/>
      <c r="Y37" s="388"/>
    </row>
    <row r="38" s="373" customFormat="true" ht="9.75" hidden="false" customHeight="true" outlineLevel="0" collapsed="false">
      <c r="C38" s="385" t="s">
        <v>118</v>
      </c>
      <c r="D38" s="370" t="s">
        <v>20</v>
      </c>
      <c r="E38" s="370"/>
      <c r="F38" s="386" t="n">
        <v>122.528327</v>
      </c>
      <c r="G38" s="386"/>
      <c r="H38" s="386" t="n">
        <v>183.625347</v>
      </c>
      <c r="I38" s="386"/>
      <c r="J38" s="386" t="n">
        <v>291.798425</v>
      </c>
      <c r="K38" s="386"/>
      <c r="L38" s="386" t="n">
        <v>482.157762</v>
      </c>
      <c r="M38" s="386"/>
      <c r="N38" s="386" t="n">
        <v>63.180163</v>
      </c>
      <c r="O38" s="386"/>
      <c r="P38" s="386" t="n">
        <v>168.26679</v>
      </c>
      <c r="Q38" s="386"/>
      <c r="R38" s="386" t="n">
        <v>90.246305</v>
      </c>
      <c r="S38" s="386"/>
      <c r="T38" s="386" t="n">
        <v>113.022267</v>
      </c>
      <c r="U38" s="370"/>
      <c r="V38" s="388"/>
      <c r="W38" s="388"/>
      <c r="X38" s="388"/>
      <c r="Y38" s="388"/>
    </row>
    <row r="39" s="373" customFormat="true" ht="0.75" hidden="false" customHeight="true" outlineLevel="0" collapsed="false">
      <c r="C39" s="385"/>
      <c r="D39" s="370"/>
      <c r="E39" s="370"/>
      <c r="F39" s="386"/>
      <c r="G39" s="386"/>
      <c r="H39" s="386"/>
      <c r="I39" s="386"/>
      <c r="J39" s="386"/>
      <c r="K39" s="386"/>
      <c r="L39" s="386"/>
      <c r="M39" s="386"/>
      <c r="N39" s="386"/>
      <c r="O39" s="386"/>
      <c r="P39" s="386"/>
      <c r="Q39" s="386"/>
      <c r="R39" s="386"/>
      <c r="S39" s="386"/>
      <c r="T39" s="386"/>
      <c r="U39" s="370"/>
      <c r="V39" s="388"/>
      <c r="W39" s="388"/>
      <c r="X39" s="388"/>
      <c r="Y39" s="388"/>
    </row>
    <row r="40" s="373" customFormat="true" ht="9.75" hidden="false" customHeight="true" outlineLevel="0" collapsed="false">
      <c r="C40" s="385" t="s">
        <v>135</v>
      </c>
      <c r="D40" s="370" t="s">
        <v>20</v>
      </c>
      <c r="E40" s="370"/>
      <c r="F40" s="386" t="n">
        <v>4563.50574</v>
      </c>
      <c r="G40" s="386"/>
      <c r="H40" s="386" t="n">
        <v>3414.94617</v>
      </c>
      <c r="I40" s="386"/>
      <c r="J40" s="386" t="n">
        <v>3158.5809</v>
      </c>
      <c r="K40" s="386"/>
      <c r="L40" s="386" t="n">
        <v>2488.04908</v>
      </c>
      <c r="M40" s="386"/>
      <c r="N40" s="386" t="n">
        <v>1864.21126</v>
      </c>
      <c r="O40" s="386"/>
      <c r="P40" s="386" t="n">
        <v>2101.92883</v>
      </c>
      <c r="Q40" s="386"/>
      <c r="R40" s="386" t="n">
        <v>1761.95993</v>
      </c>
      <c r="S40" s="386"/>
      <c r="T40" s="386" t="n">
        <v>1806.5449</v>
      </c>
      <c r="U40" s="370"/>
      <c r="V40" s="388"/>
      <c r="W40" s="388"/>
      <c r="X40" s="388"/>
      <c r="Y40" s="388"/>
    </row>
    <row r="41" s="373" customFormat="true" ht="0.75" hidden="false" customHeight="true" outlineLevel="0" collapsed="false">
      <c r="C41" s="385"/>
      <c r="D41" s="370"/>
      <c r="E41" s="370"/>
      <c r="F41" s="386"/>
      <c r="G41" s="386"/>
      <c r="H41" s="386"/>
      <c r="I41" s="386"/>
      <c r="J41" s="386"/>
      <c r="K41" s="386"/>
      <c r="L41" s="386"/>
      <c r="M41" s="386"/>
      <c r="N41" s="386"/>
      <c r="O41" s="386"/>
      <c r="P41" s="386"/>
      <c r="Q41" s="386"/>
      <c r="R41" s="386"/>
      <c r="S41" s="386"/>
      <c r="T41" s="386"/>
      <c r="U41" s="370"/>
      <c r="V41" s="388"/>
      <c r="W41" s="388"/>
      <c r="X41" s="388"/>
      <c r="Y41" s="388"/>
    </row>
    <row r="42" s="373" customFormat="true" ht="9.75" hidden="false" customHeight="true" outlineLevel="0" collapsed="false">
      <c r="C42" s="390" t="s">
        <v>177</v>
      </c>
      <c r="D42" s="370"/>
      <c r="E42" s="370"/>
      <c r="F42" s="386"/>
      <c r="G42" s="386"/>
      <c r="H42" s="386"/>
      <c r="I42" s="386"/>
      <c r="J42" s="386"/>
      <c r="K42" s="386"/>
      <c r="L42" s="386"/>
      <c r="M42" s="386"/>
      <c r="N42" s="386"/>
      <c r="O42" s="386"/>
      <c r="P42" s="386"/>
      <c r="Q42" s="386"/>
      <c r="R42" s="386"/>
      <c r="S42" s="386"/>
      <c r="T42" s="386"/>
      <c r="U42" s="370"/>
      <c r="V42" s="388"/>
      <c r="W42" s="388"/>
      <c r="X42" s="388"/>
      <c r="Y42" s="388"/>
    </row>
    <row r="43" s="373" customFormat="true" ht="9.75" hidden="false" customHeight="true" outlineLevel="0" collapsed="false">
      <c r="C43" s="384" t="s">
        <v>110</v>
      </c>
      <c r="D43" s="370"/>
      <c r="E43" s="370"/>
      <c r="F43" s="386"/>
      <c r="G43" s="386"/>
      <c r="H43" s="386"/>
      <c r="I43" s="386"/>
      <c r="J43" s="386"/>
      <c r="K43" s="386"/>
      <c r="L43" s="386"/>
      <c r="M43" s="386"/>
      <c r="N43" s="386"/>
      <c r="O43" s="386"/>
      <c r="P43" s="386"/>
      <c r="Q43" s="386"/>
      <c r="R43" s="386"/>
      <c r="S43" s="386"/>
      <c r="T43" s="386"/>
      <c r="U43" s="370"/>
      <c r="V43" s="388"/>
      <c r="W43" s="388"/>
      <c r="X43" s="388"/>
      <c r="Y43" s="388"/>
    </row>
    <row r="44" s="373" customFormat="true" ht="9" hidden="false" customHeight="true" outlineLevel="0" collapsed="false">
      <c r="C44" s="385" t="s">
        <v>166</v>
      </c>
      <c r="D44" s="370" t="s">
        <v>79</v>
      </c>
      <c r="E44" s="370"/>
      <c r="F44" s="386" t="n">
        <v>316.678624</v>
      </c>
      <c r="G44" s="386"/>
      <c r="H44" s="386" t="n">
        <v>315.572179</v>
      </c>
      <c r="I44" s="386"/>
      <c r="J44" s="386" t="n">
        <v>528.216338</v>
      </c>
      <c r="K44" s="386"/>
      <c r="L44" s="386" t="n">
        <v>671.087718</v>
      </c>
      <c r="M44" s="386"/>
      <c r="N44" s="386" t="n">
        <v>308.57447</v>
      </c>
      <c r="O44" s="386"/>
      <c r="P44" s="386" t="n">
        <v>219.232928</v>
      </c>
      <c r="Q44" s="386"/>
      <c r="R44" s="386" t="n">
        <v>266.268699</v>
      </c>
      <c r="S44" s="386"/>
      <c r="T44" s="386" t="n">
        <v>653.945578</v>
      </c>
      <c r="U44" s="370"/>
      <c r="V44" s="388"/>
      <c r="W44" s="388"/>
      <c r="X44" s="388"/>
      <c r="Y44" s="388"/>
    </row>
    <row r="45" s="373" customFormat="true" ht="9" hidden="false" customHeight="true" outlineLevel="0" collapsed="false">
      <c r="C45" s="387" t="s">
        <v>167</v>
      </c>
      <c r="D45" s="370" t="s">
        <v>79</v>
      </c>
      <c r="E45" s="370"/>
      <c r="F45" s="386" t="n">
        <v>1284.01116</v>
      </c>
      <c r="G45" s="386"/>
      <c r="H45" s="386" t="n">
        <v>508.008045</v>
      </c>
      <c r="I45" s="386"/>
      <c r="J45" s="386" t="n">
        <v>179.464601</v>
      </c>
      <c r="K45" s="386"/>
      <c r="L45" s="386" t="n">
        <v>33.420551</v>
      </c>
      <c r="M45" s="386"/>
      <c r="N45" s="386" t="n">
        <v>371.713713</v>
      </c>
      <c r="O45" s="386"/>
      <c r="P45" s="386" t="n">
        <v>172.309023</v>
      </c>
      <c r="Q45" s="386"/>
      <c r="R45" s="386" t="n">
        <v>237.197678</v>
      </c>
      <c r="S45" s="386"/>
      <c r="T45" s="386" t="n">
        <v>223.10024</v>
      </c>
      <c r="U45" s="370"/>
      <c r="V45" s="388"/>
      <c r="W45" s="388"/>
      <c r="X45" s="388"/>
      <c r="Y45" s="388"/>
    </row>
    <row r="46" s="373" customFormat="true" ht="9" hidden="false" customHeight="true" outlineLevel="0" collapsed="false">
      <c r="C46" s="385" t="s">
        <v>168</v>
      </c>
      <c r="D46" s="370" t="s">
        <v>79</v>
      </c>
      <c r="E46" s="370"/>
      <c r="F46" s="386" t="n">
        <v>1394.13069</v>
      </c>
      <c r="G46" s="386"/>
      <c r="H46" s="386" t="n">
        <v>854.326584</v>
      </c>
      <c r="I46" s="386"/>
      <c r="J46" s="386" t="n">
        <v>1057.92844</v>
      </c>
      <c r="K46" s="386"/>
      <c r="L46" s="386" t="n">
        <v>581.869217</v>
      </c>
      <c r="M46" s="386"/>
      <c r="N46" s="386" t="n">
        <v>781.94261</v>
      </c>
      <c r="O46" s="386"/>
      <c r="P46" s="386" t="n">
        <v>1111.15036</v>
      </c>
      <c r="Q46" s="386"/>
      <c r="R46" s="386" t="n">
        <v>1033.49211</v>
      </c>
      <c r="S46" s="386"/>
      <c r="T46" s="386" t="n">
        <v>1473.8792</v>
      </c>
      <c r="U46" s="370"/>
      <c r="V46" s="388"/>
      <c r="W46" s="388"/>
      <c r="X46" s="388"/>
      <c r="Y46" s="388"/>
    </row>
    <row r="47" s="373" customFormat="true" ht="9.75" hidden="false" customHeight="true" outlineLevel="0" collapsed="false">
      <c r="C47" s="385" t="s">
        <v>169</v>
      </c>
      <c r="D47" s="370" t="s">
        <v>79</v>
      </c>
      <c r="E47" s="370"/>
      <c r="F47" s="386" t="n">
        <v>1485.97509</v>
      </c>
      <c r="G47" s="386"/>
      <c r="H47" s="386" t="n">
        <v>1490.1356</v>
      </c>
      <c r="I47" s="386"/>
      <c r="J47" s="386" t="n">
        <v>1216.69585</v>
      </c>
      <c r="K47" s="386"/>
      <c r="L47" s="386" t="n">
        <v>1056.66657</v>
      </c>
      <c r="M47" s="386"/>
      <c r="N47" s="386" t="n">
        <v>1091.34624</v>
      </c>
      <c r="O47" s="386"/>
      <c r="P47" s="386" t="n">
        <v>1365.68919</v>
      </c>
      <c r="Q47" s="386"/>
      <c r="R47" s="386" t="n">
        <v>1967.56925</v>
      </c>
      <c r="S47" s="386"/>
      <c r="T47" s="386" t="n">
        <v>2398.21923</v>
      </c>
      <c r="U47" s="370"/>
      <c r="V47" s="388"/>
      <c r="W47" s="388"/>
      <c r="X47" s="388"/>
      <c r="Y47" s="388"/>
    </row>
    <row r="48" s="373" customFormat="true" ht="9" hidden="false" customHeight="true" outlineLevel="0" collapsed="false">
      <c r="C48" s="385" t="s">
        <v>170</v>
      </c>
      <c r="D48" s="370" t="s">
        <v>79</v>
      </c>
      <c r="E48" s="370"/>
      <c r="F48" s="386" t="n">
        <v>213.284087</v>
      </c>
      <c r="G48" s="386"/>
      <c r="H48" s="386" t="n">
        <v>406.452122</v>
      </c>
      <c r="I48" s="386"/>
      <c r="J48" s="386" t="n">
        <v>256.140559</v>
      </c>
      <c r="K48" s="386"/>
      <c r="L48" s="386" t="n">
        <v>238.478498</v>
      </c>
      <c r="M48" s="386"/>
      <c r="N48" s="386" t="n">
        <v>602.354588</v>
      </c>
      <c r="O48" s="386"/>
      <c r="P48" s="386" t="n">
        <v>255.734005</v>
      </c>
      <c r="Q48" s="386"/>
      <c r="R48" s="386" t="n">
        <v>583.065333</v>
      </c>
      <c r="S48" s="386"/>
      <c r="T48" s="386" t="n">
        <v>421.128373</v>
      </c>
      <c r="U48" s="370"/>
      <c r="V48" s="388"/>
      <c r="W48" s="388"/>
      <c r="X48" s="388"/>
      <c r="Y48" s="388"/>
    </row>
    <row r="49" s="373" customFormat="true" ht="9.95" hidden="false" customHeight="true" outlineLevel="0" collapsed="false">
      <c r="C49" s="385" t="s">
        <v>171</v>
      </c>
      <c r="D49" s="370" t="s">
        <v>79</v>
      </c>
      <c r="E49" s="370"/>
      <c r="F49" s="386" t="n">
        <v>1972.80592</v>
      </c>
      <c r="G49" s="386"/>
      <c r="H49" s="386" t="n">
        <v>1597.35181</v>
      </c>
      <c r="I49" s="386"/>
      <c r="J49" s="386" t="n">
        <v>1956.33595</v>
      </c>
      <c r="K49" s="386"/>
      <c r="L49" s="386" t="n">
        <v>1118.23309</v>
      </c>
      <c r="M49" s="386"/>
      <c r="N49" s="386" t="n">
        <v>1080.02806</v>
      </c>
      <c r="O49" s="386"/>
      <c r="P49" s="386" t="n">
        <v>1480.92223</v>
      </c>
      <c r="Q49" s="386"/>
      <c r="R49" s="386" t="n">
        <v>1863.93652</v>
      </c>
      <c r="S49" s="386"/>
      <c r="T49" s="386" t="n">
        <v>1971.67239</v>
      </c>
      <c r="U49" s="370"/>
      <c r="V49" s="388"/>
      <c r="W49" s="388"/>
      <c r="X49" s="388"/>
      <c r="Y49" s="388"/>
    </row>
    <row r="50" s="373" customFormat="true" ht="9" hidden="false" customHeight="true" outlineLevel="0" collapsed="false">
      <c r="C50" s="385" t="s">
        <v>172</v>
      </c>
      <c r="D50" s="370" t="s">
        <v>79</v>
      </c>
      <c r="E50" s="370"/>
      <c r="F50" s="386" t="n">
        <v>1011.6662</v>
      </c>
      <c r="G50" s="386"/>
      <c r="H50" s="386" t="n">
        <v>693.264614</v>
      </c>
      <c r="I50" s="386"/>
      <c r="J50" s="386" t="n">
        <v>883.127226</v>
      </c>
      <c r="K50" s="386"/>
      <c r="L50" s="386" t="n">
        <v>527.230242</v>
      </c>
      <c r="M50" s="386"/>
      <c r="N50" s="386" t="n">
        <v>473.350457</v>
      </c>
      <c r="O50" s="386"/>
      <c r="P50" s="386" t="n">
        <v>149.082949</v>
      </c>
      <c r="Q50" s="386"/>
      <c r="R50" s="386" t="n">
        <v>99.977629</v>
      </c>
      <c r="S50" s="386"/>
      <c r="T50" s="386" t="n">
        <v>842.627761</v>
      </c>
      <c r="U50" s="370"/>
      <c r="V50" s="388"/>
      <c r="W50" s="388"/>
      <c r="X50" s="388"/>
      <c r="Y50" s="388"/>
    </row>
    <row r="51" s="373" customFormat="true" ht="9.75" hidden="false" customHeight="true" outlineLevel="0" collapsed="false">
      <c r="C51" s="385" t="s">
        <v>118</v>
      </c>
      <c r="D51" s="370" t="s">
        <v>79</v>
      </c>
      <c r="E51" s="370"/>
      <c r="F51" s="386" t="n">
        <v>458.075699</v>
      </c>
      <c r="G51" s="386"/>
      <c r="H51" s="386" t="n">
        <v>525.171396</v>
      </c>
      <c r="I51" s="386"/>
      <c r="J51" s="386" t="n">
        <v>324.187096</v>
      </c>
      <c r="K51" s="386"/>
      <c r="L51" s="386" t="n">
        <v>828.021634</v>
      </c>
      <c r="M51" s="386"/>
      <c r="N51" s="386" t="n">
        <v>1620.22289</v>
      </c>
      <c r="O51" s="386"/>
      <c r="P51" s="386" t="n">
        <v>1883.69182</v>
      </c>
      <c r="Q51" s="386"/>
      <c r="R51" s="386" t="n">
        <v>2265.8543</v>
      </c>
      <c r="S51" s="386"/>
      <c r="T51" s="386" t="n">
        <v>2502.68732</v>
      </c>
      <c r="U51" s="370"/>
      <c r="V51" s="388"/>
      <c r="W51" s="388"/>
      <c r="X51" s="388"/>
      <c r="Y51" s="388"/>
    </row>
    <row r="52" s="373" customFormat="true" ht="0.75" hidden="false" customHeight="true" outlineLevel="0" collapsed="false">
      <c r="C52" s="385"/>
      <c r="D52" s="370"/>
      <c r="E52" s="370"/>
      <c r="F52" s="386"/>
      <c r="G52" s="386"/>
      <c r="H52" s="386"/>
      <c r="I52" s="386"/>
      <c r="J52" s="386"/>
      <c r="K52" s="386"/>
      <c r="L52" s="386"/>
      <c r="M52" s="386"/>
      <c r="N52" s="386"/>
      <c r="O52" s="386"/>
      <c r="P52" s="386"/>
      <c r="Q52" s="386"/>
      <c r="R52" s="386"/>
      <c r="S52" s="386"/>
      <c r="T52" s="386"/>
      <c r="U52" s="370"/>
      <c r="V52" s="388"/>
      <c r="W52" s="388"/>
      <c r="X52" s="388"/>
      <c r="Y52" s="388"/>
    </row>
    <row r="53" s="373" customFormat="true" ht="9.75" hidden="false" customHeight="true" outlineLevel="0" collapsed="false">
      <c r="C53" s="385" t="s">
        <v>135</v>
      </c>
      <c r="D53" s="370" t="s">
        <v>79</v>
      </c>
      <c r="E53" s="370"/>
      <c r="F53" s="386" t="n">
        <v>8136.62747</v>
      </c>
      <c r="G53" s="386"/>
      <c r="H53" s="386" t="n">
        <v>6390.28235</v>
      </c>
      <c r="I53" s="386"/>
      <c r="J53" s="386" t="n">
        <v>6402.09606</v>
      </c>
      <c r="K53" s="386"/>
      <c r="L53" s="386" t="n">
        <v>5055.00752</v>
      </c>
      <c r="M53" s="386"/>
      <c r="N53" s="386" t="n">
        <v>6329.53302</v>
      </c>
      <c r="O53" s="386"/>
      <c r="P53" s="386" t="n">
        <v>6637.8125</v>
      </c>
      <c r="Q53" s="386"/>
      <c r="R53" s="386" t="n">
        <v>8317.36151</v>
      </c>
      <c r="S53" s="386"/>
      <c r="T53" s="386" t="n">
        <v>10487.26</v>
      </c>
      <c r="U53" s="370"/>
      <c r="V53" s="388"/>
      <c r="W53" s="388"/>
      <c r="X53" s="388"/>
      <c r="Y53" s="388"/>
    </row>
    <row r="54" s="373" customFormat="true" ht="0.75" hidden="false" customHeight="true" outlineLevel="0" collapsed="false">
      <c r="C54" s="385"/>
      <c r="D54" s="370"/>
      <c r="E54" s="370"/>
      <c r="F54" s="386"/>
      <c r="G54" s="386"/>
      <c r="H54" s="386"/>
      <c r="I54" s="386"/>
      <c r="J54" s="386"/>
      <c r="K54" s="386"/>
      <c r="L54" s="386"/>
      <c r="M54" s="386"/>
      <c r="N54" s="386"/>
      <c r="O54" s="386"/>
      <c r="P54" s="386"/>
      <c r="Q54" s="386"/>
      <c r="R54" s="386"/>
      <c r="S54" s="386"/>
      <c r="T54" s="386"/>
      <c r="U54" s="370"/>
      <c r="V54" s="388"/>
      <c r="W54" s="388"/>
      <c r="X54" s="388"/>
      <c r="Y54" s="388"/>
    </row>
    <row r="55" s="373" customFormat="true" ht="9.75" hidden="false" customHeight="true" outlineLevel="0" collapsed="false">
      <c r="C55" s="384" t="s">
        <v>136</v>
      </c>
      <c r="D55" s="370"/>
      <c r="E55" s="370"/>
      <c r="F55" s="386"/>
      <c r="G55" s="386"/>
      <c r="H55" s="386"/>
      <c r="I55" s="386"/>
      <c r="J55" s="386"/>
      <c r="K55" s="386"/>
      <c r="L55" s="386"/>
      <c r="M55" s="386"/>
      <c r="N55" s="386"/>
      <c r="O55" s="386"/>
      <c r="P55" s="386"/>
      <c r="Q55" s="386"/>
      <c r="R55" s="386"/>
      <c r="S55" s="386"/>
      <c r="T55" s="386"/>
      <c r="U55" s="370"/>
      <c r="V55" s="388"/>
      <c r="W55" s="388"/>
      <c r="X55" s="388"/>
      <c r="Y55" s="388"/>
    </row>
    <row r="56" s="373" customFormat="true" ht="9" hidden="false" customHeight="true" outlineLevel="0" collapsed="false">
      <c r="C56" s="385" t="s">
        <v>166</v>
      </c>
      <c r="D56" s="370" t="s">
        <v>79</v>
      </c>
      <c r="E56" s="370"/>
      <c r="F56" s="386" t="n">
        <v>125.111048</v>
      </c>
      <c r="G56" s="386"/>
      <c r="H56" s="386" t="n">
        <v>95.691099</v>
      </c>
      <c r="I56" s="386"/>
      <c r="J56" s="386" t="n">
        <v>35.512698</v>
      </c>
      <c r="K56" s="386"/>
      <c r="L56" s="386" t="n">
        <v>159.373277</v>
      </c>
      <c r="M56" s="386"/>
      <c r="N56" s="386" t="n">
        <v>169.08324</v>
      </c>
      <c r="O56" s="386"/>
      <c r="P56" s="386" t="n">
        <v>128.56911</v>
      </c>
      <c r="Q56" s="386"/>
      <c r="R56" s="386" t="n">
        <v>106.540573</v>
      </c>
      <c r="S56" s="386"/>
      <c r="T56" s="386" t="n">
        <v>204.105791</v>
      </c>
      <c r="U56" s="370"/>
      <c r="V56" s="388"/>
      <c r="W56" s="388"/>
      <c r="X56" s="388"/>
      <c r="Y56" s="388"/>
    </row>
    <row r="57" s="373" customFormat="true" ht="9" hidden="false" customHeight="true" outlineLevel="0" collapsed="false">
      <c r="C57" s="385" t="s">
        <v>168</v>
      </c>
      <c r="D57" s="370" t="s">
        <v>79</v>
      </c>
      <c r="E57" s="370"/>
      <c r="F57" s="386" t="n">
        <v>666.67847</v>
      </c>
      <c r="G57" s="386"/>
      <c r="H57" s="386" t="n">
        <v>580.079046</v>
      </c>
      <c r="I57" s="386"/>
      <c r="J57" s="386" t="n">
        <v>755.445612</v>
      </c>
      <c r="K57" s="386"/>
      <c r="L57" s="386" t="n">
        <v>466.051597</v>
      </c>
      <c r="M57" s="386"/>
      <c r="N57" s="386" t="n">
        <v>595.224343</v>
      </c>
      <c r="O57" s="386"/>
      <c r="P57" s="386" t="n">
        <v>766.144</v>
      </c>
      <c r="Q57" s="386"/>
      <c r="R57" s="386" t="n">
        <v>667.863788</v>
      </c>
      <c r="S57" s="386"/>
      <c r="T57" s="386" t="n">
        <v>726.355075</v>
      </c>
      <c r="U57" s="370"/>
      <c r="V57" s="388"/>
      <c r="W57" s="388"/>
      <c r="X57" s="388"/>
      <c r="Y57" s="388"/>
    </row>
    <row r="58" s="373" customFormat="true" ht="9.75" hidden="false" customHeight="true" outlineLevel="0" collapsed="false">
      <c r="C58" s="385" t="s">
        <v>169</v>
      </c>
      <c r="D58" s="370" t="s">
        <v>79</v>
      </c>
      <c r="E58" s="370"/>
      <c r="F58" s="386" t="n">
        <v>19.186989</v>
      </c>
      <c r="G58" s="386"/>
      <c r="H58" s="386" t="n">
        <v>30.18723</v>
      </c>
      <c r="I58" s="386"/>
      <c r="J58" s="386" t="n">
        <v>58.818543</v>
      </c>
      <c r="K58" s="386"/>
      <c r="L58" s="386" t="n">
        <v>0</v>
      </c>
      <c r="M58" s="386"/>
      <c r="N58" s="386" t="n">
        <v>18.38233</v>
      </c>
      <c r="O58" s="386"/>
      <c r="P58" s="386" t="n">
        <v>0</v>
      </c>
      <c r="Q58" s="386"/>
      <c r="R58" s="386" t="n">
        <v>150.424353</v>
      </c>
      <c r="S58" s="386"/>
      <c r="T58" s="386" t="n">
        <v>89.173896</v>
      </c>
      <c r="U58" s="370"/>
      <c r="V58" s="388"/>
      <c r="W58" s="388"/>
      <c r="X58" s="388"/>
      <c r="Y58" s="388"/>
    </row>
    <row r="59" s="373" customFormat="true" ht="9" hidden="false" customHeight="true" outlineLevel="0" collapsed="false">
      <c r="C59" s="385" t="s">
        <v>118</v>
      </c>
      <c r="D59" s="370" t="s">
        <v>79</v>
      </c>
      <c r="E59" s="370"/>
      <c r="F59" s="386" t="n">
        <v>19.065827</v>
      </c>
      <c r="G59" s="386"/>
      <c r="H59" s="386" t="n">
        <v>15.240382</v>
      </c>
      <c r="I59" s="386"/>
      <c r="J59" s="386" t="n">
        <v>5.720538</v>
      </c>
      <c r="K59" s="386"/>
      <c r="L59" s="386" t="n">
        <v>21.813951</v>
      </c>
      <c r="M59" s="386"/>
      <c r="N59" s="386" t="n">
        <v>21.229757</v>
      </c>
      <c r="O59" s="386"/>
      <c r="P59" s="386" t="n">
        <v>107.14677</v>
      </c>
      <c r="Q59" s="386"/>
      <c r="R59" s="386" t="n">
        <v>112.924426</v>
      </c>
      <c r="S59" s="386"/>
      <c r="T59" s="386" t="n">
        <v>162.204628</v>
      </c>
      <c r="U59" s="370"/>
      <c r="V59" s="388"/>
      <c r="W59" s="388"/>
      <c r="X59" s="388"/>
      <c r="Y59" s="388"/>
    </row>
    <row r="60" s="373" customFormat="true" ht="9.75" hidden="false" customHeight="true" outlineLevel="0" collapsed="false">
      <c r="C60" s="389" t="s">
        <v>173</v>
      </c>
      <c r="D60" s="370" t="s">
        <v>79</v>
      </c>
      <c r="E60" s="370"/>
      <c r="F60" s="386" t="n">
        <v>830.042334</v>
      </c>
      <c r="G60" s="386"/>
      <c r="H60" s="386" t="n">
        <v>721.197757</v>
      </c>
      <c r="I60" s="386"/>
      <c r="J60" s="386" t="n">
        <v>855.497391</v>
      </c>
      <c r="K60" s="386"/>
      <c r="L60" s="386" t="n">
        <v>647.238825</v>
      </c>
      <c r="M60" s="386"/>
      <c r="N60" s="386" t="n">
        <v>803.91967</v>
      </c>
      <c r="O60" s="386"/>
      <c r="P60" s="386" t="n">
        <v>1001.85988</v>
      </c>
      <c r="Q60" s="386"/>
      <c r="R60" s="386" t="n">
        <v>1037.75314</v>
      </c>
      <c r="S60" s="386"/>
      <c r="T60" s="386" t="n">
        <v>1181.83939</v>
      </c>
      <c r="U60" s="370"/>
      <c r="V60" s="388"/>
      <c r="W60" s="388"/>
      <c r="X60" s="388"/>
      <c r="Y60" s="388"/>
    </row>
    <row r="61" s="373" customFormat="true" ht="0.75" hidden="false" customHeight="true" outlineLevel="0" collapsed="false">
      <c r="C61" s="385"/>
      <c r="D61" s="370"/>
      <c r="E61" s="370"/>
      <c r="F61" s="386"/>
      <c r="G61" s="386"/>
      <c r="H61" s="386"/>
      <c r="I61" s="386"/>
      <c r="J61" s="386"/>
      <c r="K61" s="386"/>
      <c r="L61" s="386"/>
      <c r="M61" s="386"/>
      <c r="N61" s="386"/>
      <c r="O61" s="386"/>
      <c r="P61" s="386"/>
      <c r="Q61" s="386"/>
      <c r="R61" s="386"/>
      <c r="S61" s="386"/>
      <c r="T61" s="386"/>
      <c r="U61" s="370"/>
      <c r="V61" s="388"/>
      <c r="W61" s="388"/>
      <c r="X61" s="388"/>
      <c r="Y61" s="388"/>
    </row>
    <row r="62" s="373" customFormat="true" ht="9.75" hidden="false" customHeight="true" outlineLevel="0" collapsed="false">
      <c r="C62" s="384" t="s">
        <v>174</v>
      </c>
      <c r="D62" s="370"/>
      <c r="E62" s="370"/>
      <c r="F62" s="386"/>
      <c r="G62" s="386"/>
      <c r="H62" s="386"/>
      <c r="I62" s="386"/>
      <c r="J62" s="386"/>
      <c r="K62" s="386"/>
      <c r="L62" s="386"/>
      <c r="M62" s="386"/>
      <c r="N62" s="386"/>
      <c r="O62" s="386"/>
      <c r="P62" s="386"/>
      <c r="Q62" s="386"/>
      <c r="R62" s="386"/>
      <c r="S62" s="386"/>
      <c r="T62" s="386"/>
      <c r="U62" s="370"/>
      <c r="V62" s="388"/>
      <c r="W62" s="388"/>
      <c r="X62" s="388"/>
      <c r="Y62" s="388"/>
    </row>
    <row r="63" s="373" customFormat="true" ht="9" hidden="false" customHeight="true" outlineLevel="0" collapsed="false">
      <c r="C63" s="387" t="s">
        <v>175</v>
      </c>
      <c r="D63" s="370" t="s">
        <v>79</v>
      </c>
      <c r="E63" s="370"/>
      <c r="F63" s="386" t="n">
        <v>293.334725</v>
      </c>
      <c r="G63" s="386"/>
      <c r="H63" s="386" t="n">
        <v>160.643283</v>
      </c>
      <c r="I63" s="386"/>
      <c r="J63" s="386" t="n">
        <v>140.210502</v>
      </c>
      <c r="K63" s="386"/>
      <c r="L63" s="386" t="n">
        <v>43.043706</v>
      </c>
      <c r="M63" s="386"/>
      <c r="N63" s="386" t="n">
        <v>7.7195</v>
      </c>
      <c r="O63" s="386"/>
      <c r="P63" s="386" t="n">
        <v>42.811893</v>
      </c>
      <c r="Q63" s="386"/>
      <c r="R63" s="386" t="n">
        <v>5.026664</v>
      </c>
      <c r="S63" s="386"/>
      <c r="T63" s="386" t="n">
        <v>4.661486</v>
      </c>
      <c r="U63" s="370"/>
      <c r="V63" s="388"/>
      <c r="W63" s="388"/>
      <c r="X63" s="388"/>
      <c r="Y63" s="388"/>
    </row>
    <row r="64" s="373" customFormat="true" ht="9" hidden="false" customHeight="true" outlineLevel="0" collapsed="false">
      <c r="C64" s="387" t="s">
        <v>168</v>
      </c>
      <c r="D64" s="370" t="s">
        <v>79</v>
      </c>
      <c r="E64" s="370"/>
      <c r="F64" s="386" t="n">
        <v>9.247106</v>
      </c>
      <c r="G64" s="386"/>
      <c r="H64" s="386" t="n">
        <v>25.322659</v>
      </c>
      <c r="I64" s="386"/>
      <c r="J64" s="386" t="n">
        <v>13.516156</v>
      </c>
      <c r="K64" s="386"/>
      <c r="L64" s="386" t="n">
        <v>13.138942</v>
      </c>
      <c r="M64" s="386"/>
      <c r="N64" s="386" t="n">
        <v>21.63894</v>
      </c>
      <c r="O64" s="386"/>
      <c r="P64" s="386" t="n">
        <v>39.697534</v>
      </c>
      <c r="Q64" s="386"/>
      <c r="R64" s="386" t="n">
        <v>43.027957</v>
      </c>
      <c r="S64" s="386"/>
      <c r="T64" s="386" t="n">
        <v>41.018598</v>
      </c>
      <c r="U64" s="370"/>
      <c r="V64" s="388"/>
      <c r="W64" s="388"/>
      <c r="X64" s="388"/>
      <c r="Y64" s="388"/>
    </row>
    <row r="65" s="373" customFormat="true" ht="9" hidden="false" customHeight="true" outlineLevel="0" collapsed="false">
      <c r="C65" s="385" t="s">
        <v>170</v>
      </c>
      <c r="D65" s="370" t="s">
        <v>79</v>
      </c>
      <c r="E65" s="370"/>
      <c r="F65" s="386" t="n">
        <v>461.188313</v>
      </c>
      <c r="G65" s="386"/>
      <c r="H65" s="386" t="n">
        <v>437.286939</v>
      </c>
      <c r="I65" s="386"/>
      <c r="J65" s="386" t="n">
        <v>460.179409</v>
      </c>
      <c r="K65" s="386"/>
      <c r="L65" s="386" t="n">
        <v>309.904519</v>
      </c>
      <c r="M65" s="386"/>
      <c r="N65" s="386" t="n">
        <v>516.491889</v>
      </c>
      <c r="O65" s="386"/>
      <c r="P65" s="386" t="n">
        <v>463.114253</v>
      </c>
      <c r="Q65" s="386"/>
      <c r="R65" s="386" t="n">
        <v>557.11197</v>
      </c>
      <c r="S65" s="386"/>
      <c r="T65" s="386" t="n">
        <v>638.649644</v>
      </c>
      <c r="U65" s="370"/>
      <c r="V65" s="388"/>
      <c r="W65" s="388"/>
      <c r="X65" s="388"/>
      <c r="Y65" s="388"/>
    </row>
    <row r="66" s="373" customFormat="true" ht="9.95" hidden="false" customHeight="true" outlineLevel="0" collapsed="false">
      <c r="C66" s="385" t="s">
        <v>171</v>
      </c>
      <c r="D66" s="370" t="s">
        <v>79</v>
      </c>
      <c r="E66" s="370"/>
      <c r="F66" s="386" t="n">
        <v>200.815457</v>
      </c>
      <c r="G66" s="386"/>
      <c r="H66" s="386" t="n">
        <v>111.836785</v>
      </c>
      <c r="I66" s="386"/>
      <c r="J66" s="386" t="n">
        <v>94.882724</v>
      </c>
      <c r="K66" s="386"/>
      <c r="L66" s="386" t="n">
        <v>40.638139</v>
      </c>
      <c r="M66" s="386"/>
      <c r="N66" s="386" t="n">
        <v>170.23844</v>
      </c>
      <c r="O66" s="386"/>
      <c r="P66" s="386" t="n">
        <v>374.877181</v>
      </c>
      <c r="Q66" s="386"/>
      <c r="R66" s="386" t="n">
        <v>310.599989</v>
      </c>
      <c r="S66" s="386"/>
      <c r="T66" s="386" t="n">
        <v>306.84808</v>
      </c>
      <c r="U66" s="370"/>
      <c r="V66" s="388"/>
      <c r="W66" s="388"/>
      <c r="X66" s="388"/>
      <c r="Y66" s="388"/>
    </row>
    <row r="67" s="373" customFormat="true" ht="9.75" hidden="false" customHeight="true" outlineLevel="0" collapsed="false">
      <c r="C67" s="385" t="s">
        <v>176</v>
      </c>
      <c r="D67" s="370" t="s">
        <v>79</v>
      </c>
      <c r="E67" s="370"/>
      <c r="F67" s="386" t="n">
        <v>669.323927</v>
      </c>
      <c r="G67" s="386"/>
      <c r="H67" s="386" t="n">
        <v>367.331418</v>
      </c>
      <c r="I67" s="386"/>
      <c r="J67" s="386" t="n">
        <v>349.352102</v>
      </c>
      <c r="K67" s="386"/>
      <c r="L67" s="386" t="n">
        <v>294.368882</v>
      </c>
      <c r="M67" s="386"/>
      <c r="N67" s="386" t="n">
        <v>102.88365</v>
      </c>
      <c r="O67" s="386"/>
      <c r="P67" s="386" t="n">
        <v>176.88457</v>
      </c>
      <c r="Q67" s="386"/>
      <c r="R67" s="386" t="n">
        <v>118.739154</v>
      </c>
      <c r="S67" s="386"/>
      <c r="T67" s="386" t="n">
        <v>236.601443</v>
      </c>
      <c r="U67" s="370"/>
      <c r="V67" s="388"/>
      <c r="W67" s="388"/>
      <c r="X67" s="388"/>
      <c r="Y67" s="388"/>
    </row>
    <row r="68" s="373" customFormat="true" ht="9.75" hidden="false" customHeight="true" outlineLevel="0" collapsed="false">
      <c r="C68" s="385" t="s">
        <v>172</v>
      </c>
      <c r="D68" s="370" t="s">
        <v>79</v>
      </c>
      <c r="E68" s="370"/>
      <c r="F68" s="386" t="n">
        <v>142.884554</v>
      </c>
      <c r="G68" s="386"/>
      <c r="H68" s="386" t="n">
        <v>56.124413</v>
      </c>
      <c r="I68" s="386"/>
      <c r="J68" s="386" t="n">
        <v>39.001424</v>
      </c>
      <c r="K68" s="386"/>
      <c r="L68" s="386" t="n">
        <v>47.430991</v>
      </c>
      <c r="M68" s="386"/>
      <c r="N68" s="386" t="n">
        <v>0.4969</v>
      </c>
      <c r="O68" s="386"/>
      <c r="P68" s="386" t="n">
        <v>20.280667</v>
      </c>
      <c r="Q68" s="386"/>
      <c r="R68" s="386" t="n">
        <v>2.88578</v>
      </c>
      <c r="S68" s="386"/>
      <c r="T68" s="386" t="n">
        <v>1.467051</v>
      </c>
      <c r="U68" s="370"/>
      <c r="V68" s="388"/>
      <c r="W68" s="388"/>
      <c r="X68" s="388"/>
      <c r="Y68" s="388"/>
    </row>
    <row r="69" s="373" customFormat="true" ht="9.75" hidden="false" customHeight="true" outlineLevel="0" collapsed="false">
      <c r="C69" s="385" t="s">
        <v>118</v>
      </c>
      <c r="D69" s="370" t="s">
        <v>79</v>
      </c>
      <c r="E69" s="370"/>
      <c r="F69" s="386" t="n">
        <v>67.327778</v>
      </c>
      <c r="G69" s="386"/>
      <c r="H69" s="386" t="n">
        <v>75.609823</v>
      </c>
      <c r="I69" s="386"/>
      <c r="J69" s="386" t="n">
        <v>101.056083</v>
      </c>
      <c r="K69" s="386"/>
      <c r="L69" s="386" t="n">
        <v>169.846607</v>
      </c>
      <c r="M69" s="386"/>
      <c r="N69" s="386" t="n">
        <v>24.030848</v>
      </c>
      <c r="O69" s="386"/>
      <c r="P69" s="386" t="n">
        <v>77.563802</v>
      </c>
      <c r="Q69" s="386"/>
      <c r="R69" s="386" t="n">
        <v>60.183916</v>
      </c>
      <c r="S69" s="386"/>
      <c r="T69" s="386" t="n">
        <v>91.861938</v>
      </c>
      <c r="U69" s="370"/>
      <c r="V69" s="388"/>
      <c r="W69" s="388"/>
      <c r="X69" s="388"/>
      <c r="Y69" s="388"/>
    </row>
    <row r="70" s="373" customFormat="true" ht="0.75" hidden="false" customHeight="true" outlineLevel="0" collapsed="false">
      <c r="C70" s="385"/>
      <c r="D70" s="370"/>
      <c r="E70" s="370"/>
      <c r="F70" s="386"/>
      <c r="G70" s="386"/>
      <c r="H70" s="386"/>
      <c r="I70" s="386"/>
      <c r="J70" s="386"/>
      <c r="K70" s="386"/>
      <c r="L70" s="386"/>
      <c r="M70" s="386"/>
      <c r="N70" s="386"/>
      <c r="O70" s="386"/>
      <c r="P70" s="386"/>
      <c r="Q70" s="386"/>
      <c r="R70" s="386"/>
      <c r="S70" s="386"/>
      <c r="T70" s="386"/>
      <c r="U70" s="370"/>
      <c r="V70" s="388"/>
      <c r="W70" s="388"/>
      <c r="X70" s="388"/>
      <c r="Y70" s="388"/>
    </row>
    <row r="71" s="373" customFormat="true" ht="9.75" hidden="false" customHeight="true" outlineLevel="0" collapsed="false">
      <c r="C71" s="385" t="s">
        <v>135</v>
      </c>
      <c r="D71" s="370" t="s">
        <v>79</v>
      </c>
      <c r="E71" s="370"/>
      <c r="F71" s="386" t="n">
        <v>1844.12186</v>
      </c>
      <c r="G71" s="386"/>
      <c r="H71" s="386" t="n">
        <v>1234.15532</v>
      </c>
      <c r="I71" s="386"/>
      <c r="J71" s="386" t="n">
        <v>1198.1984</v>
      </c>
      <c r="K71" s="386"/>
      <c r="L71" s="386" t="n">
        <v>918.371786</v>
      </c>
      <c r="M71" s="386"/>
      <c r="N71" s="386" t="n">
        <v>843.500167</v>
      </c>
      <c r="O71" s="386"/>
      <c r="P71" s="386" t="n">
        <v>1195.2299</v>
      </c>
      <c r="Q71" s="386"/>
      <c r="R71" s="386" t="n">
        <v>1097.57543</v>
      </c>
      <c r="S71" s="386"/>
      <c r="T71" s="386" t="n">
        <v>1321.10824</v>
      </c>
      <c r="U71" s="370"/>
      <c r="V71" s="388"/>
      <c r="W71" s="388"/>
      <c r="X71" s="388"/>
      <c r="Y71" s="388"/>
    </row>
    <row r="72" s="373" customFormat="true" ht="1.5" hidden="false" customHeight="true" outlineLevel="0" collapsed="false">
      <c r="C72" s="380"/>
      <c r="D72" s="380"/>
      <c r="E72" s="380"/>
      <c r="F72" s="371"/>
      <c r="G72" s="371"/>
      <c r="H72" s="371"/>
      <c r="I72" s="371"/>
      <c r="J72" s="371"/>
      <c r="K72" s="371"/>
      <c r="L72" s="371"/>
      <c r="M72" s="371"/>
      <c r="N72" s="371"/>
      <c r="O72" s="371"/>
      <c r="P72" s="371"/>
      <c r="Q72" s="371"/>
      <c r="R72" s="371"/>
      <c r="S72" s="371"/>
      <c r="T72" s="371"/>
      <c r="U72" s="380"/>
    </row>
    <row r="73" s="373" customFormat="true" ht="9.75" hidden="false" customHeight="true" outlineLevel="0" collapsed="false">
      <c r="C73" s="380"/>
      <c r="D73" s="380"/>
      <c r="E73" s="380"/>
      <c r="F73" s="380"/>
      <c r="G73" s="380"/>
      <c r="H73" s="380"/>
      <c r="I73" s="380"/>
      <c r="J73" s="380"/>
      <c r="K73" s="380"/>
      <c r="L73" s="380"/>
      <c r="M73" s="380"/>
      <c r="N73" s="380"/>
      <c r="O73" s="380"/>
      <c r="P73" s="380"/>
      <c r="Q73" s="380"/>
      <c r="R73" s="380"/>
      <c r="S73" s="380"/>
      <c r="T73" s="380"/>
      <c r="U73" s="380"/>
    </row>
    <row r="74" s="373" customFormat="true" ht="9.75" hidden="false" customHeight="true" outlineLevel="0" collapsed="false">
      <c r="C74" s="380"/>
      <c r="D74" s="380"/>
      <c r="E74" s="380"/>
      <c r="F74" s="380"/>
      <c r="G74" s="380"/>
      <c r="H74" s="380"/>
      <c r="I74" s="380"/>
      <c r="J74" s="380"/>
      <c r="K74" s="380"/>
      <c r="L74" s="380"/>
      <c r="M74" s="380"/>
      <c r="N74" s="380"/>
      <c r="O74" s="380"/>
      <c r="P74" s="380"/>
      <c r="Q74" s="380"/>
      <c r="R74" s="380"/>
      <c r="S74" s="380"/>
      <c r="T74" s="380"/>
      <c r="U74" s="380"/>
    </row>
    <row r="75" customFormat="false" ht="38.1" hidden="false" customHeight="true" outlineLevel="0" collapsed="false">
      <c r="C75" s="366"/>
      <c r="D75" s="367"/>
      <c r="E75" s="367"/>
      <c r="F75" s="368"/>
      <c r="G75" s="368"/>
      <c r="H75" s="368"/>
      <c r="I75" s="368"/>
      <c r="J75" s="368"/>
      <c r="K75" s="368"/>
      <c r="L75" s="368"/>
      <c r="M75" s="368"/>
      <c r="N75" s="368"/>
      <c r="O75" s="391"/>
      <c r="P75" s="368"/>
      <c r="Q75" s="391"/>
      <c r="R75" s="368"/>
      <c r="S75" s="368"/>
      <c r="T75" s="391"/>
      <c r="U75" s="368"/>
      <c r="X75" s="373"/>
    </row>
    <row r="76" customFormat="false" ht="18.6" hidden="false" customHeight="true" outlineLevel="0" collapsed="false">
      <c r="X76" s="373"/>
    </row>
    <row r="77" customFormat="false" ht="12.75" hidden="false" customHeight="false" outlineLevel="0" collapsed="false">
      <c r="X77" s="37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92" width="10.13"/>
    <col collapsed="false" customWidth="true" hidden="false" outlineLevel="0" max="2" min="2" style="392" width="1.7"/>
    <col collapsed="false" customWidth="true" hidden="false" outlineLevel="0" max="3" min="3" style="392" width="21.56"/>
    <col collapsed="false" customWidth="true" hidden="false" outlineLevel="0" max="4" min="4" style="393" width="6.7"/>
    <col collapsed="false" customWidth="true" hidden="false" outlineLevel="0" max="5" min="5" style="393" width="1.7"/>
    <col collapsed="false" customWidth="true" hidden="false" outlineLevel="0" max="6" min="6" style="394" width="6.7"/>
    <col collapsed="false" customWidth="true" hidden="false" outlineLevel="0" max="7" min="7" style="395" width="1.7"/>
    <col collapsed="false" customWidth="true" hidden="false" outlineLevel="0" max="8" min="8" style="394" width="6.7"/>
    <col collapsed="false" customWidth="true" hidden="false" outlineLevel="0" max="9" min="9" style="395" width="1.7"/>
    <col collapsed="false" customWidth="true" hidden="false" outlineLevel="0" max="10" min="10" style="394" width="6.7"/>
    <col collapsed="false" customWidth="true" hidden="false" outlineLevel="0" max="11" min="11" style="395" width="1.7"/>
    <col collapsed="false" customWidth="true" hidden="false" outlineLevel="0" max="12" min="12" style="394" width="6.7"/>
    <col collapsed="false" customWidth="true" hidden="false" outlineLevel="0" max="13" min="13" style="395" width="1.7"/>
    <col collapsed="false" customWidth="true" hidden="false" outlineLevel="0" max="14" min="14" style="394" width="6.7"/>
    <col collapsed="false" customWidth="true" hidden="false" outlineLevel="0" max="15" min="15" style="396" width="1.7"/>
    <col collapsed="false" customWidth="true" hidden="false" outlineLevel="0" max="16" min="16" style="394" width="6.7"/>
    <col collapsed="false" customWidth="true" hidden="false" outlineLevel="0" max="17" min="17" style="396" width="1.7"/>
    <col collapsed="false" customWidth="true" hidden="false" outlineLevel="0" max="18" min="18" style="394" width="6.7"/>
    <col collapsed="false" customWidth="true" hidden="false" outlineLevel="0" max="19" min="19" style="395" width="1.7"/>
    <col collapsed="false" customWidth="true" hidden="false" outlineLevel="0" max="20" min="20" style="397" width="6.7"/>
    <col collapsed="false" customWidth="true" hidden="false" outlineLevel="0" max="21" min="21" style="394" width="1.7"/>
    <col collapsed="false" customWidth="true" hidden="false" outlineLevel="0" max="22" min="22" style="392" width="8.14"/>
    <col collapsed="false" customWidth="true" hidden="false" outlineLevel="0" max="23" min="23" style="392" width="2.84"/>
    <col collapsed="false" customWidth="true" hidden="false" outlineLevel="0" max="24" min="24" style="392" width="5.85"/>
    <col collapsed="false" customWidth="false" hidden="false" outlineLevel="0" max="257" min="25" style="392" width="10.85"/>
  </cols>
  <sheetData>
    <row r="1" customFormat="false" ht="15" hidden="false" customHeight="true" outlineLevel="0" collapsed="false"/>
    <row r="2" customFormat="false" ht="15" hidden="false" customHeight="true" outlineLevel="0" collapsed="false">
      <c r="F2" s="398"/>
      <c r="G2" s="399"/>
      <c r="H2" s="398"/>
      <c r="I2" s="399"/>
      <c r="J2" s="398"/>
      <c r="K2" s="399"/>
      <c r="L2" s="398"/>
      <c r="M2" s="399"/>
      <c r="N2" s="398"/>
      <c r="O2" s="400"/>
      <c r="P2" s="398" t="s">
        <v>0</v>
      </c>
    </row>
    <row r="3" customFormat="false" ht="15" hidden="false" customHeight="true" outlineLevel="0" collapsed="false">
      <c r="C3" s="401"/>
    </row>
    <row r="4" customFormat="false" ht="15" hidden="false" customHeight="true" outlineLevel="0" collapsed="false">
      <c r="C4" s="402"/>
      <c r="O4" s="400"/>
      <c r="P4" s="398"/>
      <c r="Q4" s="400"/>
      <c r="R4" s="398"/>
      <c r="S4" s="399"/>
      <c r="T4" s="403"/>
      <c r="U4" s="404" t="s">
        <v>1</v>
      </c>
      <c r="V4" s="402"/>
      <c r="Y4" s="402"/>
      <c r="Z4" s="405"/>
    </row>
    <row r="5" customFormat="false" ht="3" hidden="false" customHeight="true" outlineLevel="0" collapsed="false">
      <c r="C5" s="406"/>
      <c r="D5" s="407"/>
      <c r="E5" s="407"/>
      <c r="F5" s="408"/>
      <c r="G5" s="409"/>
      <c r="H5" s="408"/>
      <c r="I5" s="409"/>
      <c r="J5" s="408"/>
      <c r="K5" s="409"/>
      <c r="L5" s="408"/>
      <c r="M5" s="409"/>
      <c r="N5" s="408"/>
      <c r="O5" s="410"/>
      <c r="P5" s="411"/>
      <c r="Q5" s="410"/>
      <c r="R5" s="408"/>
      <c r="S5" s="409"/>
      <c r="T5" s="412"/>
      <c r="U5" s="411"/>
      <c r="V5" s="413"/>
      <c r="Y5" s="402"/>
    </row>
    <row r="6" customFormat="false" ht="24" hidden="false" customHeight="true" outlineLevel="0" collapsed="false">
      <c r="C6" s="414" t="s">
        <v>178</v>
      </c>
      <c r="D6" s="415"/>
      <c r="E6" s="415"/>
      <c r="F6" s="416"/>
      <c r="G6" s="417"/>
      <c r="H6" s="416"/>
      <c r="I6" s="417"/>
      <c r="J6" s="416"/>
      <c r="K6" s="417"/>
      <c r="L6" s="416"/>
      <c r="M6" s="417"/>
      <c r="N6" s="416"/>
      <c r="O6" s="410"/>
      <c r="P6" s="411"/>
      <c r="Q6" s="410"/>
      <c r="R6" s="411"/>
      <c r="S6" s="418"/>
      <c r="T6" s="419"/>
      <c r="U6" s="411"/>
      <c r="V6" s="402"/>
      <c r="Y6" s="402"/>
    </row>
    <row r="7" s="402" customFormat="true" ht="3" hidden="false" customHeight="true" outlineLevel="0" collapsed="false">
      <c r="C7" s="420"/>
      <c r="D7" s="420"/>
      <c r="E7" s="420"/>
      <c r="F7" s="420"/>
      <c r="G7" s="421"/>
      <c r="H7" s="420"/>
      <c r="I7" s="421"/>
      <c r="J7" s="420"/>
      <c r="K7" s="421"/>
      <c r="L7" s="420"/>
      <c r="M7" s="421"/>
      <c r="N7" s="420"/>
      <c r="O7" s="421"/>
      <c r="P7" s="420"/>
      <c r="Q7" s="421"/>
      <c r="R7" s="420"/>
      <c r="S7" s="421"/>
      <c r="T7" s="420"/>
      <c r="U7" s="420"/>
    </row>
    <row r="8" s="402" customFormat="true" ht="12" hidden="false" customHeight="true" outlineLevel="0" collapsed="false">
      <c r="C8" s="420"/>
      <c r="D8" s="420"/>
      <c r="E8" s="420"/>
      <c r="F8" s="420"/>
      <c r="G8" s="421"/>
      <c r="H8" s="420"/>
      <c r="I8" s="421"/>
      <c r="J8" s="420"/>
      <c r="K8" s="421"/>
      <c r="L8" s="420"/>
      <c r="M8" s="421"/>
      <c r="N8" s="420"/>
      <c r="O8" s="421"/>
      <c r="P8" s="420"/>
      <c r="Q8" s="421"/>
      <c r="R8" s="420"/>
      <c r="S8" s="421"/>
      <c r="T8" s="420"/>
      <c r="U8" s="420"/>
    </row>
    <row r="9" s="402" customFormat="true" ht="9.75" hidden="false" customHeight="true" outlineLevel="0" collapsed="false">
      <c r="C9" s="420"/>
      <c r="D9" s="422" t="s">
        <v>109</v>
      </c>
      <c r="E9" s="422"/>
      <c r="F9" s="422" t="s">
        <v>93</v>
      </c>
      <c r="G9" s="422"/>
      <c r="H9" s="422" t="s">
        <v>82</v>
      </c>
      <c r="I9" s="422"/>
      <c r="J9" s="422" t="s">
        <v>63</v>
      </c>
      <c r="K9" s="422"/>
      <c r="L9" s="422" t="s">
        <v>64</v>
      </c>
      <c r="M9" s="422"/>
      <c r="N9" s="422" t="s">
        <v>65</v>
      </c>
      <c r="O9" s="422"/>
      <c r="P9" s="422" t="s">
        <v>66</v>
      </c>
      <c r="Q9" s="422"/>
      <c r="R9" s="422" t="s">
        <v>67</v>
      </c>
      <c r="S9" s="422"/>
      <c r="T9" s="422" t="s">
        <v>68</v>
      </c>
      <c r="U9" s="422"/>
      <c r="V9" s="423"/>
    </row>
    <row r="10" s="402" customFormat="true" ht="3" hidden="false" customHeight="true" outlineLevel="0" collapsed="false">
      <c r="C10" s="420"/>
      <c r="D10" s="424"/>
      <c r="E10" s="424"/>
      <c r="F10" s="424"/>
      <c r="G10" s="418"/>
      <c r="H10" s="424"/>
      <c r="I10" s="418"/>
      <c r="J10" s="424"/>
      <c r="K10" s="418"/>
      <c r="L10" s="424"/>
      <c r="M10" s="418"/>
      <c r="N10" s="424"/>
      <c r="O10" s="418"/>
      <c r="P10" s="424"/>
      <c r="Q10" s="418"/>
      <c r="R10" s="424"/>
      <c r="S10" s="418"/>
      <c r="T10" s="424"/>
      <c r="U10" s="424"/>
      <c r="V10" s="423"/>
    </row>
    <row r="11" s="402" customFormat="true" ht="9.75" hidden="false" customHeight="true" outlineLevel="0" collapsed="false">
      <c r="C11" s="425" t="s">
        <v>164</v>
      </c>
      <c r="D11" s="424"/>
      <c r="E11" s="424"/>
      <c r="F11" s="424"/>
      <c r="G11" s="418"/>
      <c r="H11" s="424"/>
      <c r="I11" s="418"/>
      <c r="J11" s="424"/>
      <c r="K11" s="418"/>
      <c r="L11" s="424"/>
      <c r="M11" s="418"/>
      <c r="N11" s="424"/>
      <c r="O11" s="418"/>
      <c r="P11" s="424"/>
      <c r="Q11" s="418"/>
      <c r="R11" s="424"/>
      <c r="S11" s="418"/>
      <c r="T11" s="424"/>
      <c r="U11" s="424"/>
      <c r="V11" s="423"/>
    </row>
    <row r="12" s="402" customFormat="true" ht="9.75" hidden="false" customHeight="true" outlineLevel="0" collapsed="false">
      <c r="C12" s="426" t="s">
        <v>110</v>
      </c>
      <c r="D12" s="424"/>
      <c r="E12" s="424"/>
      <c r="F12" s="424"/>
      <c r="G12" s="418"/>
      <c r="H12" s="424"/>
      <c r="I12" s="418"/>
      <c r="J12" s="424"/>
      <c r="K12" s="418"/>
      <c r="L12" s="424"/>
      <c r="M12" s="418"/>
      <c r="N12" s="424"/>
      <c r="O12" s="418"/>
      <c r="P12" s="424"/>
      <c r="Q12" s="418"/>
      <c r="R12" s="424"/>
      <c r="S12" s="418"/>
      <c r="T12" s="424"/>
      <c r="U12" s="424"/>
      <c r="V12" s="423"/>
    </row>
    <row r="13" s="402" customFormat="true" ht="9.75" hidden="false" customHeight="true" outlineLevel="0" collapsed="false">
      <c r="C13" s="427" t="s">
        <v>179</v>
      </c>
      <c r="D13" s="411" t="s">
        <v>20</v>
      </c>
      <c r="E13" s="411"/>
      <c r="F13" s="428" t="n">
        <v>3787.51779</v>
      </c>
      <c r="G13" s="428"/>
      <c r="H13" s="428" t="n">
        <v>6794.96514</v>
      </c>
      <c r="I13" s="428"/>
      <c r="J13" s="428" t="n">
        <v>5379.75079</v>
      </c>
      <c r="K13" s="428"/>
      <c r="L13" s="428" t="n">
        <v>4011.99422</v>
      </c>
      <c r="M13" s="428"/>
      <c r="N13" s="428" t="n">
        <v>3328.1784</v>
      </c>
      <c r="O13" s="428"/>
      <c r="P13" s="428" t="n">
        <v>3929.31284</v>
      </c>
      <c r="Q13" s="428"/>
      <c r="R13" s="428" t="n">
        <v>3391.2449</v>
      </c>
      <c r="S13" s="428"/>
      <c r="T13" s="428" t="n">
        <v>3238.97246</v>
      </c>
      <c r="U13" s="424"/>
      <c r="V13" s="423"/>
    </row>
    <row r="14" s="402" customFormat="true" ht="9.75" hidden="false" customHeight="true" outlineLevel="0" collapsed="false">
      <c r="C14" s="427" t="s">
        <v>180</v>
      </c>
      <c r="D14" s="411" t="s">
        <v>20</v>
      </c>
      <c r="E14" s="411"/>
      <c r="F14" s="428" t="n">
        <v>2248.79829</v>
      </c>
      <c r="G14" s="428"/>
      <c r="H14" s="428" t="n">
        <v>2289.72707</v>
      </c>
      <c r="I14" s="428"/>
      <c r="J14" s="428" t="n">
        <v>2298.81583</v>
      </c>
      <c r="K14" s="428"/>
      <c r="L14" s="428" t="n">
        <v>4072.73123</v>
      </c>
      <c r="M14" s="428"/>
      <c r="N14" s="428" t="n">
        <v>4760.69544</v>
      </c>
      <c r="O14" s="428"/>
      <c r="P14" s="428" t="n">
        <v>3975.96378</v>
      </c>
      <c r="Q14" s="428"/>
      <c r="R14" s="428" t="n">
        <v>3729.50506</v>
      </c>
      <c r="S14" s="428"/>
      <c r="T14" s="428" t="n">
        <v>4202.49934</v>
      </c>
      <c r="U14" s="424"/>
      <c r="V14" s="423"/>
    </row>
    <row r="15" s="402" customFormat="true" ht="9.75" hidden="false" customHeight="true" outlineLevel="0" collapsed="false">
      <c r="C15" s="413" t="s">
        <v>170</v>
      </c>
      <c r="D15" s="411" t="s">
        <v>20</v>
      </c>
      <c r="E15" s="411"/>
      <c r="F15" s="428" t="n">
        <v>1103.99229</v>
      </c>
      <c r="G15" s="428"/>
      <c r="H15" s="428" t="n">
        <v>1088.55552</v>
      </c>
      <c r="I15" s="428"/>
      <c r="J15" s="428" t="n">
        <v>989.65449</v>
      </c>
      <c r="K15" s="428"/>
      <c r="L15" s="428" t="n">
        <v>707.808813</v>
      </c>
      <c r="M15" s="428"/>
      <c r="N15" s="428" t="n">
        <v>663.175649</v>
      </c>
      <c r="O15" s="428"/>
      <c r="P15" s="428" t="n">
        <v>638.25705</v>
      </c>
      <c r="Q15" s="428"/>
      <c r="R15" s="428" t="n">
        <v>635.392016</v>
      </c>
      <c r="S15" s="428"/>
      <c r="T15" s="428" t="n">
        <v>1973.68848</v>
      </c>
      <c r="U15" s="424"/>
      <c r="V15" s="423"/>
    </row>
    <row r="16" s="402" customFormat="true" ht="9.75" hidden="false" customHeight="true" outlineLevel="0" collapsed="false">
      <c r="C16" s="427" t="s">
        <v>181</v>
      </c>
      <c r="D16" s="411" t="s">
        <v>20</v>
      </c>
      <c r="E16" s="411"/>
      <c r="F16" s="428" t="n">
        <v>453.205039</v>
      </c>
      <c r="G16" s="428"/>
      <c r="H16" s="428" t="n">
        <v>41.683776</v>
      </c>
      <c r="I16" s="428"/>
      <c r="J16" s="428" t="n">
        <v>333.73942</v>
      </c>
      <c r="K16" s="428"/>
      <c r="L16" s="428" t="n">
        <v>41.551247</v>
      </c>
      <c r="M16" s="428"/>
      <c r="N16" s="428" t="n">
        <v>157.842324</v>
      </c>
      <c r="O16" s="428"/>
      <c r="P16" s="428" t="n">
        <v>198.731387</v>
      </c>
      <c r="Q16" s="428"/>
      <c r="R16" s="428" t="n">
        <v>118.318265</v>
      </c>
      <c r="S16" s="428"/>
      <c r="T16" s="428" t="n">
        <v>42.59333</v>
      </c>
      <c r="U16" s="424"/>
      <c r="V16" s="423"/>
    </row>
    <row r="17" s="402" customFormat="true" ht="9.75" hidden="false" customHeight="true" outlineLevel="0" collapsed="false">
      <c r="C17" s="413" t="s">
        <v>182</v>
      </c>
      <c r="D17" s="411" t="s">
        <v>20</v>
      </c>
      <c r="E17" s="411"/>
      <c r="F17" s="428" t="n">
        <v>2772.46757</v>
      </c>
      <c r="G17" s="428"/>
      <c r="H17" s="428" t="n">
        <v>2207.94975</v>
      </c>
      <c r="I17" s="428"/>
      <c r="J17" s="428" t="n">
        <v>1682.60544</v>
      </c>
      <c r="K17" s="428"/>
      <c r="L17" s="428" t="n">
        <v>1189.28561</v>
      </c>
      <c r="M17" s="428"/>
      <c r="N17" s="428" t="n">
        <v>1717.08892</v>
      </c>
      <c r="O17" s="428"/>
      <c r="P17" s="428" t="n">
        <v>2385.53923</v>
      </c>
      <c r="Q17" s="428"/>
      <c r="R17" s="428" t="n">
        <v>2058.90458</v>
      </c>
      <c r="S17" s="428"/>
      <c r="T17" s="428" t="n">
        <v>2190.11065</v>
      </c>
      <c r="U17" s="424"/>
      <c r="V17" s="423"/>
    </row>
    <row r="18" s="402" customFormat="true" ht="9.75" hidden="false" customHeight="true" outlineLevel="0" collapsed="false">
      <c r="C18" s="413" t="s">
        <v>183</v>
      </c>
      <c r="D18" s="411" t="s">
        <v>20</v>
      </c>
      <c r="E18" s="411"/>
      <c r="F18" s="428" t="n">
        <v>438.868293</v>
      </c>
      <c r="G18" s="428"/>
      <c r="H18" s="428" t="n">
        <v>645.850503</v>
      </c>
      <c r="I18" s="428"/>
      <c r="J18" s="428" t="n">
        <v>190.8138</v>
      </c>
      <c r="K18" s="428"/>
      <c r="L18" s="428" t="n">
        <v>0</v>
      </c>
      <c r="M18" s="428"/>
      <c r="N18" s="428" t="n">
        <v>76.693887</v>
      </c>
      <c r="O18" s="428"/>
      <c r="P18" s="428" t="n">
        <v>0</v>
      </c>
      <c r="Q18" s="428"/>
      <c r="R18" s="428" t="n">
        <v>105.716769</v>
      </c>
      <c r="S18" s="428"/>
      <c r="T18" s="428" t="n">
        <v>0</v>
      </c>
      <c r="U18" s="424"/>
      <c r="V18" s="423"/>
    </row>
    <row r="19" s="402" customFormat="true" ht="9.75" hidden="false" customHeight="true" outlineLevel="0" collapsed="false">
      <c r="C19" s="427" t="s">
        <v>184</v>
      </c>
      <c r="D19" s="411" t="s">
        <v>20</v>
      </c>
      <c r="E19" s="411"/>
      <c r="F19" s="428" t="n">
        <v>4015.8054</v>
      </c>
      <c r="G19" s="428"/>
      <c r="H19" s="428" t="n">
        <v>3004.49275</v>
      </c>
      <c r="I19" s="428"/>
      <c r="J19" s="428" t="n">
        <v>3680.31724</v>
      </c>
      <c r="K19" s="428"/>
      <c r="L19" s="428" t="n">
        <v>1517.21665</v>
      </c>
      <c r="M19" s="428"/>
      <c r="N19" s="428" t="n">
        <v>3100.58966</v>
      </c>
      <c r="O19" s="428"/>
      <c r="P19" s="428" t="n">
        <v>1602.32077</v>
      </c>
      <c r="Q19" s="428"/>
      <c r="R19" s="428" t="n">
        <v>1151.4761</v>
      </c>
      <c r="S19" s="428"/>
      <c r="T19" s="428" t="n">
        <v>573.455721</v>
      </c>
      <c r="U19" s="424"/>
      <c r="V19" s="423"/>
    </row>
    <row r="20" s="402" customFormat="true" ht="9.75" hidden="false" customHeight="true" outlineLevel="0" collapsed="false">
      <c r="C20" s="413" t="s">
        <v>171</v>
      </c>
      <c r="D20" s="411" t="s">
        <v>20</v>
      </c>
      <c r="E20" s="411"/>
      <c r="F20" s="428" t="n">
        <v>286.932881</v>
      </c>
      <c r="G20" s="428"/>
      <c r="H20" s="428" t="n">
        <v>554.337548</v>
      </c>
      <c r="I20" s="428"/>
      <c r="J20" s="428" t="n">
        <v>719.27108</v>
      </c>
      <c r="K20" s="428"/>
      <c r="L20" s="428" t="n">
        <v>596.319563</v>
      </c>
      <c r="M20" s="428"/>
      <c r="N20" s="428" t="n">
        <v>651.691543</v>
      </c>
      <c r="O20" s="428"/>
      <c r="P20" s="428" t="n">
        <v>829.39919</v>
      </c>
      <c r="Q20" s="428"/>
      <c r="R20" s="428" t="n">
        <v>841.135908</v>
      </c>
      <c r="S20" s="428"/>
      <c r="T20" s="428" t="n">
        <v>713.499398</v>
      </c>
      <c r="U20" s="424"/>
      <c r="V20" s="423"/>
    </row>
    <row r="21" s="402" customFormat="true" ht="9.75" hidden="false" customHeight="true" outlineLevel="0" collapsed="false">
      <c r="C21" s="427" t="s">
        <v>185</v>
      </c>
      <c r="D21" s="411" t="s">
        <v>20</v>
      </c>
      <c r="E21" s="411"/>
      <c r="F21" s="428" t="n">
        <v>3169.62403</v>
      </c>
      <c r="G21" s="428"/>
      <c r="H21" s="428" t="n">
        <v>2305.10169</v>
      </c>
      <c r="I21" s="428"/>
      <c r="J21" s="428" t="n">
        <v>2293.75523</v>
      </c>
      <c r="K21" s="428"/>
      <c r="L21" s="428" t="n">
        <v>2207.46017</v>
      </c>
      <c r="M21" s="428"/>
      <c r="N21" s="428" t="n">
        <v>1916.67422</v>
      </c>
      <c r="O21" s="428"/>
      <c r="P21" s="428" t="n">
        <v>863.089261</v>
      </c>
      <c r="Q21" s="428"/>
      <c r="R21" s="428" t="n">
        <v>2970.9402</v>
      </c>
      <c r="S21" s="428"/>
      <c r="T21" s="428" t="n">
        <v>3659.14296</v>
      </c>
      <c r="U21" s="424"/>
      <c r="V21" s="423"/>
    </row>
    <row r="22" s="402" customFormat="true" ht="9.75" hidden="false" customHeight="true" outlineLevel="0" collapsed="false">
      <c r="C22" s="413" t="s">
        <v>186</v>
      </c>
      <c r="D22" s="411" t="s">
        <v>20</v>
      </c>
      <c r="E22" s="411"/>
      <c r="F22" s="428" t="n">
        <v>6282.25508</v>
      </c>
      <c r="G22" s="428"/>
      <c r="H22" s="428" t="n">
        <v>5651.89138</v>
      </c>
      <c r="I22" s="428"/>
      <c r="J22" s="428" t="n">
        <v>6698.61622</v>
      </c>
      <c r="K22" s="428"/>
      <c r="L22" s="428" t="n">
        <v>5778.42403</v>
      </c>
      <c r="M22" s="428"/>
      <c r="N22" s="428" t="n">
        <v>6560.21025</v>
      </c>
      <c r="O22" s="428"/>
      <c r="P22" s="428" t="n">
        <v>6707.9337</v>
      </c>
      <c r="Q22" s="428"/>
      <c r="R22" s="428" t="n">
        <v>6677.20217</v>
      </c>
      <c r="S22" s="428"/>
      <c r="T22" s="428" t="n">
        <v>6317.00617</v>
      </c>
      <c r="U22" s="424"/>
      <c r="V22" s="423"/>
    </row>
    <row r="23" s="402" customFormat="true" ht="9.75" hidden="false" customHeight="true" outlineLevel="0" collapsed="false">
      <c r="C23" s="427" t="s">
        <v>118</v>
      </c>
      <c r="D23" s="411" t="s">
        <v>20</v>
      </c>
      <c r="E23" s="411"/>
      <c r="F23" s="428" t="n">
        <v>1929.77221</v>
      </c>
      <c r="G23" s="428"/>
      <c r="H23" s="428" t="n">
        <v>2723.58532</v>
      </c>
      <c r="I23" s="428"/>
      <c r="J23" s="428" t="n">
        <v>3690.35589</v>
      </c>
      <c r="K23" s="428"/>
      <c r="L23" s="428" t="n">
        <v>3375.45539</v>
      </c>
      <c r="M23" s="428"/>
      <c r="N23" s="428" t="n">
        <v>3121.56795</v>
      </c>
      <c r="O23" s="428"/>
      <c r="P23" s="428" t="n">
        <v>3285.65082</v>
      </c>
      <c r="Q23" s="428"/>
      <c r="R23" s="428" t="n">
        <v>3665.21792</v>
      </c>
      <c r="S23" s="428"/>
      <c r="T23" s="428" t="n">
        <v>3310.95583</v>
      </c>
      <c r="U23" s="424"/>
      <c r="V23" s="423"/>
    </row>
    <row r="24" s="402" customFormat="true" ht="1.5" hidden="false" customHeight="true" outlineLevel="0" collapsed="false">
      <c r="C24" s="427"/>
      <c r="D24" s="411"/>
      <c r="E24" s="411"/>
      <c r="F24" s="428"/>
      <c r="G24" s="428"/>
      <c r="H24" s="428"/>
      <c r="I24" s="428"/>
      <c r="J24" s="428"/>
      <c r="K24" s="428"/>
      <c r="L24" s="428"/>
      <c r="M24" s="428"/>
      <c r="N24" s="428"/>
      <c r="O24" s="428"/>
      <c r="P24" s="428"/>
      <c r="Q24" s="428"/>
      <c r="R24" s="428"/>
      <c r="S24" s="428"/>
      <c r="T24" s="428"/>
      <c r="U24" s="424"/>
      <c r="V24" s="423"/>
    </row>
    <row r="25" s="402" customFormat="true" ht="9.75" hidden="false" customHeight="true" outlineLevel="0" collapsed="false">
      <c r="C25" s="427" t="s">
        <v>135</v>
      </c>
      <c r="D25" s="411" t="s">
        <v>20</v>
      </c>
      <c r="E25" s="411"/>
      <c r="F25" s="428" t="n">
        <v>26489.2388</v>
      </c>
      <c r="G25" s="428"/>
      <c r="H25" s="428" t="n">
        <v>27308.1404</v>
      </c>
      <c r="I25" s="428"/>
      <c r="J25" s="428" t="n">
        <v>27957.6954</v>
      </c>
      <c r="K25" s="428"/>
      <c r="L25" s="428" t="n">
        <v>23498.2469</v>
      </c>
      <c r="M25" s="428"/>
      <c r="N25" s="428" t="n">
        <v>26054.4082</v>
      </c>
      <c r="O25" s="428"/>
      <c r="P25" s="428" t="n">
        <v>24416.198</v>
      </c>
      <c r="Q25" s="428"/>
      <c r="R25" s="428" t="n">
        <v>25345.0538</v>
      </c>
      <c r="S25" s="428"/>
      <c r="T25" s="428" t="n">
        <v>26221.9243</v>
      </c>
      <c r="U25" s="424"/>
      <c r="V25" s="423"/>
    </row>
    <row r="26" s="402" customFormat="true" ht="1.5" hidden="false" customHeight="true" outlineLevel="0" collapsed="false">
      <c r="C26" s="427"/>
      <c r="D26" s="411"/>
      <c r="E26" s="411"/>
      <c r="F26" s="428"/>
      <c r="G26" s="428"/>
      <c r="H26" s="428"/>
      <c r="I26" s="428"/>
      <c r="J26" s="428"/>
      <c r="K26" s="428"/>
      <c r="L26" s="428"/>
      <c r="M26" s="428"/>
      <c r="N26" s="428"/>
      <c r="O26" s="428"/>
      <c r="P26" s="428"/>
      <c r="Q26" s="428"/>
      <c r="R26" s="428"/>
      <c r="S26" s="428"/>
      <c r="T26" s="428"/>
      <c r="U26" s="424"/>
      <c r="V26" s="423"/>
    </row>
    <row r="27" s="402" customFormat="true" ht="9.75" hidden="false" customHeight="true" outlineLevel="0" collapsed="false">
      <c r="C27" s="426" t="s">
        <v>187</v>
      </c>
      <c r="D27" s="411" t="s">
        <v>23</v>
      </c>
      <c r="E27" s="411"/>
      <c r="F27" s="428" t="n">
        <v>0.001105</v>
      </c>
      <c r="G27" s="428"/>
      <c r="H27" s="428" t="n">
        <v>0.001287</v>
      </c>
      <c r="I27" s="428"/>
      <c r="J27" s="428" t="n">
        <v>0.047961</v>
      </c>
      <c r="K27" s="428"/>
      <c r="L27" s="428" t="n">
        <v>0.016425</v>
      </c>
      <c r="M27" s="428"/>
      <c r="N27" s="428" t="n">
        <v>0.001114</v>
      </c>
      <c r="O27" s="428"/>
      <c r="P27" s="428" t="n">
        <v>952.565137</v>
      </c>
      <c r="Q27" s="428"/>
      <c r="R27" s="428" t="n">
        <v>4268.0939</v>
      </c>
      <c r="S27" s="428"/>
      <c r="T27" s="428" t="n">
        <v>4031.79322</v>
      </c>
      <c r="U27" s="424"/>
      <c r="V27" s="423"/>
    </row>
    <row r="28" s="402" customFormat="true" ht="1.5" hidden="false" customHeight="true" outlineLevel="0" collapsed="false">
      <c r="C28" s="427"/>
      <c r="D28" s="411"/>
      <c r="E28" s="411"/>
      <c r="F28" s="428"/>
      <c r="G28" s="428"/>
      <c r="H28" s="428"/>
      <c r="I28" s="428"/>
      <c r="J28" s="428"/>
      <c r="K28" s="428"/>
      <c r="L28" s="428"/>
      <c r="M28" s="428"/>
      <c r="N28" s="428"/>
      <c r="O28" s="428"/>
      <c r="P28" s="428"/>
      <c r="Q28" s="428"/>
      <c r="R28" s="428"/>
      <c r="S28" s="428"/>
      <c r="T28" s="428"/>
      <c r="U28" s="424"/>
      <c r="V28" s="423"/>
    </row>
    <row r="29" s="402" customFormat="true" ht="9.75" hidden="false" customHeight="true" outlineLevel="0" collapsed="false">
      <c r="C29" s="426" t="s">
        <v>174</v>
      </c>
      <c r="D29" s="424"/>
      <c r="E29" s="424"/>
      <c r="F29" s="428"/>
      <c r="G29" s="428"/>
      <c r="H29" s="428"/>
      <c r="I29" s="428"/>
      <c r="J29" s="428"/>
      <c r="K29" s="428"/>
      <c r="L29" s="428"/>
      <c r="M29" s="428"/>
      <c r="N29" s="428"/>
      <c r="O29" s="428"/>
      <c r="P29" s="428"/>
      <c r="Q29" s="428"/>
      <c r="R29" s="428"/>
      <c r="S29" s="428"/>
      <c r="T29" s="428"/>
      <c r="U29" s="424"/>
      <c r="V29" s="423"/>
    </row>
    <row r="30" s="402" customFormat="true" ht="9.75" hidden="false" customHeight="true" outlineLevel="0" collapsed="false">
      <c r="C30" s="427" t="s">
        <v>179</v>
      </c>
      <c r="D30" s="411" t="s">
        <v>20</v>
      </c>
      <c r="E30" s="411"/>
      <c r="F30" s="428" t="n">
        <v>120.7</v>
      </c>
      <c r="G30" s="429"/>
      <c r="H30" s="428" t="n">
        <v>80</v>
      </c>
      <c r="I30" s="429"/>
      <c r="J30" s="428" t="n">
        <v>57</v>
      </c>
      <c r="K30" s="429"/>
      <c r="L30" s="428" t="n">
        <v>281</v>
      </c>
      <c r="M30" s="424"/>
      <c r="N30" s="428" t="n">
        <v>162</v>
      </c>
      <c r="O30" s="428"/>
      <c r="P30" s="428" t="n">
        <v>98.48166</v>
      </c>
      <c r="Q30" s="428"/>
      <c r="R30" s="428" t="n">
        <v>16.945705</v>
      </c>
      <c r="S30" s="428"/>
      <c r="T30" s="428" t="n">
        <v>11.00579</v>
      </c>
      <c r="U30" s="424"/>
      <c r="V30" s="423"/>
    </row>
    <row r="31" s="402" customFormat="true" ht="9.75" hidden="false" customHeight="true" outlineLevel="0" collapsed="false">
      <c r="C31" s="413" t="s">
        <v>169</v>
      </c>
      <c r="D31" s="411" t="s">
        <v>20</v>
      </c>
      <c r="E31" s="411"/>
      <c r="F31" s="428" t="n">
        <v>144</v>
      </c>
      <c r="G31" s="428"/>
      <c r="H31" s="428" t="n">
        <v>289</v>
      </c>
      <c r="I31" s="428"/>
      <c r="J31" s="428" t="n">
        <v>144</v>
      </c>
      <c r="K31" s="428"/>
      <c r="L31" s="428" t="n">
        <v>280</v>
      </c>
      <c r="M31" s="428"/>
      <c r="N31" s="428" t="n">
        <v>237</v>
      </c>
      <c r="O31" s="428"/>
      <c r="P31" s="428" t="n">
        <v>960.80394</v>
      </c>
      <c r="Q31" s="428"/>
      <c r="R31" s="428" t="n">
        <v>821.462935</v>
      </c>
      <c r="S31" s="428"/>
      <c r="T31" s="428" t="n">
        <v>794.257013</v>
      </c>
      <c r="U31" s="424"/>
      <c r="V31" s="423"/>
    </row>
    <row r="32" s="402" customFormat="true" ht="9.75" hidden="false" customHeight="true" outlineLevel="0" collapsed="false">
      <c r="C32" s="427" t="s">
        <v>180</v>
      </c>
      <c r="D32" s="411" t="s">
        <v>20</v>
      </c>
      <c r="E32" s="411"/>
      <c r="F32" s="428" t="n">
        <v>8</v>
      </c>
      <c r="G32" s="429"/>
      <c r="H32" s="428" t="n">
        <v>27</v>
      </c>
      <c r="I32" s="429"/>
      <c r="J32" s="428" t="n">
        <v>45</v>
      </c>
      <c r="K32" s="429"/>
      <c r="L32" s="428" t="n">
        <v>97</v>
      </c>
      <c r="M32" s="424"/>
      <c r="N32" s="428" t="n">
        <v>93</v>
      </c>
      <c r="O32" s="428"/>
      <c r="P32" s="428" t="n">
        <v>219.89121</v>
      </c>
      <c r="Q32" s="428"/>
      <c r="R32" s="428" t="n">
        <v>8.394163</v>
      </c>
      <c r="S32" s="428"/>
      <c r="T32" s="428" t="n">
        <v>316.405666</v>
      </c>
      <c r="U32" s="424"/>
      <c r="V32" s="423"/>
    </row>
    <row r="33" s="402" customFormat="true" ht="9.75" hidden="false" customHeight="true" outlineLevel="0" collapsed="false">
      <c r="C33" s="427" t="s">
        <v>188</v>
      </c>
      <c r="D33" s="411" t="s">
        <v>20</v>
      </c>
      <c r="E33" s="411"/>
      <c r="F33" s="428" t="n">
        <v>846</v>
      </c>
      <c r="G33" s="429"/>
      <c r="H33" s="428" t="n">
        <v>474</v>
      </c>
      <c r="I33" s="429"/>
      <c r="J33" s="428" t="n">
        <v>140</v>
      </c>
      <c r="K33" s="429"/>
      <c r="L33" s="428" t="n">
        <v>1036</v>
      </c>
      <c r="M33" s="424"/>
      <c r="N33" s="428" t="n">
        <v>588</v>
      </c>
      <c r="O33" s="428"/>
      <c r="P33" s="428" t="n">
        <v>690.610091</v>
      </c>
      <c r="Q33" s="428"/>
      <c r="R33" s="428" t="n">
        <v>641.922832</v>
      </c>
      <c r="S33" s="428"/>
      <c r="T33" s="428" t="n">
        <v>1046.59127</v>
      </c>
      <c r="U33" s="424"/>
      <c r="V33" s="423"/>
    </row>
    <row r="34" s="402" customFormat="true" ht="9.75" hidden="false" customHeight="true" outlineLevel="0" collapsed="false">
      <c r="C34" s="413" t="s">
        <v>170</v>
      </c>
      <c r="D34" s="411" t="s">
        <v>20</v>
      </c>
      <c r="E34" s="411"/>
      <c r="F34" s="428" t="n">
        <v>20</v>
      </c>
      <c r="G34" s="428"/>
      <c r="H34" s="428" t="n">
        <v>42</v>
      </c>
      <c r="I34" s="428"/>
      <c r="J34" s="428" t="n">
        <v>17</v>
      </c>
      <c r="K34" s="428"/>
      <c r="L34" s="428" t="n">
        <v>3</v>
      </c>
      <c r="M34" s="428"/>
      <c r="N34" s="428" t="n">
        <v>4</v>
      </c>
      <c r="O34" s="428"/>
      <c r="P34" s="428" t="n">
        <v>84.351899</v>
      </c>
      <c r="Q34" s="428"/>
      <c r="R34" s="428" t="n">
        <v>95.651498</v>
      </c>
      <c r="S34" s="428"/>
      <c r="T34" s="428" t="n">
        <v>40.0906</v>
      </c>
      <c r="U34" s="424"/>
      <c r="V34" s="423"/>
    </row>
    <row r="35" s="402" customFormat="true" ht="9.75" hidden="false" customHeight="true" outlineLevel="0" collapsed="false">
      <c r="C35" s="427" t="s">
        <v>171</v>
      </c>
      <c r="D35" s="411" t="s">
        <v>20</v>
      </c>
      <c r="E35" s="411"/>
      <c r="F35" s="428" t="n">
        <v>1692</v>
      </c>
      <c r="G35" s="428"/>
      <c r="H35" s="428" t="n">
        <v>2110</v>
      </c>
      <c r="I35" s="428"/>
      <c r="J35" s="428" t="n">
        <v>2832</v>
      </c>
      <c r="K35" s="428"/>
      <c r="L35" s="428" t="n">
        <v>5904</v>
      </c>
      <c r="M35" s="428"/>
      <c r="N35" s="428" t="n">
        <v>7395</v>
      </c>
      <c r="O35" s="428"/>
      <c r="P35" s="428" t="n">
        <v>8452.20111</v>
      </c>
      <c r="Q35" s="428"/>
      <c r="R35" s="428" t="n">
        <v>7680.59155</v>
      </c>
      <c r="S35" s="428"/>
      <c r="T35" s="428" t="n">
        <v>10256.8183</v>
      </c>
      <c r="U35" s="424"/>
      <c r="V35" s="423"/>
    </row>
    <row r="36" s="402" customFormat="true" ht="9.75" hidden="false" customHeight="true" outlineLevel="0" collapsed="false">
      <c r="C36" s="427" t="s">
        <v>172</v>
      </c>
      <c r="D36" s="411" t="s">
        <v>20</v>
      </c>
      <c r="E36" s="411"/>
      <c r="F36" s="428" t="n">
        <v>401</v>
      </c>
      <c r="G36" s="429"/>
      <c r="H36" s="428" t="n">
        <v>462</v>
      </c>
      <c r="I36" s="429"/>
      <c r="J36" s="428" t="n">
        <v>407</v>
      </c>
      <c r="K36" s="429"/>
      <c r="L36" s="428" t="n">
        <v>434</v>
      </c>
      <c r="M36" s="424"/>
      <c r="N36" s="428" t="n">
        <v>423</v>
      </c>
      <c r="O36" s="428"/>
      <c r="P36" s="428" t="n">
        <v>455.634212</v>
      </c>
      <c r="Q36" s="428"/>
      <c r="R36" s="428" t="n">
        <v>378.411343</v>
      </c>
      <c r="S36" s="428"/>
      <c r="T36" s="428" t="n">
        <v>421.013185</v>
      </c>
      <c r="U36" s="424"/>
      <c r="V36" s="423"/>
    </row>
    <row r="37" s="402" customFormat="true" ht="9.75" hidden="false" customHeight="true" outlineLevel="0" collapsed="false">
      <c r="C37" s="430" t="s">
        <v>189</v>
      </c>
      <c r="D37" s="411" t="s">
        <v>20</v>
      </c>
      <c r="E37" s="411"/>
      <c r="F37" s="428" t="n">
        <v>1549.3</v>
      </c>
      <c r="G37" s="428"/>
      <c r="H37" s="428" t="n">
        <v>1171</v>
      </c>
      <c r="I37" s="428"/>
      <c r="J37" s="428" t="n">
        <v>1855.39</v>
      </c>
      <c r="K37" s="428"/>
      <c r="L37" s="428" t="n">
        <v>3369.6119</v>
      </c>
      <c r="M37" s="428"/>
      <c r="N37" s="428" t="n">
        <v>2334</v>
      </c>
      <c r="O37" s="428"/>
      <c r="P37" s="428" t="n">
        <v>2925.50105</v>
      </c>
      <c r="Q37" s="428"/>
      <c r="R37" s="428" t="n">
        <v>3098.59207</v>
      </c>
      <c r="S37" s="428"/>
      <c r="T37" s="428" t="n">
        <v>3961.33076</v>
      </c>
      <c r="U37" s="424"/>
      <c r="V37" s="423"/>
    </row>
    <row r="38" s="402" customFormat="true" ht="1.5" hidden="false" customHeight="true" outlineLevel="0" collapsed="false">
      <c r="C38" s="427"/>
      <c r="D38" s="411"/>
      <c r="E38" s="411"/>
      <c r="F38" s="428"/>
      <c r="G38" s="428"/>
      <c r="H38" s="428"/>
      <c r="I38" s="428"/>
      <c r="J38" s="428"/>
      <c r="K38" s="428"/>
      <c r="L38" s="428"/>
      <c r="M38" s="428"/>
      <c r="N38" s="428"/>
      <c r="O38" s="428"/>
      <c r="P38" s="428"/>
      <c r="Q38" s="428"/>
      <c r="R38" s="428"/>
      <c r="S38" s="428"/>
      <c r="T38" s="428"/>
      <c r="U38" s="424"/>
      <c r="V38" s="423"/>
    </row>
    <row r="39" s="402" customFormat="true" ht="9.75" hidden="false" customHeight="true" outlineLevel="0" collapsed="false">
      <c r="C39" s="427" t="s">
        <v>135</v>
      </c>
      <c r="D39" s="411" t="s">
        <v>20</v>
      </c>
      <c r="E39" s="411"/>
      <c r="F39" s="428" t="n">
        <v>4781</v>
      </c>
      <c r="G39" s="428"/>
      <c r="H39" s="428" t="n">
        <v>4655</v>
      </c>
      <c r="I39" s="428"/>
      <c r="J39" s="428" t="n">
        <v>5497.39</v>
      </c>
      <c r="K39" s="428"/>
      <c r="L39" s="428" t="n">
        <v>11404.6119</v>
      </c>
      <c r="M39" s="428"/>
      <c r="N39" s="428" t="n">
        <v>11236</v>
      </c>
      <c r="O39" s="428"/>
      <c r="P39" s="428" t="n">
        <v>13887.4751</v>
      </c>
      <c r="Q39" s="428"/>
      <c r="R39" s="428" t="n">
        <v>12741.972</v>
      </c>
      <c r="S39" s="428"/>
      <c r="T39" s="428" t="n">
        <v>16847.5125</v>
      </c>
      <c r="U39" s="424"/>
      <c r="V39" s="423"/>
    </row>
    <row r="40" s="402" customFormat="true" ht="1.5" hidden="false" customHeight="true" outlineLevel="0" collapsed="false">
      <c r="C40" s="427"/>
      <c r="D40" s="411"/>
      <c r="E40" s="411"/>
      <c r="F40" s="428"/>
      <c r="G40" s="428"/>
      <c r="H40" s="428"/>
      <c r="I40" s="428"/>
      <c r="J40" s="428"/>
      <c r="K40" s="428"/>
      <c r="L40" s="428"/>
      <c r="M40" s="428"/>
      <c r="N40" s="428"/>
      <c r="O40" s="428"/>
      <c r="P40" s="428"/>
      <c r="Q40" s="428"/>
      <c r="R40" s="428"/>
      <c r="S40" s="428"/>
      <c r="T40" s="428"/>
      <c r="U40" s="424"/>
      <c r="V40" s="423"/>
    </row>
    <row r="41" s="402" customFormat="true" ht="9.75" hidden="false" customHeight="true" outlineLevel="0" collapsed="false">
      <c r="C41" s="425" t="s">
        <v>76</v>
      </c>
      <c r="D41" s="411"/>
      <c r="E41" s="411"/>
      <c r="F41" s="428"/>
      <c r="G41" s="428"/>
      <c r="H41" s="428"/>
      <c r="I41" s="428"/>
      <c r="J41" s="428"/>
      <c r="K41" s="428"/>
      <c r="L41" s="428"/>
      <c r="M41" s="428"/>
      <c r="N41" s="428"/>
      <c r="O41" s="428"/>
      <c r="P41" s="428"/>
      <c r="Q41" s="428"/>
      <c r="R41" s="428"/>
      <c r="S41" s="428"/>
      <c r="T41" s="428"/>
      <c r="U41" s="424"/>
      <c r="V41" s="423"/>
    </row>
    <row r="42" s="402" customFormat="true" ht="9.75" hidden="false" customHeight="true" outlineLevel="0" collapsed="false">
      <c r="C42" s="426" t="s">
        <v>110</v>
      </c>
      <c r="D42" s="411"/>
      <c r="E42" s="411"/>
      <c r="F42" s="428"/>
      <c r="G42" s="428"/>
      <c r="H42" s="428"/>
      <c r="I42" s="428"/>
      <c r="J42" s="428"/>
      <c r="K42" s="428"/>
      <c r="L42" s="428"/>
      <c r="M42" s="428"/>
      <c r="N42" s="428"/>
      <c r="O42" s="428"/>
      <c r="P42" s="428"/>
      <c r="Q42" s="428"/>
      <c r="R42" s="428"/>
      <c r="S42" s="428"/>
      <c r="T42" s="428"/>
      <c r="U42" s="424"/>
      <c r="V42" s="423"/>
    </row>
    <row r="43" s="402" customFormat="true" ht="9.75" hidden="false" customHeight="true" outlineLevel="0" collapsed="false">
      <c r="C43" s="427" t="s">
        <v>179</v>
      </c>
      <c r="D43" s="411" t="s">
        <v>79</v>
      </c>
      <c r="E43" s="411"/>
      <c r="F43" s="428" t="n">
        <v>1294.73717</v>
      </c>
      <c r="G43" s="428"/>
      <c r="H43" s="428" t="n">
        <v>1846.0294</v>
      </c>
      <c r="I43" s="428"/>
      <c r="J43" s="428" t="n">
        <v>1671.19688</v>
      </c>
      <c r="K43" s="428"/>
      <c r="L43" s="428" t="n">
        <v>1140.60407</v>
      </c>
      <c r="M43" s="428"/>
      <c r="N43" s="428" t="n">
        <v>1335.1804</v>
      </c>
      <c r="O43" s="428"/>
      <c r="P43" s="428" t="n">
        <v>2107.73792</v>
      </c>
      <c r="Q43" s="428"/>
      <c r="R43" s="428" t="n">
        <v>1778.63702</v>
      </c>
      <c r="S43" s="428"/>
      <c r="T43" s="428" t="n">
        <v>2167.60107</v>
      </c>
      <c r="U43" s="424"/>
      <c r="V43" s="423"/>
    </row>
    <row r="44" s="402" customFormat="true" ht="9.75" hidden="false" customHeight="true" outlineLevel="0" collapsed="false">
      <c r="C44" s="427" t="s">
        <v>180</v>
      </c>
      <c r="D44" s="411" t="s">
        <v>79</v>
      </c>
      <c r="E44" s="411"/>
      <c r="F44" s="428" t="n">
        <v>770.164235</v>
      </c>
      <c r="G44" s="428"/>
      <c r="H44" s="428" t="n">
        <v>647.278181</v>
      </c>
      <c r="I44" s="428"/>
      <c r="J44" s="428" t="n">
        <v>735.279271</v>
      </c>
      <c r="K44" s="428"/>
      <c r="L44" s="428" t="n">
        <v>1199.43683</v>
      </c>
      <c r="M44" s="428"/>
      <c r="N44" s="428" t="n">
        <v>1924.31196</v>
      </c>
      <c r="O44" s="428"/>
      <c r="P44" s="428" t="n">
        <v>2179.82714</v>
      </c>
      <c r="Q44" s="428"/>
      <c r="R44" s="428" t="n">
        <v>2041.69445</v>
      </c>
      <c r="S44" s="428"/>
      <c r="T44" s="428" t="n">
        <v>2773.28701</v>
      </c>
      <c r="U44" s="424"/>
      <c r="V44" s="423"/>
    </row>
    <row r="45" s="402" customFormat="true" ht="9.75" hidden="false" customHeight="true" outlineLevel="0" collapsed="false">
      <c r="C45" s="413" t="s">
        <v>170</v>
      </c>
      <c r="D45" s="411" t="s">
        <v>79</v>
      </c>
      <c r="E45" s="411"/>
      <c r="F45" s="428" t="n">
        <v>379.011352</v>
      </c>
      <c r="G45" s="428"/>
      <c r="H45" s="428" t="n">
        <v>308.923723</v>
      </c>
      <c r="I45" s="428"/>
      <c r="J45" s="428" t="n">
        <v>315.654818</v>
      </c>
      <c r="K45" s="428"/>
      <c r="L45" s="428" t="n">
        <v>211.53741</v>
      </c>
      <c r="M45" s="428"/>
      <c r="N45" s="428" t="n">
        <v>275.075727</v>
      </c>
      <c r="O45" s="428"/>
      <c r="P45" s="428" t="n">
        <v>349.047995</v>
      </c>
      <c r="Q45" s="428"/>
      <c r="R45" s="428" t="n">
        <v>350.560615</v>
      </c>
      <c r="S45" s="428"/>
      <c r="T45" s="428" t="n">
        <v>1331.16999</v>
      </c>
      <c r="U45" s="424"/>
      <c r="V45" s="423"/>
    </row>
    <row r="46" s="402" customFormat="true" ht="9.75" hidden="false" customHeight="true" outlineLevel="0" collapsed="false">
      <c r="C46" s="427" t="s">
        <v>181</v>
      </c>
      <c r="D46" s="411" t="s">
        <v>79</v>
      </c>
      <c r="E46" s="411"/>
      <c r="F46" s="428" t="n">
        <v>137.95101</v>
      </c>
      <c r="G46" s="429"/>
      <c r="H46" s="428" t="n">
        <v>11.760785</v>
      </c>
      <c r="I46" s="429"/>
      <c r="J46" s="428" t="n">
        <v>100.788268</v>
      </c>
      <c r="K46" s="429"/>
      <c r="L46" s="428" t="n">
        <v>11.534974</v>
      </c>
      <c r="M46" s="429"/>
      <c r="N46" s="428" t="n">
        <v>59.136081</v>
      </c>
      <c r="O46" s="424"/>
      <c r="P46" s="428" t="n">
        <v>102.906636</v>
      </c>
      <c r="Q46" s="424"/>
      <c r="R46" s="428" t="n">
        <v>55.173108</v>
      </c>
      <c r="S46" s="424"/>
      <c r="T46" s="428" t="n">
        <v>23.364966</v>
      </c>
      <c r="U46" s="424"/>
      <c r="V46" s="423"/>
    </row>
    <row r="47" s="402" customFormat="true" ht="9.75" hidden="false" customHeight="true" outlineLevel="0" collapsed="false">
      <c r="C47" s="413" t="s">
        <v>182</v>
      </c>
      <c r="D47" s="411" t="s">
        <v>79</v>
      </c>
      <c r="E47" s="411"/>
      <c r="F47" s="428" t="n">
        <v>974.144056</v>
      </c>
      <c r="G47" s="428"/>
      <c r="H47" s="428" t="n">
        <v>600.763825</v>
      </c>
      <c r="I47" s="428"/>
      <c r="J47" s="428" t="n">
        <v>527.061722</v>
      </c>
      <c r="K47" s="428"/>
      <c r="L47" s="428" t="n">
        <v>347.325383</v>
      </c>
      <c r="M47" s="428"/>
      <c r="N47" s="428" t="n">
        <v>711.253699</v>
      </c>
      <c r="O47" s="428"/>
      <c r="P47" s="428" t="n">
        <v>1283.49859</v>
      </c>
      <c r="Q47" s="428"/>
      <c r="R47" s="428" t="n">
        <v>1112.83515</v>
      </c>
      <c r="S47" s="428"/>
      <c r="T47" s="428" t="n">
        <v>1459.43838</v>
      </c>
      <c r="U47" s="424"/>
      <c r="V47" s="423"/>
    </row>
    <row r="48" s="402" customFormat="true" ht="9.75" hidden="false" customHeight="true" outlineLevel="0" collapsed="false">
      <c r="C48" s="413" t="s">
        <v>183</v>
      </c>
      <c r="D48" s="411" t="s">
        <v>79</v>
      </c>
      <c r="E48" s="411"/>
      <c r="F48" s="428" t="n">
        <v>140.912374</v>
      </c>
      <c r="G48" s="428"/>
      <c r="H48" s="428" t="n">
        <v>190.983522</v>
      </c>
      <c r="I48" s="428"/>
      <c r="J48" s="428" t="n">
        <v>57.916217</v>
      </c>
      <c r="K48" s="428"/>
      <c r="L48" s="428" t="n">
        <v>0</v>
      </c>
      <c r="M48" s="428"/>
      <c r="N48" s="428" t="n">
        <v>24.466324</v>
      </c>
      <c r="O48" s="428"/>
      <c r="P48" s="428" t="n">
        <v>0</v>
      </c>
      <c r="Q48" s="428"/>
      <c r="R48" s="428" t="n">
        <v>46.357823</v>
      </c>
      <c r="S48" s="428"/>
      <c r="T48" s="428" t="n">
        <v>0</v>
      </c>
      <c r="U48" s="424"/>
      <c r="V48" s="423"/>
    </row>
    <row r="49" s="402" customFormat="true" ht="9.75" hidden="false" customHeight="true" outlineLevel="0" collapsed="false">
      <c r="C49" s="427" t="s">
        <v>184</v>
      </c>
      <c r="D49" s="411" t="s">
        <v>79</v>
      </c>
      <c r="E49" s="411"/>
      <c r="F49" s="428" t="n">
        <v>1201.24848</v>
      </c>
      <c r="G49" s="428"/>
      <c r="H49" s="428" t="n">
        <v>758.140015</v>
      </c>
      <c r="I49" s="428"/>
      <c r="J49" s="428" t="n">
        <v>1073.93967</v>
      </c>
      <c r="K49" s="428"/>
      <c r="L49" s="428" t="n">
        <v>408.24404</v>
      </c>
      <c r="M49" s="428"/>
      <c r="N49" s="428" t="n">
        <v>1113.89234</v>
      </c>
      <c r="O49" s="428"/>
      <c r="P49" s="428" t="n">
        <v>774.787836</v>
      </c>
      <c r="Q49" s="428"/>
      <c r="R49" s="428" t="n">
        <v>535.283876</v>
      </c>
      <c r="S49" s="428"/>
      <c r="T49" s="428" t="n">
        <v>321.585702</v>
      </c>
      <c r="U49" s="424"/>
      <c r="V49" s="423"/>
    </row>
    <row r="50" s="402" customFormat="true" ht="9.75" hidden="false" customHeight="true" outlineLevel="0" collapsed="false">
      <c r="C50" s="427" t="s">
        <v>171</v>
      </c>
      <c r="D50" s="411" t="s">
        <v>79</v>
      </c>
      <c r="E50" s="411"/>
      <c r="F50" s="428" t="n">
        <v>98.102</v>
      </c>
      <c r="G50" s="428"/>
      <c r="H50" s="428" t="n">
        <v>148.522472</v>
      </c>
      <c r="I50" s="428"/>
      <c r="J50" s="428" t="n">
        <v>224.514185</v>
      </c>
      <c r="K50" s="428"/>
      <c r="L50" s="428" t="n">
        <v>152.459824</v>
      </c>
      <c r="M50" s="428"/>
      <c r="N50" s="428" t="n">
        <v>201.937307</v>
      </c>
      <c r="O50" s="428"/>
      <c r="P50" s="428" t="n">
        <v>368.226158</v>
      </c>
      <c r="Q50" s="428"/>
      <c r="R50" s="428" t="n">
        <v>381.221082</v>
      </c>
      <c r="S50" s="428"/>
      <c r="T50" s="428" t="n">
        <v>396.138007</v>
      </c>
      <c r="U50" s="424"/>
      <c r="V50" s="423"/>
    </row>
    <row r="51" s="402" customFormat="true" ht="9.75" hidden="false" customHeight="true" outlineLevel="0" collapsed="false">
      <c r="C51" s="427" t="s">
        <v>185</v>
      </c>
      <c r="D51" s="411" t="s">
        <v>79</v>
      </c>
      <c r="E51" s="411"/>
      <c r="F51" s="428" t="n">
        <v>1040.86344</v>
      </c>
      <c r="G51" s="428"/>
      <c r="H51" s="428" t="n">
        <v>674.323658</v>
      </c>
      <c r="I51" s="428"/>
      <c r="J51" s="428" t="n">
        <v>664.401618</v>
      </c>
      <c r="K51" s="428"/>
      <c r="L51" s="428" t="n">
        <v>583.604985</v>
      </c>
      <c r="M51" s="428"/>
      <c r="N51" s="428" t="n">
        <v>659.40899</v>
      </c>
      <c r="O51" s="428"/>
      <c r="P51" s="428" t="n">
        <v>446.260349</v>
      </c>
      <c r="Q51" s="428"/>
      <c r="R51" s="428" t="n">
        <v>1550.52819</v>
      </c>
      <c r="S51" s="428"/>
      <c r="T51" s="428" t="n">
        <v>2250.65904</v>
      </c>
      <c r="U51" s="424"/>
      <c r="V51" s="423"/>
    </row>
    <row r="52" s="402" customFormat="true" ht="9.75" hidden="false" customHeight="true" outlineLevel="0" collapsed="false">
      <c r="C52" s="413" t="s">
        <v>186</v>
      </c>
      <c r="D52" s="411" t="s">
        <v>79</v>
      </c>
      <c r="E52" s="411"/>
      <c r="F52" s="428" t="n">
        <v>2115.12534</v>
      </c>
      <c r="G52" s="428"/>
      <c r="H52" s="428" t="n">
        <v>1527.92855</v>
      </c>
      <c r="I52" s="428"/>
      <c r="J52" s="428" t="n">
        <v>2094.57158</v>
      </c>
      <c r="K52" s="428"/>
      <c r="L52" s="428" t="n">
        <v>1584.45474</v>
      </c>
      <c r="M52" s="428"/>
      <c r="N52" s="428" t="n">
        <v>2517.31339</v>
      </c>
      <c r="O52" s="428"/>
      <c r="P52" s="428" t="n">
        <v>3493.34962</v>
      </c>
      <c r="Q52" s="428"/>
      <c r="R52" s="428" t="n">
        <v>3565.95167</v>
      </c>
      <c r="S52" s="428"/>
      <c r="T52" s="428" t="n">
        <v>4186.73542</v>
      </c>
      <c r="U52" s="424"/>
      <c r="V52" s="423"/>
    </row>
    <row r="53" s="402" customFormat="true" ht="9.75" hidden="false" customHeight="true" outlineLevel="0" collapsed="false">
      <c r="C53" s="427" t="s">
        <v>118</v>
      </c>
      <c r="D53" s="411" t="s">
        <v>79</v>
      </c>
      <c r="E53" s="411"/>
      <c r="F53" s="428" t="n">
        <v>601.120593</v>
      </c>
      <c r="G53" s="428"/>
      <c r="H53" s="428" t="n">
        <v>743.042529</v>
      </c>
      <c r="I53" s="428"/>
      <c r="J53" s="428" t="n">
        <v>1145.11295</v>
      </c>
      <c r="K53" s="428"/>
      <c r="L53" s="428" t="n">
        <v>955.211024</v>
      </c>
      <c r="M53" s="428"/>
      <c r="N53" s="428" t="n">
        <v>1173.08801</v>
      </c>
      <c r="O53" s="428"/>
      <c r="P53" s="428" t="n">
        <v>1714.40425</v>
      </c>
      <c r="Q53" s="428"/>
      <c r="R53" s="428" t="n">
        <v>1941.57921</v>
      </c>
      <c r="S53" s="428"/>
      <c r="T53" s="428" t="n">
        <v>2148.93871</v>
      </c>
      <c r="U53" s="424"/>
      <c r="V53" s="423"/>
    </row>
    <row r="54" s="402" customFormat="true" ht="1.5" hidden="false" customHeight="true" outlineLevel="0" collapsed="false">
      <c r="C54" s="427"/>
      <c r="D54" s="411"/>
      <c r="E54" s="411"/>
      <c r="F54" s="428"/>
      <c r="G54" s="428"/>
      <c r="H54" s="428"/>
      <c r="I54" s="428"/>
      <c r="J54" s="428"/>
      <c r="K54" s="428"/>
      <c r="L54" s="428"/>
      <c r="M54" s="428"/>
      <c r="N54" s="428"/>
      <c r="O54" s="428"/>
      <c r="P54" s="428"/>
      <c r="Q54" s="428"/>
      <c r="R54" s="428"/>
      <c r="S54" s="428"/>
      <c r="T54" s="428"/>
      <c r="U54" s="424"/>
      <c r="V54" s="423"/>
    </row>
    <row r="55" s="402" customFormat="true" ht="9.75" hidden="false" customHeight="true" outlineLevel="0" collapsed="false">
      <c r="C55" s="427" t="s">
        <v>135</v>
      </c>
      <c r="D55" s="411" t="s">
        <v>79</v>
      </c>
      <c r="E55" s="411"/>
      <c r="F55" s="428" t="n">
        <v>8753.38005</v>
      </c>
      <c r="G55" s="428"/>
      <c r="H55" s="428" t="n">
        <v>7457.69666</v>
      </c>
      <c r="I55" s="428"/>
      <c r="J55" s="428" t="n">
        <v>8610.43717</v>
      </c>
      <c r="K55" s="428"/>
      <c r="L55" s="428" t="n">
        <v>6594.41328</v>
      </c>
      <c r="M55" s="428"/>
      <c r="N55" s="428" t="n">
        <v>9995.06422</v>
      </c>
      <c r="O55" s="428"/>
      <c r="P55" s="428" t="n">
        <v>12820.0464</v>
      </c>
      <c r="Q55" s="428"/>
      <c r="R55" s="428" t="n">
        <v>13359.8221</v>
      </c>
      <c r="S55" s="428"/>
      <c r="T55" s="428" t="n">
        <v>17058.9182</v>
      </c>
      <c r="U55" s="424"/>
      <c r="V55" s="423"/>
    </row>
    <row r="56" s="402" customFormat="true" ht="1.5" hidden="false" customHeight="true" outlineLevel="0" collapsed="false">
      <c r="C56" s="427"/>
      <c r="D56" s="411"/>
      <c r="E56" s="411"/>
      <c r="F56" s="428"/>
      <c r="G56" s="428"/>
      <c r="H56" s="428"/>
      <c r="I56" s="428"/>
      <c r="J56" s="428"/>
      <c r="K56" s="428"/>
      <c r="L56" s="428"/>
      <c r="M56" s="428"/>
      <c r="N56" s="428"/>
      <c r="O56" s="428"/>
      <c r="P56" s="428"/>
      <c r="Q56" s="428"/>
      <c r="R56" s="428"/>
      <c r="S56" s="428"/>
      <c r="T56" s="428"/>
      <c r="U56" s="424"/>
      <c r="V56" s="423"/>
    </row>
    <row r="57" s="402" customFormat="true" ht="9.75" hidden="false" customHeight="true" outlineLevel="0" collapsed="false">
      <c r="C57" s="426" t="s">
        <v>187</v>
      </c>
      <c r="D57" s="411" t="s">
        <v>79</v>
      </c>
      <c r="E57" s="411"/>
      <c r="F57" s="428" t="n">
        <v>0.042094</v>
      </c>
      <c r="G57" s="428"/>
      <c r="H57" s="428" t="n">
        <v>0.057043</v>
      </c>
      <c r="I57" s="428"/>
      <c r="J57" s="428" t="n">
        <v>0.119994</v>
      </c>
      <c r="K57" s="428"/>
      <c r="L57" s="428" t="n">
        <v>0.240777</v>
      </c>
      <c r="M57" s="428"/>
      <c r="N57" s="428" t="n">
        <v>0.040536</v>
      </c>
      <c r="O57" s="428"/>
      <c r="P57" s="428" t="n">
        <v>151.899469</v>
      </c>
      <c r="Q57" s="428"/>
      <c r="R57" s="428" t="n">
        <v>799.538132</v>
      </c>
      <c r="S57" s="428"/>
      <c r="T57" s="428" t="n">
        <v>724.300876</v>
      </c>
      <c r="U57" s="424"/>
      <c r="V57" s="423"/>
    </row>
    <row r="58" s="402" customFormat="true" ht="1.5" hidden="false" customHeight="true" outlineLevel="0" collapsed="false">
      <c r="C58" s="427"/>
      <c r="D58" s="411"/>
      <c r="E58" s="411"/>
      <c r="F58" s="428"/>
      <c r="G58" s="428"/>
      <c r="H58" s="428"/>
      <c r="I58" s="428"/>
      <c r="J58" s="428"/>
      <c r="K58" s="428"/>
      <c r="L58" s="428"/>
      <c r="M58" s="428"/>
      <c r="N58" s="428"/>
      <c r="O58" s="428"/>
      <c r="P58" s="428"/>
      <c r="Q58" s="428"/>
      <c r="R58" s="428"/>
      <c r="S58" s="428"/>
      <c r="T58" s="428"/>
      <c r="U58" s="424"/>
      <c r="V58" s="423"/>
    </row>
    <row r="59" s="402" customFormat="true" ht="9.75" hidden="false" customHeight="true" outlineLevel="0" collapsed="false">
      <c r="C59" s="426" t="s">
        <v>174</v>
      </c>
      <c r="D59" s="411"/>
      <c r="E59" s="411"/>
      <c r="F59" s="428"/>
      <c r="G59" s="428"/>
      <c r="H59" s="428"/>
      <c r="I59" s="428"/>
      <c r="J59" s="428"/>
      <c r="K59" s="428"/>
      <c r="L59" s="428"/>
      <c r="M59" s="428"/>
      <c r="N59" s="428"/>
      <c r="O59" s="428"/>
      <c r="P59" s="428"/>
      <c r="Q59" s="428"/>
      <c r="R59" s="428"/>
      <c r="S59" s="428"/>
      <c r="T59" s="428"/>
      <c r="U59" s="424"/>
      <c r="V59" s="423"/>
    </row>
    <row r="60" s="402" customFormat="true" ht="9.75" hidden="false" customHeight="true" outlineLevel="0" collapsed="false">
      <c r="C60" s="413" t="s">
        <v>179</v>
      </c>
      <c r="D60" s="411" t="s">
        <v>79</v>
      </c>
      <c r="E60" s="411"/>
      <c r="F60" s="428" t="n">
        <v>40.670565</v>
      </c>
      <c r="G60" s="428"/>
      <c r="H60" s="428" t="n">
        <v>23.0165</v>
      </c>
      <c r="I60" s="428"/>
      <c r="J60" s="428" t="n">
        <v>16.541535</v>
      </c>
      <c r="K60" s="428"/>
      <c r="L60" s="428" t="n">
        <v>92.216092</v>
      </c>
      <c r="M60" s="428"/>
      <c r="N60" s="428" t="n">
        <v>74.538912</v>
      </c>
      <c r="O60" s="428"/>
      <c r="P60" s="428" t="n">
        <v>58.567259</v>
      </c>
      <c r="Q60" s="428"/>
      <c r="R60" s="428" t="n">
        <v>6.387746</v>
      </c>
      <c r="S60" s="428"/>
      <c r="T60" s="428" t="n">
        <v>5.702184</v>
      </c>
      <c r="U60" s="424"/>
      <c r="V60" s="423"/>
    </row>
    <row r="61" s="402" customFormat="true" ht="9.75" hidden="false" customHeight="true" outlineLevel="0" collapsed="false">
      <c r="C61" s="413" t="s">
        <v>169</v>
      </c>
      <c r="D61" s="411" t="s">
        <v>79</v>
      </c>
      <c r="E61" s="411"/>
      <c r="F61" s="428" t="n">
        <v>66.83312</v>
      </c>
      <c r="G61" s="428"/>
      <c r="H61" s="428" t="n">
        <v>100.664285</v>
      </c>
      <c r="I61" s="428"/>
      <c r="J61" s="428" t="n">
        <v>56.271736</v>
      </c>
      <c r="K61" s="428"/>
      <c r="L61" s="428" t="n">
        <v>108.377109</v>
      </c>
      <c r="M61" s="428"/>
      <c r="N61" s="428" t="n">
        <v>126.397371</v>
      </c>
      <c r="O61" s="428"/>
      <c r="P61" s="428" t="n">
        <v>642.236271</v>
      </c>
      <c r="Q61" s="428"/>
      <c r="R61" s="428" t="n">
        <v>543.195619</v>
      </c>
      <c r="S61" s="428"/>
      <c r="T61" s="428" t="n">
        <v>648.918506</v>
      </c>
      <c r="U61" s="424"/>
      <c r="V61" s="423"/>
    </row>
    <row r="62" s="402" customFormat="true" ht="9.75" hidden="false" customHeight="true" outlineLevel="0" collapsed="false">
      <c r="C62" s="413" t="s">
        <v>180</v>
      </c>
      <c r="D62" s="411" t="s">
        <v>79</v>
      </c>
      <c r="E62" s="411"/>
      <c r="F62" s="428" t="n">
        <v>4.070745</v>
      </c>
      <c r="G62" s="428"/>
      <c r="H62" s="428" t="n">
        <v>11.231276</v>
      </c>
      <c r="I62" s="428"/>
      <c r="J62" s="428" t="n">
        <v>18.132877</v>
      </c>
      <c r="K62" s="428"/>
      <c r="L62" s="428" t="n">
        <v>35.935647</v>
      </c>
      <c r="M62" s="428"/>
      <c r="N62" s="428" t="n">
        <v>48.97901</v>
      </c>
      <c r="O62" s="428"/>
      <c r="P62" s="428" t="n">
        <v>134.285697</v>
      </c>
      <c r="Q62" s="428"/>
      <c r="R62" s="428" t="n">
        <v>10.478463</v>
      </c>
      <c r="S62" s="428"/>
      <c r="T62" s="428" t="n">
        <v>271.029362</v>
      </c>
      <c r="U62" s="424"/>
      <c r="V62" s="423"/>
    </row>
    <row r="63" s="402" customFormat="true" ht="9.75" hidden="false" customHeight="true" outlineLevel="0" collapsed="false">
      <c r="C63" s="427" t="s">
        <v>188</v>
      </c>
      <c r="D63" s="411" t="s">
        <v>79</v>
      </c>
      <c r="E63" s="411"/>
      <c r="F63" s="428" t="n">
        <v>243.061551</v>
      </c>
      <c r="G63" s="429"/>
      <c r="H63" s="428" t="n">
        <v>94.077741</v>
      </c>
      <c r="I63" s="409"/>
      <c r="J63" s="428" t="n">
        <v>39.31715</v>
      </c>
      <c r="K63" s="424"/>
      <c r="L63" s="428" t="n">
        <v>259.764189</v>
      </c>
      <c r="M63" s="428"/>
      <c r="N63" s="428" t="n">
        <v>164.959951</v>
      </c>
      <c r="O63" s="428"/>
      <c r="P63" s="428" t="n">
        <v>260.082456</v>
      </c>
      <c r="Q63" s="428"/>
      <c r="R63" s="428" t="n">
        <v>224.204491</v>
      </c>
      <c r="S63" s="428"/>
      <c r="T63" s="428" t="n">
        <v>496.438318</v>
      </c>
      <c r="U63" s="424"/>
      <c r="V63" s="423"/>
    </row>
    <row r="64" s="402" customFormat="true" ht="9.75" hidden="false" customHeight="true" outlineLevel="0" collapsed="false">
      <c r="C64" s="413" t="s">
        <v>170</v>
      </c>
      <c r="D64" s="411" t="s">
        <v>79</v>
      </c>
      <c r="E64" s="411"/>
      <c r="F64" s="428" t="n">
        <v>9.099519</v>
      </c>
      <c r="G64" s="428"/>
      <c r="H64" s="428" t="n">
        <v>11.831205</v>
      </c>
      <c r="I64" s="428"/>
      <c r="J64" s="428" t="n">
        <v>6.012311</v>
      </c>
      <c r="K64" s="428"/>
      <c r="L64" s="428" t="n">
        <v>3.023128</v>
      </c>
      <c r="M64" s="428"/>
      <c r="N64" s="428" t="n">
        <v>3.968874</v>
      </c>
      <c r="O64" s="428"/>
      <c r="P64" s="428" t="n">
        <v>36.773441</v>
      </c>
      <c r="Q64" s="428"/>
      <c r="R64" s="428" t="n">
        <v>46.84178</v>
      </c>
      <c r="S64" s="428"/>
      <c r="T64" s="428" t="n">
        <v>25.705071</v>
      </c>
      <c r="U64" s="424"/>
      <c r="V64" s="423"/>
    </row>
    <row r="65" s="402" customFormat="true" ht="9.75" hidden="false" customHeight="true" outlineLevel="0" collapsed="false">
      <c r="C65" s="427" t="s">
        <v>171</v>
      </c>
      <c r="D65" s="411" t="s">
        <v>79</v>
      </c>
      <c r="E65" s="411"/>
      <c r="F65" s="428" t="n">
        <v>659.636083</v>
      </c>
      <c r="G65" s="428"/>
      <c r="H65" s="428" t="n">
        <v>684.113552</v>
      </c>
      <c r="I65" s="428"/>
      <c r="J65" s="428" t="n">
        <v>1000.05327</v>
      </c>
      <c r="K65" s="428"/>
      <c r="L65" s="428" t="n">
        <v>2061.37347</v>
      </c>
      <c r="M65" s="428"/>
      <c r="N65" s="428" t="n">
        <v>3532.03334</v>
      </c>
      <c r="O65" s="428"/>
      <c r="P65" s="428" t="n">
        <v>5533.67004</v>
      </c>
      <c r="Q65" s="428"/>
      <c r="R65" s="428" t="n">
        <v>4957.47538</v>
      </c>
      <c r="S65" s="428"/>
      <c r="T65" s="428" t="n">
        <v>8182.64913</v>
      </c>
      <c r="U65" s="424"/>
      <c r="V65" s="423"/>
    </row>
    <row r="66" s="402" customFormat="true" ht="9.75" hidden="false" customHeight="true" outlineLevel="0" collapsed="false">
      <c r="C66" s="427" t="s">
        <v>172</v>
      </c>
      <c r="D66" s="411" t="s">
        <v>79</v>
      </c>
      <c r="E66" s="411"/>
      <c r="F66" s="428" t="n">
        <v>287.41145</v>
      </c>
      <c r="G66" s="428"/>
      <c r="H66" s="428" t="n">
        <v>321.439397</v>
      </c>
      <c r="I66" s="428"/>
      <c r="J66" s="428" t="n">
        <v>276.877459</v>
      </c>
      <c r="K66" s="428"/>
      <c r="L66" s="428" t="n">
        <v>235.871433</v>
      </c>
      <c r="M66" s="428"/>
      <c r="N66" s="428" t="n">
        <v>249.808473</v>
      </c>
      <c r="O66" s="428"/>
      <c r="P66" s="428" t="n">
        <v>299.386847</v>
      </c>
      <c r="Q66" s="428"/>
      <c r="R66" s="428" t="n">
        <v>284.86672</v>
      </c>
      <c r="S66" s="428"/>
      <c r="T66" s="428" t="n">
        <v>338.524893</v>
      </c>
      <c r="U66" s="424"/>
      <c r="V66" s="423"/>
    </row>
    <row r="67" s="402" customFormat="true" ht="9.75" hidden="false" customHeight="true" outlineLevel="0" collapsed="false">
      <c r="C67" s="430" t="s">
        <v>189</v>
      </c>
      <c r="D67" s="411" t="s">
        <v>79</v>
      </c>
      <c r="E67" s="411"/>
      <c r="F67" s="428" t="n">
        <v>534.270507</v>
      </c>
      <c r="G67" s="428"/>
      <c r="H67" s="428" t="n">
        <v>378.743594</v>
      </c>
      <c r="I67" s="428"/>
      <c r="J67" s="428" t="n">
        <v>637.217912</v>
      </c>
      <c r="K67" s="428"/>
      <c r="L67" s="428" t="n">
        <v>798.713912</v>
      </c>
      <c r="M67" s="428"/>
      <c r="N67" s="428" t="n">
        <v>921.903579</v>
      </c>
      <c r="O67" s="428"/>
      <c r="P67" s="428" t="n">
        <v>1796.33984</v>
      </c>
      <c r="Q67" s="428"/>
      <c r="R67" s="428" t="n">
        <v>2510.03314</v>
      </c>
      <c r="S67" s="428"/>
      <c r="T67" s="428" t="n">
        <v>3490.04293</v>
      </c>
      <c r="U67" s="424"/>
      <c r="V67" s="423"/>
    </row>
    <row r="68" s="402" customFormat="true" ht="3" hidden="false" customHeight="true" outlineLevel="0" collapsed="false">
      <c r="C68" s="427"/>
      <c r="D68" s="411"/>
      <c r="E68" s="411"/>
      <c r="F68" s="428"/>
      <c r="G68" s="428"/>
      <c r="H68" s="428"/>
      <c r="I68" s="428"/>
      <c r="J68" s="428"/>
      <c r="K68" s="428"/>
      <c r="L68" s="428"/>
      <c r="M68" s="428"/>
      <c r="N68" s="428"/>
      <c r="O68" s="428"/>
      <c r="P68" s="428"/>
      <c r="Q68" s="428"/>
      <c r="R68" s="428"/>
      <c r="S68" s="428"/>
      <c r="T68" s="428"/>
      <c r="U68" s="424"/>
      <c r="V68" s="423"/>
    </row>
    <row r="69" s="402" customFormat="true" ht="9.75" hidden="false" customHeight="true" outlineLevel="0" collapsed="false">
      <c r="C69" s="427" t="s">
        <v>135</v>
      </c>
      <c r="D69" s="411" t="s">
        <v>79</v>
      </c>
      <c r="E69" s="411"/>
      <c r="F69" s="428" t="n">
        <v>1845.05354</v>
      </c>
      <c r="G69" s="428"/>
      <c r="H69" s="428" t="n">
        <v>1625.11755</v>
      </c>
      <c r="I69" s="428"/>
      <c r="J69" s="428" t="n">
        <v>2050.42425</v>
      </c>
      <c r="K69" s="428"/>
      <c r="L69" s="428" t="n">
        <v>3595.27498</v>
      </c>
      <c r="M69" s="428"/>
      <c r="N69" s="428" t="n">
        <v>5122.58951</v>
      </c>
      <c r="O69" s="428"/>
      <c r="P69" s="428" t="n">
        <v>8761.34185</v>
      </c>
      <c r="Q69" s="428"/>
      <c r="R69" s="428" t="n">
        <v>8583.48333</v>
      </c>
      <c r="S69" s="428"/>
      <c r="T69" s="428" t="n">
        <v>13459.0103</v>
      </c>
      <c r="U69" s="424"/>
      <c r="V69" s="423"/>
    </row>
    <row r="70" s="402" customFormat="true" ht="3" hidden="false" customHeight="true" outlineLevel="0" collapsed="false">
      <c r="C70" s="420"/>
      <c r="D70" s="420"/>
      <c r="E70" s="420"/>
      <c r="F70" s="431"/>
      <c r="G70" s="431"/>
      <c r="H70" s="431"/>
      <c r="I70" s="431"/>
      <c r="J70" s="431"/>
      <c r="K70" s="431"/>
      <c r="L70" s="431"/>
      <c r="M70" s="431"/>
      <c r="N70" s="431"/>
      <c r="O70" s="431"/>
      <c r="P70" s="431"/>
      <c r="Q70" s="431"/>
      <c r="R70" s="431"/>
      <c r="S70" s="431"/>
      <c r="T70" s="431"/>
      <c r="U70" s="420"/>
    </row>
    <row r="71" s="402" customFormat="true" ht="9.75" hidden="false" customHeight="true" outlineLevel="0" collapsed="false">
      <c r="C71" s="420"/>
      <c r="D71" s="420"/>
      <c r="E71" s="420"/>
      <c r="F71" s="420"/>
      <c r="G71" s="421"/>
      <c r="H71" s="420"/>
      <c r="I71" s="421"/>
      <c r="J71" s="420"/>
      <c r="K71" s="421"/>
      <c r="L71" s="420"/>
      <c r="M71" s="421"/>
      <c r="N71" s="420"/>
      <c r="O71" s="421"/>
      <c r="P71" s="420"/>
      <c r="Q71" s="421"/>
      <c r="R71" s="420"/>
      <c r="S71" s="421"/>
      <c r="T71" s="420"/>
      <c r="U71" s="420"/>
    </row>
    <row r="72" s="402" customFormat="true" ht="9.75" hidden="false" customHeight="true" outlineLevel="0" collapsed="false">
      <c r="C72" s="420"/>
      <c r="D72" s="420"/>
      <c r="E72" s="420"/>
      <c r="F72" s="420"/>
      <c r="G72" s="421"/>
      <c r="H72" s="420"/>
      <c r="I72" s="421"/>
      <c r="J72" s="420"/>
      <c r="K72" s="421"/>
      <c r="L72" s="420"/>
      <c r="M72" s="421"/>
      <c r="N72" s="420"/>
      <c r="O72" s="421"/>
      <c r="P72" s="420"/>
      <c r="Q72" s="421"/>
      <c r="R72" s="420"/>
      <c r="S72" s="421"/>
      <c r="T72" s="420"/>
      <c r="U72" s="420"/>
    </row>
    <row r="73" s="402" customFormat="true" ht="9.75" hidden="false" customHeight="true" outlineLevel="0" collapsed="false">
      <c r="G73" s="432"/>
      <c r="I73" s="432"/>
      <c r="K73" s="432"/>
      <c r="M73" s="432"/>
      <c r="O73" s="432"/>
      <c r="Q73" s="432"/>
      <c r="S73" s="432"/>
    </row>
    <row r="74" s="402" customFormat="true" ht="9.75" hidden="false" customHeight="true" outlineLevel="0" collapsed="false">
      <c r="G74" s="432"/>
      <c r="I74" s="432"/>
      <c r="K74" s="432"/>
      <c r="M74" s="432"/>
      <c r="O74" s="432"/>
      <c r="Q74" s="432"/>
      <c r="S74" s="432"/>
    </row>
    <row r="75" s="402" customFormat="true" ht="9.75" hidden="false" customHeight="true" outlineLevel="0" collapsed="false">
      <c r="G75" s="432"/>
      <c r="I75" s="432"/>
      <c r="K75" s="432"/>
      <c r="M75" s="432"/>
      <c r="O75" s="432"/>
      <c r="Q75" s="432"/>
      <c r="S75" s="432"/>
    </row>
    <row r="76" s="402" customFormat="true" ht="3.75" hidden="false" customHeight="true" outlineLevel="0" collapsed="false">
      <c r="G76" s="432"/>
      <c r="I76" s="432"/>
      <c r="K76" s="432"/>
      <c r="M76" s="432"/>
      <c r="O76" s="432"/>
      <c r="Q76" s="432"/>
      <c r="S76" s="432"/>
    </row>
    <row r="77" s="402" customFormat="true" ht="9.75" hidden="false" customHeight="true" outlineLevel="0" collapsed="false"/>
    <row r="78" s="402" customFormat="true" ht="9.75" hidden="false" customHeight="true" outlineLevel="0" collapsed="false">
      <c r="G78" s="432"/>
      <c r="I78" s="432"/>
      <c r="K78" s="432"/>
      <c r="M78" s="432"/>
      <c r="O78" s="432"/>
      <c r="Q78" s="432"/>
      <c r="S78" s="432"/>
    </row>
    <row r="79" s="402" customFormat="true" ht="9.75" hidden="false" customHeight="true" outlineLevel="0" collapsed="false">
      <c r="G79" s="432"/>
      <c r="I79" s="432"/>
      <c r="K79" s="432"/>
      <c r="M79" s="432"/>
      <c r="O79" s="432"/>
      <c r="Q79" s="432"/>
      <c r="S79" s="432"/>
    </row>
    <row r="80" s="402" customFormat="true" ht="9.75" hidden="false" customHeight="true" outlineLevel="0" collapsed="false">
      <c r="G80" s="432"/>
      <c r="I80" s="432"/>
      <c r="K80" s="432"/>
      <c r="M80" s="432"/>
      <c r="O80" s="432"/>
      <c r="Q80" s="432"/>
      <c r="S80" s="432"/>
    </row>
    <row r="81" s="402" customFormat="true" ht="9.75" hidden="false" customHeight="true" outlineLevel="0" collapsed="false">
      <c r="G81" s="432"/>
      <c r="I81" s="432"/>
      <c r="K81" s="432"/>
      <c r="M81" s="432"/>
      <c r="O81" s="432"/>
      <c r="Q81" s="432"/>
      <c r="S81" s="432"/>
    </row>
    <row r="82" s="402" customFormat="true" ht="9.75" hidden="false" customHeight="true" outlineLevel="0" collapsed="false">
      <c r="G82" s="432"/>
      <c r="I82" s="432"/>
      <c r="K82" s="432"/>
      <c r="M82" s="432"/>
      <c r="O82" s="432"/>
      <c r="Q82" s="432"/>
      <c r="S82" s="432"/>
    </row>
    <row r="83" s="402" customFormat="true" ht="9.75" hidden="false" customHeight="true" outlineLevel="0" collapsed="false">
      <c r="G83" s="432"/>
      <c r="I83" s="432"/>
      <c r="K83" s="432"/>
      <c r="M83" s="432"/>
      <c r="O83" s="432"/>
      <c r="Q83" s="432"/>
      <c r="S83" s="432"/>
    </row>
    <row r="84" s="402" customFormat="true" ht="9.75" hidden="false" customHeight="true" outlineLevel="0" collapsed="false">
      <c r="G84" s="432"/>
      <c r="I84" s="432"/>
      <c r="K84" s="432"/>
      <c r="M84" s="432"/>
      <c r="O84" s="432"/>
      <c r="Q84" s="432"/>
      <c r="S84" s="432"/>
    </row>
    <row r="85" s="402" customFormat="true" ht="9.75" hidden="false" customHeight="true" outlineLevel="0" collapsed="false">
      <c r="G85" s="432"/>
      <c r="I85" s="432"/>
      <c r="K85" s="432"/>
      <c r="M85" s="432"/>
      <c r="O85" s="432"/>
      <c r="Q85" s="432"/>
      <c r="S85" s="432"/>
    </row>
    <row r="86" s="402" customFormat="true" ht="9.75" hidden="false" customHeight="true" outlineLevel="0" collapsed="false">
      <c r="G86" s="432"/>
      <c r="I86" s="432"/>
      <c r="K86" s="432"/>
      <c r="M86" s="432"/>
      <c r="O86" s="432"/>
      <c r="Q86" s="432"/>
      <c r="S86" s="432"/>
    </row>
    <row r="87" s="402" customFormat="true" ht="9.75" hidden="false" customHeight="true" outlineLevel="0" collapsed="false">
      <c r="G87" s="432"/>
      <c r="I87" s="432"/>
      <c r="K87" s="432"/>
      <c r="M87" s="432"/>
      <c r="O87" s="432"/>
      <c r="Q87" s="432"/>
      <c r="S87" s="432"/>
    </row>
    <row r="88" s="402" customFormat="true" ht="9.75" hidden="false" customHeight="true" outlineLevel="0" collapsed="false">
      <c r="G88" s="432"/>
      <c r="I88" s="432"/>
      <c r="K88" s="432"/>
      <c r="M88" s="432"/>
      <c r="O88" s="432"/>
      <c r="Q88" s="432"/>
      <c r="S88" s="432"/>
    </row>
    <row r="89" customFormat="false" ht="38.1" hidden="false" customHeight="true" outlineLevel="0" collapsed="false">
      <c r="X89" s="402"/>
    </row>
    <row r="90" customFormat="false" ht="18.6" hidden="false" customHeight="true" outlineLevel="0" collapsed="false">
      <c r="X90" s="402"/>
    </row>
    <row r="91" customFormat="false" ht="12.75" hidden="false" customHeight="false" outlineLevel="0" collapsed="false">
      <c r="X91" s="40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33" width="10.13"/>
    <col collapsed="false" customWidth="true" hidden="false" outlineLevel="0" max="2" min="2" style="433" width="1.7"/>
    <col collapsed="false" customWidth="true" hidden="false" outlineLevel="0" max="3" min="3" style="433" width="21.56"/>
    <col collapsed="false" customWidth="true" hidden="false" outlineLevel="0" max="4" min="4" style="434" width="6.7"/>
    <col collapsed="false" customWidth="true" hidden="false" outlineLevel="0" max="5" min="5" style="435" width="1.7"/>
    <col collapsed="false" customWidth="true" hidden="false" outlineLevel="0" max="6" min="6" style="436" width="6.7"/>
    <col collapsed="false" customWidth="true" hidden="false" outlineLevel="0" max="7" min="7" style="436" width="1.7"/>
    <col collapsed="false" customWidth="true" hidden="false" outlineLevel="0" max="8" min="8" style="436" width="6.7"/>
    <col collapsed="false" customWidth="true" hidden="false" outlineLevel="0" max="9" min="9" style="436" width="1.7"/>
    <col collapsed="false" customWidth="true" hidden="false" outlineLevel="0" max="10" min="10" style="436" width="6.7"/>
    <col collapsed="false" customWidth="true" hidden="false" outlineLevel="0" max="11" min="11" style="436" width="1.7"/>
    <col collapsed="false" customWidth="true" hidden="false" outlineLevel="0" max="12" min="12" style="436" width="6.7"/>
    <col collapsed="false" customWidth="true" hidden="false" outlineLevel="0" max="13" min="13" style="436" width="1.7"/>
    <col collapsed="false" customWidth="true" hidden="false" outlineLevel="0" max="14" min="14" style="436" width="6.7"/>
    <col collapsed="false" customWidth="true" hidden="false" outlineLevel="0" max="15" min="15" style="434" width="1.7"/>
    <col collapsed="false" customWidth="true" hidden="false" outlineLevel="0" max="16" min="16" style="436" width="6.7"/>
    <col collapsed="false" customWidth="true" hidden="false" outlineLevel="0" max="17" min="17" style="434" width="1.7"/>
    <col collapsed="false" customWidth="true" hidden="false" outlineLevel="0" max="18" min="18" style="436" width="6.7"/>
    <col collapsed="false" customWidth="true" hidden="false" outlineLevel="0" max="19" min="19" style="436" width="1.7"/>
    <col collapsed="false" customWidth="true" hidden="false" outlineLevel="0" max="20" min="20" style="434" width="6.7"/>
    <col collapsed="false" customWidth="true" hidden="false" outlineLevel="0" max="21" min="21" style="436" width="1.7"/>
    <col collapsed="false" customWidth="true" hidden="false" outlineLevel="0" max="22" min="22" style="433" width="8.14"/>
    <col collapsed="false" customWidth="true" hidden="false" outlineLevel="0" max="23" min="23" style="433" width="2.84"/>
    <col collapsed="false" customWidth="true" hidden="false" outlineLevel="0" max="24" min="24" style="433" width="5.85"/>
    <col collapsed="false" customWidth="false" hidden="false" outlineLevel="0" max="257" min="25" style="433" width="10.85"/>
  </cols>
  <sheetData>
    <row r="1" customFormat="false" ht="15" hidden="false" customHeight="true" outlineLevel="0" collapsed="false"/>
    <row r="2" customFormat="false" ht="15" hidden="false" customHeight="true" outlineLevel="0" collapsed="false">
      <c r="F2" s="437"/>
      <c r="G2" s="437"/>
      <c r="H2" s="437"/>
      <c r="I2" s="437"/>
      <c r="J2" s="437"/>
      <c r="K2" s="437"/>
      <c r="L2" s="437"/>
      <c r="M2" s="437"/>
      <c r="N2" s="437"/>
      <c r="O2" s="438"/>
      <c r="P2" s="437" t="s">
        <v>0</v>
      </c>
    </row>
    <row r="3" customFormat="false" ht="15" hidden="false" customHeight="true" outlineLevel="0" collapsed="false">
      <c r="C3" s="439"/>
    </row>
    <row r="4" customFormat="false" ht="15" hidden="false" customHeight="true" outlineLevel="0" collapsed="false">
      <c r="O4" s="440"/>
      <c r="P4" s="437"/>
      <c r="Q4" s="438"/>
      <c r="R4" s="437"/>
      <c r="S4" s="437"/>
      <c r="T4" s="438"/>
      <c r="U4" s="441" t="s">
        <v>1</v>
      </c>
      <c r="V4" s="442"/>
      <c r="Y4" s="442"/>
      <c r="Z4" s="443"/>
    </row>
    <row r="5" customFormat="false" ht="3" hidden="false" customHeight="true" outlineLevel="0" collapsed="false">
      <c r="C5" s="444"/>
      <c r="D5" s="445"/>
      <c r="E5" s="446"/>
      <c r="F5" s="447"/>
      <c r="G5" s="447"/>
      <c r="H5" s="447"/>
      <c r="I5" s="447"/>
      <c r="J5" s="447"/>
      <c r="K5" s="447"/>
      <c r="L5" s="447"/>
      <c r="M5" s="447"/>
      <c r="N5" s="447"/>
      <c r="O5" s="448"/>
      <c r="P5" s="449"/>
      <c r="Q5" s="448"/>
      <c r="R5" s="447"/>
      <c r="S5" s="447"/>
      <c r="T5" s="450"/>
      <c r="U5" s="449"/>
      <c r="V5" s="451"/>
      <c r="Y5" s="442"/>
    </row>
    <row r="6" customFormat="false" ht="24" hidden="false" customHeight="true" outlineLevel="0" collapsed="false">
      <c r="C6" s="452" t="s">
        <v>190</v>
      </c>
      <c r="D6" s="453"/>
      <c r="E6" s="454"/>
      <c r="F6" s="455"/>
      <c r="G6" s="455"/>
      <c r="H6" s="455"/>
      <c r="I6" s="455"/>
      <c r="J6" s="455"/>
      <c r="K6" s="455"/>
      <c r="L6" s="455"/>
      <c r="M6" s="455"/>
      <c r="N6" s="455"/>
      <c r="O6" s="456"/>
      <c r="P6" s="449"/>
      <c r="Q6" s="456"/>
      <c r="R6" s="449"/>
      <c r="S6" s="449"/>
      <c r="T6" s="456"/>
      <c r="U6" s="449"/>
      <c r="V6" s="457"/>
      <c r="Y6" s="442"/>
    </row>
    <row r="7" s="442" customFormat="true" ht="3" hidden="false" customHeight="true" outlineLevel="0" collapsed="false">
      <c r="C7" s="457"/>
      <c r="D7" s="457"/>
      <c r="E7" s="457"/>
      <c r="F7" s="457"/>
      <c r="G7" s="457"/>
      <c r="H7" s="457"/>
      <c r="I7" s="457"/>
      <c r="J7" s="457"/>
      <c r="K7" s="457"/>
      <c r="L7" s="457"/>
      <c r="M7" s="457"/>
      <c r="N7" s="457"/>
      <c r="O7" s="457"/>
      <c r="P7" s="457"/>
      <c r="Q7" s="457"/>
      <c r="R7" s="457"/>
      <c r="S7" s="457"/>
      <c r="T7" s="457"/>
      <c r="U7" s="457"/>
      <c r="V7" s="457"/>
    </row>
    <row r="8" s="442" customFormat="true" ht="12" hidden="false" customHeight="true" outlineLevel="0" collapsed="false">
      <c r="C8" s="457"/>
      <c r="D8" s="457"/>
      <c r="E8" s="457"/>
      <c r="F8" s="457"/>
      <c r="G8" s="457"/>
      <c r="H8" s="457"/>
      <c r="I8" s="457"/>
      <c r="J8" s="457"/>
      <c r="K8" s="457"/>
      <c r="L8" s="457"/>
      <c r="M8" s="457"/>
      <c r="N8" s="457"/>
      <c r="O8" s="457"/>
      <c r="P8" s="457"/>
      <c r="Q8" s="457"/>
      <c r="R8" s="457"/>
      <c r="S8" s="457"/>
      <c r="T8" s="457"/>
      <c r="U8" s="457"/>
      <c r="V8" s="457"/>
    </row>
    <row r="9" s="442" customFormat="true" ht="9.75" hidden="false" customHeight="true" outlineLevel="0" collapsed="false">
      <c r="C9" s="457"/>
      <c r="D9" s="458" t="s">
        <v>109</v>
      </c>
      <c r="E9" s="459"/>
      <c r="F9" s="458" t="n">
        <v>2000</v>
      </c>
      <c r="G9" s="459"/>
      <c r="H9" s="458" t="n">
        <v>2001</v>
      </c>
      <c r="I9" s="459"/>
      <c r="J9" s="458" t="n">
        <v>2002</v>
      </c>
      <c r="K9" s="459"/>
      <c r="L9" s="458" t="n">
        <v>2003</v>
      </c>
      <c r="M9" s="459"/>
      <c r="N9" s="458" t="n">
        <v>2004</v>
      </c>
      <c r="O9" s="459"/>
      <c r="P9" s="458" t="n">
        <v>2005</v>
      </c>
      <c r="Q9" s="459"/>
      <c r="R9" s="458" t="n">
        <v>2006</v>
      </c>
      <c r="S9" s="459"/>
      <c r="T9" s="458" t="n">
        <v>2007</v>
      </c>
      <c r="U9" s="460"/>
      <c r="V9" s="457"/>
    </row>
    <row r="10" s="442" customFormat="true" ht="3" hidden="false" customHeight="true" outlineLevel="0" collapsed="false">
      <c r="C10" s="457"/>
      <c r="D10" s="461"/>
      <c r="E10" s="461"/>
      <c r="F10" s="461"/>
      <c r="G10" s="461"/>
      <c r="H10" s="461"/>
      <c r="I10" s="461"/>
      <c r="J10" s="461"/>
      <c r="K10" s="461"/>
      <c r="L10" s="461"/>
      <c r="M10" s="461"/>
      <c r="N10" s="461"/>
      <c r="O10" s="461"/>
      <c r="P10" s="461"/>
      <c r="Q10" s="461"/>
      <c r="R10" s="461"/>
      <c r="S10" s="461"/>
      <c r="T10" s="461"/>
      <c r="U10" s="461"/>
      <c r="V10" s="457"/>
    </row>
    <row r="11" s="442" customFormat="true" ht="9.75" hidden="false" customHeight="true" outlineLevel="0" collapsed="false">
      <c r="C11" s="462" t="s">
        <v>191</v>
      </c>
      <c r="D11" s="461"/>
      <c r="E11" s="461"/>
      <c r="F11" s="463"/>
      <c r="G11" s="463"/>
      <c r="H11" s="463"/>
      <c r="I11" s="463"/>
      <c r="J11" s="463"/>
      <c r="K11" s="463"/>
      <c r="L11" s="463"/>
      <c r="M11" s="463"/>
      <c r="N11" s="463"/>
      <c r="O11" s="463"/>
      <c r="P11" s="463"/>
      <c r="Q11" s="463"/>
      <c r="R11" s="463"/>
      <c r="S11" s="463"/>
      <c r="T11" s="463"/>
      <c r="U11" s="461"/>
      <c r="V11" s="457"/>
    </row>
    <row r="12" s="442" customFormat="true" ht="9.75" hidden="false" customHeight="true" outlineLevel="0" collapsed="false">
      <c r="C12" s="464" t="s">
        <v>192</v>
      </c>
      <c r="D12" s="449" t="s">
        <v>193</v>
      </c>
      <c r="E12" s="461"/>
      <c r="F12" s="465" t="n">
        <v>30.66</v>
      </c>
      <c r="G12" s="465"/>
      <c r="H12" s="465" t="n">
        <v>30.18</v>
      </c>
      <c r="I12" s="465"/>
      <c r="J12" s="465" t="n">
        <v>28.56</v>
      </c>
      <c r="K12" s="465"/>
      <c r="L12" s="465" t="n">
        <v>30.68</v>
      </c>
      <c r="M12" s="465"/>
      <c r="N12" s="465" t="n">
        <v>32.84</v>
      </c>
      <c r="O12" s="465"/>
      <c r="P12" s="465" t="n">
        <v>34.22</v>
      </c>
      <c r="Q12" s="465"/>
      <c r="R12" s="465" t="n">
        <v>34.4</v>
      </c>
      <c r="S12" s="465"/>
      <c r="T12" s="465" t="n">
        <v>35.48</v>
      </c>
      <c r="U12" s="461"/>
      <c r="V12" s="457"/>
    </row>
    <row r="13" s="442" customFormat="true" ht="9.75" hidden="false" customHeight="true" outlineLevel="0" collapsed="false">
      <c r="C13" s="464" t="s">
        <v>194</v>
      </c>
      <c r="D13" s="449"/>
      <c r="E13" s="461"/>
      <c r="F13" s="465"/>
      <c r="G13" s="465"/>
      <c r="H13" s="465"/>
      <c r="I13" s="465"/>
      <c r="J13" s="465"/>
      <c r="K13" s="465"/>
      <c r="L13" s="465"/>
      <c r="M13" s="465"/>
      <c r="N13" s="465"/>
      <c r="O13" s="465"/>
      <c r="P13" s="465"/>
      <c r="Q13" s="465"/>
      <c r="R13" s="465"/>
      <c r="S13" s="465"/>
      <c r="T13" s="465"/>
      <c r="U13" s="461"/>
      <c r="V13" s="457"/>
    </row>
    <row r="14" s="442" customFormat="true" ht="9.75" hidden="false" customHeight="true" outlineLevel="0" collapsed="false">
      <c r="C14" s="464" t="s">
        <v>195</v>
      </c>
      <c r="D14" s="449" t="s">
        <v>193</v>
      </c>
      <c r="E14" s="461"/>
      <c r="F14" s="465" t="n">
        <v>3.18</v>
      </c>
      <c r="G14" s="465"/>
      <c r="H14" s="465" t="n">
        <v>3.2</v>
      </c>
      <c r="I14" s="465"/>
      <c r="J14" s="465" t="n">
        <v>3.1</v>
      </c>
      <c r="K14" s="465"/>
      <c r="L14" s="465" t="n">
        <v>3.28</v>
      </c>
      <c r="M14" s="465"/>
      <c r="N14" s="465" t="n">
        <v>3.34</v>
      </c>
      <c r="O14" s="465"/>
      <c r="P14" s="465" t="n">
        <v>3.26</v>
      </c>
      <c r="Q14" s="465"/>
      <c r="R14" s="465" t="n">
        <v>3.3</v>
      </c>
      <c r="S14" s="465"/>
      <c r="T14" s="465" t="n">
        <v>3.3</v>
      </c>
      <c r="U14" s="461"/>
      <c r="V14" s="457"/>
    </row>
    <row r="15" s="442" customFormat="true" ht="9.75" hidden="false" customHeight="true" outlineLevel="0" collapsed="false">
      <c r="C15" s="464" t="s">
        <v>196</v>
      </c>
      <c r="D15" s="449" t="s">
        <v>193</v>
      </c>
      <c r="E15" s="461"/>
      <c r="F15" s="465" t="n">
        <v>3.23</v>
      </c>
      <c r="G15" s="465"/>
      <c r="H15" s="465" t="n">
        <v>3.3</v>
      </c>
      <c r="I15" s="465"/>
      <c r="J15" s="465" t="n">
        <v>3.4</v>
      </c>
      <c r="K15" s="465"/>
      <c r="L15" s="465" t="n">
        <v>3.41</v>
      </c>
      <c r="M15" s="465"/>
      <c r="N15" s="465" t="n">
        <v>3.48</v>
      </c>
      <c r="O15" s="465"/>
      <c r="P15" s="465" t="n">
        <v>3.62</v>
      </c>
      <c r="Q15" s="465"/>
      <c r="R15" s="465" t="n">
        <v>3.67</v>
      </c>
      <c r="S15" s="465"/>
      <c r="T15" s="465" t="n">
        <v>3.73</v>
      </c>
      <c r="U15" s="461"/>
      <c r="V15" s="457"/>
    </row>
    <row r="16" s="442" customFormat="true" ht="9.75" hidden="false" customHeight="true" outlineLevel="0" collapsed="false">
      <c r="C16" s="464" t="s">
        <v>197</v>
      </c>
      <c r="D16" s="449" t="s">
        <v>193</v>
      </c>
      <c r="E16" s="461"/>
      <c r="F16" s="465" t="n">
        <v>8.38</v>
      </c>
      <c r="G16" s="465"/>
      <c r="H16" s="465" t="n">
        <v>8.4</v>
      </c>
      <c r="I16" s="465"/>
      <c r="J16" s="465" t="n">
        <v>8.5</v>
      </c>
      <c r="K16" s="465"/>
      <c r="L16" s="465" t="n">
        <v>8.33</v>
      </c>
      <c r="M16" s="465"/>
      <c r="N16" s="465" t="n">
        <v>8.26</v>
      </c>
      <c r="O16" s="465"/>
      <c r="P16" s="465" t="n">
        <v>7.92</v>
      </c>
      <c r="Q16" s="465"/>
      <c r="R16" s="465" t="n">
        <v>7.73</v>
      </c>
      <c r="S16" s="465"/>
      <c r="T16" s="465" t="n">
        <v>7.77</v>
      </c>
      <c r="U16" s="461"/>
      <c r="V16" s="457"/>
    </row>
    <row r="17" s="442" customFormat="true" ht="9.75" hidden="false" customHeight="true" outlineLevel="0" collapsed="false">
      <c r="C17" s="464" t="s">
        <v>198</v>
      </c>
      <c r="D17" s="449" t="s">
        <v>193</v>
      </c>
      <c r="E17" s="461"/>
      <c r="F17" s="465" t="n">
        <v>3.45</v>
      </c>
      <c r="G17" s="465"/>
      <c r="H17" s="465" t="n">
        <v>3.6</v>
      </c>
      <c r="I17" s="465"/>
      <c r="J17" s="465" t="n">
        <v>3.6</v>
      </c>
      <c r="K17" s="465"/>
      <c r="L17" s="465" t="n">
        <v>3.79</v>
      </c>
      <c r="M17" s="465"/>
      <c r="N17" s="465" t="n">
        <v>3.83</v>
      </c>
      <c r="O17" s="465"/>
      <c r="P17" s="465" t="n">
        <v>3.76</v>
      </c>
      <c r="Q17" s="465"/>
      <c r="R17" s="465" t="n">
        <v>3.68</v>
      </c>
      <c r="S17" s="465"/>
      <c r="T17" s="465" t="n">
        <v>3.5</v>
      </c>
      <c r="U17" s="461"/>
      <c r="V17" s="457"/>
    </row>
    <row r="18" s="442" customFormat="true" ht="9.75" hidden="false" customHeight="true" outlineLevel="0" collapsed="false">
      <c r="C18" s="464" t="s">
        <v>199</v>
      </c>
      <c r="D18" s="449" t="s">
        <v>193</v>
      </c>
      <c r="E18" s="461"/>
      <c r="F18" s="465" t="n">
        <v>4.82</v>
      </c>
      <c r="G18" s="465"/>
      <c r="H18" s="465" t="n">
        <v>4.9</v>
      </c>
      <c r="I18" s="465"/>
      <c r="J18" s="465" t="n">
        <v>5.1</v>
      </c>
      <c r="K18" s="465"/>
      <c r="L18" s="465" t="n">
        <v>5.04</v>
      </c>
      <c r="M18" s="465"/>
      <c r="N18" s="465" t="n">
        <v>5.3</v>
      </c>
      <c r="O18" s="465"/>
      <c r="P18" s="465" t="n">
        <v>5.58</v>
      </c>
      <c r="Q18" s="465"/>
      <c r="R18" s="465" t="n">
        <v>5.65</v>
      </c>
      <c r="S18" s="465"/>
      <c r="T18" s="465" t="n">
        <v>4.15</v>
      </c>
      <c r="U18" s="461"/>
      <c r="V18" s="457"/>
    </row>
    <row r="19" s="442" customFormat="true" ht="9.75" hidden="false" customHeight="true" outlineLevel="0" collapsed="false">
      <c r="C19" s="464" t="s">
        <v>200</v>
      </c>
      <c r="D19" s="449" t="s">
        <v>193</v>
      </c>
      <c r="E19" s="461"/>
      <c r="F19" s="465" t="n">
        <v>10.84</v>
      </c>
      <c r="G19" s="465"/>
      <c r="H19" s="465" t="n">
        <v>10.9</v>
      </c>
      <c r="I19" s="465"/>
      <c r="J19" s="465" t="n">
        <v>11</v>
      </c>
      <c r="K19" s="465"/>
      <c r="L19" s="465" t="n">
        <v>10.82</v>
      </c>
      <c r="M19" s="465"/>
      <c r="N19" s="465" t="n">
        <v>10.75</v>
      </c>
      <c r="O19" s="465"/>
      <c r="P19" s="465" t="n">
        <v>10.4</v>
      </c>
      <c r="Q19" s="465"/>
      <c r="R19" s="465" t="n">
        <v>10.55</v>
      </c>
      <c r="S19" s="465"/>
      <c r="T19" s="465" t="n">
        <v>10.76</v>
      </c>
      <c r="U19" s="461"/>
      <c r="V19" s="457"/>
    </row>
    <row r="20" s="442" customFormat="true" ht="9.75" hidden="false" customHeight="true" outlineLevel="0" collapsed="false">
      <c r="C20" s="464" t="s">
        <v>201</v>
      </c>
      <c r="D20" s="449" t="s">
        <v>193</v>
      </c>
      <c r="E20" s="461"/>
      <c r="F20" s="465" t="n">
        <v>6.5</v>
      </c>
      <c r="G20" s="465"/>
      <c r="H20" s="465" t="n">
        <v>7.02</v>
      </c>
      <c r="I20" s="465"/>
      <c r="J20" s="465" t="n">
        <v>7.7</v>
      </c>
      <c r="K20" s="465"/>
      <c r="L20" s="465" t="n">
        <v>8.49</v>
      </c>
      <c r="M20" s="465"/>
      <c r="N20" s="465" t="n">
        <v>9.23</v>
      </c>
      <c r="O20" s="465"/>
      <c r="P20" s="465" t="n">
        <v>9.48</v>
      </c>
      <c r="Q20" s="465"/>
      <c r="R20" s="465" t="n">
        <v>9.7</v>
      </c>
      <c r="S20" s="465"/>
      <c r="T20" s="465" t="n">
        <v>10.08</v>
      </c>
      <c r="U20" s="461"/>
      <c r="V20" s="457"/>
    </row>
    <row r="21" s="442" customFormat="true" ht="9.75" hidden="false" customHeight="true" outlineLevel="0" collapsed="false">
      <c r="C21" s="464" t="s">
        <v>202</v>
      </c>
      <c r="D21" s="449" t="s">
        <v>193</v>
      </c>
      <c r="E21" s="461"/>
      <c r="F21" s="465" t="n">
        <v>3.77</v>
      </c>
      <c r="G21" s="465"/>
      <c r="H21" s="465" t="n">
        <v>3.8</v>
      </c>
      <c r="I21" s="465"/>
      <c r="J21" s="465" t="n">
        <v>3.9</v>
      </c>
      <c r="K21" s="465"/>
      <c r="L21" s="465" t="n">
        <v>4</v>
      </c>
      <c r="M21" s="465"/>
      <c r="N21" s="465" t="n">
        <v>4.09</v>
      </c>
      <c r="O21" s="465"/>
      <c r="P21" s="465" t="n">
        <v>4.3</v>
      </c>
      <c r="Q21" s="465"/>
      <c r="R21" s="465" t="n">
        <v>4.39</v>
      </c>
      <c r="S21" s="465"/>
      <c r="T21" s="465" t="n">
        <v>4.32</v>
      </c>
      <c r="U21" s="461"/>
      <c r="V21" s="457"/>
    </row>
    <row r="22" s="442" customFormat="true" ht="3.75" hidden="false" customHeight="true" outlineLevel="0" collapsed="false">
      <c r="C22" s="464"/>
      <c r="D22" s="449"/>
      <c r="E22" s="461"/>
      <c r="F22" s="465"/>
      <c r="G22" s="465"/>
      <c r="H22" s="465"/>
      <c r="I22" s="465"/>
      <c r="J22" s="465"/>
      <c r="K22" s="465"/>
      <c r="L22" s="465"/>
      <c r="M22" s="465"/>
      <c r="N22" s="465"/>
      <c r="O22" s="465"/>
      <c r="P22" s="465"/>
      <c r="Q22" s="465"/>
      <c r="R22" s="465"/>
      <c r="S22" s="465"/>
      <c r="T22" s="465"/>
      <c r="U22" s="461"/>
      <c r="V22" s="457"/>
    </row>
    <row r="23" s="442" customFormat="true" ht="9.75" hidden="false" customHeight="true" outlineLevel="0" collapsed="false">
      <c r="C23" s="464" t="s">
        <v>203</v>
      </c>
      <c r="D23" s="449" t="s">
        <v>193</v>
      </c>
      <c r="E23" s="461"/>
      <c r="F23" s="465" t="n">
        <v>76.69</v>
      </c>
      <c r="G23" s="465"/>
      <c r="H23" s="465" t="n">
        <v>76.88</v>
      </c>
      <c r="I23" s="465"/>
      <c r="J23" s="465" t="n">
        <v>76.6</v>
      </c>
      <c r="K23" s="465"/>
      <c r="L23" s="465" t="n">
        <v>79.71</v>
      </c>
      <c r="M23" s="465"/>
      <c r="N23" s="465" t="n">
        <v>82.95</v>
      </c>
      <c r="O23" s="465"/>
      <c r="P23" s="465" t="n">
        <v>84.46</v>
      </c>
      <c r="Q23" s="465"/>
      <c r="R23" s="465" t="n">
        <v>85.2</v>
      </c>
      <c r="S23" s="465"/>
      <c r="T23" s="465" t="n">
        <v>85.6</v>
      </c>
      <c r="U23" s="461"/>
      <c r="V23" s="457"/>
    </row>
    <row r="24" s="442" customFormat="true" ht="3.75" hidden="false" customHeight="true" outlineLevel="0" collapsed="false">
      <c r="C24" s="464"/>
      <c r="D24" s="449"/>
      <c r="E24" s="461"/>
      <c r="F24" s="465"/>
      <c r="G24" s="465"/>
      <c r="H24" s="465"/>
      <c r="I24" s="465"/>
      <c r="J24" s="465"/>
      <c r="K24" s="465"/>
      <c r="L24" s="465"/>
      <c r="M24" s="465"/>
      <c r="N24" s="465"/>
      <c r="O24" s="465"/>
      <c r="P24" s="465"/>
      <c r="Q24" s="465"/>
      <c r="R24" s="465"/>
      <c r="S24" s="465"/>
      <c r="T24" s="465"/>
      <c r="U24" s="461"/>
      <c r="V24" s="457"/>
    </row>
    <row r="25" s="442" customFormat="true" ht="9.75" hidden="false" customHeight="true" outlineLevel="0" collapsed="false">
      <c r="C25" s="462" t="s">
        <v>204</v>
      </c>
      <c r="D25" s="449"/>
      <c r="E25" s="461"/>
      <c r="F25" s="465"/>
      <c r="G25" s="465"/>
      <c r="H25" s="465"/>
      <c r="I25" s="465"/>
      <c r="J25" s="465"/>
      <c r="K25" s="465"/>
      <c r="L25" s="465"/>
      <c r="M25" s="465"/>
      <c r="N25" s="465"/>
      <c r="O25" s="465"/>
      <c r="P25" s="465"/>
      <c r="Q25" s="465"/>
      <c r="R25" s="465"/>
      <c r="S25" s="465"/>
      <c r="T25" s="465"/>
      <c r="U25" s="461"/>
      <c r="V25" s="457"/>
    </row>
    <row r="26" s="442" customFormat="true" ht="9.75" hidden="false" customHeight="true" outlineLevel="0" collapsed="false">
      <c r="C26" s="464" t="s">
        <v>205</v>
      </c>
      <c r="D26" s="449" t="s">
        <v>193</v>
      </c>
      <c r="E26" s="461"/>
      <c r="F26" s="465" t="n">
        <v>2.37</v>
      </c>
      <c r="G26" s="465"/>
      <c r="H26" s="465" t="n">
        <v>2.5</v>
      </c>
      <c r="I26" s="465"/>
      <c r="J26" s="465" t="n">
        <v>2.7</v>
      </c>
      <c r="K26" s="465"/>
      <c r="L26" s="465" t="n">
        <v>2.74</v>
      </c>
      <c r="M26" s="465"/>
      <c r="N26" s="465" t="n">
        <v>2.8</v>
      </c>
      <c r="O26" s="465"/>
      <c r="P26" s="465" t="n">
        <v>2.94</v>
      </c>
      <c r="Q26" s="465"/>
      <c r="R26" s="465" t="n">
        <v>2.93</v>
      </c>
      <c r="S26" s="465"/>
      <c r="T26" s="465" t="n">
        <v>3.07</v>
      </c>
      <c r="U26" s="461"/>
      <c r="V26" s="457"/>
    </row>
    <row r="27" s="442" customFormat="true" ht="9.75" hidden="false" customHeight="true" outlineLevel="0" collapsed="false">
      <c r="C27" s="464" t="s">
        <v>166</v>
      </c>
      <c r="D27" s="449" t="s">
        <v>193</v>
      </c>
      <c r="E27" s="461"/>
      <c r="F27" s="465" t="n">
        <v>4.79</v>
      </c>
      <c r="G27" s="465"/>
      <c r="H27" s="465" t="n">
        <v>4.7</v>
      </c>
      <c r="I27" s="465"/>
      <c r="J27" s="465" t="n">
        <v>4.97</v>
      </c>
      <c r="K27" s="465"/>
      <c r="L27" s="465" t="n">
        <v>5.58</v>
      </c>
      <c r="M27" s="465"/>
      <c r="N27" s="465" t="n">
        <v>6.43</v>
      </c>
      <c r="O27" s="465"/>
      <c r="P27" s="465" t="n">
        <v>6.69</v>
      </c>
      <c r="Q27" s="465"/>
      <c r="R27" s="465" t="n">
        <v>7.16</v>
      </c>
      <c r="S27" s="465"/>
      <c r="T27" s="465" t="n">
        <v>7.54</v>
      </c>
      <c r="U27" s="461"/>
      <c r="V27" s="457"/>
    </row>
    <row r="28" s="442" customFormat="true" ht="9.75" hidden="false" customHeight="true" outlineLevel="0" collapsed="false">
      <c r="C28" s="464" t="s">
        <v>206</v>
      </c>
      <c r="D28" s="449" t="s">
        <v>193</v>
      </c>
      <c r="E28" s="461"/>
      <c r="F28" s="465" t="n">
        <v>7.64</v>
      </c>
      <c r="G28" s="465"/>
      <c r="H28" s="465" t="n">
        <v>7.5</v>
      </c>
      <c r="I28" s="465"/>
      <c r="J28" s="465" t="n">
        <v>7.61</v>
      </c>
      <c r="K28" s="465"/>
      <c r="L28" s="465" t="n">
        <v>7.75</v>
      </c>
      <c r="M28" s="465"/>
      <c r="N28" s="465" t="n">
        <v>7.5</v>
      </c>
      <c r="O28" s="465"/>
      <c r="P28" s="465" t="n">
        <v>7.53</v>
      </c>
      <c r="Q28" s="465"/>
      <c r="R28" s="465" t="n">
        <v>7.38</v>
      </c>
      <c r="S28" s="465"/>
      <c r="T28" s="465" t="n">
        <v>7.22</v>
      </c>
      <c r="U28" s="461"/>
      <c r="V28" s="457"/>
    </row>
    <row r="29" s="442" customFormat="true" ht="9.75" hidden="false" customHeight="true" outlineLevel="0" collapsed="false">
      <c r="C29" s="464" t="s">
        <v>207</v>
      </c>
      <c r="D29" s="449" t="s">
        <v>193</v>
      </c>
      <c r="E29" s="461"/>
      <c r="F29" s="465" t="n">
        <v>6.85</v>
      </c>
      <c r="G29" s="465"/>
      <c r="H29" s="465" t="n">
        <v>6.9</v>
      </c>
      <c r="I29" s="465"/>
      <c r="J29" s="465" t="n">
        <v>6.76</v>
      </c>
      <c r="K29" s="465"/>
      <c r="L29" s="465" t="n">
        <v>6.62</v>
      </c>
      <c r="M29" s="465"/>
      <c r="N29" s="465" t="n">
        <v>6.97</v>
      </c>
      <c r="O29" s="465"/>
      <c r="P29" s="465" t="n">
        <v>7.18</v>
      </c>
      <c r="Q29" s="465"/>
      <c r="R29" s="465" t="n">
        <v>7.26</v>
      </c>
      <c r="S29" s="465"/>
      <c r="T29" s="465" t="n">
        <v>7.74</v>
      </c>
      <c r="U29" s="461"/>
      <c r="V29" s="457"/>
    </row>
    <row r="30" s="442" customFormat="true" ht="9.75" hidden="false" customHeight="true" outlineLevel="0" collapsed="false">
      <c r="C30" s="464" t="s">
        <v>188</v>
      </c>
      <c r="D30" s="449" t="s">
        <v>193</v>
      </c>
      <c r="E30" s="461"/>
      <c r="F30" s="465" t="n">
        <v>4.7</v>
      </c>
      <c r="G30" s="465"/>
      <c r="H30" s="465" t="n">
        <v>4.9</v>
      </c>
      <c r="I30" s="465"/>
      <c r="J30" s="465" t="n">
        <v>5.36</v>
      </c>
      <c r="K30" s="465"/>
      <c r="L30" s="465" t="n">
        <v>5.41</v>
      </c>
      <c r="M30" s="465"/>
      <c r="N30" s="465" t="n">
        <v>5.8</v>
      </c>
      <c r="O30" s="465"/>
      <c r="P30" s="465" t="n">
        <v>5.99</v>
      </c>
      <c r="Q30" s="465"/>
      <c r="R30" s="465" t="n">
        <v>6.28</v>
      </c>
      <c r="S30" s="465"/>
      <c r="T30" s="465" t="n">
        <v>6.52</v>
      </c>
      <c r="U30" s="461"/>
      <c r="V30" s="457"/>
    </row>
    <row r="31" s="442" customFormat="true" ht="9.75" hidden="false" customHeight="true" outlineLevel="0" collapsed="false">
      <c r="C31" s="464" t="s">
        <v>208</v>
      </c>
      <c r="D31" s="449" t="s">
        <v>193</v>
      </c>
      <c r="E31" s="461"/>
      <c r="F31" s="465" t="n">
        <v>22.11</v>
      </c>
      <c r="G31" s="465"/>
      <c r="H31" s="465" t="n">
        <v>21.9</v>
      </c>
      <c r="I31" s="465"/>
      <c r="J31" s="465" t="n">
        <v>22.17</v>
      </c>
      <c r="K31" s="465"/>
      <c r="L31" s="465" t="n">
        <v>22.55</v>
      </c>
      <c r="M31" s="465"/>
      <c r="N31" s="465" t="n">
        <v>23.37</v>
      </c>
      <c r="O31" s="465"/>
      <c r="P31" s="465" t="n">
        <v>23.38</v>
      </c>
      <c r="Q31" s="465"/>
      <c r="R31" s="465" t="n">
        <v>22.89</v>
      </c>
      <c r="S31" s="465"/>
      <c r="T31" s="465" t="n">
        <v>23.41</v>
      </c>
      <c r="U31" s="461"/>
      <c r="V31" s="457"/>
    </row>
    <row r="32" s="442" customFormat="true" ht="9.75" hidden="false" customHeight="true" outlineLevel="0" collapsed="false">
      <c r="C32" s="464" t="s">
        <v>209</v>
      </c>
      <c r="D32" s="449" t="s">
        <v>193</v>
      </c>
      <c r="E32" s="461"/>
      <c r="F32" s="465" t="n">
        <v>2.4</v>
      </c>
      <c r="G32" s="465"/>
      <c r="H32" s="465" t="n">
        <v>2.5</v>
      </c>
      <c r="I32" s="465"/>
      <c r="J32" s="465" t="n">
        <v>2.5</v>
      </c>
      <c r="K32" s="465"/>
      <c r="L32" s="465" t="n">
        <v>2.5</v>
      </c>
      <c r="M32" s="465"/>
      <c r="N32" s="465" t="n">
        <v>2.57</v>
      </c>
      <c r="O32" s="465"/>
      <c r="P32" s="465" t="n">
        <v>2.6</v>
      </c>
      <c r="Q32" s="465"/>
      <c r="R32" s="465" t="n">
        <v>2.7</v>
      </c>
      <c r="S32" s="465"/>
      <c r="T32" s="465" t="n">
        <v>2.86</v>
      </c>
      <c r="U32" s="461"/>
      <c r="V32" s="457"/>
    </row>
    <row r="33" s="442" customFormat="true" ht="11.1" hidden="false" customHeight="true" outlineLevel="0" collapsed="false">
      <c r="C33" s="466" t="s">
        <v>210</v>
      </c>
      <c r="D33" s="449" t="s">
        <v>193</v>
      </c>
      <c r="E33" s="461"/>
      <c r="F33" s="465" t="n">
        <v>8.38</v>
      </c>
      <c r="G33" s="465"/>
      <c r="H33" s="465" t="n">
        <v>8.4</v>
      </c>
      <c r="I33" s="465"/>
      <c r="J33" s="465" t="n">
        <v>8.34</v>
      </c>
      <c r="K33" s="465"/>
      <c r="L33" s="465" t="n">
        <v>8.29</v>
      </c>
      <c r="M33" s="465"/>
      <c r="N33" s="465" t="n">
        <v>8.34</v>
      </c>
      <c r="O33" s="465"/>
      <c r="P33" s="465" t="n">
        <v>8.15</v>
      </c>
      <c r="Q33" s="465"/>
      <c r="R33" s="465" t="n">
        <v>8.19</v>
      </c>
      <c r="S33" s="465"/>
      <c r="T33" s="465" t="n">
        <v>7.87</v>
      </c>
      <c r="U33" s="461"/>
      <c r="V33" s="457"/>
    </row>
    <row r="34" s="442" customFormat="true" ht="9.75" hidden="false" customHeight="true" outlineLevel="0" collapsed="false">
      <c r="C34" s="464" t="s">
        <v>211</v>
      </c>
      <c r="D34" s="449" t="s">
        <v>193</v>
      </c>
      <c r="E34" s="461"/>
      <c r="F34" s="465" t="n">
        <v>8.32</v>
      </c>
      <c r="G34" s="465"/>
      <c r="H34" s="465" t="n">
        <v>8.4</v>
      </c>
      <c r="I34" s="465"/>
      <c r="J34" s="465" t="n">
        <v>8.9</v>
      </c>
      <c r="K34" s="465"/>
      <c r="L34" s="465" t="n">
        <v>9.13</v>
      </c>
      <c r="M34" s="465"/>
      <c r="N34" s="465" t="n">
        <v>9.68</v>
      </c>
      <c r="O34" s="465"/>
      <c r="P34" s="465" t="n">
        <v>9.86</v>
      </c>
      <c r="Q34" s="465"/>
      <c r="R34" s="465" t="n">
        <v>10.1</v>
      </c>
      <c r="S34" s="465"/>
      <c r="T34" s="465" t="n">
        <v>10.39</v>
      </c>
      <c r="U34" s="461"/>
      <c r="V34" s="457"/>
    </row>
    <row r="35" s="442" customFormat="true" ht="9.75" hidden="false" customHeight="true" outlineLevel="0" collapsed="false">
      <c r="C35" s="464" t="s">
        <v>212</v>
      </c>
      <c r="D35" s="449" t="s">
        <v>193</v>
      </c>
      <c r="E35" s="461"/>
      <c r="F35" s="465" t="n">
        <v>8.63999999</v>
      </c>
      <c r="G35" s="465"/>
      <c r="H35" s="465" t="n">
        <v>9.1</v>
      </c>
      <c r="I35" s="465"/>
      <c r="J35" s="465" t="n">
        <v>8.7</v>
      </c>
      <c r="K35" s="465"/>
      <c r="L35" s="465" t="n">
        <v>8.7</v>
      </c>
      <c r="M35" s="465"/>
      <c r="N35" s="465" t="n">
        <v>8.9</v>
      </c>
      <c r="O35" s="465"/>
      <c r="P35" s="465" t="n">
        <v>9.2</v>
      </c>
      <c r="Q35" s="465"/>
      <c r="R35" s="465" t="n">
        <v>9.4</v>
      </c>
      <c r="S35" s="465"/>
      <c r="T35" s="465" t="n">
        <v>9.45</v>
      </c>
      <c r="U35" s="461"/>
      <c r="V35" s="457"/>
    </row>
    <row r="36" s="442" customFormat="true" ht="3.75" hidden="false" customHeight="true" outlineLevel="0" collapsed="false">
      <c r="C36" s="467"/>
      <c r="D36" s="461"/>
      <c r="E36" s="461"/>
      <c r="F36" s="465"/>
      <c r="G36" s="465"/>
      <c r="H36" s="465"/>
      <c r="I36" s="465"/>
      <c r="J36" s="465"/>
      <c r="K36" s="465"/>
      <c r="L36" s="465"/>
      <c r="M36" s="465"/>
      <c r="N36" s="465"/>
      <c r="O36" s="465"/>
      <c r="P36" s="465"/>
      <c r="Q36" s="465"/>
      <c r="R36" s="465"/>
      <c r="S36" s="465"/>
      <c r="T36" s="465"/>
      <c r="U36" s="461"/>
      <c r="V36" s="457"/>
    </row>
    <row r="37" s="442" customFormat="true" ht="9" hidden="false" customHeight="true" outlineLevel="0" collapsed="false">
      <c r="C37" s="467" t="s">
        <v>135</v>
      </c>
      <c r="D37" s="449" t="s">
        <v>193</v>
      </c>
      <c r="E37" s="461"/>
      <c r="F37" s="465" t="n">
        <v>76.2</v>
      </c>
      <c r="G37" s="465"/>
      <c r="H37" s="465" t="n">
        <v>76.8</v>
      </c>
      <c r="I37" s="465"/>
      <c r="J37" s="465" t="n">
        <v>78.01</v>
      </c>
      <c r="K37" s="465"/>
      <c r="L37" s="465" t="n">
        <v>79.27</v>
      </c>
      <c r="M37" s="465"/>
      <c r="N37" s="465" t="n">
        <v>82.36</v>
      </c>
      <c r="O37" s="465"/>
      <c r="P37" s="465" t="n">
        <v>83.52</v>
      </c>
      <c r="Q37" s="465"/>
      <c r="R37" s="465" t="n">
        <v>84.29</v>
      </c>
      <c r="S37" s="465"/>
      <c r="T37" s="465" t="n">
        <v>86.07</v>
      </c>
      <c r="U37" s="461"/>
      <c r="V37" s="457"/>
    </row>
    <row r="38" s="442" customFormat="true" ht="3" hidden="false" customHeight="true" outlineLevel="0" collapsed="false">
      <c r="C38" s="467"/>
      <c r="D38" s="461"/>
      <c r="E38" s="461"/>
      <c r="F38" s="465"/>
      <c r="G38" s="465"/>
      <c r="H38" s="465"/>
      <c r="I38" s="465"/>
      <c r="J38" s="465"/>
      <c r="K38" s="465"/>
      <c r="L38" s="465"/>
      <c r="M38" s="465"/>
      <c r="N38" s="465"/>
      <c r="O38" s="465"/>
      <c r="P38" s="465"/>
      <c r="Q38" s="465"/>
      <c r="R38" s="465"/>
      <c r="S38" s="465"/>
      <c r="T38" s="465"/>
      <c r="U38" s="461"/>
      <c r="V38" s="457"/>
    </row>
    <row r="39" s="442" customFormat="true" ht="9.75" hidden="false" customHeight="true" outlineLevel="0" collapsed="false">
      <c r="C39" s="464" t="s">
        <v>213</v>
      </c>
      <c r="D39" s="449" t="s">
        <v>112</v>
      </c>
      <c r="E39" s="461"/>
      <c r="F39" s="468" t="n">
        <v>52</v>
      </c>
      <c r="G39" s="468"/>
      <c r="H39" s="468" t="n">
        <v>54</v>
      </c>
      <c r="I39" s="468"/>
      <c r="J39" s="468" t="n">
        <v>50</v>
      </c>
      <c r="K39" s="468"/>
      <c r="L39" s="468" t="n">
        <v>50</v>
      </c>
      <c r="M39" s="468"/>
      <c r="N39" s="468" t="n">
        <v>51</v>
      </c>
      <c r="O39" s="468"/>
      <c r="P39" s="468" t="n">
        <v>52</v>
      </c>
      <c r="Q39" s="468"/>
      <c r="R39" s="468" t="n">
        <v>54</v>
      </c>
      <c r="S39" s="468"/>
      <c r="T39" s="468" t="n">
        <v>53</v>
      </c>
      <c r="U39" s="461"/>
      <c r="V39" s="457"/>
    </row>
    <row r="40" s="442" customFormat="true" ht="3.75" hidden="false" customHeight="true" outlineLevel="0" collapsed="false">
      <c r="C40" s="464"/>
      <c r="D40" s="449"/>
      <c r="E40" s="461"/>
      <c r="F40" s="468"/>
      <c r="G40" s="468"/>
      <c r="H40" s="468"/>
      <c r="I40" s="468"/>
      <c r="J40" s="468"/>
      <c r="K40" s="468"/>
      <c r="L40" s="468"/>
      <c r="M40" s="468"/>
      <c r="N40" s="468"/>
      <c r="O40" s="468"/>
      <c r="P40" s="468"/>
      <c r="Q40" s="468"/>
      <c r="R40" s="468"/>
      <c r="S40" s="468"/>
      <c r="T40" s="468"/>
      <c r="U40" s="461"/>
      <c r="V40" s="457"/>
    </row>
    <row r="41" s="442" customFormat="true" ht="9.75" hidden="false" customHeight="true" outlineLevel="0" collapsed="false">
      <c r="C41" s="462" t="s">
        <v>214</v>
      </c>
      <c r="D41" s="449"/>
      <c r="E41" s="461"/>
      <c r="F41" s="468"/>
      <c r="G41" s="468"/>
      <c r="H41" s="468"/>
      <c r="I41" s="468"/>
      <c r="J41" s="468"/>
      <c r="K41" s="468"/>
      <c r="L41" s="468"/>
      <c r="M41" s="468"/>
      <c r="N41" s="468"/>
      <c r="O41" s="468"/>
      <c r="P41" s="468"/>
      <c r="Q41" s="468"/>
      <c r="R41" s="468"/>
      <c r="S41" s="468"/>
      <c r="T41" s="468"/>
      <c r="U41" s="461"/>
      <c r="V41" s="457"/>
    </row>
    <row r="42" s="442" customFormat="true" ht="9.75" hidden="false" customHeight="true" outlineLevel="0" collapsed="false">
      <c r="C42" s="464" t="s">
        <v>215</v>
      </c>
      <c r="D42" s="449" t="s">
        <v>216</v>
      </c>
      <c r="E42" s="461"/>
      <c r="F42" s="469" t="n">
        <v>30.283675</v>
      </c>
      <c r="G42" s="469"/>
      <c r="H42" s="469" t="n">
        <v>26.115146</v>
      </c>
      <c r="I42" s="469"/>
      <c r="J42" s="469" t="n">
        <v>26.13628</v>
      </c>
      <c r="K42" s="469"/>
      <c r="L42" s="469" t="n">
        <v>31.07524</v>
      </c>
      <c r="M42" s="469"/>
      <c r="N42" s="469" t="n">
        <v>41.508333</v>
      </c>
      <c r="O42" s="469"/>
      <c r="P42" s="469" t="n">
        <v>56.665</v>
      </c>
      <c r="Q42" s="469"/>
      <c r="R42" s="469" t="n">
        <v>66.054659</v>
      </c>
      <c r="S42" s="469"/>
      <c r="T42" s="469" t="n">
        <v>72.347233</v>
      </c>
      <c r="U42" s="461"/>
      <c r="V42" s="457"/>
    </row>
    <row r="43" s="442" customFormat="true" ht="9.75" hidden="false" customHeight="true" outlineLevel="0" collapsed="false">
      <c r="C43" s="464" t="s">
        <v>217</v>
      </c>
      <c r="D43" s="449" t="s">
        <v>216</v>
      </c>
      <c r="E43" s="461"/>
      <c r="F43" s="469" t="n">
        <v>29.167824</v>
      </c>
      <c r="G43" s="469"/>
      <c r="H43" s="469" t="n">
        <v>24.643286</v>
      </c>
      <c r="I43" s="469"/>
      <c r="J43" s="469" t="n">
        <v>24.954612</v>
      </c>
      <c r="K43" s="469"/>
      <c r="L43" s="469" t="n">
        <v>28.882362</v>
      </c>
      <c r="M43" s="469"/>
      <c r="N43" s="469" t="n">
        <v>38.29908</v>
      </c>
      <c r="O43" s="469"/>
      <c r="P43" s="469" t="n">
        <v>54.583242</v>
      </c>
      <c r="Q43" s="469"/>
      <c r="R43" s="469" t="n">
        <v>65.161765</v>
      </c>
      <c r="S43" s="469"/>
      <c r="T43" s="469" t="n">
        <v>72.410356</v>
      </c>
      <c r="U43" s="461"/>
      <c r="V43" s="457"/>
    </row>
    <row r="44" s="442" customFormat="true" ht="9.75" hidden="false" customHeight="true" outlineLevel="0" collapsed="false">
      <c r="C44" s="464" t="s">
        <v>218</v>
      </c>
      <c r="D44" s="449" t="s">
        <v>216</v>
      </c>
      <c r="E44" s="461"/>
      <c r="F44" s="469" t="n">
        <v>26.435105</v>
      </c>
      <c r="G44" s="469"/>
      <c r="H44" s="469" t="n">
        <v>22.920476</v>
      </c>
      <c r="I44" s="469"/>
      <c r="J44" s="469" t="n">
        <v>23.75212</v>
      </c>
      <c r="K44" s="469"/>
      <c r="L44" s="469" t="n">
        <v>26.807642</v>
      </c>
      <c r="M44" s="469"/>
      <c r="N44" s="469" t="n">
        <v>34.155696</v>
      </c>
      <c r="O44" s="469"/>
      <c r="P44" s="469" t="n">
        <v>50.078033</v>
      </c>
      <c r="Q44" s="469"/>
      <c r="R44" s="469" t="n">
        <v>61.893251</v>
      </c>
      <c r="S44" s="469"/>
      <c r="T44" s="469" t="n">
        <v>68.31177</v>
      </c>
      <c r="U44" s="461"/>
      <c r="V44" s="457"/>
    </row>
    <row r="45" s="442" customFormat="true" ht="9.75" hidden="false" customHeight="true" outlineLevel="0" collapsed="false">
      <c r="C45" s="464" t="s">
        <v>219</v>
      </c>
      <c r="F45" s="469"/>
      <c r="G45" s="469"/>
      <c r="H45" s="469"/>
      <c r="I45" s="469"/>
      <c r="J45" s="469"/>
      <c r="K45" s="469"/>
      <c r="L45" s="469"/>
      <c r="M45" s="469"/>
      <c r="N45" s="469"/>
      <c r="O45" s="469"/>
      <c r="P45" s="469"/>
      <c r="Q45" s="469"/>
      <c r="R45" s="469"/>
      <c r="S45" s="469"/>
      <c r="T45" s="469"/>
      <c r="V45" s="457"/>
    </row>
    <row r="46" s="442" customFormat="true" ht="10.5" hidden="false" customHeight="true" outlineLevel="0" collapsed="false">
      <c r="C46" s="464" t="s">
        <v>220</v>
      </c>
      <c r="D46" s="449" t="s">
        <v>216</v>
      </c>
      <c r="E46" s="461"/>
      <c r="F46" s="469" t="n">
        <v>27.5025</v>
      </c>
      <c r="G46" s="469"/>
      <c r="H46" s="469" t="n">
        <v>23.135</v>
      </c>
      <c r="I46" s="469"/>
      <c r="J46" s="469" t="n">
        <v>23.67</v>
      </c>
      <c r="K46" s="469"/>
      <c r="L46" s="469" t="n">
        <v>27.248917</v>
      </c>
      <c r="M46" s="469"/>
      <c r="N46" s="469" t="n">
        <v>34.405</v>
      </c>
      <c r="O46" s="469"/>
      <c r="P46" s="469" t="n">
        <v>49.574367</v>
      </c>
      <c r="Q46" s="469"/>
      <c r="R46" s="469" t="n">
        <v>60.21</v>
      </c>
      <c r="S46" s="469"/>
      <c r="T46" s="469" t="n">
        <v>68.305</v>
      </c>
      <c r="U46" s="461"/>
      <c r="V46" s="457"/>
    </row>
    <row r="47" s="442" customFormat="true" ht="3.75" hidden="false" customHeight="true" outlineLevel="0" collapsed="false">
      <c r="C47" s="457"/>
      <c r="D47" s="461"/>
      <c r="E47" s="461"/>
      <c r="F47" s="461"/>
      <c r="G47" s="461"/>
      <c r="H47" s="461"/>
      <c r="I47" s="461"/>
      <c r="J47" s="461"/>
      <c r="K47" s="461"/>
      <c r="L47" s="461"/>
      <c r="M47" s="461"/>
      <c r="N47" s="461"/>
      <c r="O47" s="461"/>
      <c r="P47" s="461"/>
      <c r="Q47" s="461"/>
      <c r="R47" s="461"/>
      <c r="S47" s="461"/>
      <c r="T47" s="461"/>
      <c r="U47" s="461"/>
      <c r="V47" s="457"/>
    </row>
    <row r="48" s="442" customFormat="true" ht="9.75" hidden="false" customHeight="true" outlineLevel="0" collapsed="false">
      <c r="C48" s="457"/>
      <c r="D48" s="457"/>
      <c r="E48" s="457"/>
      <c r="F48" s="457"/>
      <c r="G48" s="457"/>
      <c r="H48" s="457"/>
      <c r="I48" s="457"/>
      <c r="J48" s="457"/>
      <c r="K48" s="457"/>
      <c r="L48" s="457"/>
      <c r="M48" s="457"/>
      <c r="N48" s="457"/>
      <c r="O48" s="457"/>
      <c r="P48" s="457"/>
      <c r="Q48" s="457"/>
      <c r="R48" s="457"/>
      <c r="S48" s="457"/>
      <c r="T48" s="457"/>
      <c r="U48" s="457"/>
      <c r="V48" s="457"/>
    </row>
    <row r="49" s="442" customFormat="true" ht="9.75" hidden="false" customHeight="true" outlineLevel="0" collapsed="false">
      <c r="C49" s="457"/>
      <c r="D49" s="457"/>
      <c r="E49" s="457"/>
      <c r="F49" s="457"/>
      <c r="G49" s="457"/>
      <c r="H49" s="457"/>
      <c r="I49" s="457"/>
      <c r="J49" s="457"/>
      <c r="K49" s="457"/>
      <c r="L49" s="457"/>
      <c r="M49" s="457"/>
      <c r="N49" s="457"/>
      <c r="O49" s="457"/>
      <c r="P49" s="457"/>
      <c r="Q49" s="457"/>
      <c r="R49" s="457"/>
      <c r="S49" s="457"/>
      <c r="T49" s="457"/>
      <c r="U49" s="457"/>
      <c r="V49" s="457"/>
    </row>
    <row r="50" s="442" customFormat="true" ht="9.75" hidden="false" customHeight="true" outlineLevel="0" collapsed="false">
      <c r="C50" s="457"/>
      <c r="D50" s="457"/>
      <c r="E50" s="457"/>
      <c r="F50" s="457"/>
      <c r="G50" s="457"/>
      <c r="H50" s="457"/>
      <c r="I50" s="457"/>
      <c r="J50" s="457"/>
      <c r="K50" s="457"/>
      <c r="L50" s="457"/>
      <c r="M50" s="457"/>
      <c r="N50" s="457"/>
      <c r="O50" s="457"/>
      <c r="P50" s="457"/>
      <c r="Q50" s="457"/>
      <c r="R50" s="457"/>
      <c r="S50" s="457"/>
      <c r="T50" s="457"/>
      <c r="U50" s="457"/>
      <c r="V50" s="457"/>
    </row>
    <row r="51" s="442" customFormat="true" ht="9.75" hidden="false" customHeight="true" outlineLevel="0" collapsed="false">
      <c r="C51" s="457"/>
      <c r="D51" s="457"/>
      <c r="E51" s="457"/>
      <c r="F51" s="457"/>
      <c r="G51" s="457"/>
      <c r="H51" s="457"/>
      <c r="I51" s="457"/>
      <c r="J51" s="457"/>
      <c r="K51" s="457"/>
      <c r="L51" s="457"/>
      <c r="M51" s="457"/>
      <c r="N51" s="457"/>
      <c r="O51" s="457"/>
      <c r="P51" s="457"/>
      <c r="Q51" s="457"/>
      <c r="R51" s="457"/>
      <c r="S51" s="457"/>
      <c r="T51" s="457"/>
      <c r="U51" s="457"/>
      <c r="V51" s="457"/>
    </row>
    <row r="52" s="442" customFormat="true" ht="9.75" hidden="false" customHeight="true" outlineLevel="0" collapsed="false"/>
    <row r="53" s="442" customFormat="true" ht="9.75" hidden="false" customHeight="true" outlineLevel="0" collapsed="false"/>
    <row r="54" s="442" customFormat="true" ht="9.75" hidden="false" customHeight="true" outlineLevel="0" collapsed="false"/>
    <row r="55" s="442" customFormat="true" ht="9.75" hidden="false" customHeight="true" outlineLevel="0" collapsed="false"/>
    <row r="56" s="442" customFormat="true" ht="9.75" hidden="false" customHeight="true" outlineLevel="0" collapsed="false"/>
    <row r="57" s="442" customFormat="true" ht="9.75" hidden="false" customHeight="true" outlineLevel="0" collapsed="false"/>
    <row r="58" s="442" customFormat="true" ht="9.75" hidden="false" customHeight="true" outlineLevel="0" collapsed="false"/>
    <row r="59" s="442" customFormat="true" ht="3.75" hidden="false" customHeight="true" outlineLevel="0" collapsed="false"/>
    <row r="60" s="442" customFormat="true" ht="9.75" hidden="false" customHeight="true" outlineLevel="0" collapsed="false"/>
    <row r="61" s="442" customFormat="true" ht="9.75" hidden="false" customHeight="true" outlineLevel="0" collapsed="false"/>
    <row r="62" s="442" customFormat="true" ht="9.75" hidden="false" customHeight="true" outlineLevel="0" collapsed="false"/>
    <row r="63" s="442" customFormat="true" ht="9.75" hidden="false" customHeight="true" outlineLevel="0" collapsed="false"/>
    <row r="64" s="442" customFormat="true" ht="9.75" hidden="false" customHeight="true" outlineLevel="0" collapsed="false"/>
    <row r="65" s="442" customFormat="true" ht="9.75" hidden="false" customHeight="true" outlineLevel="0" collapsed="false"/>
    <row r="66" s="442" customFormat="true" ht="9.75" hidden="false" customHeight="true" outlineLevel="0" collapsed="false"/>
    <row r="67" s="442" customFormat="true" ht="9.75" hidden="false" customHeight="true" outlineLevel="0" collapsed="false"/>
    <row r="68" s="442" customFormat="true" ht="9.75" hidden="false" customHeight="true" outlineLevel="0" collapsed="false"/>
    <row r="69" s="442" customFormat="true" ht="9.75" hidden="false" customHeight="true" outlineLevel="0" collapsed="false"/>
    <row r="70" s="442" customFormat="true" ht="9.75" hidden="false" customHeight="true" outlineLevel="0" collapsed="false"/>
    <row r="71" s="442" customFormat="true" ht="9.75" hidden="false" customHeight="true" outlineLevel="0" collapsed="false"/>
    <row r="72" s="442" customFormat="true" ht="3.75" hidden="false" customHeight="true" outlineLevel="0" collapsed="false"/>
    <row r="73" s="442" customFormat="true" ht="9.75" hidden="false" customHeight="true" outlineLevel="0" collapsed="false"/>
    <row r="74" s="442" customFormat="true" ht="9.75" hidden="false" customHeight="true" outlineLevel="0" collapsed="false"/>
    <row r="75" s="442" customFormat="true" ht="9.75" hidden="false" customHeight="true" outlineLevel="0" collapsed="false"/>
    <row r="76" s="442" customFormat="true" ht="9.75" hidden="false" customHeight="true" outlineLevel="0" collapsed="false"/>
    <row r="77" s="442" customFormat="true" ht="9.75" hidden="false" customHeight="true" outlineLevel="0" collapsed="false"/>
    <row r="78" s="442" customFormat="true" ht="3.75" hidden="false" customHeight="true" outlineLevel="0" collapsed="false"/>
    <row r="79" s="442" customFormat="true" ht="9.75" hidden="false" customHeight="true" outlineLevel="0" collapsed="false"/>
    <row r="80" s="442" customFormat="true" ht="9.75" hidden="false" customHeight="true" outlineLevel="0" collapsed="false"/>
    <row r="81" s="442" customFormat="true" ht="9.75" hidden="false" customHeight="true" outlineLevel="0" collapsed="false"/>
    <row r="82" s="442" customFormat="true" ht="9.75" hidden="false" customHeight="true" outlineLevel="0" collapsed="false"/>
    <row r="83" s="442" customFormat="true" ht="9.75" hidden="false" customHeight="true" outlineLevel="0" collapsed="false"/>
    <row r="84" s="442" customFormat="true" ht="9.75" hidden="false" customHeight="true" outlineLevel="0" collapsed="false"/>
    <row r="85" s="442" customFormat="true" ht="9.75" hidden="false" customHeight="true" outlineLevel="0" collapsed="false"/>
    <row r="86" s="442" customFormat="true" ht="9.75" hidden="false" customHeight="true" outlineLevel="0" collapsed="false"/>
    <row r="87" s="442" customFormat="true" ht="9.75" hidden="false" customHeight="true" outlineLevel="0" collapsed="false"/>
    <row r="88" s="442" customFormat="true" ht="27.75" hidden="false" customHeight="true" outlineLevel="0" collapsed="false"/>
    <row r="89" s="442" customFormat="true" ht="9.75" hidden="false" customHeight="true" outlineLevel="0" collapsed="false"/>
    <row r="90" s="442" customFormat="true" ht="9.75" hidden="false" customHeight="true" outlineLevel="0" collapsed="false"/>
    <row r="91" customFormat="false" ht="38.1" hidden="false" customHeight="true" outlineLevel="0" collapsed="false">
      <c r="X91" s="442"/>
    </row>
    <row r="92" customFormat="false" ht="18.6" hidden="false" customHeight="true" outlineLevel="0" collapsed="false">
      <c r="X92" s="442"/>
    </row>
    <row r="93" customFormat="false" ht="12.75" hidden="false" customHeight="false" outlineLevel="0" collapsed="false">
      <c r="X93" s="44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70" width="10.13"/>
    <col collapsed="false" customWidth="true" hidden="false" outlineLevel="0" max="2" min="2" style="470" width="1.7"/>
    <col collapsed="false" customWidth="true" hidden="false" outlineLevel="0" max="3" min="3" style="470" width="21.56"/>
    <col collapsed="false" customWidth="true" hidden="false" outlineLevel="0" max="4" min="4" style="471" width="8.7"/>
    <col collapsed="false" customWidth="true" hidden="false" outlineLevel="0" max="5" min="5" style="472" width="1.7"/>
    <col collapsed="false" customWidth="true" hidden="false" outlineLevel="0" max="6" min="6" style="473" width="8.7"/>
    <col collapsed="false" customWidth="true" hidden="false" outlineLevel="0" max="7" min="7" style="474" width="1.7"/>
    <col collapsed="false" customWidth="true" hidden="false" outlineLevel="0" max="8" min="8" style="474" width="8.7"/>
    <col collapsed="false" customWidth="true" hidden="false" outlineLevel="0" max="9" min="9" style="474" width="1.7"/>
    <col collapsed="false" customWidth="true" hidden="false" outlineLevel="0" max="10" min="10" style="474" width="8.7"/>
    <col collapsed="false" customWidth="true" hidden="false" outlineLevel="0" max="11" min="11" style="474" width="1.7"/>
    <col collapsed="false" customWidth="true" hidden="false" outlineLevel="0" max="12" min="12" style="474" width="8.7"/>
    <col collapsed="false" customWidth="true" hidden="false" outlineLevel="0" max="13" min="13" style="474" width="1.7"/>
    <col collapsed="false" customWidth="true" hidden="false" outlineLevel="0" max="14" min="14" style="471" width="8.7"/>
    <col collapsed="false" customWidth="true" hidden="false" outlineLevel="0" max="15" min="15" style="474" width="1.7"/>
    <col collapsed="false" customWidth="true" hidden="false" outlineLevel="0" max="16" min="16" style="470" width="8.7"/>
    <col collapsed="false" customWidth="true" hidden="false" outlineLevel="0" max="17" min="17" style="470" width="1.7"/>
    <col collapsed="false" customWidth="true" hidden="false" outlineLevel="0" max="18" min="18" style="470" width="8.7"/>
    <col collapsed="false" customWidth="true" hidden="false" outlineLevel="0" max="19" min="19" style="470" width="1.7"/>
    <col collapsed="false" customWidth="true" hidden="false" outlineLevel="0" max="20" min="20" style="470" width="8.7"/>
    <col collapsed="false" customWidth="true" hidden="false" outlineLevel="0" max="21" min="21" style="470" width="1.7"/>
    <col collapsed="false" customWidth="false" hidden="false" outlineLevel="0" max="257" min="22" style="470" width="10.85"/>
  </cols>
  <sheetData>
    <row r="1" customFormat="false" ht="15" hidden="false" customHeight="true" outlineLevel="0" collapsed="false"/>
    <row r="2" customFormat="false" ht="15" hidden="false" customHeight="true" outlineLevel="0" collapsed="false">
      <c r="D2" s="475"/>
      <c r="F2" s="475"/>
      <c r="G2" s="476"/>
      <c r="H2" s="476"/>
      <c r="I2" s="476"/>
      <c r="J2" s="476"/>
      <c r="K2" s="476"/>
      <c r="L2" s="476"/>
      <c r="M2" s="476"/>
      <c r="N2" s="476"/>
      <c r="O2" s="476" t="s">
        <v>0</v>
      </c>
    </row>
    <row r="3" customFormat="false" ht="15" hidden="false" customHeight="true" outlineLevel="0" collapsed="false">
      <c r="C3" s="477"/>
      <c r="D3" s="475"/>
      <c r="N3" s="474"/>
    </row>
    <row r="4" customFormat="false" ht="15" hidden="false" customHeight="true" outlineLevel="0" collapsed="false">
      <c r="C4" s="475"/>
      <c r="N4" s="474"/>
      <c r="O4" s="478" t="s">
        <v>1</v>
      </c>
      <c r="P4" s="475"/>
      <c r="S4" s="475"/>
      <c r="T4" s="479"/>
    </row>
    <row r="5" customFormat="false" ht="3" hidden="false" customHeight="true" outlineLevel="0" collapsed="false">
      <c r="C5" s="480"/>
      <c r="D5" s="481"/>
      <c r="E5" s="482"/>
      <c r="F5" s="483"/>
      <c r="G5" s="484"/>
      <c r="H5" s="484"/>
      <c r="I5" s="484"/>
      <c r="J5" s="484"/>
      <c r="K5" s="484"/>
      <c r="L5" s="484"/>
      <c r="M5" s="484"/>
      <c r="N5" s="484"/>
      <c r="O5" s="485"/>
      <c r="P5" s="486"/>
      <c r="S5" s="475"/>
    </row>
    <row r="6" customFormat="false" ht="24" hidden="false" customHeight="true" outlineLevel="0" collapsed="false">
      <c r="C6" s="487" t="s">
        <v>221</v>
      </c>
      <c r="D6" s="488"/>
      <c r="E6" s="489"/>
      <c r="F6" s="490"/>
      <c r="G6" s="491"/>
      <c r="H6" s="491"/>
      <c r="I6" s="491"/>
      <c r="J6" s="491"/>
      <c r="K6" s="491"/>
      <c r="L6" s="491"/>
      <c r="M6" s="491"/>
      <c r="N6" s="491"/>
      <c r="O6" s="485"/>
      <c r="P6" s="492"/>
      <c r="S6" s="475"/>
    </row>
    <row r="7" s="475" customFormat="true" ht="3" hidden="false" customHeight="true" outlineLevel="0" collapsed="false">
      <c r="C7" s="492"/>
      <c r="D7" s="492"/>
      <c r="E7" s="493"/>
      <c r="F7" s="492"/>
      <c r="G7" s="493"/>
      <c r="H7" s="492"/>
      <c r="I7" s="492"/>
      <c r="J7" s="492"/>
      <c r="K7" s="493"/>
      <c r="L7" s="492"/>
      <c r="M7" s="493"/>
      <c r="N7" s="492"/>
      <c r="O7" s="492"/>
      <c r="P7" s="492"/>
    </row>
    <row r="8" s="475" customFormat="true" ht="12" hidden="false" customHeight="true" outlineLevel="0" collapsed="false">
      <c r="C8" s="492"/>
      <c r="D8" s="492"/>
      <c r="E8" s="493"/>
      <c r="F8" s="492"/>
      <c r="G8" s="493"/>
      <c r="H8" s="492"/>
      <c r="I8" s="492"/>
      <c r="J8" s="492"/>
      <c r="K8" s="493"/>
      <c r="L8" s="492"/>
      <c r="M8" s="493"/>
      <c r="N8" s="492"/>
      <c r="O8" s="492"/>
      <c r="P8" s="492"/>
    </row>
    <row r="9" s="475" customFormat="true" ht="9.75" hidden="false" customHeight="true" outlineLevel="0" collapsed="false">
      <c r="C9" s="492"/>
      <c r="D9" s="494" t="s">
        <v>222</v>
      </c>
      <c r="E9" s="495"/>
      <c r="F9" s="496"/>
      <c r="G9" s="497"/>
      <c r="H9" s="496"/>
      <c r="I9" s="496"/>
      <c r="J9" s="496"/>
      <c r="K9" s="495"/>
      <c r="L9" s="494"/>
      <c r="M9" s="497"/>
      <c r="N9" s="494"/>
      <c r="O9" s="498"/>
      <c r="P9" s="492"/>
    </row>
    <row r="10" s="475" customFormat="true" ht="9.75" hidden="false" customHeight="true" outlineLevel="0" collapsed="false">
      <c r="C10" s="492"/>
      <c r="D10" s="494" t="s">
        <v>223</v>
      </c>
      <c r="E10" s="495" t="s">
        <v>15</v>
      </c>
      <c r="F10" s="494" t="s">
        <v>218</v>
      </c>
      <c r="G10" s="495" t="s">
        <v>18</v>
      </c>
      <c r="H10" s="494" t="s">
        <v>217</v>
      </c>
      <c r="I10" s="495" t="s">
        <v>78</v>
      </c>
      <c r="J10" s="494" t="s">
        <v>224</v>
      </c>
      <c r="K10" s="495" t="s">
        <v>225</v>
      </c>
      <c r="L10" s="494" t="s">
        <v>132</v>
      </c>
      <c r="M10" s="495" t="s">
        <v>226</v>
      </c>
      <c r="N10" s="494" t="s">
        <v>227</v>
      </c>
      <c r="O10" s="495" t="s">
        <v>228</v>
      </c>
      <c r="P10" s="492"/>
    </row>
    <row r="11" s="475" customFormat="true" ht="9.75" hidden="false" customHeight="true" outlineLevel="0" collapsed="false">
      <c r="C11" s="492"/>
      <c r="D11" s="485" t="s">
        <v>216</v>
      </c>
      <c r="E11" s="499"/>
      <c r="F11" s="485" t="s">
        <v>216</v>
      </c>
      <c r="G11" s="499"/>
      <c r="H11" s="485" t="s">
        <v>216</v>
      </c>
      <c r="I11" s="499"/>
      <c r="J11" s="485" t="s">
        <v>216</v>
      </c>
      <c r="K11" s="499"/>
      <c r="L11" s="485" t="s">
        <v>216</v>
      </c>
      <c r="M11" s="499"/>
      <c r="N11" s="485" t="s">
        <v>216</v>
      </c>
      <c r="O11" s="492"/>
      <c r="P11" s="492"/>
    </row>
    <row r="12" s="475" customFormat="true" ht="2.1" hidden="false" customHeight="true" outlineLevel="0" collapsed="false">
      <c r="C12" s="492"/>
      <c r="D12" s="485"/>
      <c r="E12" s="499"/>
      <c r="F12" s="485"/>
      <c r="G12" s="499"/>
      <c r="H12" s="485"/>
      <c r="I12" s="499"/>
      <c r="J12" s="485"/>
      <c r="K12" s="499"/>
      <c r="L12" s="485"/>
      <c r="M12" s="499"/>
      <c r="N12" s="485"/>
      <c r="O12" s="492"/>
      <c r="P12" s="492"/>
    </row>
    <row r="13" s="475" customFormat="true" ht="9.75" hidden="false" customHeight="true" outlineLevel="0" collapsed="false">
      <c r="C13" s="496" t="s">
        <v>229</v>
      </c>
      <c r="D13" s="500"/>
      <c r="E13" s="500"/>
      <c r="F13" s="500"/>
      <c r="G13" s="500"/>
      <c r="H13" s="500"/>
      <c r="I13" s="500"/>
      <c r="J13" s="500"/>
      <c r="K13" s="500"/>
      <c r="L13" s="500"/>
      <c r="M13" s="493"/>
      <c r="N13" s="500"/>
      <c r="O13" s="492"/>
      <c r="P13" s="492"/>
    </row>
    <row r="14" s="475" customFormat="true" ht="9.75" hidden="false" customHeight="true" outlineLevel="0" collapsed="false">
      <c r="C14" s="501" t="s">
        <v>230</v>
      </c>
      <c r="D14" s="500" t="n">
        <v>18.14</v>
      </c>
      <c r="E14" s="500"/>
      <c r="F14" s="500" t="n">
        <v>16.63</v>
      </c>
      <c r="G14" s="500"/>
      <c r="H14" s="500" t="n">
        <v>19.8</v>
      </c>
      <c r="I14" s="500"/>
      <c r="J14" s="500" t="n">
        <v>21.77</v>
      </c>
      <c r="K14" s="500"/>
      <c r="L14" s="500" t="s">
        <v>25</v>
      </c>
      <c r="M14" s="493"/>
      <c r="N14" s="500" t="s">
        <v>25</v>
      </c>
      <c r="O14" s="492"/>
      <c r="P14" s="492"/>
    </row>
    <row r="15" s="475" customFormat="true" ht="9.75" hidden="false" customHeight="true" outlineLevel="0" collapsed="false">
      <c r="C15" s="501" t="s">
        <v>231</v>
      </c>
      <c r="D15" s="500" t="n">
        <v>14.43</v>
      </c>
      <c r="E15" s="500"/>
      <c r="F15" s="500" t="n">
        <v>14.02</v>
      </c>
      <c r="G15" s="500"/>
      <c r="H15" s="500" t="n">
        <v>15.94</v>
      </c>
      <c r="I15" s="500"/>
      <c r="J15" s="500" t="n">
        <v>17.79</v>
      </c>
      <c r="K15" s="500"/>
      <c r="L15" s="500" t="s">
        <v>25</v>
      </c>
      <c r="M15" s="493"/>
      <c r="N15" s="500" t="s">
        <v>25</v>
      </c>
      <c r="O15" s="492"/>
      <c r="P15" s="492"/>
    </row>
    <row r="16" s="475" customFormat="true" ht="9.75" hidden="false" customHeight="true" outlineLevel="0" collapsed="false">
      <c r="C16" s="501" t="s">
        <v>232</v>
      </c>
      <c r="D16" s="502" t="n">
        <v>24.12</v>
      </c>
      <c r="E16" s="503"/>
      <c r="F16" s="503" t="n">
        <v>23.39</v>
      </c>
      <c r="G16" s="503"/>
      <c r="H16" s="500" t="n">
        <v>26.36</v>
      </c>
      <c r="I16" s="503"/>
      <c r="J16" s="503" t="n">
        <v>26.36</v>
      </c>
      <c r="K16" s="503"/>
      <c r="L16" s="503" t="s">
        <v>25</v>
      </c>
      <c r="M16" s="493"/>
      <c r="N16" s="503" t="s">
        <v>25</v>
      </c>
      <c r="O16" s="492"/>
      <c r="P16" s="492"/>
    </row>
    <row r="17" s="475" customFormat="true" ht="9.75" hidden="false" customHeight="true" outlineLevel="0" collapsed="false">
      <c r="C17" s="501" t="s">
        <v>233</v>
      </c>
      <c r="D17" s="502" t="n">
        <v>29.15</v>
      </c>
      <c r="E17" s="503"/>
      <c r="F17" s="503" t="n">
        <v>27.8</v>
      </c>
      <c r="G17" s="503"/>
      <c r="H17" s="500" t="n">
        <v>32.63</v>
      </c>
      <c r="I17" s="503"/>
      <c r="J17" s="503" t="n">
        <v>32.18</v>
      </c>
      <c r="K17" s="503"/>
      <c r="L17" s="503" t="s">
        <v>25</v>
      </c>
      <c r="M17" s="493"/>
      <c r="N17" s="503" t="s">
        <v>25</v>
      </c>
      <c r="O17" s="492"/>
      <c r="P17" s="492"/>
    </row>
    <row r="18" s="475" customFormat="true" ht="2.1" hidden="false" customHeight="true" outlineLevel="0" collapsed="false">
      <c r="C18" s="501"/>
      <c r="D18" s="502"/>
      <c r="E18" s="504"/>
      <c r="F18" s="504"/>
      <c r="G18" s="504"/>
      <c r="H18" s="505"/>
      <c r="I18" s="504"/>
      <c r="J18" s="504"/>
      <c r="K18" s="504"/>
      <c r="L18" s="504"/>
      <c r="M18" s="493"/>
      <c r="N18" s="504"/>
      <c r="O18" s="492"/>
      <c r="P18" s="492"/>
    </row>
    <row r="19" s="475" customFormat="true" ht="9.75" hidden="false" customHeight="true" outlineLevel="0" collapsed="false">
      <c r="C19" s="496" t="s">
        <v>234</v>
      </c>
      <c r="D19" s="500"/>
      <c r="E19" s="503"/>
      <c r="F19" s="503"/>
      <c r="G19" s="503"/>
      <c r="H19" s="500"/>
      <c r="I19" s="503"/>
      <c r="J19" s="503"/>
      <c r="K19" s="503"/>
      <c r="L19" s="503"/>
      <c r="M19" s="493"/>
      <c r="N19" s="503"/>
      <c r="O19" s="492"/>
      <c r="P19" s="492"/>
    </row>
    <row r="20" s="475" customFormat="true" ht="9.75" hidden="false" customHeight="true" outlineLevel="0" collapsed="false">
      <c r="C20" s="501" t="s">
        <v>230</v>
      </c>
      <c r="D20" s="500" t="n">
        <v>17.98</v>
      </c>
      <c r="E20" s="503"/>
      <c r="F20" s="503" t="n">
        <v>16.2</v>
      </c>
      <c r="G20" s="503"/>
      <c r="H20" s="500" t="n">
        <v>20.73</v>
      </c>
      <c r="I20" s="503"/>
      <c r="J20" s="503" t="n">
        <v>21.96</v>
      </c>
      <c r="K20" s="503"/>
      <c r="L20" s="503" t="s">
        <v>25</v>
      </c>
      <c r="M20" s="493"/>
      <c r="N20" s="503" t="s">
        <v>25</v>
      </c>
      <c r="O20" s="492"/>
      <c r="P20" s="492"/>
    </row>
    <row r="21" s="475" customFormat="true" ht="9.75" hidden="false" customHeight="true" outlineLevel="0" collapsed="false">
      <c r="C21" s="501" t="s">
        <v>231</v>
      </c>
      <c r="D21" s="500" t="n">
        <v>16.56</v>
      </c>
      <c r="E21" s="503"/>
      <c r="F21" s="503" t="n">
        <v>15.57</v>
      </c>
      <c r="G21" s="503"/>
      <c r="H21" s="500" t="n">
        <v>18.82</v>
      </c>
      <c r="I21" s="503"/>
      <c r="J21" s="503" t="n">
        <v>20.77</v>
      </c>
      <c r="K21" s="503"/>
      <c r="L21" s="503" t="s">
        <v>25</v>
      </c>
      <c r="M21" s="493"/>
      <c r="N21" s="503" t="s">
        <v>25</v>
      </c>
      <c r="O21" s="492"/>
      <c r="P21" s="492"/>
    </row>
    <row r="22" s="475" customFormat="true" ht="9.75" hidden="false" customHeight="true" outlineLevel="0" collapsed="false">
      <c r="C22" s="501" t="s">
        <v>232</v>
      </c>
      <c r="D22" s="500" t="n">
        <v>17.61</v>
      </c>
      <c r="E22" s="503"/>
      <c r="F22" s="503" t="n">
        <v>16.89</v>
      </c>
      <c r="G22" s="503"/>
      <c r="H22" s="500" t="n">
        <v>19.9</v>
      </c>
      <c r="I22" s="503"/>
      <c r="J22" s="503" t="n">
        <v>21.66</v>
      </c>
      <c r="K22" s="503"/>
      <c r="L22" s="503" t="s">
        <v>25</v>
      </c>
      <c r="M22" s="493"/>
      <c r="N22" s="503" t="s">
        <v>25</v>
      </c>
      <c r="O22" s="492"/>
      <c r="P22" s="492"/>
    </row>
    <row r="23" s="475" customFormat="true" ht="9.75" hidden="false" customHeight="true" outlineLevel="0" collapsed="false">
      <c r="C23" s="501" t="s">
        <v>233</v>
      </c>
      <c r="D23" s="500" t="n">
        <v>18.57</v>
      </c>
      <c r="E23" s="503"/>
      <c r="F23" s="503" t="n">
        <v>17.53</v>
      </c>
      <c r="G23" s="503"/>
      <c r="H23" s="500" t="n">
        <v>20.57</v>
      </c>
      <c r="I23" s="503"/>
      <c r="J23" s="503" t="n">
        <v>21.78</v>
      </c>
      <c r="K23" s="503"/>
      <c r="L23" s="503" t="s">
        <v>25</v>
      </c>
      <c r="M23" s="493"/>
      <c r="N23" s="503" t="s">
        <v>25</v>
      </c>
      <c r="O23" s="492"/>
      <c r="P23" s="492"/>
    </row>
    <row r="24" s="475" customFormat="true" ht="2.1" hidden="false" customHeight="true" outlineLevel="0" collapsed="false">
      <c r="C24" s="501"/>
      <c r="D24" s="500"/>
      <c r="E24" s="503"/>
      <c r="F24" s="503"/>
      <c r="G24" s="503"/>
      <c r="H24" s="500"/>
      <c r="I24" s="503"/>
      <c r="J24" s="503"/>
      <c r="K24" s="503"/>
      <c r="L24" s="503"/>
      <c r="M24" s="493"/>
      <c r="N24" s="503"/>
      <c r="O24" s="492"/>
      <c r="P24" s="492"/>
    </row>
    <row r="25" s="475" customFormat="true" ht="9.75" hidden="false" customHeight="true" outlineLevel="0" collapsed="false">
      <c r="C25" s="496" t="s">
        <v>235</v>
      </c>
      <c r="D25" s="500"/>
      <c r="E25" s="503"/>
      <c r="F25" s="503"/>
      <c r="G25" s="503"/>
      <c r="H25" s="500"/>
      <c r="I25" s="503"/>
      <c r="J25" s="503"/>
      <c r="K25" s="503"/>
      <c r="L25" s="503"/>
      <c r="M25" s="493"/>
      <c r="N25" s="503"/>
      <c r="O25" s="492"/>
      <c r="P25" s="492"/>
    </row>
    <row r="26" s="475" customFormat="true" ht="9.75" hidden="false" customHeight="true" outlineLevel="0" collapsed="false">
      <c r="C26" s="501" t="s">
        <v>230</v>
      </c>
      <c r="D26" s="500" t="n">
        <v>16.37</v>
      </c>
      <c r="E26" s="503"/>
      <c r="F26" s="503" t="n">
        <v>15.61</v>
      </c>
      <c r="G26" s="503"/>
      <c r="H26" s="500" t="n">
        <v>17.95</v>
      </c>
      <c r="I26" s="503"/>
      <c r="J26" s="503" t="n">
        <v>18.9</v>
      </c>
      <c r="K26" s="503"/>
      <c r="L26" s="503" t="s">
        <v>25</v>
      </c>
      <c r="M26" s="493"/>
      <c r="N26" s="503" t="s">
        <v>25</v>
      </c>
      <c r="O26" s="492"/>
      <c r="P26" s="492"/>
    </row>
    <row r="27" s="475" customFormat="true" ht="9.75" hidden="false" customHeight="true" outlineLevel="0" collapsed="false">
      <c r="C27" s="501" t="s">
        <v>231</v>
      </c>
      <c r="D27" s="500" t="n">
        <v>18.49</v>
      </c>
      <c r="E27" s="503"/>
      <c r="F27" s="503" t="n">
        <v>17.8</v>
      </c>
      <c r="G27" s="503"/>
      <c r="H27" s="500" t="n">
        <v>20.03</v>
      </c>
      <c r="I27" s="503"/>
      <c r="J27" s="503" t="n">
        <v>21.21</v>
      </c>
      <c r="K27" s="503"/>
      <c r="L27" s="503" t="s">
        <v>25</v>
      </c>
      <c r="M27" s="493"/>
      <c r="N27" s="503" t="s">
        <v>25</v>
      </c>
      <c r="O27" s="492"/>
      <c r="P27" s="492"/>
    </row>
    <row r="28" s="475" customFormat="true" ht="9.75" hidden="false" customHeight="true" outlineLevel="0" collapsed="false">
      <c r="C28" s="501" t="s">
        <v>232</v>
      </c>
      <c r="D28" s="500" t="n">
        <v>19.04</v>
      </c>
      <c r="E28" s="503"/>
      <c r="F28" s="503" t="n">
        <v>18.25</v>
      </c>
      <c r="G28" s="503"/>
      <c r="H28" s="500" t="n">
        <v>20.09</v>
      </c>
      <c r="I28" s="503"/>
      <c r="J28" s="503" t="n">
        <v>21.65</v>
      </c>
      <c r="K28" s="503"/>
      <c r="L28" s="503" t="s">
        <v>25</v>
      </c>
      <c r="M28" s="493"/>
      <c r="N28" s="503" t="s">
        <v>25</v>
      </c>
      <c r="O28" s="492"/>
      <c r="P28" s="492"/>
    </row>
    <row r="29" s="475" customFormat="true" ht="9.75" hidden="false" customHeight="true" outlineLevel="0" collapsed="false">
      <c r="C29" s="501" t="s">
        <v>233</v>
      </c>
      <c r="D29" s="500" t="n">
        <v>18.08</v>
      </c>
      <c r="E29" s="503"/>
      <c r="F29" s="503" t="n">
        <v>17.14</v>
      </c>
      <c r="G29" s="503"/>
      <c r="H29" s="500" t="n">
        <v>19.2</v>
      </c>
      <c r="I29" s="503"/>
      <c r="J29" s="503" t="n">
        <v>20.5</v>
      </c>
      <c r="K29" s="503"/>
      <c r="L29" s="503" t="s">
        <v>25</v>
      </c>
      <c r="M29" s="493"/>
      <c r="N29" s="503" t="s">
        <v>25</v>
      </c>
      <c r="O29" s="492"/>
      <c r="P29" s="492"/>
    </row>
    <row r="30" s="475" customFormat="true" ht="2.1" hidden="false" customHeight="true" outlineLevel="0" collapsed="false">
      <c r="C30" s="501"/>
      <c r="D30" s="500"/>
      <c r="E30" s="503"/>
      <c r="F30" s="503"/>
      <c r="G30" s="503"/>
      <c r="H30" s="500"/>
      <c r="I30" s="503"/>
      <c r="J30" s="503"/>
      <c r="K30" s="503"/>
      <c r="L30" s="503"/>
      <c r="M30" s="493"/>
      <c r="N30" s="503"/>
      <c r="O30" s="492"/>
      <c r="P30" s="492"/>
    </row>
    <row r="31" s="475" customFormat="true" ht="9.75" hidden="false" customHeight="true" outlineLevel="0" collapsed="false">
      <c r="C31" s="496" t="s">
        <v>236</v>
      </c>
      <c r="D31" s="500"/>
      <c r="E31" s="503"/>
      <c r="F31" s="503"/>
      <c r="G31" s="503"/>
      <c r="H31" s="500"/>
      <c r="I31" s="503"/>
      <c r="J31" s="503"/>
      <c r="K31" s="503"/>
      <c r="L31" s="503"/>
      <c r="M31" s="493"/>
      <c r="N31" s="503"/>
      <c r="O31" s="492"/>
      <c r="P31" s="492"/>
    </row>
    <row r="32" s="475" customFormat="true" ht="9.75" hidden="false" customHeight="true" outlineLevel="0" collapsed="false">
      <c r="C32" s="501" t="s">
        <v>230</v>
      </c>
      <c r="D32" s="500" t="n">
        <v>16.87</v>
      </c>
      <c r="E32" s="503"/>
      <c r="F32" s="503" t="n">
        <v>15.85</v>
      </c>
      <c r="G32" s="503"/>
      <c r="H32" s="500" t="n">
        <v>18.22</v>
      </c>
      <c r="I32" s="503"/>
      <c r="J32" s="503" t="n">
        <v>19.83</v>
      </c>
      <c r="K32" s="503"/>
      <c r="L32" s="503" t="s">
        <v>25</v>
      </c>
      <c r="M32" s="493"/>
      <c r="N32" s="503" t="s">
        <v>25</v>
      </c>
      <c r="O32" s="492"/>
      <c r="P32" s="492"/>
    </row>
    <row r="33" s="475" customFormat="true" ht="9.75" hidden="false" customHeight="true" outlineLevel="0" collapsed="false">
      <c r="C33" s="501" t="s">
        <v>231</v>
      </c>
      <c r="D33" s="500" t="n">
        <v>16.95</v>
      </c>
      <c r="E33" s="503"/>
      <c r="F33" s="503" t="n">
        <v>15.92</v>
      </c>
      <c r="G33" s="503"/>
      <c r="H33" s="500" t="n">
        <v>18.22</v>
      </c>
      <c r="I33" s="503"/>
      <c r="J33" s="503" t="n">
        <v>19.74</v>
      </c>
      <c r="K33" s="503"/>
      <c r="L33" s="503" t="s">
        <v>25</v>
      </c>
      <c r="M33" s="493"/>
      <c r="N33" s="503" t="s">
        <v>25</v>
      </c>
      <c r="O33" s="492"/>
      <c r="P33" s="492"/>
    </row>
    <row r="34" s="475" customFormat="true" ht="9.75" hidden="false" customHeight="true" outlineLevel="0" collapsed="false">
      <c r="C34" s="501" t="s">
        <v>232</v>
      </c>
      <c r="D34" s="500" t="n">
        <v>15.16</v>
      </c>
      <c r="E34" s="503"/>
      <c r="F34" s="503" t="n">
        <v>14.38</v>
      </c>
      <c r="G34" s="503"/>
      <c r="H34" s="500" t="n">
        <v>16.5</v>
      </c>
      <c r="I34" s="503"/>
      <c r="J34" s="503" t="n">
        <v>17.8</v>
      </c>
      <c r="K34" s="503"/>
      <c r="L34" s="503" t="s">
        <v>25</v>
      </c>
      <c r="M34" s="493"/>
      <c r="N34" s="503" t="s">
        <v>25</v>
      </c>
      <c r="O34" s="492"/>
      <c r="P34" s="492"/>
    </row>
    <row r="35" s="475" customFormat="true" ht="9.75" hidden="false" customHeight="true" outlineLevel="0" collapsed="false">
      <c r="C35" s="501" t="s">
        <v>233</v>
      </c>
      <c r="D35" s="500" t="n">
        <v>14.02</v>
      </c>
      <c r="E35" s="503"/>
      <c r="F35" s="503" t="n">
        <v>13.5</v>
      </c>
      <c r="G35" s="503"/>
      <c r="H35" s="500" t="n">
        <v>15.03</v>
      </c>
      <c r="I35" s="503"/>
      <c r="J35" s="503" t="n">
        <v>16.43</v>
      </c>
      <c r="K35" s="503"/>
      <c r="L35" s="503" t="s">
        <v>25</v>
      </c>
      <c r="M35" s="493"/>
      <c r="N35" s="503" t="s">
        <v>25</v>
      </c>
      <c r="O35" s="492"/>
      <c r="P35" s="492"/>
    </row>
    <row r="36" s="475" customFormat="true" ht="0.75" hidden="false" customHeight="true" outlineLevel="0" collapsed="false">
      <c r="C36" s="501"/>
      <c r="D36" s="500"/>
      <c r="E36" s="503"/>
      <c r="F36" s="503"/>
      <c r="G36" s="503"/>
      <c r="H36" s="500"/>
      <c r="I36" s="503"/>
      <c r="J36" s="503"/>
      <c r="K36" s="503"/>
      <c r="L36" s="503"/>
      <c r="M36" s="493"/>
      <c r="N36" s="503"/>
      <c r="O36" s="492"/>
      <c r="P36" s="492"/>
    </row>
    <row r="37" s="475" customFormat="true" ht="9.75" hidden="false" customHeight="true" outlineLevel="0" collapsed="false">
      <c r="C37" s="496" t="s">
        <v>237</v>
      </c>
      <c r="D37" s="500"/>
      <c r="E37" s="503"/>
      <c r="F37" s="503"/>
      <c r="G37" s="503"/>
      <c r="H37" s="500"/>
      <c r="I37" s="503"/>
      <c r="J37" s="503"/>
      <c r="K37" s="503"/>
      <c r="L37" s="503"/>
      <c r="M37" s="493"/>
      <c r="N37" s="503"/>
      <c r="O37" s="492"/>
      <c r="P37" s="492"/>
    </row>
    <row r="38" s="475" customFormat="true" ht="9.75" hidden="false" customHeight="true" outlineLevel="0" collapsed="false">
      <c r="C38" s="501" t="s">
        <v>230</v>
      </c>
      <c r="D38" s="500" t="n">
        <v>13.34</v>
      </c>
      <c r="E38" s="503"/>
      <c r="F38" s="503" t="n">
        <v>12.71</v>
      </c>
      <c r="G38" s="503"/>
      <c r="H38" s="500" t="n">
        <v>13.96</v>
      </c>
      <c r="I38" s="503"/>
      <c r="J38" s="503" t="n">
        <v>14.83</v>
      </c>
      <c r="K38" s="503"/>
      <c r="L38" s="503" t="s">
        <v>25</v>
      </c>
      <c r="M38" s="493"/>
      <c r="N38" s="503" t="s">
        <v>25</v>
      </c>
      <c r="O38" s="492"/>
      <c r="P38" s="492"/>
    </row>
    <row r="39" s="475" customFormat="true" ht="9.75" hidden="false" customHeight="true" outlineLevel="0" collapsed="false">
      <c r="C39" s="501" t="s">
        <v>231</v>
      </c>
      <c r="D39" s="500" t="n">
        <v>15.28</v>
      </c>
      <c r="E39" s="503"/>
      <c r="F39" s="503" t="n">
        <v>14.84</v>
      </c>
      <c r="G39" s="503"/>
      <c r="H39" s="500" t="n">
        <v>16.06</v>
      </c>
      <c r="I39" s="503"/>
      <c r="J39" s="503" t="n">
        <v>17.85</v>
      </c>
      <c r="K39" s="503"/>
      <c r="L39" s="503" t="s">
        <v>25</v>
      </c>
      <c r="M39" s="493"/>
      <c r="N39" s="503" t="s">
        <v>25</v>
      </c>
      <c r="O39" s="492"/>
      <c r="P39" s="492"/>
    </row>
    <row r="40" s="475" customFormat="true" ht="9.75" hidden="false" customHeight="true" outlineLevel="0" collapsed="false">
      <c r="C40" s="501" t="s">
        <v>232</v>
      </c>
      <c r="D40" s="500" t="n">
        <v>16.45</v>
      </c>
      <c r="E40" s="503"/>
      <c r="F40" s="503" t="n">
        <v>15.83</v>
      </c>
      <c r="G40" s="503"/>
      <c r="H40" s="500" t="n">
        <v>16.69</v>
      </c>
      <c r="I40" s="503"/>
      <c r="J40" s="503" t="n">
        <v>18.47</v>
      </c>
      <c r="K40" s="503"/>
      <c r="L40" s="503" t="s">
        <v>25</v>
      </c>
      <c r="M40" s="493"/>
      <c r="N40" s="503" t="s">
        <v>25</v>
      </c>
      <c r="O40" s="492"/>
      <c r="P40" s="492"/>
    </row>
    <row r="41" s="475" customFormat="true" ht="9.75" hidden="false" customHeight="true" outlineLevel="0" collapsed="false">
      <c r="C41" s="501" t="s">
        <v>233</v>
      </c>
      <c r="D41" s="500" t="n">
        <v>16.15</v>
      </c>
      <c r="E41" s="503"/>
      <c r="F41" s="503" t="n">
        <v>15.62</v>
      </c>
      <c r="G41" s="503"/>
      <c r="H41" s="500" t="n">
        <v>16.54</v>
      </c>
      <c r="I41" s="503"/>
      <c r="J41" s="503" t="n">
        <v>17.66</v>
      </c>
      <c r="K41" s="503"/>
      <c r="L41" s="503" t="s">
        <v>25</v>
      </c>
      <c r="M41" s="493"/>
      <c r="N41" s="503" t="s">
        <v>25</v>
      </c>
      <c r="O41" s="492"/>
      <c r="P41" s="492"/>
    </row>
    <row r="42" s="475" customFormat="true" ht="0.75" hidden="false" customHeight="true" outlineLevel="0" collapsed="false">
      <c r="C42" s="501"/>
      <c r="D42" s="500"/>
      <c r="E42" s="503"/>
      <c r="F42" s="503"/>
      <c r="G42" s="503"/>
      <c r="H42" s="500"/>
      <c r="I42" s="503"/>
      <c r="J42" s="503"/>
      <c r="K42" s="503"/>
      <c r="L42" s="503"/>
      <c r="M42" s="493"/>
      <c r="N42" s="503"/>
      <c r="O42" s="492"/>
      <c r="P42" s="492"/>
    </row>
    <row r="43" s="475" customFormat="true" ht="9.75" hidden="false" customHeight="true" outlineLevel="0" collapsed="false">
      <c r="C43" s="496" t="s">
        <v>238</v>
      </c>
      <c r="D43" s="500"/>
      <c r="E43" s="503"/>
      <c r="F43" s="503"/>
      <c r="G43" s="503"/>
      <c r="H43" s="500"/>
      <c r="I43" s="503"/>
      <c r="J43" s="503"/>
      <c r="K43" s="503"/>
      <c r="L43" s="503"/>
      <c r="M43" s="493"/>
      <c r="N43" s="503"/>
      <c r="O43" s="492"/>
      <c r="P43" s="492"/>
    </row>
    <row r="44" s="475" customFormat="true" ht="9.75" hidden="false" customHeight="true" outlineLevel="0" collapsed="false">
      <c r="C44" s="501" t="s">
        <v>230</v>
      </c>
      <c r="D44" s="500" t="n">
        <v>16.9</v>
      </c>
      <c r="E44" s="503"/>
      <c r="F44" s="503" t="n">
        <v>16.31</v>
      </c>
      <c r="G44" s="503"/>
      <c r="H44" s="500" t="n">
        <v>16.9</v>
      </c>
      <c r="I44" s="503"/>
      <c r="J44" s="503" t="n">
        <v>18.36</v>
      </c>
      <c r="K44" s="503"/>
      <c r="L44" s="503" t="s">
        <v>25</v>
      </c>
      <c r="M44" s="493"/>
      <c r="N44" s="503" t="s">
        <v>25</v>
      </c>
      <c r="O44" s="492"/>
      <c r="P44" s="492"/>
    </row>
    <row r="45" s="475" customFormat="true" ht="9.75" hidden="false" customHeight="true" outlineLevel="0" collapsed="false">
      <c r="C45" s="501" t="s">
        <v>231</v>
      </c>
      <c r="D45" s="500" t="n">
        <v>17.8</v>
      </c>
      <c r="E45" s="503"/>
      <c r="F45" s="503" t="n">
        <v>16.95</v>
      </c>
      <c r="G45" s="503"/>
      <c r="H45" s="500" t="n">
        <v>18.08</v>
      </c>
      <c r="I45" s="503"/>
      <c r="J45" s="503" t="n">
        <v>19.32</v>
      </c>
      <c r="K45" s="503"/>
      <c r="L45" s="503" t="s">
        <v>25</v>
      </c>
      <c r="M45" s="493"/>
      <c r="N45" s="503" t="s">
        <v>25</v>
      </c>
      <c r="O45" s="492"/>
      <c r="P45" s="492"/>
    </row>
    <row r="46" s="475" customFormat="true" ht="9.75" hidden="false" customHeight="true" outlineLevel="0" collapsed="false">
      <c r="C46" s="501" t="s">
        <v>232</v>
      </c>
      <c r="D46" s="500" t="n">
        <v>15.98</v>
      </c>
      <c r="E46" s="503"/>
      <c r="F46" s="503" t="n">
        <v>15.32</v>
      </c>
      <c r="G46" s="503"/>
      <c r="H46" s="500" t="n">
        <v>16.17</v>
      </c>
      <c r="I46" s="503"/>
      <c r="J46" s="503" t="n">
        <v>17.86</v>
      </c>
      <c r="K46" s="503"/>
      <c r="L46" s="503" t="s">
        <v>25</v>
      </c>
      <c r="M46" s="493"/>
      <c r="N46" s="503" t="s">
        <v>25</v>
      </c>
      <c r="O46" s="492"/>
      <c r="P46" s="492"/>
    </row>
    <row r="47" s="475" customFormat="true" ht="9.75" hidden="false" customHeight="true" outlineLevel="0" collapsed="false">
      <c r="C47" s="501" t="s">
        <v>233</v>
      </c>
      <c r="D47" s="500" t="n">
        <v>16.55</v>
      </c>
      <c r="E47" s="503"/>
      <c r="F47" s="503" t="n">
        <v>15.8</v>
      </c>
      <c r="G47" s="503"/>
      <c r="H47" s="500" t="n">
        <v>16.94</v>
      </c>
      <c r="I47" s="503"/>
      <c r="J47" s="503" t="n">
        <v>18.13</v>
      </c>
      <c r="K47" s="503"/>
      <c r="L47" s="503" t="s">
        <v>25</v>
      </c>
      <c r="M47" s="493"/>
      <c r="N47" s="503" t="s">
        <v>25</v>
      </c>
      <c r="O47" s="492"/>
      <c r="P47" s="492"/>
    </row>
    <row r="48" s="475" customFormat="true" ht="0.75" hidden="false" customHeight="true" outlineLevel="0" collapsed="false">
      <c r="C48" s="501"/>
      <c r="D48" s="500"/>
      <c r="E48" s="503"/>
      <c r="F48" s="503"/>
      <c r="G48" s="503"/>
      <c r="H48" s="500"/>
      <c r="I48" s="503"/>
      <c r="J48" s="503"/>
      <c r="K48" s="503"/>
      <c r="L48" s="503"/>
      <c r="M48" s="493"/>
      <c r="N48" s="503"/>
      <c r="O48" s="492"/>
      <c r="P48" s="492"/>
    </row>
    <row r="49" s="475" customFormat="true" ht="9.75" hidden="false" customHeight="true" outlineLevel="0" collapsed="false">
      <c r="C49" s="496" t="s">
        <v>239</v>
      </c>
      <c r="D49" s="500"/>
      <c r="E49" s="503"/>
      <c r="F49" s="503"/>
      <c r="G49" s="503"/>
      <c r="H49" s="500"/>
      <c r="I49" s="503"/>
      <c r="J49" s="503"/>
      <c r="K49" s="503"/>
      <c r="L49" s="503"/>
      <c r="M49" s="493"/>
      <c r="N49" s="503"/>
      <c r="O49" s="492"/>
      <c r="P49" s="492"/>
    </row>
    <row r="50" s="475" customFormat="true" ht="9.75" hidden="false" customHeight="true" outlineLevel="0" collapsed="false">
      <c r="C50" s="501" t="s">
        <v>230</v>
      </c>
      <c r="D50" s="500" t="n">
        <v>18.13</v>
      </c>
      <c r="E50" s="503"/>
      <c r="F50" s="503" t="n">
        <v>16.48</v>
      </c>
      <c r="G50" s="503"/>
      <c r="H50" s="500" t="n">
        <v>18.61</v>
      </c>
      <c r="I50" s="503"/>
      <c r="J50" s="503" t="n">
        <v>19.75</v>
      </c>
      <c r="K50" s="503"/>
      <c r="L50" s="503" t="s">
        <v>25</v>
      </c>
      <c r="M50" s="493"/>
      <c r="N50" s="503" t="s">
        <v>25</v>
      </c>
      <c r="O50" s="492"/>
      <c r="P50" s="492"/>
    </row>
    <row r="51" s="475" customFormat="true" ht="9.75" hidden="false" customHeight="true" outlineLevel="0" collapsed="false">
      <c r="C51" s="501" t="s">
        <v>231</v>
      </c>
      <c r="D51" s="500" t="n">
        <v>19.09</v>
      </c>
      <c r="E51" s="503"/>
      <c r="F51" s="503" t="n">
        <v>17.26</v>
      </c>
      <c r="G51" s="503"/>
      <c r="H51" s="500" t="n">
        <v>19.5</v>
      </c>
      <c r="I51" s="503"/>
      <c r="J51" s="503" t="n">
        <v>21.75</v>
      </c>
      <c r="K51" s="503"/>
      <c r="L51" s="503" t="s">
        <v>25</v>
      </c>
      <c r="M51" s="493"/>
      <c r="N51" s="503" t="s">
        <v>25</v>
      </c>
      <c r="O51" s="492"/>
      <c r="P51" s="492"/>
    </row>
    <row r="52" s="475" customFormat="true" ht="9.75" hidden="false" customHeight="true" outlineLevel="0" collapsed="false">
      <c r="C52" s="501" t="s">
        <v>232</v>
      </c>
      <c r="D52" s="500" t="n">
        <v>20.22</v>
      </c>
      <c r="E52" s="503"/>
      <c r="F52" s="503" t="n">
        <v>18.91</v>
      </c>
      <c r="G52" s="503"/>
      <c r="H52" s="500" t="n">
        <v>20.9</v>
      </c>
      <c r="I52" s="503"/>
      <c r="J52" s="503" t="n">
        <v>22.38</v>
      </c>
      <c r="K52" s="503"/>
      <c r="L52" s="503" t="s">
        <v>25</v>
      </c>
      <c r="M52" s="493"/>
      <c r="N52" s="503" t="s">
        <v>25</v>
      </c>
      <c r="O52" s="492"/>
      <c r="P52" s="492"/>
    </row>
    <row r="53" s="475" customFormat="true" ht="9.75" hidden="false" customHeight="true" outlineLevel="0" collapsed="false">
      <c r="C53" s="501" t="s">
        <v>233</v>
      </c>
      <c r="D53" s="500" t="n">
        <v>22.75</v>
      </c>
      <c r="E53" s="503"/>
      <c r="F53" s="503" t="n">
        <v>21.5</v>
      </c>
      <c r="G53" s="503"/>
      <c r="H53" s="500" t="n">
        <v>23.6</v>
      </c>
      <c r="I53" s="503"/>
      <c r="J53" s="503" t="n">
        <v>24.71</v>
      </c>
      <c r="K53" s="503"/>
      <c r="L53" s="503" t="s">
        <v>25</v>
      </c>
      <c r="M53" s="493"/>
      <c r="N53" s="503" t="s">
        <v>25</v>
      </c>
      <c r="O53" s="492"/>
      <c r="P53" s="492"/>
    </row>
    <row r="54" s="475" customFormat="true" ht="1.5" hidden="false" customHeight="true" outlineLevel="0" collapsed="false">
      <c r="C54" s="501"/>
      <c r="D54" s="500"/>
      <c r="E54" s="503"/>
      <c r="F54" s="503"/>
      <c r="G54" s="503"/>
      <c r="H54" s="500"/>
      <c r="I54" s="503"/>
      <c r="J54" s="503"/>
      <c r="K54" s="503"/>
      <c r="L54" s="503"/>
      <c r="M54" s="493"/>
      <c r="N54" s="503"/>
      <c r="O54" s="492"/>
      <c r="P54" s="492"/>
    </row>
    <row r="55" s="475" customFormat="true" ht="12.75" hidden="true" customHeight="true" outlineLevel="0" collapsed="false">
      <c r="C55" s="501"/>
      <c r="D55" s="500"/>
      <c r="E55" s="503"/>
      <c r="F55" s="503"/>
      <c r="G55" s="503"/>
      <c r="H55" s="500"/>
      <c r="I55" s="503"/>
      <c r="J55" s="503"/>
      <c r="K55" s="503"/>
      <c r="L55" s="503"/>
      <c r="M55" s="493"/>
      <c r="N55" s="503"/>
      <c r="O55" s="492"/>
      <c r="P55" s="492"/>
    </row>
    <row r="56" s="475" customFormat="true" ht="12.75" hidden="true" customHeight="true" outlineLevel="0" collapsed="false">
      <c r="C56" s="470"/>
      <c r="E56" s="472"/>
      <c r="G56" s="476"/>
      <c r="I56" s="476"/>
      <c r="K56" s="476"/>
      <c r="L56" s="476"/>
      <c r="M56" s="476"/>
      <c r="N56" s="476"/>
      <c r="O56" s="492"/>
      <c r="P56" s="492"/>
    </row>
    <row r="57" s="475" customFormat="true" ht="12.75" hidden="true" customHeight="true" outlineLevel="0" collapsed="false">
      <c r="C57" s="470"/>
      <c r="E57" s="472"/>
      <c r="G57" s="476"/>
      <c r="I57" s="476"/>
      <c r="K57" s="476"/>
      <c r="L57" s="476"/>
      <c r="M57" s="476"/>
      <c r="N57" s="476"/>
      <c r="O57" s="492"/>
      <c r="P57" s="492"/>
    </row>
    <row r="58" s="475" customFormat="true" ht="9.75" hidden="false" customHeight="true" outlineLevel="0" collapsed="false">
      <c r="C58" s="496" t="s">
        <v>240</v>
      </c>
      <c r="D58" s="500"/>
      <c r="E58" s="503"/>
      <c r="F58" s="503"/>
      <c r="G58" s="503"/>
      <c r="H58" s="500"/>
      <c r="I58" s="503"/>
      <c r="J58" s="503"/>
      <c r="K58" s="503"/>
      <c r="L58" s="503"/>
      <c r="M58" s="493"/>
      <c r="N58" s="503"/>
      <c r="O58" s="492"/>
      <c r="P58" s="492"/>
    </row>
    <row r="59" s="475" customFormat="true" ht="9.75" hidden="false" customHeight="true" outlineLevel="0" collapsed="false">
      <c r="C59" s="501" t="s">
        <v>230</v>
      </c>
      <c r="D59" s="500" t="n">
        <v>20.69</v>
      </c>
      <c r="E59" s="503"/>
      <c r="F59" s="503" t="n">
        <v>19.44</v>
      </c>
      <c r="G59" s="503"/>
      <c r="H59" s="500" t="n">
        <v>21.18</v>
      </c>
      <c r="I59" s="503"/>
      <c r="J59" s="503" t="n">
        <v>22.84</v>
      </c>
      <c r="K59" s="503"/>
      <c r="L59" s="503" t="n">
        <v>22.564062</v>
      </c>
      <c r="M59" s="493"/>
      <c r="N59" s="503" t="n">
        <v>24.617262</v>
      </c>
      <c r="O59" s="492"/>
      <c r="P59" s="492"/>
    </row>
    <row r="60" s="475" customFormat="true" ht="9.75" hidden="false" customHeight="true" outlineLevel="0" collapsed="false">
      <c r="C60" s="501" t="s">
        <v>231</v>
      </c>
      <c r="D60" s="500" t="n">
        <v>17.53</v>
      </c>
      <c r="E60" s="503"/>
      <c r="F60" s="503" t="n">
        <v>17.48</v>
      </c>
      <c r="G60" s="503"/>
      <c r="H60" s="500" t="n">
        <v>18.02</v>
      </c>
      <c r="I60" s="503"/>
      <c r="J60" s="503" t="n">
        <v>19.98</v>
      </c>
      <c r="K60" s="503"/>
      <c r="L60" s="503" t="n">
        <v>19.452308</v>
      </c>
      <c r="M60" s="493"/>
      <c r="N60" s="503" t="n">
        <v>20.982035</v>
      </c>
      <c r="O60" s="492"/>
      <c r="P60" s="492"/>
    </row>
    <row r="61" s="475" customFormat="true" ht="9.75" hidden="false" customHeight="true" outlineLevel="0" collapsed="false">
      <c r="C61" s="501" t="s">
        <v>232</v>
      </c>
      <c r="D61" s="500" t="n">
        <v>17.59</v>
      </c>
      <c r="E61" s="503"/>
      <c r="F61" s="503" t="n">
        <v>17.68</v>
      </c>
      <c r="G61" s="503"/>
      <c r="H61" s="500" t="n">
        <v>18.53</v>
      </c>
      <c r="I61" s="503"/>
      <c r="J61" s="503" t="n">
        <v>19.78</v>
      </c>
      <c r="K61" s="503"/>
      <c r="L61" s="503" t="n">
        <v>18.353788</v>
      </c>
      <c r="M61" s="493"/>
      <c r="N61" s="503" t="n">
        <v>20.080303</v>
      </c>
      <c r="O61" s="492"/>
      <c r="P61" s="492"/>
    </row>
    <row r="62" s="475" customFormat="true" ht="9.75" hidden="false" customHeight="true" outlineLevel="0" collapsed="false">
      <c r="C62" s="501" t="s">
        <v>233</v>
      </c>
      <c r="D62" s="500" t="n">
        <v>17.8</v>
      </c>
      <c r="E62" s="503"/>
      <c r="F62" s="503" t="n">
        <v>17.99</v>
      </c>
      <c r="G62" s="503"/>
      <c r="H62" s="500" t="n">
        <v>18.72</v>
      </c>
      <c r="I62" s="503"/>
      <c r="J62" s="503" t="n">
        <v>19.92</v>
      </c>
      <c r="K62" s="503"/>
      <c r="L62" s="503" t="n">
        <v>19.429545</v>
      </c>
      <c r="M62" s="493"/>
      <c r="N62" s="503" t="n">
        <v>20.973007</v>
      </c>
      <c r="O62" s="492"/>
      <c r="P62" s="492"/>
    </row>
    <row r="63" s="475" customFormat="true" ht="0.75" hidden="false" customHeight="true" outlineLevel="0" collapsed="false">
      <c r="C63" s="501"/>
      <c r="D63" s="500"/>
      <c r="E63" s="503"/>
      <c r="F63" s="503"/>
      <c r="G63" s="503"/>
      <c r="H63" s="500"/>
      <c r="I63" s="503"/>
      <c r="J63" s="503"/>
      <c r="K63" s="503"/>
      <c r="L63" s="503"/>
      <c r="M63" s="493"/>
      <c r="N63" s="503"/>
      <c r="O63" s="492"/>
      <c r="P63" s="492"/>
    </row>
    <row r="64" s="475" customFormat="true" ht="9.75" hidden="false" customHeight="true" outlineLevel="0" collapsed="false">
      <c r="C64" s="496" t="s">
        <v>241</v>
      </c>
      <c r="D64" s="500"/>
      <c r="E64" s="503"/>
      <c r="F64" s="503"/>
      <c r="G64" s="503"/>
      <c r="H64" s="500"/>
      <c r="I64" s="503"/>
      <c r="J64" s="503"/>
      <c r="K64" s="503"/>
      <c r="L64" s="503"/>
      <c r="M64" s="493"/>
      <c r="N64" s="503"/>
      <c r="O64" s="492"/>
      <c r="P64" s="492"/>
    </row>
    <row r="65" s="475" customFormat="true" ht="9.75" hidden="false" customHeight="true" outlineLevel="0" collapsed="false">
      <c r="C65" s="501" t="s">
        <v>230</v>
      </c>
      <c r="D65" s="500" t="n">
        <v>12.78</v>
      </c>
      <c r="E65" s="503"/>
      <c r="F65" s="503" t="n">
        <v>12.39</v>
      </c>
      <c r="G65" s="503"/>
      <c r="H65" s="500" t="n">
        <v>14.03</v>
      </c>
      <c r="I65" s="503"/>
      <c r="J65" s="503" t="n">
        <v>15.92</v>
      </c>
      <c r="K65" s="503"/>
      <c r="L65" s="503" t="n">
        <v>14.351563</v>
      </c>
      <c r="M65" s="493"/>
      <c r="N65" s="503" t="n">
        <v>16.701136</v>
      </c>
      <c r="O65" s="492"/>
      <c r="P65" s="492"/>
    </row>
    <row r="66" s="475" customFormat="true" ht="9.75" hidden="false" customHeight="true" outlineLevel="0" collapsed="false">
      <c r="C66" s="501" t="s">
        <v>231</v>
      </c>
      <c r="D66" s="500" t="n">
        <v>11.95</v>
      </c>
      <c r="E66" s="503"/>
      <c r="F66" s="503" t="n">
        <v>12.24</v>
      </c>
      <c r="G66" s="503"/>
      <c r="H66" s="500" t="n">
        <v>13.27</v>
      </c>
      <c r="I66" s="503"/>
      <c r="J66" s="503" t="n">
        <v>14.62</v>
      </c>
      <c r="K66" s="503"/>
      <c r="L66" s="503" t="n">
        <v>13.958462</v>
      </c>
      <c r="M66" s="493"/>
      <c r="N66" s="503" t="n">
        <v>14.436075</v>
      </c>
      <c r="O66" s="492"/>
      <c r="P66" s="492"/>
    </row>
    <row r="67" s="475" customFormat="true" ht="9.75" hidden="false" customHeight="true" outlineLevel="0" collapsed="false">
      <c r="C67" s="501" t="s">
        <v>232</v>
      </c>
      <c r="D67" s="500" t="n">
        <v>11.87</v>
      </c>
      <c r="E67" s="503"/>
      <c r="F67" s="503" t="n">
        <v>12.49</v>
      </c>
      <c r="G67" s="503"/>
      <c r="H67" s="500" t="n">
        <v>12.46</v>
      </c>
      <c r="I67" s="503"/>
      <c r="J67" s="503" t="n">
        <v>14.16</v>
      </c>
      <c r="K67" s="503"/>
      <c r="L67" s="503" t="n">
        <v>12.985606</v>
      </c>
      <c r="M67" s="493"/>
      <c r="N67" s="503" t="n">
        <v>12.722285</v>
      </c>
      <c r="O67" s="492"/>
      <c r="P67" s="492"/>
    </row>
    <row r="68" s="475" customFormat="true" ht="9.75" hidden="false" customHeight="true" outlineLevel="0" collapsed="false">
      <c r="C68" s="501" t="s">
        <v>233</v>
      </c>
      <c r="D68" s="500" t="n">
        <v>11.11</v>
      </c>
      <c r="E68" s="503"/>
      <c r="F68" s="503" t="n">
        <v>11.53</v>
      </c>
      <c r="G68" s="503"/>
      <c r="H68" s="500" t="n">
        <v>11.16</v>
      </c>
      <c r="I68" s="503"/>
      <c r="J68" s="503" t="n">
        <v>12.88</v>
      </c>
      <c r="K68" s="503"/>
      <c r="L68" s="503" t="n">
        <v>12.196212</v>
      </c>
      <c r="M68" s="493"/>
      <c r="N68" s="503" t="n">
        <v>13.467832</v>
      </c>
      <c r="O68" s="492"/>
      <c r="P68" s="492"/>
    </row>
    <row r="69" s="475" customFormat="true" ht="1.5" hidden="false" customHeight="true" outlineLevel="0" collapsed="false">
      <c r="C69" s="501"/>
      <c r="D69" s="500"/>
      <c r="E69" s="503"/>
      <c r="F69" s="503"/>
      <c r="G69" s="503"/>
      <c r="H69" s="500"/>
      <c r="I69" s="503"/>
      <c r="J69" s="503"/>
      <c r="K69" s="503"/>
      <c r="L69" s="503"/>
      <c r="M69" s="493"/>
      <c r="N69" s="503"/>
      <c r="O69" s="492"/>
      <c r="P69" s="492"/>
    </row>
    <row r="70" s="475" customFormat="true" ht="9.75" hidden="false" customHeight="true" outlineLevel="0" collapsed="false">
      <c r="C70" s="496" t="s">
        <v>242</v>
      </c>
      <c r="D70" s="500"/>
      <c r="E70" s="503"/>
      <c r="F70" s="503"/>
      <c r="G70" s="503"/>
      <c r="H70" s="500"/>
      <c r="I70" s="503"/>
      <c r="J70" s="503"/>
      <c r="K70" s="503"/>
      <c r="L70" s="503"/>
      <c r="M70" s="493"/>
      <c r="N70" s="503"/>
      <c r="O70" s="492"/>
      <c r="P70" s="492"/>
    </row>
    <row r="71" s="475" customFormat="true" ht="9.75" hidden="false" customHeight="true" outlineLevel="0" collapsed="false">
      <c r="C71" s="501" t="s">
        <v>230</v>
      </c>
      <c r="D71" s="500" t="n">
        <v>10.93</v>
      </c>
      <c r="E71" s="503"/>
      <c r="F71" s="503" t="n">
        <v>11.11</v>
      </c>
      <c r="G71" s="503"/>
      <c r="H71" s="500" t="n">
        <v>11.34</v>
      </c>
      <c r="I71" s="503"/>
      <c r="J71" s="503" t="n">
        <v>13.15</v>
      </c>
      <c r="K71" s="503"/>
      <c r="L71" s="503" t="n">
        <v>11.983594</v>
      </c>
      <c r="M71" s="493"/>
      <c r="N71" s="503" t="n">
        <v>11.630952</v>
      </c>
      <c r="O71" s="492"/>
      <c r="P71" s="492"/>
    </row>
    <row r="72" s="475" customFormat="true" ht="9.75" hidden="false" customHeight="true" outlineLevel="0" collapsed="false">
      <c r="C72" s="501" t="s">
        <v>231</v>
      </c>
      <c r="D72" s="500" t="n">
        <v>15.33</v>
      </c>
      <c r="E72" s="503"/>
      <c r="F72" s="503" t="n">
        <v>15.29</v>
      </c>
      <c r="G72" s="503"/>
      <c r="H72" s="500" t="n">
        <v>15.49</v>
      </c>
      <c r="I72" s="503"/>
      <c r="J72" s="503" t="n">
        <v>17.66</v>
      </c>
      <c r="K72" s="503"/>
      <c r="L72" s="503" t="n">
        <v>16.151538</v>
      </c>
      <c r="M72" s="493"/>
      <c r="N72" s="503" t="n">
        <v>14.495887</v>
      </c>
      <c r="O72" s="492"/>
      <c r="P72" s="492"/>
    </row>
    <row r="73" s="475" customFormat="true" ht="9.75" hidden="false" customHeight="true" outlineLevel="0" collapsed="false">
      <c r="C73" s="501" t="s">
        <v>232</v>
      </c>
      <c r="D73" s="500" t="n">
        <v>20.1</v>
      </c>
      <c r="E73" s="503"/>
      <c r="F73" s="503" t="n">
        <v>19.75</v>
      </c>
      <c r="G73" s="503"/>
      <c r="H73" s="500" t="n">
        <v>20.61</v>
      </c>
      <c r="I73" s="503"/>
      <c r="J73" s="503" t="n">
        <v>21.74</v>
      </c>
      <c r="K73" s="503"/>
      <c r="L73" s="503" t="n">
        <v>21.193939</v>
      </c>
      <c r="M73" s="493"/>
      <c r="N73" s="503" t="n">
        <v>19.694242</v>
      </c>
      <c r="O73" s="492"/>
      <c r="P73" s="492"/>
    </row>
    <row r="74" s="475" customFormat="true" ht="9.75" hidden="false" customHeight="true" outlineLevel="0" collapsed="false">
      <c r="C74" s="501" t="s">
        <v>233</v>
      </c>
      <c r="D74" s="500" t="n">
        <v>23.46</v>
      </c>
      <c r="E74" s="503"/>
      <c r="F74" s="503" t="n">
        <v>22.75</v>
      </c>
      <c r="G74" s="503"/>
      <c r="H74" s="500" t="n">
        <v>24.12</v>
      </c>
      <c r="I74" s="503"/>
      <c r="J74" s="503" t="n">
        <v>24.55</v>
      </c>
      <c r="K74" s="503"/>
      <c r="L74" s="503" t="n">
        <v>24.290984</v>
      </c>
      <c r="M74" s="493"/>
      <c r="N74" s="503" t="n">
        <v>23.892317</v>
      </c>
      <c r="O74" s="492"/>
      <c r="P74" s="492"/>
    </row>
    <row r="75" s="475" customFormat="true" ht="3" hidden="false" customHeight="true" outlineLevel="0" collapsed="false">
      <c r="C75" s="501"/>
      <c r="D75" s="506"/>
      <c r="E75" s="507"/>
      <c r="F75" s="507"/>
      <c r="G75" s="507"/>
      <c r="H75" s="506"/>
      <c r="I75" s="507"/>
      <c r="J75" s="507"/>
      <c r="K75" s="507"/>
      <c r="L75" s="507"/>
      <c r="M75" s="492"/>
      <c r="N75" s="501"/>
      <c r="O75" s="492"/>
      <c r="P75" s="492"/>
    </row>
    <row r="76" s="475" customFormat="true" ht="9.75" hidden="false" customHeight="true" outlineLevel="0" collapsed="false">
      <c r="C76" s="492"/>
      <c r="D76" s="492"/>
      <c r="E76" s="492"/>
      <c r="F76" s="492"/>
      <c r="G76" s="492"/>
      <c r="H76" s="492"/>
      <c r="I76" s="492"/>
      <c r="J76" s="492"/>
      <c r="K76" s="492"/>
      <c r="L76" s="492"/>
      <c r="M76" s="492"/>
      <c r="N76" s="492"/>
      <c r="O76" s="508" t="s">
        <v>137</v>
      </c>
      <c r="P76" s="492"/>
    </row>
    <row r="77" s="475" customFormat="true" ht="9.75" hidden="false" customHeight="true" outlineLevel="0" collapsed="false">
      <c r="C77" s="492"/>
      <c r="D77" s="492"/>
      <c r="E77" s="492"/>
      <c r="F77" s="492"/>
      <c r="G77" s="492"/>
      <c r="H77" s="492"/>
      <c r="I77" s="492"/>
      <c r="J77" s="492"/>
      <c r="K77" s="492"/>
      <c r="L77" s="492"/>
      <c r="M77" s="493"/>
      <c r="N77" s="492"/>
      <c r="O77" s="492"/>
      <c r="P77" s="492"/>
    </row>
    <row r="78" s="475" customFormat="true" ht="9.75" hidden="false" customHeight="true" outlineLevel="0" collapsed="false">
      <c r="C78" s="492"/>
      <c r="D78" s="492"/>
      <c r="E78" s="492"/>
      <c r="F78" s="492"/>
      <c r="G78" s="492"/>
      <c r="H78" s="492"/>
      <c r="I78" s="492"/>
      <c r="J78" s="492"/>
      <c r="K78" s="492"/>
      <c r="L78" s="492"/>
      <c r="M78" s="493"/>
      <c r="N78" s="492"/>
      <c r="O78" s="492"/>
      <c r="P78" s="492"/>
    </row>
    <row r="79" customFormat="false" ht="38.1" hidden="false" customHeight="true" outlineLevel="0" collapsed="false">
      <c r="R79" s="475"/>
    </row>
    <row r="80" customFormat="false" ht="18.6" hidden="false" customHeight="true" outlineLevel="0" collapsed="false">
      <c r="R80" s="475"/>
    </row>
    <row r="81" customFormat="false" ht="12.75" hidden="false" customHeight="false" outlineLevel="0" collapsed="false">
      <c r="R81" s="47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509" width="10.13"/>
    <col collapsed="false" customWidth="true" hidden="false" outlineLevel="0" max="2" min="2" style="509" width="1.7"/>
    <col collapsed="false" customWidth="true" hidden="false" outlineLevel="0" max="3" min="3" style="509" width="21.56"/>
    <col collapsed="false" customWidth="true" hidden="false" outlineLevel="0" max="4" min="4" style="510" width="8.7"/>
    <col collapsed="false" customWidth="true" hidden="false" outlineLevel="0" max="5" min="5" style="511" width="1.7"/>
    <col collapsed="false" customWidth="true" hidden="false" outlineLevel="0" max="6" min="6" style="512" width="8.7"/>
    <col collapsed="false" customWidth="true" hidden="false" outlineLevel="0" max="7" min="7" style="513" width="1.7"/>
    <col collapsed="false" customWidth="true" hidden="false" outlineLevel="0" max="8" min="8" style="513" width="8.7"/>
    <col collapsed="false" customWidth="true" hidden="false" outlineLevel="0" max="9" min="9" style="513" width="1.7"/>
    <col collapsed="false" customWidth="true" hidden="false" outlineLevel="0" max="10" min="10" style="513" width="8.7"/>
    <col collapsed="false" customWidth="true" hidden="false" outlineLevel="0" max="11" min="11" style="513" width="1.7"/>
    <col collapsed="false" customWidth="true" hidden="false" outlineLevel="0" max="12" min="12" style="513" width="8.7"/>
    <col collapsed="false" customWidth="true" hidden="false" outlineLevel="0" max="13" min="13" style="513" width="1.7"/>
    <col collapsed="false" customWidth="true" hidden="false" outlineLevel="0" max="14" min="14" style="513" width="8.7"/>
    <col collapsed="false" customWidth="true" hidden="false" outlineLevel="0" max="15" min="15" style="513" width="1.7"/>
    <col collapsed="false" customWidth="true" hidden="false" outlineLevel="0" max="16" min="16" style="509" width="8.7"/>
    <col collapsed="false" customWidth="true" hidden="false" outlineLevel="0" max="17" min="17" style="509" width="1.7"/>
    <col collapsed="false" customWidth="true" hidden="false" outlineLevel="0" max="18" min="18" style="509" width="8.7"/>
    <col collapsed="false" customWidth="true" hidden="false" outlineLevel="0" max="19" min="19" style="509" width="1.7"/>
    <col collapsed="false" customWidth="true" hidden="false" outlineLevel="0" max="20" min="20" style="509" width="8.7"/>
    <col collapsed="false" customWidth="true" hidden="false" outlineLevel="0" max="21" min="21" style="509" width="1.7"/>
    <col collapsed="false" customWidth="false" hidden="false" outlineLevel="0" max="257" min="22" style="509" width="10.85"/>
  </cols>
  <sheetData>
    <row r="1" customFormat="false" ht="15" hidden="false" customHeight="true" outlineLevel="0" collapsed="false"/>
    <row r="2" customFormat="false" ht="15" hidden="false" customHeight="true" outlineLevel="0" collapsed="false">
      <c r="D2" s="514"/>
      <c r="F2" s="515"/>
      <c r="G2" s="516"/>
      <c r="H2" s="516"/>
      <c r="I2" s="516"/>
      <c r="J2" s="516"/>
      <c r="K2" s="516"/>
      <c r="L2" s="516"/>
      <c r="M2" s="516"/>
      <c r="N2" s="516"/>
      <c r="O2" s="516"/>
    </row>
    <row r="3" customFormat="false" ht="15" hidden="false" customHeight="true" outlineLevel="0" collapsed="false">
      <c r="C3" s="517"/>
      <c r="D3" s="514"/>
    </row>
    <row r="4" customFormat="false" ht="15" hidden="false" customHeight="true" outlineLevel="0" collapsed="false">
      <c r="M4" s="518"/>
      <c r="O4" s="518" t="s">
        <v>1</v>
      </c>
      <c r="P4" s="515"/>
      <c r="S4" s="515"/>
      <c r="T4" s="519"/>
    </row>
    <row r="5" customFormat="false" ht="3" hidden="false" customHeight="true" outlineLevel="0" collapsed="false">
      <c r="C5" s="520"/>
      <c r="D5" s="521"/>
      <c r="E5" s="522"/>
      <c r="F5" s="523"/>
      <c r="G5" s="524"/>
      <c r="H5" s="524"/>
      <c r="I5" s="524"/>
      <c r="J5" s="524"/>
      <c r="K5" s="524"/>
      <c r="L5" s="524"/>
      <c r="M5" s="524"/>
      <c r="N5" s="524"/>
      <c r="O5" s="524"/>
      <c r="P5" s="525"/>
      <c r="S5" s="515"/>
    </row>
    <row r="6" customFormat="false" ht="24" hidden="false" customHeight="true" outlineLevel="0" collapsed="false">
      <c r="C6" s="526" t="s">
        <v>243</v>
      </c>
      <c r="D6" s="527"/>
      <c r="E6" s="528"/>
      <c r="F6" s="529"/>
      <c r="G6" s="530"/>
      <c r="H6" s="530"/>
      <c r="I6" s="530"/>
      <c r="J6" s="530"/>
      <c r="K6" s="530"/>
      <c r="L6" s="530"/>
      <c r="M6" s="530"/>
      <c r="N6" s="530"/>
      <c r="O6" s="530"/>
      <c r="P6" s="515"/>
      <c r="S6" s="515"/>
    </row>
    <row r="7" s="515" customFormat="true" ht="3" hidden="false" customHeight="true" outlineLevel="0" collapsed="false">
      <c r="C7" s="531"/>
      <c r="D7" s="531"/>
      <c r="E7" s="532"/>
      <c r="F7" s="531"/>
      <c r="G7" s="532"/>
      <c r="H7" s="531"/>
      <c r="I7" s="531"/>
      <c r="J7" s="531"/>
      <c r="K7" s="532"/>
      <c r="L7" s="531"/>
      <c r="M7" s="532"/>
      <c r="N7" s="531"/>
      <c r="O7" s="532"/>
    </row>
    <row r="8" s="515" customFormat="true" ht="12" hidden="false" customHeight="true" outlineLevel="0" collapsed="false">
      <c r="C8" s="531"/>
      <c r="D8" s="531"/>
      <c r="E8" s="532"/>
      <c r="F8" s="531"/>
      <c r="G8" s="532"/>
      <c r="H8" s="531"/>
      <c r="I8" s="531"/>
      <c r="J8" s="531"/>
      <c r="K8" s="532"/>
      <c r="L8" s="531"/>
      <c r="M8" s="532"/>
      <c r="N8" s="531"/>
      <c r="O8" s="532"/>
    </row>
    <row r="9" s="515" customFormat="true" ht="9.75" hidden="false" customHeight="true" outlineLevel="0" collapsed="false">
      <c r="C9" s="531"/>
      <c r="D9" s="533" t="s">
        <v>222</v>
      </c>
      <c r="E9" s="534"/>
      <c r="F9" s="535"/>
      <c r="G9" s="536"/>
      <c r="H9" s="535"/>
      <c r="I9" s="535"/>
      <c r="J9" s="535"/>
      <c r="K9" s="534"/>
      <c r="L9" s="533"/>
      <c r="M9" s="536"/>
      <c r="N9" s="533"/>
      <c r="O9" s="536"/>
    </row>
    <row r="10" s="515" customFormat="true" ht="9.75" hidden="false" customHeight="true" outlineLevel="0" collapsed="false">
      <c r="C10" s="531"/>
      <c r="D10" s="533" t="s">
        <v>223</v>
      </c>
      <c r="E10" s="534" t="s">
        <v>15</v>
      </c>
      <c r="F10" s="533" t="s">
        <v>218</v>
      </c>
      <c r="G10" s="534" t="s">
        <v>18</v>
      </c>
      <c r="H10" s="533" t="s">
        <v>217</v>
      </c>
      <c r="I10" s="534" t="s">
        <v>78</v>
      </c>
      <c r="J10" s="533" t="s">
        <v>224</v>
      </c>
      <c r="K10" s="534" t="s">
        <v>225</v>
      </c>
      <c r="L10" s="533" t="s">
        <v>132</v>
      </c>
      <c r="M10" s="534" t="s">
        <v>226</v>
      </c>
      <c r="N10" s="533" t="s">
        <v>227</v>
      </c>
      <c r="O10" s="534" t="s">
        <v>228</v>
      </c>
    </row>
    <row r="11" s="515" customFormat="true" ht="9.75" hidden="false" customHeight="true" outlineLevel="0" collapsed="false">
      <c r="C11" s="531"/>
      <c r="D11" s="537" t="s">
        <v>216</v>
      </c>
      <c r="E11" s="538"/>
      <c r="F11" s="537" t="s">
        <v>216</v>
      </c>
      <c r="G11" s="538"/>
      <c r="H11" s="537" t="s">
        <v>216</v>
      </c>
      <c r="I11" s="538"/>
      <c r="J11" s="537" t="s">
        <v>216</v>
      </c>
      <c r="K11" s="538"/>
      <c r="L11" s="537" t="s">
        <v>216</v>
      </c>
      <c r="M11" s="538"/>
      <c r="N11" s="537" t="s">
        <v>216</v>
      </c>
      <c r="O11" s="538"/>
    </row>
    <row r="12" s="515" customFormat="true" ht="3" hidden="false" customHeight="true" outlineLevel="0" collapsed="false">
      <c r="C12" s="531"/>
      <c r="D12" s="539"/>
      <c r="E12" s="539"/>
      <c r="F12" s="539"/>
      <c r="G12" s="539"/>
      <c r="H12" s="539"/>
      <c r="I12" s="539"/>
      <c r="J12" s="539"/>
      <c r="K12" s="539"/>
      <c r="L12" s="539"/>
      <c r="M12" s="532"/>
      <c r="N12" s="539"/>
      <c r="O12" s="532"/>
    </row>
    <row r="13" s="515" customFormat="true" ht="9.75" hidden="false" customHeight="true" outlineLevel="0" collapsed="false">
      <c r="C13" s="540" t="s">
        <v>244</v>
      </c>
      <c r="D13" s="539"/>
      <c r="E13" s="539"/>
      <c r="F13" s="539"/>
      <c r="G13" s="539"/>
      <c r="H13" s="539"/>
      <c r="I13" s="539"/>
      <c r="J13" s="539"/>
      <c r="K13" s="539"/>
      <c r="L13" s="539"/>
      <c r="M13" s="532"/>
      <c r="N13" s="539"/>
      <c r="O13" s="532"/>
    </row>
    <row r="14" s="515" customFormat="true" ht="9.75" hidden="false" customHeight="true" outlineLevel="0" collapsed="false">
      <c r="C14" s="541" t="s">
        <v>230</v>
      </c>
      <c r="D14" s="539" t="n">
        <v>26.33</v>
      </c>
      <c r="E14" s="539"/>
      <c r="F14" s="539" t="n">
        <v>24.41</v>
      </c>
      <c r="G14" s="539"/>
      <c r="H14" s="539" t="n">
        <v>26.93</v>
      </c>
      <c r="I14" s="539"/>
      <c r="J14" s="539" t="n">
        <v>28.91</v>
      </c>
      <c r="K14" s="539"/>
      <c r="L14" s="539" t="n">
        <v>26.746154</v>
      </c>
      <c r="M14" s="532"/>
      <c r="N14" s="539" t="n">
        <v>26.520214</v>
      </c>
      <c r="O14" s="532"/>
    </row>
    <row r="15" s="515" customFormat="true" ht="9.75" hidden="false" customHeight="true" outlineLevel="0" collapsed="false">
      <c r="C15" s="541" t="s">
        <v>231</v>
      </c>
      <c r="D15" s="539" t="n">
        <v>26.31</v>
      </c>
      <c r="E15" s="539"/>
      <c r="F15" s="539" t="n">
        <v>25.17</v>
      </c>
      <c r="G15" s="539"/>
      <c r="H15" s="539" t="n">
        <v>26.89</v>
      </c>
      <c r="I15" s="539"/>
      <c r="J15" s="539" t="n">
        <v>28.97</v>
      </c>
      <c r="K15" s="539"/>
      <c r="L15" s="539" t="n">
        <v>27.788462</v>
      </c>
      <c r="M15" s="532"/>
      <c r="N15" s="539" t="n">
        <v>27.163188</v>
      </c>
      <c r="O15" s="532"/>
    </row>
    <row r="16" s="515" customFormat="true" ht="9.75" hidden="false" customHeight="true" outlineLevel="0" collapsed="false">
      <c r="C16" s="541" t="s">
        <v>232</v>
      </c>
      <c r="D16" s="539" t="n">
        <v>28.79</v>
      </c>
      <c r="E16" s="539"/>
      <c r="F16" s="539" t="n">
        <v>27.66</v>
      </c>
      <c r="G16" s="539"/>
      <c r="H16" s="539" t="n">
        <v>30.43</v>
      </c>
      <c r="I16" s="539"/>
      <c r="J16" s="539" t="n">
        <v>31.66</v>
      </c>
      <c r="K16" s="539"/>
      <c r="L16" s="539" t="n">
        <v>31.816667</v>
      </c>
      <c r="M16" s="532"/>
      <c r="N16" s="539" t="n">
        <v>31.358854</v>
      </c>
      <c r="O16" s="532"/>
    </row>
    <row r="17" s="515" customFormat="true" ht="9.75" hidden="false" customHeight="true" outlineLevel="0" collapsed="false">
      <c r="C17" s="541" t="s">
        <v>233</v>
      </c>
      <c r="D17" s="539" t="n">
        <v>28.58</v>
      </c>
      <c r="E17" s="539"/>
      <c r="F17" s="539" t="n">
        <v>27.68</v>
      </c>
      <c r="G17" s="539"/>
      <c r="H17" s="539" t="n">
        <v>29.68</v>
      </c>
      <c r="I17" s="539"/>
      <c r="J17" s="539" t="n">
        <v>31.96</v>
      </c>
      <c r="K17" s="539"/>
      <c r="L17" s="539" t="n">
        <v>31.103846</v>
      </c>
      <c r="M17" s="532"/>
      <c r="N17" s="539" t="n">
        <v>29.773081</v>
      </c>
      <c r="O17" s="532"/>
    </row>
    <row r="18" s="515" customFormat="true" ht="3" hidden="false" customHeight="true" outlineLevel="0" collapsed="false">
      <c r="C18" s="541"/>
      <c r="D18" s="539"/>
      <c r="E18" s="539"/>
      <c r="F18" s="539"/>
      <c r="G18" s="539"/>
      <c r="H18" s="539"/>
      <c r="I18" s="539"/>
      <c r="J18" s="539"/>
      <c r="K18" s="539"/>
      <c r="L18" s="539"/>
      <c r="M18" s="532"/>
      <c r="N18" s="539"/>
      <c r="O18" s="532"/>
    </row>
    <row r="19" s="515" customFormat="true" ht="9.75" hidden="false" customHeight="true" outlineLevel="0" collapsed="false">
      <c r="C19" s="540" t="s">
        <v>245</v>
      </c>
      <c r="D19" s="539"/>
      <c r="E19" s="539"/>
      <c r="F19" s="539"/>
      <c r="G19" s="539"/>
      <c r="H19" s="539"/>
      <c r="I19" s="539"/>
      <c r="J19" s="539"/>
      <c r="K19" s="539"/>
      <c r="L19" s="539"/>
      <c r="M19" s="532"/>
      <c r="N19" s="539"/>
      <c r="O19" s="532"/>
    </row>
    <row r="20" s="515" customFormat="true" ht="9.75" hidden="false" customHeight="true" outlineLevel="0" collapsed="false">
      <c r="C20" s="541" t="s">
        <v>230</v>
      </c>
      <c r="D20" s="539" t="n">
        <v>24.33</v>
      </c>
      <c r="E20" s="539"/>
      <c r="F20" s="539" t="n">
        <v>23.67</v>
      </c>
      <c r="G20" s="539"/>
      <c r="H20" s="539" t="n">
        <v>25.79</v>
      </c>
      <c r="I20" s="539"/>
      <c r="J20" s="539" t="n">
        <v>28.72</v>
      </c>
      <c r="K20" s="539"/>
      <c r="L20" s="539" t="n">
        <v>26.807692</v>
      </c>
      <c r="M20" s="532"/>
      <c r="N20" s="539" t="n">
        <v>27.868333</v>
      </c>
      <c r="O20" s="532"/>
    </row>
    <row r="21" s="515" customFormat="true" ht="9.75" hidden="false" customHeight="true" outlineLevel="0" collapsed="false">
      <c r="C21" s="541" t="s">
        <v>231</v>
      </c>
      <c r="D21" s="539" t="n">
        <v>25.57</v>
      </c>
      <c r="E21" s="539"/>
      <c r="F21" s="539" t="n">
        <v>25.17</v>
      </c>
      <c r="G21" s="539"/>
      <c r="H21" s="539" t="n">
        <v>27.38</v>
      </c>
      <c r="I21" s="539"/>
      <c r="J21" s="539" t="n">
        <v>27.88</v>
      </c>
      <c r="K21" s="539"/>
      <c r="L21" s="539" t="n">
        <v>28.184615</v>
      </c>
      <c r="M21" s="532"/>
      <c r="N21" s="539" t="n">
        <v>27.894521</v>
      </c>
      <c r="O21" s="532"/>
    </row>
    <row r="22" s="515" customFormat="true" ht="9.75" hidden="false" customHeight="true" outlineLevel="0" collapsed="false">
      <c r="C22" s="541" t="s">
        <v>232</v>
      </c>
      <c r="D22" s="539" t="n">
        <v>24.24</v>
      </c>
      <c r="E22" s="539"/>
      <c r="F22" s="539" t="n">
        <v>24.03</v>
      </c>
      <c r="G22" s="539"/>
      <c r="H22" s="539" t="n">
        <v>25.3</v>
      </c>
      <c r="I22" s="539"/>
      <c r="J22" s="539" t="n">
        <v>26.7</v>
      </c>
      <c r="K22" s="539"/>
      <c r="L22" s="539" t="n">
        <v>25.261538</v>
      </c>
      <c r="M22" s="532"/>
      <c r="N22" s="539" t="n">
        <v>26.457971</v>
      </c>
      <c r="O22" s="532"/>
    </row>
    <row r="23" s="515" customFormat="true" ht="9.75" hidden="false" customHeight="true" outlineLevel="0" collapsed="false">
      <c r="C23" s="541" t="s">
        <v>233</v>
      </c>
      <c r="D23" s="539" t="n">
        <v>18.4</v>
      </c>
      <c r="E23" s="539"/>
      <c r="F23" s="539" t="n">
        <v>18.41</v>
      </c>
      <c r="G23" s="539"/>
      <c r="H23" s="539" t="n">
        <v>19.42</v>
      </c>
      <c r="I23" s="539"/>
      <c r="J23" s="539" t="n">
        <v>20.41</v>
      </c>
      <c r="K23" s="539"/>
      <c r="L23" s="539" t="n">
        <v>20.263485</v>
      </c>
      <c r="M23" s="532"/>
      <c r="N23" s="539" t="n">
        <v>23.243761</v>
      </c>
      <c r="O23" s="532"/>
    </row>
    <row r="24" s="515" customFormat="true" ht="3" hidden="false" customHeight="true" outlineLevel="0" collapsed="false">
      <c r="C24" s="541"/>
      <c r="D24" s="539"/>
      <c r="E24" s="539"/>
      <c r="F24" s="539"/>
      <c r="G24" s="539"/>
      <c r="H24" s="539"/>
      <c r="I24" s="539"/>
      <c r="J24" s="539"/>
      <c r="K24" s="539"/>
      <c r="L24" s="539"/>
      <c r="M24" s="532"/>
      <c r="N24" s="539"/>
      <c r="O24" s="532"/>
    </row>
    <row r="25" s="515" customFormat="true" ht="9.75" hidden="false" customHeight="true" outlineLevel="0" collapsed="false">
      <c r="C25" s="540" t="s">
        <v>246</v>
      </c>
      <c r="D25" s="539"/>
      <c r="E25" s="539"/>
      <c r="F25" s="539"/>
      <c r="G25" s="539"/>
      <c r="H25" s="539"/>
      <c r="I25" s="539"/>
      <c r="J25" s="539"/>
      <c r="K25" s="539"/>
      <c r="L25" s="539"/>
      <c r="M25" s="532"/>
      <c r="N25" s="539"/>
      <c r="O25" s="532"/>
    </row>
    <row r="26" s="515" customFormat="true" ht="9.75" hidden="false" customHeight="true" outlineLevel="0" collapsed="false">
      <c r="C26" s="541" t="s">
        <v>230</v>
      </c>
      <c r="D26" s="539" t="n">
        <v>19.78</v>
      </c>
      <c r="E26" s="539"/>
      <c r="F26" s="539" t="n">
        <v>20.1</v>
      </c>
      <c r="G26" s="539"/>
      <c r="H26" s="539" t="n">
        <v>21.09</v>
      </c>
      <c r="I26" s="539"/>
      <c r="J26" s="539" t="n">
        <v>21.55</v>
      </c>
      <c r="K26" s="539"/>
      <c r="L26" s="539" t="n">
        <v>21.041562</v>
      </c>
      <c r="M26" s="532"/>
      <c r="N26" s="539" t="n">
        <v>21.223958</v>
      </c>
      <c r="O26" s="532"/>
    </row>
    <row r="27" s="515" customFormat="true" ht="9.75" hidden="false" customHeight="true" outlineLevel="0" collapsed="false">
      <c r="C27" s="541" t="s">
        <v>231</v>
      </c>
      <c r="D27" s="539" t="n">
        <v>23.95</v>
      </c>
      <c r="E27" s="539"/>
      <c r="F27" s="539" t="n">
        <v>24.39</v>
      </c>
      <c r="G27" s="539"/>
      <c r="H27" s="539" t="n">
        <v>25.07</v>
      </c>
      <c r="I27" s="539"/>
      <c r="J27" s="539" t="n">
        <v>26.3</v>
      </c>
      <c r="K27" s="539"/>
      <c r="L27" s="539" t="n">
        <v>25.487692</v>
      </c>
      <c r="M27" s="532"/>
      <c r="N27" s="539" t="n">
        <v>25.610942</v>
      </c>
      <c r="O27" s="532"/>
    </row>
    <row r="28" s="515" customFormat="true" ht="9.75" hidden="false" customHeight="true" outlineLevel="0" collapsed="false">
      <c r="C28" s="541" t="s">
        <v>232</v>
      </c>
      <c r="D28" s="539" t="n">
        <v>25.54</v>
      </c>
      <c r="E28" s="539"/>
      <c r="F28" s="539" t="n">
        <v>25.54</v>
      </c>
      <c r="G28" s="539"/>
      <c r="H28" s="539" t="n">
        <v>26.91</v>
      </c>
      <c r="I28" s="539"/>
      <c r="J28" s="539" t="n">
        <v>28.3</v>
      </c>
      <c r="K28" s="539"/>
      <c r="L28" s="539" t="n">
        <v>26.975303</v>
      </c>
      <c r="M28" s="532"/>
      <c r="N28" s="539" t="n">
        <v>27.240424</v>
      </c>
      <c r="O28" s="532"/>
    </row>
    <row r="29" s="515" customFormat="true" ht="9.75" hidden="false" customHeight="true" outlineLevel="0" collapsed="false">
      <c r="C29" s="541" t="s">
        <v>233</v>
      </c>
      <c r="D29" s="539" t="n">
        <v>25.41</v>
      </c>
      <c r="E29" s="539"/>
      <c r="F29" s="539" t="n">
        <v>25.16</v>
      </c>
      <c r="G29" s="539"/>
      <c r="H29" s="539" t="n">
        <v>26.81</v>
      </c>
      <c r="I29" s="539"/>
      <c r="J29" s="539" t="n">
        <v>28.29</v>
      </c>
      <c r="K29" s="539"/>
      <c r="L29" s="539" t="n">
        <v>27.985152</v>
      </c>
      <c r="M29" s="532"/>
      <c r="N29" s="539" t="n">
        <v>28.276429</v>
      </c>
      <c r="O29" s="532"/>
    </row>
    <row r="30" s="515" customFormat="true" ht="3" hidden="false" customHeight="true" outlineLevel="0" collapsed="false">
      <c r="C30" s="541"/>
      <c r="D30" s="539"/>
      <c r="E30" s="539"/>
      <c r="F30" s="539"/>
      <c r="G30" s="539"/>
      <c r="H30" s="539"/>
      <c r="I30" s="539"/>
      <c r="J30" s="539"/>
      <c r="K30" s="539"/>
      <c r="L30" s="539"/>
      <c r="M30" s="532"/>
      <c r="N30" s="539"/>
      <c r="O30" s="532"/>
    </row>
    <row r="31" s="515" customFormat="true" ht="9.75" hidden="false" customHeight="true" outlineLevel="0" collapsed="false">
      <c r="C31" s="540" t="s">
        <v>247</v>
      </c>
      <c r="D31" s="539"/>
      <c r="E31" s="539"/>
      <c r="F31" s="539"/>
      <c r="G31" s="539"/>
      <c r="H31" s="539"/>
      <c r="I31" s="539"/>
      <c r="J31" s="539"/>
      <c r="K31" s="539"/>
      <c r="L31" s="539"/>
      <c r="M31" s="532"/>
      <c r="N31" s="539"/>
      <c r="O31" s="532"/>
    </row>
    <row r="32" s="515" customFormat="true" ht="9.75" hidden="false" customHeight="true" outlineLevel="0" collapsed="false">
      <c r="C32" s="541" t="s">
        <v>230</v>
      </c>
      <c r="D32" s="539" t="n">
        <v>29.709</v>
      </c>
      <c r="E32" s="539"/>
      <c r="F32" s="539" t="n">
        <v>28.39</v>
      </c>
      <c r="G32" s="539"/>
      <c r="H32" s="539" t="n">
        <v>31.49</v>
      </c>
      <c r="I32" s="539"/>
      <c r="J32" s="539" t="n">
        <v>34</v>
      </c>
      <c r="K32" s="539"/>
      <c r="L32" s="539" t="n">
        <v>32.344219</v>
      </c>
      <c r="M32" s="532"/>
      <c r="N32" s="539" t="n">
        <v>32.462043</v>
      </c>
      <c r="O32" s="532"/>
    </row>
    <row r="33" s="515" customFormat="true" ht="9.75" hidden="false" customHeight="true" outlineLevel="0" collapsed="false">
      <c r="C33" s="541" t="s">
        <v>231</v>
      </c>
      <c r="D33" s="539" t="n">
        <v>24.3666666</v>
      </c>
      <c r="E33" s="539"/>
      <c r="F33" s="539" t="n">
        <v>24.44</v>
      </c>
      <c r="G33" s="539"/>
      <c r="H33" s="539" t="n">
        <v>26.03</v>
      </c>
      <c r="I33" s="539"/>
      <c r="J33" s="539" t="n">
        <v>29.02</v>
      </c>
      <c r="K33" s="539"/>
      <c r="L33" s="539" t="n">
        <v>27.040308</v>
      </c>
      <c r="M33" s="532"/>
      <c r="N33" s="539" t="n">
        <v>27.227453</v>
      </c>
      <c r="O33" s="532"/>
    </row>
    <row r="34" s="515" customFormat="true" ht="9.75" hidden="false" customHeight="true" outlineLevel="0" collapsed="false">
      <c r="C34" s="541" t="s">
        <v>232</v>
      </c>
      <c r="D34" s="539" t="n">
        <v>27.25</v>
      </c>
      <c r="E34" s="539"/>
      <c r="F34" s="539" t="n">
        <v>26.57</v>
      </c>
      <c r="G34" s="539"/>
      <c r="H34" s="539" t="n">
        <v>28.38</v>
      </c>
      <c r="I34" s="539"/>
      <c r="J34" s="539" t="n">
        <v>30.19</v>
      </c>
      <c r="K34" s="539"/>
      <c r="L34" s="539" t="n">
        <v>29.193333</v>
      </c>
      <c r="M34" s="532"/>
      <c r="N34" s="539" t="n">
        <v>29.530008</v>
      </c>
      <c r="O34" s="532"/>
    </row>
    <row r="35" s="515" customFormat="true" ht="9.75" hidden="false" customHeight="true" outlineLevel="0" collapsed="false">
      <c r="C35" s="541" t="s">
        <v>233</v>
      </c>
      <c r="D35" s="539" t="n">
        <v>27.67</v>
      </c>
      <c r="E35" s="539"/>
      <c r="F35" s="539" t="n">
        <v>27.67</v>
      </c>
      <c r="G35" s="539"/>
      <c r="H35" s="539" t="n">
        <v>29.43</v>
      </c>
      <c r="I35" s="539"/>
      <c r="J35" s="539" t="n">
        <v>31.15</v>
      </c>
      <c r="K35" s="539"/>
      <c r="L35" s="539" t="n">
        <v>30.920758</v>
      </c>
      <c r="M35" s="532"/>
      <c r="N35" s="539" t="n">
        <v>31.225507</v>
      </c>
      <c r="O35" s="532"/>
    </row>
    <row r="36" s="515" customFormat="true" ht="3" hidden="false" customHeight="true" outlineLevel="0" collapsed="false">
      <c r="C36" s="541"/>
      <c r="D36" s="539"/>
      <c r="E36" s="539"/>
      <c r="F36" s="539"/>
      <c r="G36" s="539"/>
      <c r="H36" s="539"/>
      <c r="I36" s="539"/>
      <c r="J36" s="539"/>
      <c r="K36" s="539"/>
      <c r="L36" s="539"/>
      <c r="M36" s="532"/>
      <c r="N36" s="539"/>
      <c r="O36" s="532"/>
    </row>
    <row r="37" s="515" customFormat="true" ht="9.75" hidden="false" customHeight="true" outlineLevel="0" collapsed="false">
      <c r="C37" s="540" t="s">
        <v>248</v>
      </c>
      <c r="D37" s="539"/>
      <c r="E37" s="539"/>
      <c r="F37" s="539"/>
      <c r="G37" s="539"/>
      <c r="H37" s="539"/>
      <c r="I37" s="539"/>
      <c r="J37" s="539"/>
      <c r="K37" s="539"/>
      <c r="L37" s="539"/>
      <c r="M37" s="532"/>
      <c r="N37" s="539"/>
      <c r="O37" s="532"/>
    </row>
    <row r="38" s="515" customFormat="true" ht="9.75" hidden="false" customHeight="true" outlineLevel="0" collapsed="false">
      <c r="C38" s="541" t="s">
        <v>230</v>
      </c>
      <c r="D38" s="539" t="n">
        <v>29.6</v>
      </c>
      <c r="E38" s="539"/>
      <c r="F38" s="539" t="n">
        <v>29.54</v>
      </c>
      <c r="G38" s="539"/>
      <c r="H38" s="539" t="n">
        <v>32.03</v>
      </c>
      <c r="I38" s="539"/>
      <c r="J38" s="539" t="n">
        <v>35.33</v>
      </c>
      <c r="K38" s="539"/>
      <c r="L38" s="539" t="n">
        <v>34.380308</v>
      </c>
      <c r="M38" s="532"/>
      <c r="N38" s="539" t="n">
        <v>34.501609</v>
      </c>
      <c r="O38" s="532"/>
    </row>
    <row r="39" s="515" customFormat="true" ht="9.75" hidden="false" customHeight="true" outlineLevel="0" collapsed="false">
      <c r="C39" s="541" t="s">
        <v>231</v>
      </c>
      <c r="D39" s="539" t="n">
        <v>32.78</v>
      </c>
      <c r="E39" s="539"/>
      <c r="F39" s="539" t="n">
        <v>33.28</v>
      </c>
      <c r="G39" s="539"/>
      <c r="H39" s="539" t="n">
        <v>35.32</v>
      </c>
      <c r="I39" s="539"/>
      <c r="J39" s="539" t="n">
        <v>38.28</v>
      </c>
      <c r="K39" s="539"/>
      <c r="L39" s="539" t="n">
        <v>37.448923</v>
      </c>
      <c r="M39" s="532"/>
      <c r="N39" s="539" t="n">
        <v>37.535649</v>
      </c>
      <c r="O39" s="532"/>
    </row>
    <row r="40" s="515" customFormat="true" ht="9.75" hidden="false" customHeight="true" outlineLevel="0" collapsed="false">
      <c r="C40" s="541" t="s">
        <v>232</v>
      </c>
      <c r="D40" s="539" t="n">
        <v>36.5</v>
      </c>
      <c r="E40" s="539"/>
      <c r="F40" s="539" t="n">
        <v>36.22</v>
      </c>
      <c r="G40" s="539"/>
      <c r="H40" s="539" t="n">
        <v>41.54</v>
      </c>
      <c r="I40" s="539"/>
      <c r="J40" s="539" t="n">
        <v>43.88</v>
      </c>
      <c r="K40" s="539"/>
      <c r="L40" s="539" t="n">
        <v>44.51</v>
      </c>
      <c r="M40" s="532"/>
      <c r="N40" s="539" t="n">
        <v>44.626212</v>
      </c>
      <c r="O40" s="532"/>
    </row>
    <row r="41" s="515" customFormat="true" ht="9.75" hidden="false" customHeight="true" outlineLevel="0" collapsed="false">
      <c r="C41" s="541" t="s">
        <v>233</v>
      </c>
      <c r="D41" s="539" t="n">
        <v>38.74</v>
      </c>
      <c r="E41" s="539"/>
      <c r="F41" s="539" t="n">
        <v>35.55</v>
      </c>
      <c r="G41" s="539"/>
      <c r="H41" s="539" t="n">
        <v>43.85</v>
      </c>
      <c r="I41" s="539"/>
      <c r="J41" s="539" t="n">
        <v>48.29</v>
      </c>
      <c r="K41" s="539"/>
      <c r="L41" s="539" t="n">
        <v>45.519242</v>
      </c>
      <c r="M41" s="532"/>
      <c r="N41" s="539" t="n">
        <v>47.116548</v>
      </c>
      <c r="O41" s="532"/>
    </row>
    <row r="42" s="515" customFormat="true" ht="3" hidden="false" customHeight="true" outlineLevel="0" collapsed="false">
      <c r="C42" s="541"/>
      <c r="D42" s="539"/>
      <c r="E42" s="539"/>
      <c r="F42" s="539"/>
      <c r="G42" s="539"/>
      <c r="H42" s="539"/>
      <c r="I42" s="539"/>
      <c r="J42" s="539"/>
      <c r="K42" s="539"/>
      <c r="L42" s="539"/>
      <c r="M42" s="532"/>
      <c r="N42" s="539"/>
      <c r="O42" s="532"/>
    </row>
    <row r="43" s="515" customFormat="true" ht="9.75" hidden="false" customHeight="true" outlineLevel="0" collapsed="false">
      <c r="C43" s="540" t="s">
        <v>249</v>
      </c>
      <c r="D43" s="539"/>
      <c r="E43" s="539"/>
      <c r="F43" s="539"/>
      <c r="G43" s="539"/>
      <c r="H43" s="539"/>
      <c r="I43" s="539"/>
      <c r="J43" s="539"/>
      <c r="K43" s="539"/>
      <c r="L43" s="539"/>
      <c r="M43" s="532"/>
      <c r="N43" s="539"/>
      <c r="O43" s="532"/>
    </row>
    <row r="44" s="515" customFormat="true" ht="9.75" hidden="false" customHeight="true" outlineLevel="0" collapsed="false">
      <c r="C44" s="541" t="s">
        <v>230</v>
      </c>
      <c r="D44" s="539" t="n">
        <v>42.34</v>
      </c>
      <c r="E44" s="539"/>
      <c r="F44" s="539" t="n">
        <v>41.41</v>
      </c>
      <c r="G44" s="539"/>
      <c r="H44" s="539" t="n">
        <v>47.62</v>
      </c>
      <c r="I44" s="539"/>
      <c r="J44" s="539" t="n">
        <v>49.88</v>
      </c>
      <c r="K44" s="539"/>
      <c r="L44" s="539" t="n">
        <v>50.172187</v>
      </c>
      <c r="M44" s="532"/>
      <c r="N44" s="539" t="n">
        <v>49.733628</v>
      </c>
      <c r="O44" s="532"/>
    </row>
    <row r="45" s="515" customFormat="true" ht="9.75" hidden="false" customHeight="true" outlineLevel="0" collapsed="false">
      <c r="C45" s="541" t="s">
        <v>231</v>
      </c>
      <c r="D45" s="539" t="n">
        <v>47.1274666</v>
      </c>
      <c r="E45" s="539"/>
      <c r="F45" s="539" t="n">
        <v>47.98</v>
      </c>
      <c r="G45" s="539"/>
      <c r="H45" s="539" t="n">
        <v>51.63</v>
      </c>
      <c r="I45" s="539"/>
      <c r="J45" s="539" t="n">
        <v>53.08</v>
      </c>
      <c r="K45" s="539"/>
      <c r="L45" s="539" t="n">
        <v>53.227344</v>
      </c>
      <c r="M45" s="532"/>
      <c r="N45" s="539" t="n">
        <v>55.23176</v>
      </c>
      <c r="O45" s="532"/>
    </row>
    <row r="46" s="515" customFormat="true" ht="9.75" hidden="false" customHeight="true" outlineLevel="0" collapsed="false">
      <c r="C46" s="541" t="s">
        <v>232</v>
      </c>
      <c r="D46" s="539" t="n">
        <v>56.5</v>
      </c>
      <c r="E46" s="539"/>
      <c r="F46" s="539" t="n">
        <v>55.36</v>
      </c>
      <c r="G46" s="539"/>
      <c r="H46" s="539" t="n">
        <v>61.63</v>
      </c>
      <c r="I46" s="539"/>
      <c r="J46" s="539" t="n">
        <v>63.18</v>
      </c>
      <c r="K46" s="539"/>
      <c r="L46" s="539" t="n">
        <v>62.194769</v>
      </c>
      <c r="M46" s="532"/>
      <c r="N46" s="539" t="n">
        <v>64.717518</v>
      </c>
      <c r="O46" s="532"/>
    </row>
    <row r="47" s="515" customFormat="true" ht="9.75" hidden="false" customHeight="true" outlineLevel="0" collapsed="false">
      <c r="C47" s="541" t="s">
        <v>233</v>
      </c>
      <c r="D47" s="539" t="n">
        <v>52.33</v>
      </c>
      <c r="E47" s="539"/>
      <c r="F47" s="539" t="n">
        <v>52.87</v>
      </c>
      <c r="G47" s="539"/>
      <c r="H47" s="539" t="n">
        <v>56.87</v>
      </c>
      <c r="I47" s="539"/>
      <c r="J47" s="539" t="n">
        <v>60.01</v>
      </c>
      <c r="K47" s="539"/>
      <c r="L47" s="539" t="n">
        <v>58.900769</v>
      </c>
      <c r="M47" s="532"/>
      <c r="N47" s="539" t="n">
        <v>60.840217</v>
      </c>
      <c r="O47" s="532"/>
    </row>
    <row r="48" s="515" customFormat="true" ht="3" hidden="false" customHeight="true" outlineLevel="0" collapsed="false">
      <c r="C48" s="541"/>
      <c r="D48" s="539"/>
      <c r="E48" s="539"/>
      <c r="F48" s="539"/>
      <c r="G48" s="539"/>
      <c r="H48" s="539"/>
      <c r="I48" s="539"/>
      <c r="J48" s="539"/>
      <c r="K48" s="539"/>
      <c r="L48" s="539"/>
      <c r="M48" s="532"/>
      <c r="N48" s="539"/>
      <c r="O48" s="532"/>
    </row>
    <row r="49" s="515" customFormat="true" ht="9.75" hidden="false" customHeight="true" outlineLevel="0" collapsed="false">
      <c r="C49" s="540" t="s">
        <v>250</v>
      </c>
      <c r="D49" s="539"/>
      <c r="E49" s="539"/>
      <c r="F49" s="539"/>
      <c r="G49" s="539"/>
      <c r="H49" s="539"/>
      <c r="I49" s="539"/>
      <c r="J49" s="539"/>
      <c r="K49" s="539"/>
      <c r="L49" s="539"/>
      <c r="M49" s="532"/>
      <c r="N49" s="539"/>
      <c r="O49" s="532"/>
    </row>
    <row r="50" s="515" customFormat="true" ht="9.75" hidden="false" customHeight="true" outlineLevel="0" collapsed="false">
      <c r="C50" s="541" t="s">
        <v>230</v>
      </c>
      <c r="D50" s="539" t="n">
        <v>56.28</v>
      </c>
      <c r="E50" s="539"/>
      <c r="F50" s="539" t="n">
        <v>57.93</v>
      </c>
      <c r="G50" s="539"/>
      <c r="H50" s="539" t="n">
        <v>61.79</v>
      </c>
      <c r="I50" s="539"/>
      <c r="J50" s="539" t="n">
        <v>63.29</v>
      </c>
      <c r="K50" s="539"/>
      <c r="L50" s="539" t="n">
        <v>65.423077</v>
      </c>
      <c r="M50" s="532"/>
      <c r="N50" s="539" t="n">
        <v>67.487468</v>
      </c>
      <c r="O50" s="532"/>
    </row>
    <row r="51" s="515" customFormat="true" ht="9.75" hidden="false" customHeight="true" outlineLevel="0" collapsed="false">
      <c r="C51" s="541" t="s">
        <v>231</v>
      </c>
      <c r="D51" s="539" t="n">
        <v>63.87</v>
      </c>
      <c r="E51" s="539"/>
      <c r="F51" s="539" t="n">
        <v>64.82</v>
      </c>
      <c r="G51" s="539"/>
      <c r="H51" s="539" t="n">
        <v>69.59</v>
      </c>
      <c r="I51" s="539"/>
      <c r="J51" s="539" t="n">
        <v>70.46</v>
      </c>
      <c r="K51" s="539"/>
      <c r="L51" s="539" t="n">
        <v>71.895692</v>
      </c>
      <c r="M51" s="532"/>
      <c r="N51" s="539" t="n">
        <v>73.772085</v>
      </c>
      <c r="O51" s="532"/>
    </row>
    <row r="52" s="515" customFormat="true" ht="9.75" hidden="false" customHeight="true" outlineLevel="0" collapsed="false">
      <c r="C52" s="541" t="s">
        <v>232</v>
      </c>
      <c r="D52" s="539" t="n">
        <v>65.7</v>
      </c>
      <c r="E52" s="539"/>
      <c r="F52" s="539" t="n">
        <v>65.96</v>
      </c>
      <c r="G52" s="539"/>
      <c r="H52" s="539" t="n">
        <v>69.6</v>
      </c>
      <c r="I52" s="539"/>
      <c r="J52" s="539" t="n">
        <v>70.44</v>
      </c>
      <c r="K52" s="539"/>
      <c r="L52" s="539" t="n">
        <v>73.042308</v>
      </c>
      <c r="M52" s="532"/>
      <c r="N52" s="539" t="n">
        <v>75.43265</v>
      </c>
      <c r="O52" s="532"/>
    </row>
    <row r="53" s="515" customFormat="true" ht="9.75" hidden="false" customHeight="true" outlineLevel="0" collapsed="false">
      <c r="C53" s="541" t="s">
        <v>233</v>
      </c>
      <c r="D53" s="539" t="n">
        <v>54.99</v>
      </c>
      <c r="E53" s="539"/>
      <c r="F53" s="539" t="n">
        <v>57.24</v>
      </c>
      <c r="G53" s="539"/>
      <c r="H53" s="539" t="n">
        <v>59.59</v>
      </c>
      <c r="I53" s="539"/>
      <c r="J53" s="539" t="n">
        <v>59.9</v>
      </c>
      <c r="K53" s="539"/>
      <c r="L53" s="539" t="n">
        <v>61.433846</v>
      </c>
      <c r="M53" s="532"/>
      <c r="N53" s="539" t="n">
        <v>63.31614</v>
      </c>
      <c r="O53" s="532"/>
    </row>
    <row r="54" s="515" customFormat="true" ht="3" hidden="false" customHeight="true" outlineLevel="0" collapsed="false">
      <c r="C54" s="541"/>
      <c r="D54" s="539"/>
      <c r="E54" s="539"/>
      <c r="F54" s="539"/>
      <c r="G54" s="539"/>
      <c r="H54" s="539"/>
      <c r="I54" s="539"/>
      <c r="J54" s="539"/>
      <c r="K54" s="539"/>
      <c r="L54" s="539"/>
      <c r="M54" s="532"/>
      <c r="N54" s="539"/>
      <c r="O54" s="532"/>
    </row>
    <row r="55" s="515" customFormat="true" ht="9.75" hidden="false" customHeight="true" outlineLevel="0" collapsed="false">
      <c r="C55" s="540" t="s">
        <v>251</v>
      </c>
      <c r="D55" s="539"/>
      <c r="E55" s="539"/>
      <c r="F55" s="539"/>
      <c r="G55" s="539"/>
      <c r="H55" s="539"/>
      <c r="I55" s="539"/>
      <c r="J55" s="539"/>
      <c r="K55" s="539"/>
      <c r="L55" s="539"/>
      <c r="M55" s="532"/>
      <c r="N55" s="539"/>
      <c r="O55" s="532"/>
    </row>
    <row r="56" s="515" customFormat="true" ht="9.75" hidden="false" customHeight="true" outlineLevel="0" collapsed="false">
      <c r="C56" s="541" t="s">
        <v>230</v>
      </c>
      <c r="D56" s="539" t="n">
        <v>52.5</v>
      </c>
      <c r="E56" s="539"/>
      <c r="F56" s="539" t="n">
        <v>55.45</v>
      </c>
      <c r="G56" s="539"/>
      <c r="H56" s="539" t="n">
        <v>57.76</v>
      </c>
      <c r="I56" s="539"/>
      <c r="J56" s="539" t="n">
        <v>58.05</v>
      </c>
      <c r="K56" s="539"/>
      <c r="L56" s="539" t="n">
        <v>62.194615</v>
      </c>
      <c r="M56" s="532"/>
      <c r="N56" s="539" t="n">
        <v>63.548609</v>
      </c>
      <c r="O56" s="532"/>
    </row>
    <row r="57" s="515" customFormat="true" ht="9.75" hidden="false" customHeight="true" outlineLevel="0" collapsed="false">
      <c r="C57" s="541" t="s">
        <v>231</v>
      </c>
      <c r="D57" s="539" t="n">
        <v>64.62</v>
      </c>
      <c r="E57" s="539"/>
      <c r="F57" s="539" t="n">
        <v>64.8</v>
      </c>
      <c r="G57" s="539"/>
      <c r="H57" s="539" t="n">
        <v>68.76</v>
      </c>
      <c r="I57" s="539"/>
      <c r="J57" s="539" t="n">
        <v>64.89</v>
      </c>
      <c r="K57" s="539"/>
      <c r="L57" s="539" t="n">
        <v>73.445385</v>
      </c>
      <c r="M57" s="532"/>
      <c r="N57" s="539" t="n">
        <v>74.993354</v>
      </c>
      <c r="O57" s="532"/>
    </row>
    <row r="58" s="515" customFormat="true" ht="9.75" hidden="false" customHeight="true" outlineLevel="0" collapsed="false">
      <c r="C58" s="541" t="s">
        <v>232</v>
      </c>
      <c r="D58" s="539" t="n">
        <v>71.4641666</v>
      </c>
      <c r="E58" s="539"/>
      <c r="F58" s="539" t="n">
        <v>69.98</v>
      </c>
      <c r="G58" s="539"/>
      <c r="H58" s="539" t="n">
        <v>74.75</v>
      </c>
      <c r="I58" s="539"/>
      <c r="J58" s="539" t="n">
        <v>75.24</v>
      </c>
      <c r="K58" s="539"/>
      <c r="L58" s="539" t="n">
        <v>77.389231</v>
      </c>
      <c r="M58" s="532"/>
      <c r="N58" s="539" t="n">
        <v>79.637385</v>
      </c>
      <c r="O58" s="532"/>
    </row>
    <row r="59" s="515" customFormat="true" ht="9.75" hidden="false" customHeight="true" outlineLevel="0" collapsed="false">
      <c r="C59" s="541" t="s">
        <v>233</v>
      </c>
      <c r="D59" s="539" t="n">
        <v>84.6358333</v>
      </c>
      <c r="E59" s="539"/>
      <c r="F59" s="539" t="n">
        <v>82.83</v>
      </c>
      <c r="G59" s="539"/>
      <c r="H59" s="539" t="n">
        <v>88.45</v>
      </c>
      <c r="I59" s="539"/>
      <c r="J59" s="539" t="n">
        <v>90.47</v>
      </c>
      <c r="K59" s="539"/>
      <c r="L59" s="539" t="n">
        <v>89.352576</v>
      </c>
      <c r="M59" s="532"/>
      <c r="N59" s="539" t="n">
        <v>93.335439</v>
      </c>
      <c r="O59" s="532"/>
    </row>
    <row r="60" s="515" customFormat="true" ht="3" hidden="false" customHeight="true" outlineLevel="0" collapsed="false">
      <c r="C60" s="541"/>
      <c r="D60" s="539"/>
      <c r="E60" s="539"/>
      <c r="F60" s="539"/>
      <c r="G60" s="539"/>
      <c r="H60" s="539"/>
      <c r="I60" s="539"/>
      <c r="J60" s="539"/>
      <c r="K60" s="539"/>
      <c r="L60" s="539"/>
      <c r="M60" s="532"/>
      <c r="N60" s="539"/>
      <c r="O60" s="532"/>
    </row>
    <row r="61" s="515" customFormat="true" ht="9.75" hidden="false" customHeight="true" outlineLevel="0" collapsed="false">
      <c r="C61" s="540" t="s">
        <v>252</v>
      </c>
      <c r="D61" s="539"/>
      <c r="E61" s="539"/>
      <c r="F61" s="539"/>
      <c r="G61" s="539"/>
      <c r="H61" s="539"/>
      <c r="I61" s="539"/>
      <c r="J61" s="539"/>
      <c r="K61" s="539"/>
      <c r="L61" s="539"/>
      <c r="M61" s="532"/>
      <c r="N61" s="539"/>
      <c r="O61" s="532"/>
    </row>
    <row r="62" s="515" customFormat="true" ht="9.75" hidden="false" customHeight="true" outlineLevel="0" collapsed="false">
      <c r="C62" s="541" t="s">
        <v>230</v>
      </c>
      <c r="D62" s="539" t="n">
        <v>93.0038333</v>
      </c>
      <c r="E62" s="539"/>
      <c r="F62" s="539" t="n">
        <v>90.71</v>
      </c>
      <c r="G62" s="539"/>
      <c r="H62" s="539" t="n">
        <v>96.16</v>
      </c>
      <c r="I62" s="539"/>
      <c r="J62" s="539" t="n">
        <v>97.22</v>
      </c>
      <c r="K62" s="539"/>
      <c r="L62" s="539" t="n">
        <v>100.728308</v>
      </c>
      <c r="M62" s="532"/>
      <c r="N62" s="539" t="n">
        <v>102.287522</v>
      </c>
      <c r="O62" s="532"/>
    </row>
    <row r="63" s="515" customFormat="true" ht="9.75" hidden="false" customHeight="true" outlineLevel="0" collapsed="false">
      <c r="C63" s="541" t="s">
        <v>231</v>
      </c>
      <c r="D63" s="539" t="n">
        <v>118.79</v>
      </c>
      <c r="E63" s="539"/>
      <c r="F63" s="539" t="n">
        <v>117.23</v>
      </c>
      <c r="G63" s="539"/>
      <c r="H63" s="539" t="n">
        <v>122.13</v>
      </c>
      <c r="I63" s="539"/>
      <c r="J63" s="539" t="n">
        <v>123.97</v>
      </c>
      <c r="K63" s="539"/>
      <c r="L63" s="539" t="n">
        <v>126.338769</v>
      </c>
      <c r="M63" s="532"/>
      <c r="N63" s="539" t="n">
        <v>128.815238</v>
      </c>
      <c r="O63" s="532"/>
    </row>
    <row r="64" s="515" customFormat="true" ht="3" hidden="false" customHeight="true" outlineLevel="0" collapsed="false">
      <c r="C64" s="531"/>
      <c r="D64" s="531"/>
      <c r="E64" s="542"/>
      <c r="F64" s="542"/>
      <c r="G64" s="542"/>
      <c r="H64" s="542"/>
      <c r="I64" s="542"/>
      <c r="J64" s="542"/>
      <c r="K64" s="542"/>
      <c r="L64" s="542"/>
      <c r="M64" s="531"/>
      <c r="N64" s="542"/>
      <c r="O64" s="531"/>
    </row>
    <row r="65" s="515" customFormat="true" ht="9.75" hidden="false" customHeight="true" outlineLevel="0" collapsed="false">
      <c r="C65" s="531"/>
      <c r="D65" s="531"/>
      <c r="E65" s="542"/>
      <c r="F65" s="542"/>
      <c r="G65" s="542"/>
      <c r="H65" s="542"/>
      <c r="I65" s="542"/>
      <c r="J65" s="542"/>
      <c r="K65" s="542"/>
      <c r="L65" s="542"/>
      <c r="M65" s="531"/>
      <c r="N65" s="542"/>
      <c r="O65" s="531"/>
    </row>
    <row r="66" s="515" customFormat="true" ht="9.75" hidden="false" customHeight="true" outlineLevel="0" collapsed="false">
      <c r="C66" s="531"/>
      <c r="D66" s="531"/>
      <c r="E66" s="542"/>
      <c r="F66" s="542"/>
      <c r="G66" s="542"/>
      <c r="H66" s="542"/>
      <c r="I66" s="542"/>
      <c r="J66" s="542"/>
      <c r="K66" s="542"/>
      <c r="L66" s="542"/>
      <c r="M66" s="531"/>
      <c r="N66" s="542"/>
      <c r="O66" s="531"/>
    </row>
    <row r="67" s="515" customFormat="true" ht="9.75" hidden="false" customHeight="true" outlineLevel="0" collapsed="false">
      <c r="C67" s="531"/>
      <c r="D67" s="531"/>
      <c r="E67" s="542"/>
      <c r="F67" s="542"/>
      <c r="G67" s="542"/>
      <c r="H67" s="542"/>
      <c r="I67" s="542"/>
      <c r="J67" s="542"/>
      <c r="K67" s="542"/>
      <c r="L67" s="542"/>
      <c r="M67" s="531"/>
      <c r="N67" s="542"/>
      <c r="O67" s="531"/>
    </row>
    <row r="68" s="515" customFormat="true" ht="9.75" hidden="false" customHeight="true" outlineLevel="0" collapsed="false">
      <c r="E68" s="543"/>
      <c r="F68" s="543"/>
      <c r="G68" s="543"/>
      <c r="H68" s="543"/>
      <c r="I68" s="543"/>
      <c r="J68" s="543"/>
      <c r="K68" s="543"/>
      <c r="L68" s="543"/>
      <c r="N68" s="543"/>
    </row>
    <row r="69" s="515" customFormat="true" ht="9.75" hidden="false" customHeight="true" outlineLevel="0" collapsed="false">
      <c r="E69" s="543"/>
      <c r="F69" s="543"/>
      <c r="G69" s="543"/>
      <c r="H69" s="543"/>
      <c r="I69" s="543"/>
      <c r="J69" s="543"/>
      <c r="K69" s="543"/>
      <c r="L69" s="543"/>
      <c r="N69" s="543"/>
    </row>
    <row r="70" s="515" customFormat="true" ht="32.1" hidden="false" customHeight="true" outlineLevel="0" collapsed="false">
      <c r="E70" s="543"/>
      <c r="F70" s="543"/>
      <c r="G70" s="543"/>
      <c r="H70" s="543"/>
      <c r="I70" s="543"/>
      <c r="J70" s="543"/>
      <c r="K70" s="543"/>
      <c r="L70" s="543"/>
      <c r="N70" s="543"/>
    </row>
    <row r="71" s="515" customFormat="true" ht="9.75" hidden="false" customHeight="true" outlineLevel="0" collapsed="false">
      <c r="E71" s="544"/>
      <c r="G71" s="544"/>
      <c r="K71" s="544"/>
      <c r="M71" s="544"/>
      <c r="O71" s="544"/>
    </row>
    <row r="72" s="515" customFormat="true" ht="9.75" hidden="false" customHeight="true" outlineLevel="0" collapsed="false">
      <c r="E72" s="544"/>
      <c r="G72" s="544"/>
      <c r="K72" s="544"/>
      <c r="M72" s="544"/>
      <c r="O72" s="544"/>
    </row>
    <row r="73" customFormat="false" ht="38.1" hidden="false" customHeight="true" outlineLevel="0" collapsed="false">
      <c r="R73" s="515"/>
    </row>
    <row r="74" customFormat="false" ht="18.6" hidden="false" customHeight="true" outlineLevel="0" collapsed="false">
      <c r="R74" s="515"/>
    </row>
    <row r="75" customFormat="false" ht="12.75" hidden="false" customHeight="false" outlineLevel="0" collapsed="false">
      <c r="R75" s="51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V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3" width="10.13"/>
    <col collapsed="false" customWidth="true" hidden="false" outlineLevel="0" max="2" min="2" style="43" width="1.7"/>
    <col collapsed="false" customWidth="true" hidden="false" outlineLevel="0" max="3" min="3" style="43" width="21.56"/>
    <col collapsed="false" customWidth="true" hidden="false" outlineLevel="0" max="4" min="4" style="44" width="8.7"/>
    <col collapsed="false" customWidth="true" hidden="false" outlineLevel="0" max="5" min="5" style="45" width="1.7"/>
    <col collapsed="false" customWidth="true" hidden="false" outlineLevel="0" max="6" min="6" style="45" width="8.7"/>
    <col collapsed="false" customWidth="true" hidden="false" outlineLevel="0" max="7" min="7" style="46" width="1.7"/>
    <col collapsed="false" customWidth="true" hidden="false" outlineLevel="0" max="8" min="8" style="46" width="8.7"/>
    <col collapsed="false" customWidth="true" hidden="false" outlineLevel="0" max="9" min="9" style="46" width="1.7"/>
    <col collapsed="false" customWidth="true" hidden="false" outlineLevel="0" max="10" min="10" style="46" width="8.7"/>
    <col collapsed="false" customWidth="true" hidden="false" outlineLevel="0" max="11" min="11" style="46" width="1.7"/>
    <col collapsed="false" customWidth="true" hidden="false" outlineLevel="0" max="12" min="12" style="44" width="8.7"/>
    <col collapsed="false" customWidth="true" hidden="false" outlineLevel="0" max="13" min="13" style="46" width="1.7"/>
    <col collapsed="false" customWidth="true" hidden="false" outlineLevel="0" max="14" min="14" style="44" width="8.7"/>
    <col collapsed="false" customWidth="true" hidden="false" outlineLevel="0" max="15" min="15" style="46" width="1.7"/>
    <col collapsed="false" customWidth="true" hidden="false" outlineLevel="0" max="16" min="16" style="44" width="8.7"/>
    <col collapsed="false" customWidth="true" hidden="false" outlineLevel="0" max="17" min="17" style="46" width="1.7"/>
    <col collapsed="false" customWidth="true" hidden="false" outlineLevel="0" max="18" min="18" style="43" width="8.7"/>
    <col collapsed="false" customWidth="true" hidden="false" outlineLevel="0" max="19" min="19" style="43" width="1.7"/>
    <col collapsed="false" customWidth="true" hidden="false" outlineLevel="0" max="20" min="20" style="43" width="8.7"/>
    <col collapsed="false" customWidth="true" hidden="false" outlineLevel="0" max="21" min="21" style="43" width="1.7"/>
    <col collapsed="false" customWidth="false" hidden="false" outlineLevel="0" max="257" min="22" style="43" width="10.85"/>
  </cols>
  <sheetData>
    <row r="1" customFormat="false" ht="15" hidden="false" customHeight="true" outlineLevel="0" collapsed="false"/>
    <row r="2" customFormat="false" ht="15" hidden="false" customHeight="true" outlineLevel="0" collapsed="false">
      <c r="F2" s="47"/>
      <c r="G2" s="48"/>
      <c r="H2" s="48"/>
      <c r="I2" s="48"/>
      <c r="J2" s="48"/>
      <c r="K2" s="48"/>
      <c r="L2" s="49"/>
      <c r="M2" s="48" t="s">
        <v>0</v>
      </c>
    </row>
    <row r="3" customFormat="false" ht="15" hidden="false" customHeight="true" outlineLevel="0" collapsed="false">
      <c r="C3" s="50"/>
    </row>
    <row r="4" customFormat="false" ht="15" hidden="false" customHeight="true" outlineLevel="0" collapsed="false">
      <c r="C4" s="51"/>
      <c r="L4" s="52"/>
      <c r="M4" s="48"/>
      <c r="N4" s="49"/>
      <c r="O4" s="48"/>
      <c r="P4" s="49"/>
      <c r="Q4" s="53" t="s">
        <v>1</v>
      </c>
      <c r="R4" s="51"/>
      <c r="U4" s="51"/>
      <c r="V4" s="54"/>
    </row>
    <row r="5" customFormat="false" ht="3" hidden="false" customHeight="true" outlineLevel="0" collapsed="false">
      <c r="C5" s="55"/>
      <c r="D5" s="56"/>
      <c r="E5" s="57"/>
      <c r="F5" s="57"/>
      <c r="G5" s="58"/>
      <c r="H5" s="58"/>
      <c r="I5" s="58"/>
      <c r="J5" s="58"/>
      <c r="K5" s="58"/>
      <c r="L5" s="59"/>
      <c r="M5" s="60"/>
      <c r="N5" s="59"/>
      <c r="O5" s="58"/>
      <c r="P5" s="61"/>
      <c r="Q5" s="60"/>
      <c r="R5" s="62"/>
      <c r="U5" s="51"/>
    </row>
    <row r="6" customFormat="false" ht="24" hidden="false" customHeight="true" outlineLevel="0" collapsed="false">
      <c r="C6" s="63" t="s">
        <v>69</v>
      </c>
      <c r="D6" s="64"/>
      <c r="E6" s="65"/>
      <c r="F6" s="65"/>
      <c r="G6" s="66"/>
      <c r="H6" s="66"/>
      <c r="I6" s="66"/>
      <c r="J6" s="66"/>
      <c r="K6" s="66"/>
      <c r="L6" s="67"/>
      <c r="M6" s="60"/>
      <c r="N6" s="67"/>
      <c r="O6" s="60"/>
      <c r="P6" s="67"/>
      <c r="Q6" s="60"/>
      <c r="R6" s="68"/>
      <c r="U6" s="51"/>
    </row>
    <row r="7" s="51" customFormat="true" ht="3" hidden="false" customHeight="true" outlineLevel="0" collapsed="false">
      <c r="C7" s="68"/>
      <c r="D7" s="67"/>
      <c r="E7" s="69"/>
      <c r="F7" s="69"/>
      <c r="G7" s="68"/>
      <c r="H7" s="68"/>
      <c r="I7" s="68"/>
      <c r="J7" s="68"/>
      <c r="K7" s="68"/>
      <c r="L7" s="67"/>
      <c r="M7" s="68"/>
      <c r="N7" s="67"/>
      <c r="O7" s="70"/>
      <c r="P7" s="67"/>
      <c r="Q7" s="70"/>
      <c r="R7" s="68"/>
    </row>
    <row r="8" s="51" customFormat="true" ht="12" hidden="false" customHeight="true" outlineLevel="0" collapsed="false">
      <c r="C8" s="68"/>
      <c r="D8" s="67"/>
      <c r="E8" s="69"/>
      <c r="F8" s="69"/>
      <c r="G8" s="68"/>
      <c r="H8" s="68"/>
      <c r="I8" s="68"/>
      <c r="J8" s="68"/>
      <c r="K8" s="68"/>
      <c r="L8" s="67"/>
      <c r="M8" s="68"/>
      <c r="N8" s="67"/>
      <c r="O8" s="70"/>
      <c r="P8" s="67"/>
      <c r="Q8" s="70"/>
      <c r="R8" s="68"/>
    </row>
    <row r="9" s="51" customFormat="true" ht="11.1" hidden="false" customHeight="true" outlineLevel="0" collapsed="false">
      <c r="C9" s="68"/>
      <c r="D9" s="71"/>
      <c r="E9" s="71"/>
      <c r="F9" s="72" t="s">
        <v>70</v>
      </c>
      <c r="G9" s="71"/>
      <c r="H9" s="73" t="s">
        <v>71</v>
      </c>
      <c r="I9" s="73"/>
      <c r="J9" s="73"/>
      <c r="K9" s="71"/>
      <c r="L9" s="73" t="s">
        <v>72</v>
      </c>
      <c r="M9" s="73"/>
      <c r="N9" s="73"/>
      <c r="O9" s="71"/>
      <c r="P9" s="71"/>
      <c r="Q9" s="71"/>
      <c r="R9" s="68"/>
    </row>
    <row r="10" s="51" customFormat="true" ht="11.1" hidden="false" customHeight="true" outlineLevel="0" collapsed="false">
      <c r="C10" s="68"/>
      <c r="D10" s="72" t="s">
        <v>73</v>
      </c>
      <c r="E10" s="71"/>
      <c r="F10" s="72" t="s">
        <v>74</v>
      </c>
      <c r="G10" s="74" t="s">
        <v>15</v>
      </c>
      <c r="H10" s="72" t="s">
        <v>75</v>
      </c>
      <c r="I10" s="75"/>
      <c r="J10" s="72" t="s">
        <v>76</v>
      </c>
      <c r="K10" s="75"/>
      <c r="L10" s="72" t="s">
        <v>75</v>
      </c>
      <c r="M10" s="75"/>
      <c r="N10" s="72" t="s">
        <v>76</v>
      </c>
      <c r="O10" s="75"/>
      <c r="P10" s="72" t="s">
        <v>77</v>
      </c>
      <c r="Q10" s="76" t="s">
        <v>78</v>
      </c>
      <c r="R10" s="68"/>
    </row>
    <row r="11" s="51" customFormat="true" ht="9.75" hidden="false" customHeight="true" outlineLevel="0" collapsed="false">
      <c r="C11" s="70"/>
      <c r="D11" s="66" t="s">
        <v>20</v>
      </c>
      <c r="E11" s="77"/>
      <c r="F11" s="66" t="s">
        <v>20</v>
      </c>
      <c r="G11" s="77"/>
      <c r="H11" s="66" t="s">
        <v>20</v>
      </c>
      <c r="I11" s="77"/>
      <c r="J11" s="66" t="s">
        <v>79</v>
      </c>
      <c r="K11" s="77"/>
      <c r="L11" s="66" t="s">
        <v>20</v>
      </c>
      <c r="M11" s="77"/>
      <c r="N11" s="66" t="s">
        <v>79</v>
      </c>
      <c r="O11" s="77"/>
      <c r="P11" s="66" t="s">
        <v>79</v>
      </c>
      <c r="Q11" s="78"/>
      <c r="R11" s="68"/>
      <c r="S11" s="79"/>
    </row>
    <row r="12" s="51" customFormat="true" ht="1.5" hidden="false" customHeight="true" outlineLevel="0" collapsed="false">
      <c r="C12" s="70"/>
      <c r="D12" s="70"/>
      <c r="E12" s="70"/>
      <c r="F12" s="70"/>
      <c r="G12" s="70"/>
      <c r="H12" s="70"/>
      <c r="I12" s="70"/>
      <c r="J12" s="70"/>
      <c r="K12" s="70"/>
      <c r="L12" s="70"/>
      <c r="M12" s="70"/>
      <c r="N12" s="70"/>
      <c r="O12" s="70"/>
      <c r="P12" s="70"/>
      <c r="Q12" s="70"/>
      <c r="R12" s="68"/>
    </row>
    <row r="13" s="51" customFormat="true" ht="9.75" hidden="false" customHeight="true" outlineLevel="0" collapsed="false">
      <c r="C13" s="80" t="s">
        <v>80</v>
      </c>
      <c r="D13" s="81" t="n">
        <v>18821</v>
      </c>
      <c r="E13" s="81"/>
      <c r="F13" s="81" t="n">
        <v>19268</v>
      </c>
      <c r="G13" s="81"/>
      <c r="H13" s="81" t="n">
        <v>2013</v>
      </c>
      <c r="I13" s="81"/>
      <c r="J13" s="81" t="s">
        <v>25</v>
      </c>
      <c r="K13" s="81"/>
      <c r="L13" s="81" t="n">
        <v>1459</v>
      </c>
      <c r="M13" s="81"/>
      <c r="N13" s="81" t="s">
        <v>25</v>
      </c>
      <c r="O13" s="81"/>
      <c r="P13" s="81" t="s">
        <v>25</v>
      </c>
      <c r="Q13" s="70"/>
      <c r="R13" s="68"/>
    </row>
    <row r="14" s="51" customFormat="true" ht="9.75" hidden="false" customHeight="true" outlineLevel="0" collapsed="false">
      <c r="C14" s="80" t="s">
        <v>24</v>
      </c>
      <c r="D14" s="81" t="n">
        <v>20353</v>
      </c>
      <c r="E14" s="81"/>
      <c r="F14" s="81" t="n">
        <v>20953</v>
      </c>
      <c r="G14" s="81"/>
      <c r="H14" s="81" t="n">
        <v>1899</v>
      </c>
      <c r="I14" s="81"/>
      <c r="J14" s="81" t="s">
        <v>25</v>
      </c>
      <c r="K14" s="81"/>
      <c r="L14" s="81" t="n">
        <v>1099</v>
      </c>
      <c r="M14" s="81"/>
      <c r="N14" s="81" t="s">
        <v>25</v>
      </c>
      <c r="O14" s="81"/>
      <c r="P14" s="81" t="s">
        <v>25</v>
      </c>
      <c r="Q14" s="70"/>
      <c r="R14" s="68"/>
    </row>
    <row r="15" s="51" customFormat="true" ht="9.75" hidden="false" customHeight="true" outlineLevel="0" collapsed="false">
      <c r="C15" s="80" t="s">
        <v>26</v>
      </c>
      <c r="D15" s="81" t="n">
        <v>23110</v>
      </c>
      <c r="E15" s="81"/>
      <c r="F15" s="81" t="n">
        <v>22734</v>
      </c>
      <c r="G15" s="81"/>
      <c r="H15" s="81" t="n">
        <v>1227</v>
      </c>
      <c r="I15" s="81"/>
      <c r="J15" s="81" t="s">
        <v>25</v>
      </c>
      <c r="K15" s="81"/>
      <c r="L15" s="81" t="n">
        <v>1365</v>
      </c>
      <c r="M15" s="81"/>
      <c r="N15" s="81" t="s">
        <v>25</v>
      </c>
      <c r="O15" s="81"/>
      <c r="P15" s="81" t="s">
        <v>25</v>
      </c>
      <c r="Q15" s="70"/>
      <c r="R15" s="68"/>
    </row>
    <row r="16" s="51" customFormat="true" ht="9.75" hidden="false" customHeight="true" outlineLevel="0" collapsed="false">
      <c r="C16" s="80" t="s">
        <v>27</v>
      </c>
      <c r="D16" s="81" t="n">
        <v>25229</v>
      </c>
      <c r="E16" s="81"/>
      <c r="F16" s="81" t="n">
        <v>24837</v>
      </c>
      <c r="G16" s="81"/>
      <c r="H16" s="81" t="n">
        <v>1123</v>
      </c>
      <c r="I16" s="81"/>
      <c r="J16" s="81" t="s">
        <v>25</v>
      </c>
      <c r="K16" s="81"/>
      <c r="L16" s="81" t="n">
        <v>1374</v>
      </c>
      <c r="M16" s="81"/>
      <c r="N16" s="81" t="s">
        <v>25</v>
      </c>
      <c r="O16" s="81"/>
      <c r="P16" s="81" t="s">
        <v>25</v>
      </c>
      <c r="Q16" s="70"/>
      <c r="R16" s="68"/>
    </row>
    <row r="17" s="51" customFormat="true" ht="9.75" hidden="false" customHeight="true" outlineLevel="0" collapsed="false">
      <c r="C17" s="80" t="s">
        <v>28</v>
      </c>
      <c r="D17" s="81" t="n">
        <v>26651</v>
      </c>
      <c r="E17" s="81"/>
      <c r="F17" s="81" t="n">
        <v>27423</v>
      </c>
      <c r="G17" s="81"/>
      <c r="H17" s="81" t="n">
        <v>1741</v>
      </c>
      <c r="I17" s="81"/>
      <c r="J17" s="81" t="s">
        <v>25</v>
      </c>
      <c r="K17" s="81"/>
      <c r="L17" s="81" t="n">
        <v>970</v>
      </c>
      <c r="M17" s="81"/>
      <c r="N17" s="81" t="s">
        <v>25</v>
      </c>
      <c r="O17" s="81"/>
      <c r="P17" s="81" t="s">
        <v>25</v>
      </c>
      <c r="Q17" s="70"/>
      <c r="R17" s="68"/>
    </row>
    <row r="18" s="51" customFormat="true" ht="9.75" hidden="false" customHeight="true" outlineLevel="0" collapsed="false">
      <c r="C18" s="80" t="s">
        <v>29</v>
      </c>
      <c r="D18" s="81" t="n">
        <v>27884</v>
      </c>
      <c r="E18" s="81"/>
      <c r="F18" s="81" t="n">
        <v>29317</v>
      </c>
      <c r="G18" s="81"/>
      <c r="H18" s="81" t="n">
        <v>2860</v>
      </c>
      <c r="I18" s="81"/>
      <c r="J18" s="81" t="s">
        <v>25</v>
      </c>
      <c r="K18" s="81"/>
      <c r="L18" s="81" t="n">
        <v>1440</v>
      </c>
      <c r="M18" s="81"/>
      <c r="N18" s="81" t="s">
        <v>25</v>
      </c>
      <c r="O18" s="81"/>
      <c r="P18" s="81" t="s">
        <v>25</v>
      </c>
      <c r="Q18" s="70"/>
      <c r="R18" s="68"/>
    </row>
    <row r="19" s="51" customFormat="true" ht="2.25" hidden="false" customHeight="true" outlineLevel="0" collapsed="false">
      <c r="C19" s="70"/>
      <c r="D19" s="81"/>
      <c r="E19" s="81"/>
      <c r="F19" s="81"/>
      <c r="G19" s="81"/>
      <c r="H19" s="81"/>
      <c r="I19" s="81"/>
      <c r="J19" s="81"/>
      <c r="K19" s="81"/>
      <c r="L19" s="81"/>
      <c r="M19" s="81"/>
      <c r="N19" s="81"/>
      <c r="O19" s="81"/>
      <c r="P19" s="81"/>
      <c r="Q19" s="70"/>
      <c r="R19" s="68"/>
    </row>
    <row r="20" s="51" customFormat="true" ht="9.75" hidden="false" customHeight="true" outlineLevel="0" collapsed="false">
      <c r="C20" s="80" t="s">
        <v>30</v>
      </c>
      <c r="D20" s="81" t="n">
        <v>28846</v>
      </c>
      <c r="E20" s="81"/>
      <c r="F20" s="81" t="n">
        <v>30355</v>
      </c>
      <c r="G20" s="81"/>
      <c r="H20" s="81" t="n">
        <v>3256</v>
      </c>
      <c r="I20" s="81"/>
      <c r="J20" s="81" t="n">
        <v>63</v>
      </c>
      <c r="K20" s="81"/>
      <c r="L20" s="81" t="n">
        <v>1740</v>
      </c>
      <c r="M20" s="81"/>
      <c r="N20" s="81" t="n">
        <v>23</v>
      </c>
      <c r="O20" s="81"/>
      <c r="P20" s="81" t="n">
        <v>43</v>
      </c>
      <c r="Q20" s="70"/>
      <c r="R20" s="68"/>
    </row>
    <row r="21" s="51" customFormat="true" ht="9.75" hidden="false" customHeight="true" outlineLevel="0" collapsed="false">
      <c r="C21" s="80" t="s">
        <v>31</v>
      </c>
      <c r="D21" s="81" t="n">
        <v>29524</v>
      </c>
      <c r="E21" s="81"/>
      <c r="F21" s="81" t="n">
        <v>31754</v>
      </c>
      <c r="G21" s="81"/>
      <c r="H21" s="81" t="n">
        <v>3978</v>
      </c>
      <c r="I21" s="81"/>
      <c r="J21" s="81" t="n">
        <v>78</v>
      </c>
      <c r="K21" s="81"/>
      <c r="L21" s="81" t="n">
        <v>2321</v>
      </c>
      <c r="M21" s="81"/>
      <c r="N21" s="81" t="n">
        <v>46</v>
      </c>
      <c r="O21" s="81"/>
      <c r="P21" s="81" t="n">
        <v>44</v>
      </c>
      <c r="Q21" s="70"/>
      <c r="R21" s="68"/>
    </row>
    <row r="22" s="51" customFormat="true" ht="9.75" hidden="false" customHeight="true" outlineLevel="0" collapsed="false">
      <c r="C22" s="80" t="s">
        <v>32</v>
      </c>
      <c r="D22" s="81" t="n">
        <v>30575</v>
      </c>
      <c r="E22" s="81"/>
      <c r="F22" s="81" t="n">
        <v>32518</v>
      </c>
      <c r="G22" s="81"/>
      <c r="H22" s="81" t="n">
        <v>4126</v>
      </c>
      <c r="I22" s="81"/>
      <c r="J22" s="81" t="n">
        <v>75</v>
      </c>
      <c r="K22" s="81"/>
      <c r="L22" s="81" t="n">
        <v>1846</v>
      </c>
      <c r="M22" s="81"/>
      <c r="N22" s="81" t="n">
        <v>42</v>
      </c>
      <c r="O22" s="81"/>
      <c r="P22" s="81" t="n">
        <v>42</v>
      </c>
      <c r="Q22" s="70"/>
      <c r="R22" s="68"/>
    </row>
    <row r="23" s="51" customFormat="true" ht="9.75" hidden="false" customHeight="true" outlineLevel="0" collapsed="false">
      <c r="C23" s="80" t="s">
        <v>33</v>
      </c>
      <c r="D23" s="81" t="n">
        <v>33853</v>
      </c>
      <c r="E23" s="81"/>
      <c r="F23" s="81" t="n">
        <v>36587</v>
      </c>
      <c r="G23" s="81"/>
      <c r="H23" s="81" t="n">
        <v>4422</v>
      </c>
      <c r="I23" s="81"/>
      <c r="J23" s="81" t="n">
        <v>133</v>
      </c>
      <c r="K23" s="81"/>
      <c r="L23" s="81" t="n">
        <v>2488</v>
      </c>
      <c r="M23" s="81"/>
      <c r="N23" s="81" t="n">
        <v>96</v>
      </c>
      <c r="O23" s="81"/>
      <c r="P23" s="81" t="n">
        <v>70</v>
      </c>
      <c r="Q23" s="70"/>
      <c r="R23" s="68"/>
    </row>
    <row r="24" s="51" customFormat="true" ht="9.75" hidden="false" customHeight="true" outlineLevel="0" collapsed="false">
      <c r="C24" s="80" t="s">
        <v>34</v>
      </c>
      <c r="D24" s="81" t="n">
        <v>34066</v>
      </c>
      <c r="E24" s="81"/>
      <c r="F24" s="81" t="n">
        <v>36637</v>
      </c>
      <c r="G24" s="81"/>
      <c r="H24" s="81" t="n">
        <v>4083</v>
      </c>
      <c r="I24" s="81"/>
      <c r="J24" s="81" t="n">
        <v>247</v>
      </c>
      <c r="K24" s="81"/>
      <c r="L24" s="81" t="n">
        <v>1954</v>
      </c>
      <c r="M24" s="81"/>
      <c r="N24" s="81" t="n">
        <v>146</v>
      </c>
      <c r="O24" s="81"/>
      <c r="P24" s="81" t="n">
        <v>136</v>
      </c>
      <c r="Q24" s="70"/>
      <c r="R24" s="68"/>
    </row>
    <row r="25" s="51" customFormat="true" ht="9.75" hidden="false" customHeight="true" outlineLevel="0" collapsed="false">
      <c r="C25" s="80" t="s">
        <v>35</v>
      </c>
      <c r="D25" s="81" t="n">
        <v>34106</v>
      </c>
      <c r="E25" s="81"/>
      <c r="F25" s="81" t="n">
        <v>36991</v>
      </c>
      <c r="G25" s="81"/>
      <c r="H25" s="81" t="n">
        <v>4009</v>
      </c>
      <c r="I25" s="81"/>
      <c r="J25" s="81" t="n">
        <v>290</v>
      </c>
      <c r="K25" s="81"/>
      <c r="L25" s="81" t="n">
        <v>2192</v>
      </c>
      <c r="M25" s="81"/>
      <c r="N25" s="81" t="n">
        <v>144</v>
      </c>
      <c r="O25" s="81"/>
      <c r="P25" s="81" t="n">
        <v>137</v>
      </c>
      <c r="Q25" s="70"/>
      <c r="R25" s="68"/>
    </row>
    <row r="26" s="51" customFormat="true" ht="9.75" hidden="false" customHeight="true" outlineLevel="0" collapsed="false">
      <c r="C26" s="80" t="s">
        <v>36</v>
      </c>
      <c r="D26" s="81" t="n">
        <v>35744</v>
      </c>
      <c r="E26" s="81"/>
      <c r="F26" s="81" t="n">
        <v>39042</v>
      </c>
      <c r="G26" s="81"/>
      <c r="H26" s="81" t="n">
        <v>4193</v>
      </c>
      <c r="I26" s="81"/>
      <c r="J26" s="81" t="n">
        <v>347</v>
      </c>
      <c r="K26" s="81"/>
      <c r="L26" s="81" t="n">
        <v>1904</v>
      </c>
      <c r="M26" s="81"/>
      <c r="N26" s="81" t="n">
        <v>190</v>
      </c>
      <c r="O26" s="81"/>
      <c r="P26" s="81" t="n">
        <v>190</v>
      </c>
      <c r="Q26" s="70"/>
      <c r="R26" s="68"/>
    </row>
    <row r="27" s="51" customFormat="true" ht="9.75" hidden="false" customHeight="true" outlineLevel="0" collapsed="false">
      <c r="C27" s="80" t="s">
        <v>37</v>
      </c>
      <c r="D27" s="81" t="n">
        <v>36992</v>
      </c>
      <c r="E27" s="81"/>
      <c r="F27" s="81" t="n">
        <v>39813</v>
      </c>
      <c r="G27" s="81"/>
      <c r="H27" s="81" t="n">
        <v>4104</v>
      </c>
      <c r="I27" s="81"/>
      <c r="J27" s="81" t="n">
        <v>360</v>
      </c>
      <c r="K27" s="81"/>
      <c r="L27" s="81" t="n">
        <v>1956</v>
      </c>
      <c r="M27" s="81"/>
      <c r="N27" s="81" t="n">
        <v>224</v>
      </c>
      <c r="O27" s="81"/>
      <c r="P27" s="81" t="s">
        <v>25</v>
      </c>
      <c r="Q27" s="70"/>
      <c r="R27" s="68"/>
    </row>
    <row r="28" s="51" customFormat="true" ht="9.75" hidden="false" customHeight="true" outlineLevel="0" collapsed="false">
      <c r="C28" s="80" t="s">
        <v>38</v>
      </c>
      <c r="D28" s="81" t="n">
        <v>36671</v>
      </c>
      <c r="E28" s="81"/>
      <c r="F28" s="81" t="n">
        <v>38921</v>
      </c>
      <c r="G28" s="81"/>
      <c r="H28" s="81" t="n">
        <v>4215</v>
      </c>
      <c r="I28" s="81"/>
      <c r="J28" s="81" t="n">
        <v>450</v>
      </c>
      <c r="K28" s="81"/>
      <c r="L28" s="81" t="n">
        <v>2344</v>
      </c>
      <c r="M28" s="81"/>
      <c r="N28" s="81" t="n">
        <v>306</v>
      </c>
      <c r="O28" s="81"/>
      <c r="P28" s="81" t="s">
        <v>25</v>
      </c>
      <c r="Q28" s="70"/>
      <c r="R28" s="68"/>
    </row>
    <row r="29" s="51" customFormat="true" ht="9.75" hidden="false" customHeight="true" outlineLevel="0" collapsed="false">
      <c r="C29" s="80" t="s">
        <v>39</v>
      </c>
      <c r="D29" s="81" t="n">
        <v>36654</v>
      </c>
      <c r="E29" s="81"/>
      <c r="F29" s="81" t="n">
        <v>39315</v>
      </c>
      <c r="G29" s="81"/>
      <c r="H29" s="81" t="n">
        <v>4540</v>
      </c>
      <c r="I29" s="81"/>
      <c r="J29" s="81" t="n">
        <v>710</v>
      </c>
      <c r="K29" s="81"/>
      <c r="L29" s="81" t="n">
        <v>1882</v>
      </c>
      <c r="M29" s="81"/>
      <c r="N29" s="81" t="n">
        <v>427</v>
      </c>
      <c r="O29" s="81"/>
      <c r="P29" s="81" t="s">
        <v>25</v>
      </c>
      <c r="Q29" s="70"/>
      <c r="R29" s="68"/>
    </row>
    <row r="30" s="51" customFormat="true" ht="2.25" hidden="false" customHeight="true" outlineLevel="0" collapsed="false">
      <c r="C30" s="80"/>
      <c r="D30" s="81"/>
      <c r="E30" s="81"/>
      <c r="F30" s="81"/>
      <c r="G30" s="81"/>
      <c r="H30" s="81"/>
      <c r="I30" s="81"/>
      <c r="J30" s="81"/>
      <c r="K30" s="81"/>
      <c r="L30" s="81"/>
      <c r="M30" s="81"/>
      <c r="N30" s="81"/>
      <c r="O30" s="81"/>
      <c r="P30" s="81"/>
      <c r="Q30" s="70"/>
      <c r="R30" s="68"/>
    </row>
    <row r="31" s="51" customFormat="true" ht="9.75" hidden="false" customHeight="true" outlineLevel="0" collapsed="false">
      <c r="C31" s="80" t="s">
        <v>40</v>
      </c>
      <c r="D31" s="81" t="n">
        <v>35292</v>
      </c>
      <c r="E31" s="81"/>
      <c r="F31" s="81" t="n">
        <v>37937</v>
      </c>
      <c r="G31" s="81"/>
      <c r="H31" s="81" t="n">
        <v>3748</v>
      </c>
      <c r="I31" s="81"/>
      <c r="J31" s="81" t="n">
        <v>770</v>
      </c>
      <c r="K31" s="81"/>
      <c r="L31" s="81" t="n">
        <v>1990</v>
      </c>
      <c r="M31" s="81"/>
      <c r="N31" s="81" t="n">
        <v>577</v>
      </c>
      <c r="O31" s="81"/>
      <c r="P31" s="81" t="s">
        <v>25</v>
      </c>
      <c r="Q31" s="70"/>
      <c r="R31" s="68"/>
    </row>
    <row r="32" s="51" customFormat="true" ht="9.75" hidden="false" customHeight="true" outlineLevel="0" collapsed="false">
      <c r="C32" s="80" t="s">
        <v>41</v>
      </c>
      <c r="D32" s="81" t="n">
        <v>35877</v>
      </c>
      <c r="E32" s="81"/>
      <c r="F32" s="81" t="n">
        <v>37676</v>
      </c>
      <c r="G32" s="81"/>
      <c r="H32" s="81" t="n">
        <v>2939</v>
      </c>
      <c r="I32" s="81"/>
      <c r="J32" s="81" t="n">
        <v>629</v>
      </c>
      <c r="K32" s="81"/>
      <c r="L32" s="81" t="n">
        <v>1955</v>
      </c>
      <c r="M32" s="81"/>
      <c r="N32" s="81" t="n">
        <v>539</v>
      </c>
      <c r="O32" s="81"/>
      <c r="P32" s="81" t="s">
        <v>25</v>
      </c>
      <c r="Q32" s="70"/>
      <c r="R32" s="68"/>
    </row>
    <row r="33" s="51" customFormat="true" ht="9.75" hidden="false" customHeight="true" outlineLevel="0" collapsed="false">
      <c r="C33" s="80" t="s">
        <v>42</v>
      </c>
      <c r="D33" s="81" t="n">
        <v>34692</v>
      </c>
      <c r="E33" s="81"/>
      <c r="F33" s="81" t="n">
        <v>35511</v>
      </c>
      <c r="G33" s="81"/>
      <c r="H33" s="81" t="n">
        <v>2666</v>
      </c>
      <c r="I33" s="81"/>
      <c r="J33" s="81" t="n">
        <v>608</v>
      </c>
      <c r="K33" s="81"/>
      <c r="L33" s="81" t="n">
        <v>2427</v>
      </c>
      <c r="M33" s="81"/>
      <c r="N33" s="81" t="n">
        <v>707</v>
      </c>
      <c r="O33" s="81"/>
      <c r="P33" s="81" t="n">
        <v>438</v>
      </c>
      <c r="Q33" s="70"/>
      <c r="R33" s="68"/>
    </row>
    <row r="34" s="51" customFormat="true" ht="9.75" hidden="false" customHeight="true" outlineLevel="0" collapsed="false">
      <c r="C34" s="80" t="s">
        <v>43</v>
      </c>
      <c r="D34" s="81" t="n">
        <v>35586</v>
      </c>
      <c r="E34" s="81"/>
      <c r="F34" s="81" t="n">
        <v>36929</v>
      </c>
      <c r="G34" s="81"/>
      <c r="H34" s="81" t="n">
        <v>2526</v>
      </c>
      <c r="I34" s="81"/>
      <c r="J34" s="81" t="n">
        <v>559</v>
      </c>
      <c r="K34" s="81"/>
      <c r="L34" s="81" t="n">
        <v>2925</v>
      </c>
      <c r="M34" s="81"/>
      <c r="N34" s="81" t="n">
        <v>803</v>
      </c>
      <c r="O34" s="81"/>
      <c r="P34" s="81" t="n">
        <v>394</v>
      </c>
      <c r="Q34" s="70"/>
      <c r="R34" s="68"/>
    </row>
    <row r="35" s="51" customFormat="true" ht="9.75" hidden="false" customHeight="true" outlineLevel="0" collapsed="false">
      <c r="C35" s="80" t="s">
        <v>44</v>
      </c>
      <c r="D35" s="81" t="n">
        <v>35924</v>
      </c>
      <c r="E35" s="81"/>
      <c r="F35" s="81" t="n">
        <v>37204</v>
      </c>
      <c r="G35" s="81"/>
      <c r="H35" s="81" t="n">
        <v>2823</v>
      </c>
      <c r="I35" s="81"/>
      <c r="J35" s="81" t="n">
        <v>683</v>
      </c>
      <c r="K35" s="81"/>
      <c r="L35" s="81" t="n">
        <v>2207</v>
      </c>
      <c r="M35" s="81"/>
      <c r="N35" s="81" t="n">
        <v>641</v>
      </c>
      <c r="O35" s="81"/>
      <c r="P35" s="81" t="n">
        <v>460</v>
      </c>
      <c r="Q35" s="70"/>
      <c r="R35" s="68"/>
    </row>
    <row r="36" s="51" customFormat="true" ht="9.75" hidden="false" customHeight="true" outlineLevel="0" collapsed="false">
      <c r="C36" s="80" t="s">
        <v>45</v>
      </c>
      <c r="D36" s="81" t="n">
        <v>35171</v>
      </c>
      <c r="E36" s="81"/>
      <c r="F36" s="81" t="n">
        <v>36260</v>
      </c>
      <c r="G36" s="81"/>
      <c r="H36" s="81" t="n">
        <v>2761</v>
      </c>
      <c r="I36" s="81"/>
      <c r="J36" s="81" t="n">
        <v>712</v>
      </c>
      <c r="K36" s="81"/>
      <c r="L36" s="81" t="n">
        <v>2383</v>
      </c>
      <c r="M36" s="81"/>
      <c r="N36" s="81" t="n">
        <v>673</v>
      </c>
      <c r="O36" s="81"/>
      <c r="P36" s="81" t="n">
        <v>437</v>
      </c>
      <c r="Q36" s="70"/>
      <c r="R36" s="68"/>
    </row>
    <row r="37" s="51" customFormat="true" ht="9.75" hidden="false" customHeight="true" outlineLevel="0" collapsed="false">
      <c r="C37" s="80" t="s">
        <v>46</v>
      </c>
      <c r="D37" s="81" t="n">
        <v>34826</v>
      </c>
      <c r="E37" s="81"/>
      <c r="F37" s="81" t="n">
        <v>37713</v>
      </c>
      <c r="G37" s="81"/>
      <c r="H37" s="81" t="n">
        <v>4078</v>
      </c>
      <c r="I37" s="81"/>
      <c r="J37" s="81" t="n">
        <v>732</v>
      </c>
      <c r="K37" s="81"/>
      <c r="L37" s="81" t="n">
        <v>2270</v>
      </c>
      <c r="M37" s="81"/>
      <c r="N37" s="81" t="n">
        <v>459</v>
      </c>
      <c r="O37" s="81"/>
      <c r="P37" s="81" t="n">
        <v>338</v>
      </c>
      <c r="Q37" s="70"/>
      <c r="R37" s="68"/>
    </row>
    <row r="38" s="51" customFormat="true" ht="9.75" hidden="false" customHeight="true" outlineLevel="0" collapsed="false">
      <c r="C38" s="80" t="s">
        <v>47</v>
      </c>
      <c r="D38" s="81" t="n">
        <v>37579</v>
      </c>
      <c r="E38" s="81"/>
      <c r="F38" s="81" t="n">
        <v>39395</v>
      </c>
      <c r="G38" s="81"/>
      <c r="H38" s="81" t="n">
        <v>3319</v>
      </c>
      <c r="I38" s="81"/>
      <c r="J38" s="81" t="n">
        <v>629</v>
      </c>
      <c r="K38" s="81"/>
      <c r="L38" s="81" t="n">
        <v>2738</v>
      </c>
      <c r="M38" s="81"/>
      <c r="N38" s="81" t="n">
        <v>563.159295</v>
      </c>
      <c r="O38" s="81"/>
      <c r="P38" s="81" t="n">
        <v>406</v>
      </c>
      <c r="Q38" s="70"/>
      <c r="R38" s="68"/>
    </row>
    <row r="39" s="51" customFormat="true" ht="9.75" hidden="false" customHeight="true" outlineLevel="0" collapsed="false">
      <c r="C39" s="80" t="s">
        <v>48</v>
      </c>
      <c r="D39" s="81" t="n">
        <v>38210</v>
      </c>
      <c r="E39" s="81"/>
      <c r="F39" s="81" t="n">
        <v>41173</v>
      </c>
      <c r="G39" s="81"/>
      <c r="H39" s="81" t="n">
        <v>3342.27203</v>
      </c>
      <c r="I39" s="81"/>
      <c r="J39" s="81" t="n">
        <v>664.167606</v>
      </c>
      <c r="K39" s="81"/>
      <c r="L39" s="81" t="n">
        <v>2768.98762</v>
      </c>
      <c r="M39" s="81"/>
      <c r="N39" s="81" t="n">
        <v>520.150589</v>
      </c>
      <c r="O39" s="81"/>
      <c r="P39" s="81" t="n">
        <v>370.61897</v>
      </c>
      <c r="Q39" s="70"/>
      <c r="R39" s="68"/>
    </row>
    <row r="40" s="51" customFormat="true" ht="9.75" hidden="false" customHeight="true" outlineLevel="0" collapsed="false">
      <c r="C40" s="80" t="s">
        <v>49</v>
      </c>
      <c r="D40" s="81" t="n">
        <v>39424</v>
      </c>
      <c r="E40" s="81"/>
      <c r="F40" s="81" t="n">
        <v>41678</v>
      </c>
      <c r="G40" s="81"/>
      <c r="H40" s="81" t="n">
        <v>3620.96806</v>
      </c>
      <c r="I40" s="81"/>
      <c r="J40" s="81" t="n">
        <v>930.216348</v>
      </c>
      <c r="K40" s="81"/>
      <c r="L40" s="81" t="n">
        <v>2421.78639</v>
      </c>
      <c r="M40" s="81"/>
      <c r="N40" s="81" t="n">
        <v>520.259822</v>
      </c>
      <c r="O40" s="81"/>
      <c r="P40" s="81" t="n">
        <v>416.373737</v>
      </c>
      <c r="Q40" s="70"/>
      <c r="R40" s="68"/>
    </row>
    <row r="41" s="51" customFormat="true" ht="2.25" hidden="false" customHeight="true" outlineLevel="0" collapsed="false">
      <c r="C41" s="70"/>
      <c r="D41" s="81"/>
      <c r="E41" s="81"/>
      <c r="F41" s="81"/>
      <c r="G41" s="81"/>
      <c r="H41" s="81"/>
      <c r="I41" s="81"/>
      <c r="J41" s="81"/>
      <c r="K41" s="81"/>
      <c r="L41" s="81"/>
      <c r="M41" s="81"/>
      <c r="N41" s="81"/>
      <c r="O41" s="81"/>
      <c r="P41" s="81"/>
      <c r="Q41" s="70"/>
      <c r="R41" s="68"/>
    </row>
    <row r="42" s="51" customFormat="true" ht="9.75" hidden="false" customHeight="true" outlineLevel="0" collapsed="false">
      <c r="C42" s="70" t="s">
        <v>50</v>
      </c>
      <c r="D42" s="81" t="n">
        <v>40487</v>
      </c>
      <c r="E42" s="81"/>
      <c r="F42" s="81" t="n">
        <v>41468</v>
      </c>
      <c r="G42" s="81"/>
      <c r="H42" s="81" t="n">
        <v>1819.3915</v>
      </c>
      <c r="I42" s="81"/>
      <c r="J42" s="81" t="n">
        <v>727.429476</v>
      </c>
      <c r="K42" s="81"/>
      <c r="L42" s="81" t="n">
        <v>2952.29638</v>
      </c>
      <c r="M42" s="81"/>
      <c r="N42" s="81" t="n">
        <v>787.348298</v>
      </c>
      <c r="O42" s="81"/>
      <c r="P42" s="81" t="n">
        <v>631.086224</v>
      </c>
      <c r="Q42" s="70"/>
      <c r="R42" s="68"/>
    </row>
    <row r="43" s="51" customFormat="true" ht="9.75" hidden="false" customHeight="true" outlineLevel="0" collapsed="false">
      <c r="C43" s="70" t="s">
        <v>51</v>
      </c>
      <c r="D43" s="81" t="n">
        <v>41440</v>
      </c>
      <c r="E43" s="81"/>
      <c r="F43" s="81" t="n">
        <v>41804</v>
      </c>
      <c r="G43" s="81"/>
      <c r="H43" s="81" t="n">
        <v>2145.55462</v>
      </c>
      <c r="I43" s="81"/>
      <c r="J43" s="81" t="n">
        <v>455.260246</v>
      </c>
      <c r="K43" s="81"/>
      <c r="L43" s="81" t="n">
        <v>3819.29022</v>
      </c>
      <c r="M43" s="81"/>
      <c r="N43" s="81" t="n">
        <v>769.249994</v>
      </c>
      <c r="O43" s="81"/>
      <c r="P43" s="81" t="n">
        <v>522.478458</v>
      </c>
      <c r="Q43" s="70"/>
      <c r="R43" s="68"/>
    </row>
    <row r="44" s="51" customFormat="true" ht="9.75" hidden="false" customHeight="true" outlineLevel="0" collapsed="false">
      <c r="C44" s="70" t="s">
        <v>52</v>
      </c>
      <c r="D44" s="81" t="n">
        <v>42933</v>
      </c>
      <c r="E44" s="81"/>
      <c r="F44" s="81" t="n">
        <v>43349</v>
      </c>
      <c r="G44" s="81"/>
      <c r="H44" s="81" t="n">
        <v>3939.90023</v>
      </c>
      <c r="I44" s="81"/>
      <c r="J44" s="81" t="n">
        <v>633.531873</v>
      </c>
      <c r="K44" s="81"/>
      <c r="L44" s="81" t="n">
        <v>3711.17233</v>
      </c>
      <c r="M44" s="81"/>
      <c r="N44" s="81" t="n">
        <v>829.938663</v>
      </c>
      <c r="O44" s="81"/>
      <c r="P44" s="81" t="n">
        <v>567.943764</v>
      </c>
      <c r="Q44" s="70"/>
      <c r="R44" s="68"/>
    </row>
    <row r="45" s="51" customFormat="true" ht="9.75" hidden="false" customHeight="true" outlineLevel="0" collapsed="false">
      <c r="C45" s="70" t="s">
        <v>53</v>
      </c>
      <c r="D45" s="81" t="n">
        <v>43104.4</v>
      </c>
      <c r="E45" s="81"/>
      <c r="F45" s="81" t="n">
        <v>44561</v>
      </c>
      <c r="G45" s="81"/>
      <c r="H45" s="81" t="n">
        <v>3057.14826</v>
      </c>
      <c r="I45" s="81"/>
      <c r="J45" s="81" t="n">
        <v>605.842182</v>
      </c>
      <c r="K45" s="81"/>
      <c r="L45" s="81" t="n">
        <v>3507.08288</v>
      </c>
      <c r="M45" s="81"/>
      <c r="N45" s="81" t="n">
        <v>746.616633</v>
      </c>
      <c r="O45" s="81"/>
      <c r="P45" s="81" t="n">
        <v>512.031764</v>
      </c>
      <c r="Q45" s="70"/>
      <c r="R45" s="68"/>
    </row>
    <row r="46" s="51" customFormat="true" ht="9.75" hidden="false" customHeight="true" outlineLevel="0" collapsed="false">
      <c r="C46" s="70" t="s">
        <v>81</v>
      </c>
      <c r="D46" s="81" t="n">
        <v>44421</v>
      </c>
      <c r="E46" s="81"/>
      <c r="F46" s="81" t="n">
        <v>46746</v>
      </c>
      <c r="G46" s="81"/>
      <c r="H46" s="81" t="n">
        <v>3479.43092</v>
      </c>
      <c r="I46" s="81"/>
      <c r="J46" s="81" t="n">
        <v>676.189046</v>
      </c>
      <c r="K46" s="81"/>
      <c r="L46" s="81" t="n">
        <v>3288.64265</v>
      </c>
      <c r="M46" s="81"/>
      <c r="N46" s="81" t="n">
        <v>719.043769</v>
      </c>
      <c r="O46" s="81"/>
      <c r="P46" s="81" t="n">
        <v>510.741952</v>
      </c>
      <c r="Q46" s="70"/>
      <c r="R46" s="68"/>
    </row>
    <row r="47" s="51" customFormat="true" ht="9.75" hidden="false" customHeight="true" outlineLevel="0" collapsed="false">
      <c r="C47" s="70" t="s">
        <v>55</v>
      </c>
      <c r="D47" s="81" t="n">
        <v>46343</v>
      </c>
      <c r="E47" s="81"/>
      <c r="F47" s="81" t="n">
        <v>48193</v>
      </c>
      <c r="G47" s="81"/>
      <c r="H47" s="81" t="n">
        <v>3521.94349</v>
      </c>
      <c r="I47" s="81"/>
      <c r="J47" s="81" t="n">
        <v>764.565796</v>
      </c>
      <c r="K47" s="81"/>
      <c r="L47" s="81" t="n">
        <v>4100.77668</v>
      </c>
      <c r="M47" s="81"/>
      <c r="N47" s="81" t="n">
        <v>932.73042</v>
      </c>
      <c r="O47" s="81"/>
      <c r="P47" s="81" t="n">
        <v>585.847139</v>
      </c>
      <c r="Q47" s="70"/>
      <c r="R47" s="68"/>
    </row>
    <row r="48" s="51" customFormat="true" ht="9.75" hidden="false" customHeight="true" outlineLevel="0" collapsed="false">
      <c r="C48" s="70" t="s">
        <v>56</v>
      </c>
      <c r="D48" s="81" t="n">
        <v>46872</v>
      </c>
      <c r="E48" s="81"/>
      <c r="F48" s="81" t="n">
        <v>47829</v>
      </c>
      <c r="G48" s="81"/>
      <c r="H48" s="81" t="n">
        <v>4285.53613</v>
      </c>
      <c r="I48" s="81"/>
      <c r="J48" s="81" t="n">
        <v>954.616737</v>
      </c>
      <c r="K48" s="81"/>
      <c r="L48" s="81" t="n">
        <v>5040.85137</v>
      </c>
      <c r="M48" s="81"/>
      <c r="N48" s="81" t="n">
        <v>1147.12793</v>
      </c>
      <c r="O48" s="81"/>
      <c r="P48" s="81" t="n">
        <v>547.065669</v>
      </c>
      <c r="Q48" s="70"/>
      <c r="R48" s="68"/>
    </row>
    <row r="49" s="51" customFormat="true" ht="9.75" hidden="false" customHeight="true" outlineLevel="0" collapsed="false">
      <c r="C49" s="70" t="s">
        <v>57</v>
      </c>
      <c r="D49" s="81" t="n">
        <v>47400</v>
      </c>
      <c r="E49" s="81"/>
      <c r="F49" s="81" t="n">
        <v>48395</v>
      </c>
      <c r="G49" s="81"/>
      <c r="H49" s="81" t="n">
        <v>3262.63785</v>
      </c>
      <c r="I49" s="81"/>
      <c r="J49" s="81" t="n">
        <v>765.536035</v>
      </c>
      <c r="K49" s="81"/>
      <c r="L49" s="81" t="n">
        <v>4941.46823</v>
      </c>
      <c r="M49" s="81"/>
      <c r="N49" s="81" t="n">
        <v>1096.701</v>
      </c>
      <c r="O49" s="81"/>
      <c r="P49" s="81" t="n">
        <v>505.167521</v>
      </c>
      <c r="Q49" s="70"/>
      <c r="R49" s="68"/>
    </row>
    <row r="50" s="51" customFormat="true" ht="9.75" hidden="false" customHeight="true" outlineLevel="0" collapsed="false">
      <c r="C50" s="70" t="s">
        <v>58</v>
      </c>
      <c r="D50" s="81" t="n">
        <v>47029.8</v>
      </c>
      <c r="E50" s="81"/>
      <c r="F50" s="81" t="n">
        <v>48973</v>
      </c>
      <c r="G50" s="81"/>
      <c r="H50" s="81" t="n">
        <v>4129.05208</v>
      </c>
      <c r="I50" s="81"/>
      <c r="J50" s="81" t="n">
        <v>867.884224</v>
      </c>
      <c r="K50" s="81"/>
      <c r="L50" s="81" t="n">
        <v>4236.20654</v>
      </c>
      <c r="M50" s="81"/>
      <c r="N50" s="81" t="n">
        <v>866.228984</v>
      </c>
      <c r="O50" s="81"/>
      <c r="P50" s="81" t="n">
        <v>397.04096</v>
      </c>
      <c r="Q50" s="70"/>
      <c r="R50" s="68"/>
    </row>
    <row r="51" s="51" customFormat="true" ht="9.75" hidden="false" customHeight="true" outlineLevel="0" collapsed="false">
      <c r="C51" s="70" t="s">
        <v>59</v>
      </c>
      <c r="D51" s="81" t="n">
        <v>47629.7</v>
      </c>
      <c r="E51" s="81"/>
      <c r="F51" s="81" t="n">
        <v>50450</v>
      </c>
      <c r="G51" s="81"/>
      <c r="H51" s="81" t="n">
        <v>4632.38787</v>
      </c>
      <c r="I51" s="81"/>
      <c r="J51" s="81" t="n">
        <v>1375.40816</v>
      </c>
      <c r="K51" s="81"/>
      <c r="L51" s="81" t="n">
        <v>4115.84263</v>
      </c>
      <c r="M51" s="81"/>
      <c r="N51" s="81" t="n">
        <v>1202.0305</v>
      </c>
      <c r="O51" s="81"/>
      <c r="P51" s="81" t="n">
        <v>666.391305</v>
      </c>
      <c r="Q51" s="70"/>
      <c r="R51" s="68"/>
    </row>
    <row r="52" s="51" customFormat="true" ht="2.1" hidden="false" customHeight="true" outlineLevel="0" collapsed="false">
      <c r="C52" s="70"/>
      <c r="D52" s="81"/>
      <c r="E52" s="81"/>
      <c r="F52" s="81"/>
      <c r="G52" s="81"/>
      <c r="H52" s="81"/>
      <c r="I52" s="81"/>
      <c r="J52" s="81"/>
      <c r="K52" s="81"/>
      <c r="L52" s="81"/>
      <c r="M52" s="81"/>
      <c r="N52" s="81"/>
      <c r="O52" s="81"/>
      <c r="P52" s="81"/>
      <c r="Q52" s="70"/>
      <c r="R52" s="68"/>
    </row>
    <row r="53" s="51" customFormat="true" ht="9.75" hidden="false" customHeight="true" outlineLevel="0" collapsed="false">
      <c r="C53" s="78" t="s">
        <v>60</v>
      </c>
      <c r="D53" s="81" t="n">
        <v>47689.7</v>
      </c>
      <c r="E53" s="81"/>
      <c r="F53" s="81" t="n">
        <v>50010</v>
      </c>
      <c r="G53" s="81"/>
      <c r="H53" s="81" t="n">
        <v>4745.8315</v>
      </c>
      <c r="I53" s="81"/>
      <c r="J53" s="81" t="n">
        <v>1845.01144</v>
      </c>
      <c r="K53" s="81"/>
      <c r="L53" s="81" t="n">
        <v>4563.50574</v>
      </c>
      <c r="M53" s="81"/>
      <c r="N53" s="81" t="n">
        <v>1844.12186</v>
      </c>
      <c r="O53" s="81"/>
      <c r="P53" s="81" t="n">
        <v>898.901951</v>
      </c>
      <c r="Q53" s="70"/>
      <c r="R53" s="68"/>
    </row>
    <row r="54" s="51" customFormat="true" ht="9.75" hidden="false" customHeight="true" outlineLevel="0" collapsed="false">
      <c r="C54" s="78" t="s">
        <v>82</v>
      </c>
      <c r="D54" s="81" t="n">
        <v>46677</v>
      </c>
      <c r="E54" s="81"/>
      <c r="F54" s="81" t="n">
        <v>51260</v>
      </c>
      <c r="G54" s="81"/>
      <c r="H54" s="81" t="n">
        <v>4654.58546</v>
      </c>
      <c r="I54" s="81"/>
      <c r="J54" s="81" t="n">
        <v>1625.0605</v>
      </c>
      <c r="K54" s="81"/>
      <c r="L54" s="81" t="n">
        <v>3414.94617</v>
      </c>
      <c r="M54" s="81"/>
      <c r="N54" s="81" t="n">
        <v>1234.15532</v>
      </c>
      <c r="O54" s="81"/>
      <c r="P54" s="81" t="n">
        <v>760.454797</v>
      </c>
      <c r="Q54" s="70"/>
      <c r="R54" s="68"/>
    </row>
    <row r="55" s="51" customFormat="true" ht="9.75" hidden="false" customHeight="true" outlineLevel="0" collapsed="false">
      <c r="C55" s="78" t="s">
        <v>63</v>
      </c>
      <c r="D55" s="81" t="n">
        <v>46722.5</v>
      </c>
      <c r="E55" s="81"/>
      <c r="F55" s="81" t="n">
        <v>51906.1291</v>
      </c>
      <c r="G55" s="81"/>
      <c r="H55" s="81" t="n">
        <v>5497.31121</v>
      </c>
      <c r="I55" s="81"/>
      <c r="J55" s="81" t="n">
        <v>2050.30425</v>
      </c>
      <c r="K55" s="81"/>
      <c r="L55" s="81" t="n">
        <v>3158.5809</v>
      </c>
      <c r="M55" s="81"/>
      <c r="N55" s="81" t="n">
        <v>1198.1984</v>
      </c>
      <c r="O55" s="81"/>
      <c r="P55" s="81" t="n">
        <v>774.749129</v>
      </c>
      <c r="Q55" s="70"/>
      <c r="R55" s="68"/>
    </row>
    <row r="56" s="51" customFormat="true" ht="9.75" hidden="false" customHeight="true" outlineLevel="0" collapsed="false">
      <c r="C56" s="78" t="s">
        <v>64</v>
      </c>
      <c r="D56" s="81" t="n">
        <v>43486.4926</v>
      </c>
      <c r="E56" s="81"/>
      <c r="F56" s="81" t="n">
        <v>52906</v>
      </c>
      <c r="G56" s="81"/>
      <c r="H56" s="81" t="n">
        <v>10541.5994</v>
      </c>
      <c r="I56" s="81"/>
      <c r="J56" s="81" t="n">
        <v>3595.03419</v>
      </c>
      <c r="K56" s="81"/>
      <c r="L56" s="81" t="n">
        <v>2488.04908</v>
      </c>
      <c r="M56" s="81"/>
      <c r="N56" s="81" t="n">
        <v>918.371786</v>
      </c>
      <c r="O56" s="81"/>
      <c r="P56" s="81" t="n">
        <v>695.561785</v>
      </c>
      <c r="Q56" s="70"/>
      <c r="R56" s="68"/>
    </row>
    <row r="57" s="51" customFormat="true" ht="9.75" hidden="false" customHeight="true" outlineLevel="0" collapsed="false">
      <c r="C57" s="78" t="s">
        <v>65</v>
      </c>
      <c r="D57" s="81" t="n">
        <v>44554.7026</v>
      </c>
      <c r="E57" s="81"/>
      <c r="F57" s="81" t="n">
        <v>54017</v>
      </c>
      <c r="G57" s="81"/>
      <c r="H57" s="81" t="n">
        <v>11188.2596</v>
      </c>
      <c r="I57" s="81"/>
      <c r="J57" s="81" t="n">
        <v>5122.54895</v>
      </c>
      <c r="K57" s="81"/>
      <c r="L57" s="81" t="n">
        <v>1864.21126</v>
      </c>
      <c r="M57" s="81"/>
      <c r="N57" s="81" t="n">
        <v>843.500167</v>
      </c>
      <c r="O57" s="81"/>
      <c r="P57" s="81" t="n">
        <v>950.686351</v>
      </c>
      <c r="Q57" s="70"/>
      <c r="R57" s="68"/>
    </row>
    <row r="58" s="51" customFormat="true" ht="9.75" hidden="false" customHeight="true" outlineLevel="0" collapsed="false">
      <c r="C58" s="78" t="s">
        <v>66</v>
      </c>
      <c r="D58" s="81" t="n">
        <v>40678.7433</v>
      </c>
      <c r="E58" s="81"/>
      <c r="F58" s="81" t="n">
        <v>55151</v>
      </c>
      <c r="G58" s="81"/>
      <c r="H58" s="81" t="n">
        <v>14171.3018</v>
      </c>
      <c r="I58" s="81"/>
      <c r="J58" s="81" t="n">
        <v>8609.44237</v>
      </c>
      <c r="K58" s="81"/>
      <c r="L58" s="81" t="n">
        <v>2101.92883</v>
      </c>
      <c r="M58" s="81"/>
      <c r="N58" s="81" t="n">
        <v>1195.2299</v>
      </c>
      <c r="O58" s="81"/>
      <c r="P58" s="81" t="n">
        <v>1322.33032</v>
      </c>
      <c r="Q58" s="70"/>
      <c r="R58" s="68"/>
    </row>
    <row r="59" s="51" customFormat="true" ht="9.75" hidden="false" customHeight="true" outlineLevel="0" collapsed="false">
      <c r="C59" s="78" t="s">
        <v>67</v>
      </c>
      <c r="D59" s="81" t="n">
        <v>43651.7014</v>
      </c>
      <c r="E59" s="81"/>
      <c r="F59" s="81" t="s">
        <v>25</v>
      </c>
      <c r="G59" s="81"/>
      <c r="H59" s="81" t="n">
        <v>14018.1322</v>
      </c>
      <c r="I59" s="81"/>
      <c r="J59" s="81" t="n">
        <v>7783.94519</v>
      </c>
      <c r="K59" s="81"/>
      <c r="L59" s="81" t="n">
        <v>1761.95993</v>
      </c>
      <c r="M59" s="81"/>
      <c r="N59" s="81" t="n">
        <v>1097.57543</v>
      </c>
      <c r="O59" s="81"/>
      <c r="P59" s="81" t="n">
        <v>1295.4835</v>
      </c>
      <c r="Q59" s="70"/>
      <c r="R59" s="68"/>
    </row>
    <row r="60" s="51" customFormat="true" ht="9.75" hidden="false" customHeight="true" outlineLevel="0" collapsed="false">
      <c r="C60" s="78" t="s">
        <v>68</v>
      </c>
      <c r="D60" s="81" t="n">
        <v>44086.1938</v>
      </c>
      <c r="E60" s="81"/>
      <c r="F60" s="81" t="s">
        <v>25</v>
      </c>
      <c r="G60" s="81"/>
      <c r="H60" s="81" t="n">
        <v>17981.5956</v>
      </c>
      <c r="I60" s="81"/>
      <c r="J60" s="81" t="n">
        <v>12734.7095</v>
      </c>
      <c r="K60" s="81"/>
      <c r="L60" s="81" t="n">
        <v>1806.5449</v>
      </c>
      <c r="M60" s="81"/>
      <c r="N60" s="81" t="n">
        <v>1321.10824</v>
      </c>
      <c r="O60" s="81"/>
      <c r="P60" s="81" t="n">
        <v>1457.434</v>
      </c>
      <c r="Q60" s="70"/>
      <c r="R60" s="68"/>
    </row>
    <row r="61" s="51" customFormat="true" ht="2.25" hidden="false" customHeight="true" outlineLevel="0" collapsed="false">
      <c r="C61" s="70"/>
      <c r="D61" s="82"/>
      <c r="E61" s="82"/>
      <c r="F61" s="82"/>
      <c r="G61" s="82"/>
      <c r="H61" s="82"/>
      <c r="I61" s="82"/>
      <c r="J61" s="82"/>
      <c r="K61" s="82"/>
      <c r="L61" s="82"/>
      <c r="M61" s="82"/>
      <c r="N61" s="82"/>
      <c r="O61" s="82"/>
      <c r="P61" s="82"/>
      <c r="Q61" s="70"/>
      <c r="R61" s="68"/>
    </row>
    <row r="62" s="51" customFormat="true" ht="9.75" hidden="false" customHeight="true" outlineLevel="0" collapsed="false">
      <c r="C62" s="68"/>
      <c r="D62" s="68"/>
      <c r="E62" s="68"/>
      <c r="F62" s="68"/>
      <c r="G62" s="68"/>
      <c r="H62" s="68"/>
      <c r="I62" s="68"/>
      <c r="J62" s="68"/>
      <c r="K62" s="68"/>
      <c r="L62" s="68"/>
      <c r="M62" s="68"/>
      <c r="N62" s="68"/>
      <c r="O62" s="68"/>
      <c r="P62" s="68"/>
      <c r="Q62" s="68"/>
      <c r="R62" s="68"/>
      <c r="T62" s="79"/>
    </row>
    <row r="63" s="51" customFormat="true" ht="9.75" hidden="false" customHeight="true" outlineLevel="0" collapsed="false">
      <c r="C63" s="68"/>
      <c r="D63" s="68"/>
      <c r="E63" s="68"/>
      <c r="F63" s="68"/>
      <c r="G63" s="68"/>
      <c r="H63" s="68"/>
      <c r="I63" s="68"/>
      <c r="J63" s="68"/>
      <c r="K63" s="68"/>
      <c r="L63" s="68"/>
      <c r="M63" s="68"/>
      <c r="N63" s="68"/>
      <c r="O63" s="70"/>
      <c r="P63" s="68"/>
      <c r="Q63" s="70"/>
      <c r="R63" s="68"/>
    </row>
    <row r="64" s="51" customFormat="true" ht="9.75" hidden="false" customHeight="true" outlineLevel="0" collapsed="false">
      <c r="C64" s="68"/>
      <c r="D64" s="68"/>
      <c r="E64" s="68"/>
      <c r="F64" s="68"/>
      <c r="G64" s="68"/>
      <c r="H64" s="68"/>
      <c r="I64" s="68"/>
      <c r="J64" s="68"/>
      <c r="K64" s="68"/>
      <c r="L64" s="68"/>
      <c r="M64" s="68"/>
      <c r="N64" s="68"/>
      <c r="O64" s="70"/>
      <c r="P64" s="68"/>
      <c r="Q64" s="70"/>
      <c r="R64" s="68"/>
    </row>
    <row r="65" s="51" customFormat="true" ht="9.75" hidden="false" customHeight="true" outlineLevel="0" collapsed="false">
      <c r="C65" s="68"/>
      <c r="D65" s="68"/>
      <c r="E65" s="68"/>
      <c r="F65" s="68"/>
      <c r="G65" s="68"/>
      <c r="H65" s="68"/>
      <c r="I65" s="68"/>
      <c r="J65" s="68"/>
      <c r="K65" s="68"/>
      <c r="L65" s="68"/>
      <c r="M65" s="68"/>
      <c r="N65" s="68"/>
      <c r="O65" s="70"/>
      <c r="P65" s="68"/>
      <c r="Q65" s="70"/>
      <c r="R65" s="68"/>
    </row>
    <row r="66" s="51" customFormat="true" ht="9.75" hidden="false" customHeight="true" outlineLevel="0" collapsed="false">
      <c r="O66" s="83"/>
      <c r="Q66" s="83"/>
    </row>
    <row r="67" s="51" customFormat="true" ht="9.75" hidden="false" customHeight="true" outlineLevel="0" collapsed="false">
      <c r="O67" s="83"/>
      <c r="Q67" s="83"/>
    </row>
    <row r="68" s="51" customFormat="true" ht="9.75" hidden="false" customHeight="true" outlineLevel="0" collapsed="false">
      <c r="O68" s="83"/>
      <c r="Q68" s="83"/>
    </row>
    <row r="69" s="51" customFormat="true" ht="9.75" hidden="false" customHeight="true" outlineLevel="0" collapsed="false">
      <c r="O69" s="83"/>
      <c r="Q69" s="83"/>
    </row>
    <row r="70" s="51" customFormat="true" ht="9.75" hidden="false" customHeight="true" outlineLevel="0" collapsed="false">
      <c r="O70" s="83"/>
      <c r="Q70" s="83"/>
    </row>
    <row r="71" s="51" customFormat="true" ht="9.75" hidden="false" customHeight="true" outlineLevel="0" collapsed="false">
      <c r="O71" s="83"/>
      <c r="Q71" s="83"/>
    </row>
    <row r="72" s="51" customFormat="true" ht="9.75" hidden="false" customHeight="true" outlineLevel="0" collapsed="false">
      <c r="O72" s="83"/>
      <c r="Q72" s="83"/>
    </row>
    <row r="73" s="51" customFormat="true" ht="9.75" hidden="false" customHeight="true" outlineLevel="0" collapsed="false">
      <c r="O73" s="83"/>
      <c r="Q73" s="83"/>
    </row>
    <row r="74" s="51" customFormat="true" ht="9.75" hidden="false" customHeight="true" outlineLevel="0" collapsed="false">
      <c r="O74" s="83"/>
      <c r="Q74" s="83"/>
    </row>
    <row r="75" s="51" customFormat="true" ht="9.75" hidden="false" customHeight="true" outlineLevel="0" collapsed="false">
      <c r="O75" s="83"/>
      <c r="Q75" s="83"/>
    </row>
    <row r="76" s="51" customFormat="true" ht="9.75" hidden="false" customHeight="true" outlineLevel="0" collapsed="false">
      <c r="O76" s="83"/>
      <c r="Q76" s="83"/>
    </row>
    <row r="77" s="51" customFormat="true" ht="9.75" hidden="false" customHeight="true" outlineLevel="0" collapsed="false">
      <c r="O77" s="83"/>
      <c r="Q77" s="83"/>
    </row>
    <row r="78" s="51" customFormat="true" ht="3.75" hidden="false" customHeight="true" outlineLevel="0" collapsed="false">
      <c r="O78" s="83"/>
      <c r="Q78" s="83"/>
    </row>
    <row r="79" s="51" customFormat="true" ht="9.75" hidden="false" customHeight="true" outlineLevel="0" collapsed="false">
      <c r="O79" s="83"/>
      <c r="Q79" s="83"/>
    </row>
    <row r="80" s="51" customFormat="true" ht="9.75" hidden="false" customHeight="true" outlineLevel="0" collapsed="false">
      <c r="O80" s="83"/>
      <c r="Q80" s="83"/>
    </row>
    <row r="81" s="51" customFormat="true" ht="9.75" hidden="false" customHeight="true" outlineLevel="0" collapsed="false">
      <c r="O81" s="83"/>
      <c r="Q81" s="83"/>
    </row>
    <row r="82" s="51" customFormat="true" ht="9.75" hidden="false" customHeight="true" outlineLevel="0" collapsed="false">
      <c r="O82" s="83"/>
      <c r="Q82" s="83"/>
    </row>
    <row r="83" s="51" customFormat="true" ht="9.75" hidden="false" customHeight="true" outlineLevel="0" collapsed="false">
      <c r="O83" s="83"/>
      <c r="Q83" s="83"/>
    </row>
    <row r="84" s="51" customFormat="true" ht="3.75" hidden="false" customHeight="true" outlineLevel="0" collapsed="false">
      <c r="O84" s="83"/>
      <c r="Q84" s="83"/>
    </row>
    <row r="85" s="51" customFormat="true" ht="16.5" hidden="false" customHeight="true" outlineLevel="0" collapsed="false">
      <c r="O85" s="83"/>
      <c r="Q85" s="83"/>
    </row>
    <row r="86" s="51" customFormat="true" ht="33.6" hidden="false" customHeight="true" outlineLevel="0" collapsed="false">
      <c r="O86" s="83"/>
      <c r="Q86" s="83"/>
    </row>
    <row r="87" s="51" customFormat="true" ht="9.75" hidden="false" customHeight="true" outlineLevel="0" collapsed="false">
      <c r="O87" s="83"/>
      <c r="Q87" s="83"/>
    </row>
    <row r="88" customFormat="false" ht="38.1" hidden="false" customHeight="true" outlineLevel="0" collapsed="false">
      <c r="T88" s="51"/>
    </row>
    <row r="89" customFormat="false" ht="18.6" hidden="false" customHeight="true" outlineLevel="0" collapsed="false">
      <c r="T89" s="51"/>
    </row>
    <row r="90" customFormat="false" ht="12.75" hidden="false" customHeight="false" outlineLevel="0" collapsed="false">
      <c r="T90" s="51"/>
    </row>
  </sheetData>
  <mergeCells count="2">
    <mergeCell ref="H9:J9"/>
    <mergeCell ref="L9:N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84" width="10.13"/>
    <col collapsed="false" customWidth="true" hidden="false" outlineLevel="0" max="2" min="2" style="84" width="1.7"/>
    <col collapsed="false" customWidth="true" hidden="false" outlineLevel="0" max="3" min="3" style="84" width="21.56"/>
    <col collapsed="false" customWidth="true" hidden="false" outlineLevel="0" max="4" min="4" style="85" width="8.7"/>
    <col collapsed="false" customWidth="true" hidden="false" outlineLevel="0" max="5" min="5" style="86" width="1.7"/>
    <col collapsed="false" customWidth="true" hidden="false" outlineLevel="0" max="6" min="6" style="86" width="8.7"/>
    <col collapsed="false" customWidth="true" hidden="false" outlineLevel="0" max="7" min="7" style="87" width="1.7"/>
    <col collapsed="false" customWidth="true" hidden="false" outlineLevel="0" max="8" min="8" style="87" width="8.7"/>
    <col collapsed="false" customWidth="true" hidden="false" outlineLevel="0" max="9" min="9" style="87" width="1.7"/>
    <col collapsed="false" customWidth="true" hidden="false" outlineLevel="0" max="10" min="10" style="85" width="8.7"/>
    <col collapsed="false" customWidth="true" hidden="false" outlineLevel="0" max="11" min="11" style="87" width="1.7"/>
    <col collapsed="false" customWidth="true" hidden="false" outlineLevel="0" max="12" min="12" style="85" width="8.7"/>
    <col collapsed="false" customWidth="true" hidden="false" outlineLevel="0" max="13" min="13" style="87" width="1.7"/>
    <col collapsed="false" customWidth="true" hidden="false" outlineLevel="0" max="14" min="14" style="85" width="8.7"/>
    <col collapsed="false" customWidth="true" hidden="false" outlineLevel="0" max="15" min="15" style="87" width="1.7"/>
    <col collapsed="false" customWidth="true" hidden="false" outlineLevel="0" max="16" min="16" style="84" width="8.7"/>
    <col collapsed="false" customWidth="true" hidden="false" outlineLevel="0" max="17" min="17" style="84" width="1.7"/>
    <col collapsed="false" customWidth="true" hidden="false" outlineLevel="0" max="18" min="18" style="84" width="8.7"/>
    <col collapsed="false" customWidth="true" hidden="false" outlineLevel="0" max="19" min="19" style="84" width="1.7"/>
    <col collapsed="false" customWidth="true" hidden="false" outlineLevel="0" max="20" min="20" style="84" width="8.7"/>
    <col collapsed="false" customWidth="true" hidden="false" outlineLevel="0" max="21" min="21" style="84" width="1.7"/>
    <col collapsed="false" customWidth="false" hidden="false" outlineLevel="0" max="257" min="22" style="84" width="10.85"/>
  </cols>
  <sheetData>
    <row r="1" customFormat="false" ht="15" hidden="false" customHeight="true" outlineLevel="0" collapsed="false"/>
    <row r="2" customFormat="false" ht="15" hidden="false" customHeight="true" outlineLevel="0" collapsed="false">
      <c r="F2" s="88"/>
      <c r="G2" s="89"/>
      <c r="H2" s="89"/>
      <c r="I2" s="89"/>
      <c r="J2" s="90"/>
      <c r="K2" s="89" t="s">
        <v>0</v>
      </c>
    </row>
    <row r="3" customFormat="false" ht="15" hidden="false" customHeight="true" outlineLevel="0" collapsed="false">
      <c r="C3" s="91"/>
    </row>
    <row r="4" customFormat="false" ht="15" hidden="false" customHeight="true" outlineLevel="0" collapsed="false">
      <c r="J4" s="92"/>
      <c r="K4" s="89"/>
      <c r="L4" s="90"/>
      <c r="M4" s="89"/>
      <c r="N4" s="90"/>
      <c r="O4" s="93" t="s">
        <v>1</v>
      </c>
      <c r="P4" s="94"/>
      <c r="S4" s="94"/>
      <c r="T4" s="95"/>
    </row>
    <row r="5" customFormat="false" ht="3" hidden="false" customHeight="true" outlineLevel="0" collapsed="false">
      <c r="C5" s="96"/>
      <c r="D5" s="97"/>
      <c r="E5" s="98"/>
      <c r="F5" s="98"/>
      <c r="G5" s="99"/>
      <c r="H5" s="99"/>
      <c r="I5" s="99"/>
      <c r="J5" s="100"/>
      <c r="K5" s="101"/>
      <c r="L5" s="100"/>
      <c r="M5" s="99"/>
      <c r="N5" s="102"/>
      <c r="O5" s="101"/>
      <c r="P5" s="103"/>
      <c r="S5" s="94"/>
    </row>
    <row r="6" customFormat="false" ht="24" hidden="false" customHeight="true" outlineLevel="0" collapsed="false">
      <c r="C6" s="104" t="s">
        <v>83</v>
      </c>
      <c r="D6" s="105"/>
      <c r="E6" s="106"/>
      <c r="F6" s="106"/>
      <c r="G6" s="107"/>
      <c r="H6" s="107"/>
      <c r="I6" s="107"/>
      <c r="J6" s="108"/>
      <c r="K6" s="101"/>
      <c r="L6" s="108"/>
      <c r="M6" s="101"/>
      <c r="N6" s="108"/>
      <c r="O6" s="101"/>
      <c r="P6" s="94"/>
      <c r="S6" s="94"/>
    </row>
    <row r="7" s="94" customFormat="true" ht="3" hidden="false" customHeight="true" outlineLevel="0" collapsed="false">
      <c r="C7" s="109"/>
      <c r="D7" s="109"/>
      <c r="E7" s="109"/>
      <c r="F7" s="109"/>
      <c r="G7" s="109"/>
      <c r="H7" s="109"/>
      <c r="I7" s="109"/>
      <c r="J7" s="109"/>
      <c r="K7" s="109"/>
      <c r="L7" s="109"/>
      <c r="M7" s="109"/>
      <c r="N7" s="109"/>
      <c r="O7" s="109"/>
    </row>
    <row r="8" s="94" customFormat="true" ht="12" hidden="false" customHeight="true" outlineLevel="0" collapsed="false">
      <c r="C8" s="109"/>
      <c r="D8" s="109"/>
      <c r="E8" s="109"/>
      <c r="F8" s="109"/>
      <c r="G8" s="109"/>
      <c r="H8" s="109"/>
      <c r="I8" s="109"/>
      <c r="J8" s="109"/>
      <c r="K8" s="109"/>
      <c r="L8" s="109"/>
      <c r="M8" s="109"/>
      <c r="N8" s="109"/>
      <c r="O8" s="109"/>
    </row>
    <row r="9" s="94" customFormat="true" ht="9.75" hidden="false" customHeight="true" outlineLevel="0" collapsed="false">
      <c r="C9" s="109"/>
      <c r="D9" s="110"/>
      <c r="E9" s="111"/>
      <c r="F9" s="110"/>
      <c r="G9" s="111"/>
      <c r="H9" s="112" t="s">
        <v>84</v>
      </c>
      <c r="I9" s="110"/>
      <c r="J9" s="112" t="s">
        <v>85</v>
      </c>
      <c r="K9" s="110"/>
      <c r="L9" s="110"/>
      <c r="M9" s="110"/>
      <c r="N9" s="110"/>
      <c r="O9" s="113"/>
    </row>
    <row r="10" s="94" customFormat="true" ht="9.75" hidden="false" customHeight="true" outlineLevel="0" collapsed="false">
      <c r="C10" s="109"/>
      <c r="D10" s="110"/>
      <c r="E10" s="110"/>
      <c r="F10" s="110"/>
      <c r="G10" s="110"/>
      <c r="H10" s="112" t="s">
        <v>86</v>
      </c>
      <c r="I10" s="110"/>
      <c r="J10" s="112" t="s">
        <v>11</v>
      </c>
      <c r="K10" s="110"/>
      <c r="L10" s="112" t="s">
        <v>87</v>
      </c>
      <c r="M10" s="110"/>
      <c r="N10" s="110"/>
      <c r="O10" s="113"/>
    </row>
    <row r="11" s="94" customFormat="true" ht="9.75" hidden="false" customHeight="true" outlineLevel="0" collapsed="false">
      <c r="C11" s="109"/>
      <c r="D11" s="112" t="s">
        <v>84</v>
      </c>
      <c r="E11" s="111"/>
      <c r="F11" s="112" t="s">
        <v>88</v>
      </c>
      <c r="G11" s="114" t="s">
        <v>15</v>
      </c>
      <c r="H11" s="112" t="s">
        <v>9</v>
      </c>
      <c r="I11" s="111"/>
      <c r="J11" s="112" t="s">
        <v>16</v>
      </c>
      <c r="K11" s="111"/>
      <c r="L11" s="112" t="s">
        <v>16</v>
      </c>
      <c r="M11" s="114" t="s">
        <v>18</v>
      </c>
      <c r="N11" s="112" t="s">
        <v>89</v>
      </c>
      <c r="O11" s="113"/>
    </row>
    <row r="12" s="94" customFormat="true" ht="12" hidden="false" customHeight="true" outlineLevel="0" collapsed="false">
      <c r="C12" s="115"/>
      <c r="D12" s="101" t="s">
        <v>20</v>
      </c>
      <c r="E12" s="114" t="s">
        <v>90</v>
      </c>
      <c r="F12" s="101" t="s">
        <v>20</v>
      </c>
      <c r="G12" s="115"/>
      <c r="H12" s="101" t="s">
        <v>20</v>
      </c>
      <c r="I12" s="116"/>
      <c r="J12" s="101" t="s">
        <v>20</v>
      </c>
      <c r="K12" s="115"/>
      <c r="L12" s="101" t="s">
        <v>21</v>
      </c>
      <c r="M12" s="115"/>
      <c r="N12" s="101" t="s">
        <v>21</v>
      </c>
      <c r="O12" s="115"/>
    </row>
    <row r="13" s="94" customFormat="true" ht="3" hidden="false" customHeight="true" outlineLevel="0" collapsed="false">
      <c r="C13" s="115"/>
      <c r="D13" s="115"/>
      <c r="E13" s="115"/>
      <c r="F13" s="115"/>
      <c r="G13" s="115"/>
      <c r="H13" s="115"/>
      <c r="I13" s="115"/>
      <c r="J13" s="115"/>
      <c r="K13" s="115"/>
      <c r="L13" s="115"/>
      <c r="M13" s="115"/>
      <c r="N13" s="115"/>
      <c r="O13" s="115"/>
      <c r="P13" s="103"/>
    </row>
    <row r="14" s="94" customFormat="true" ht="9.75" hidden="false" customHeight="true" outlineLevel="0" collapsed="false">
      <c r="C14" s="116" t="s">
        <v>28</v>
      </c>
      <c r="D14" s="117" t="n">
        <v>2236</v>
      </c>
      <c r="E14" s="117"/>
      <c r="F14" s="117" t="s">
        <v>25</v>
      </c>
      <c r="G14" s="117"/>
      <c r="H14" s="117" t="n">
        <v>2236</v>
      </c>
      <c r="I14" s="117"/>
      <c r="J14" s="117" t="s">
        <v>25</v>
      </c>
      <c r="K14" s="117"/>
      <c r="L14" s="118" t="n">
        <v>0.058</v>
      </c>
      <c r="M14" s="118"/>
      <c r="N14" s="118" t="n">
        <v>0</v>
      </c>
      <c r="O14" s="115"/>
      <c r="P14" s="103"/>
    </row>
    <row r="15" s="94" customFormat="true" ht="9.75" hidden="false" customHeight="true" outlineLevel="0" collapsed="false">
      <c r="C15" s="116" t="s">
        <v>29</v>
      </c>
      <c r="D15" s="117" t="n">
        <v>4882</v>
      </c>
      <c r="E15" s="117"/>
      <c r="F15" s="117" t="s">
        <v>25</v>
      </c>
      <c r="G15" s="117"/>
      <c r="H15" s="117" t="n">
        <v>4882</v>
      </c>
      <c r="I15" s="117"/>
      <c r="J15" s="117" t="n">
        <v>37</v>
      </c>
      <c r="K15" s="117"/>
      <c r="L15" s="118" t="n">
        <v>0.781</v>
      </c>
      <c r="M15" s="118"/>
      <c r="N15" s="118" t="n">
        <v>0</v>
      </c>
      <c r="O15" s="115"/>
      <c r="P15" s="103"/>
    </row>
    <row r="16" s="94" customFormat="true" ht="3" hidden="false" customHeight="true" outlineLevel="0" collapsed="false">
      <c r="C16" s="115"/>
      <c r="D16" s="117"/>
      <c r="E16" s="117"/>
      <c r="F16" s="117"/>
      <c r="G16" s="117"/>
      <c r="H16" s="117"/>
      <c r="I16" s="117"/>
      <c r="J16" s="117"/>
      <c r="K16" s="117"/>
      <c r="L16" s="118"/>
      <c r="M16" s="118"/>
      <c r="N16" s="118"/>
      <c r="O16" s="115"/>
      <c r="P16" s="103"/>
    </row>
    <row r="17" s="94" customFormat="true" ht="9.75" hidden="false" customHeight="true" outlineLevel="0" collapsed="false">
      <c r="C17" s="116" t="s">
        <v>30</v>
      </c>
      <c r="D17" s="117" t="n">
        <v>14936</v>
      </c>
      <c r="E17" s="117"/>
      <c r="F17" s="117" t="s">
        <v>25</v>
      </c>
      <c r="G17" s="117"/>
      <c r="H17" s="117" t="n">
        <v>14936</v>
      </c>
      <c r="I17" s="117"/>
      <c r="J17" s="117" t="n">
        <v>752</v>
      </c>
      <c r="K17" s="117"/>
      <c r="L17" s="118" t="n">
        <v>1.96</v>
      </c>
      <c r="M17" s="118"/>
      <c r="N17" s="118" t="n">
        <v>0</v>
      </c>
      <c r="O17" s="115"/>
      <c r="P17" s="103"/>
    </row>
    <row r="18" s="94" customFormat="true" ht="9.75" hidden="false" customHeight="true" outlineLevel="0" collapsed="false">
      <c r="C18" s="116" t="s">
        <v>31</v>
      </c>
      <c r="D18" s="117" t="n">
        <v>19038</v>
      </c>
      <c r="E18" s="117"/>
      <c r="F18" s="117" t="s">
        <v>25</v>
      </c>
      <c r="G18" s="117"/>
      <c r="H18" s="117" t="n">
        <v>19038</v>
      </c>
      <c r="I18" s="117"/>
      <c r="J18" s="117" t="n">
        <v>1228</v>
      </c>
      <c r="K18" s="117"/>
      <c r="L18" s="118" t="n">
        <v>2.63</v>
      </c>
      <c r="M18" s="118"/>
      <c r="N18" s="118" t="n">
        <v>0</v>
      </c>
      <c r="O18" s="115"/>
    </row>
    <row r="19" s="94" customFormat="true" ht="9.75" hidden="false" customHeight="true" outlineLevel="0" collapsed="false">
      <c r="C19" s="116" t="s">
        <v>32</v>
      </c>
      <c r="D19" s="117" t="n">
        <v>20668</v>
      </c>
      <c r="E19" s="117"/>
      <c r="F19" s="117" t="s">
        <v>25</v>
      </c>
      <c r="G19" s="117"/>
      <c r="H19" s="117" t="n">
        <v>20668</v>
      </c>
      <c r="I19" s="117"/>
      <c r="J19" s="117" t="n">
        <v>1796</v>
      </c>
      <c r="K19" s="117"/>
      <c r="L19" s="118" t="n">
        <v>3.71</v>
      </c>
      <c r="M19" s="118"/>
      <c r="N19" s="118" t="n">
        <v>0.026</v>
      </c>
      <c r="O19" s="115"/>
    </row>
    <row r="20" s="94" customFormat="true" ht="9.75" hidden="false" customHeight="true" outlineLevel="0" collapsed="false">
      <c r="C20" s="116" t="s">
        <v>33</v>
      </c>
      <c r="D20" s="117" t="n">
        <v>23193</v>
      </c>
      <c r="E20" s="117"/>
      <c r="F20" s="117" t="s">
        <v>25</v>
      </c>
      <c r="G20" s="117"/>
      <c r="H20" s="117" t="n">
        <v>23193</v>
      </c>
      <c r="I20" s="117"/>
      <c r="J20" s="117" t="n">
        <v>2030</v>
      </c>
      <c r="K20" s="117"/>
      <c r="L20" s="118" t="n">
        <v>4.4</v>
      </c>
      <c r="M20" s="118"/>
      <c r="N20" s="118" t="n">
        <v>0.046</v>
      </c>
      <c r="O20" s="115"/>
    </row>
    <row r="21" s="94" customFormat="true" ht="9.75" hidden="false" customHeight="true" outlineLevel="0" collapsed="false">
      <c r="C21" s="116" t="s">
        <v>34</v>
      </c>
      <c r="D21" s="117" t="n">
        <v>23134</v>
      </c>
      <c r="E21" s="117"/>
      <c r="F21" s="117" t="s">
        <v>25</v>
      </c>
      <c r="G21" s="117"/>
      <c r="H21" s="117" t="n">
        <v>23134</v>
      </c>
      <c r="I21" s="117"/>
      <c r="J21" s="117" t="n">
        <v>2172</v>
      </c>
      <c r="K21" s="117"/>
      <c r="L21" s="118" t="n">
        <v>4.82</v>
      </c>
      <c r="M21" s="118"/>
      <c r="N21" s="118" t="n">
        <v>0.064</v>
      </c>
      <c r="O21" s="115"/>
    </row>
    <row r="22" s="94" customFormat="true" ht="9.75" hidden="false" customHeight="true" outlineLevel="0" collapsed="false">
      <c r="C22" s="116" t="s">
        <v>35</v>
      </c>
      <c r="D22" s="117" t="n">
        <v>23827</v>
      </c>
      <c r="E22" s="117"/>
      <c r="F22" s="117" t="s">
        <v>25</v>
      </c>
      <c r="G22" s="117"/>
      <c r="H22" s="117" t="n">
        <v>23827</v>
      </c>
      <c r="I22" s="117"/>
      <c r="J22" s="117" t="n">
        <v>2232</v>
      </c>
      <c r="K22" s="117"/>
      <c r="L22" s="118" t="n">
        <v>5.38</v>
      </c>
      <c r="M22" s="118"/>
      <c r="N22" s="118" t="n">
        <v>0.073</v>
      </c>
      <c r="O22" s="115"/>
    </row>
    <row r="23" s="94" customFormat="true" ht="9.75" hidden="false" customHeight="true" outlineLevel="0" collapsed="false">
      <c r="C23" s="116" t="s">
        <v>36</v>
      </c>
      <c r="D23" s="117" t="n">
        <v>24598</v>
      </c>
      <c r="E23" s="117"/>
      <c r="F23" s="117" t="s">
        <v>25</v>
      </c>
      <c r="G23" s="117"/>
      <c r="H23" s="117" t="n">
        <v>24598</v>
      </c>
      <c r="I23" s="117"/>
      <c r="J23" s="117" t="n">
        <v>2530</v>
      </c>
      <c r="K23" s="117"/>
      <c r="L23" s="118" t="n">
        <v>6.4</v>
      </c>
      <c r="M23" s="118"/>
      <c r="N23" s="118" t="n">
        <v>0.103</v>
      </c>
      <c r="O23" s="115"/>
    </row>
    <row r="24" s="94" customFormat="true" ht="9.75" hidden="false" customHeight="true" outlineLevel="0" collapsed="false">
      <c r="C24" s="116" t="s">
        <v>37</v>
      </c>
      <c r="D24" s="117" t="n">
        <v>25369</v>
      </c>
      <c r="E24" s="117"/>
      <c r="F24" s="117" t="s">
        <v>25</v>
      </c>
      <c r="G24" s="117"/>
      <c r="H24" s="117" t="n">
        <v>25369</v>
      </c>
      <c r="I24" s="117"/>
      <c r="J24" s="117" t="n">
        <v>2918</v>
      </c>
      <c r="K24" s="117"/>
      <c r="L24" s="118" t="n">
        <v>7.053</v>
      </c>
      <c r="M24" s="118"/>
      <c r="N24" s="118" t="n">
        <v>0.129</v>
      </c>
      <c r="O24" s="115"/>
    </row>
    <row r="25" s="94" customFormat="true" ht="9.75" hidden="false" customHeight="true" outlineLevel="0" collapsed="false">
      <c r="C25" s="116" t="s">
        <v>38</v>
      </c>
      <c r="D25" s="117" t="n">
        <v>24896</v>
      </c>
      <c r="E25" s="117"/>
      <c r="F25" s="117" t="s">
        <v>25</v>
      </c>
      <c r="G25" s="117"/>
      <c r="H25" s="117" t="n">
        <v>24896</v>
      </c>
      <c r="I25" s="117"/>
      <c r="J25" s="117" t="n">
        <v>3171</v>
      </c>
      <c r="K25" s="117"/>
      <c r="L25" s="118" t="n">
        <v>7.864</v>
      </c>
      <c r="M25" s="118"/>
      <c r="N25" s="118" t="n">
        <v>0.144</v>
      </c>
      <c r="O25" s="115"/>
    </row>
    <row r="26" s="94" customFormat="true" ht="9.75" hidden="false" customHeight="true" outlineLevel="0" collapsed="false">
      <c r="C26" s="116" t="s">
        <v>39</v>
      </c>
      <c r="D26" s="117" t="n">
        <v>23711</v>
      </c>
      <c r="E26" s="117"/>
      <c r="F26" s="117" t="s">
        <v>25</v>
      </c>
      <c r="G26" s="117"/>
      <c r="H26" s="117" t="n">
        <v>23711</v>
      </c>
      <c r="I26" s="117"/>
      <c r="J26" s="117" t="n">
        <v>3112</v>
      </c>
      <c r="K26" s="117"/>
      <c r="L26" s="118" t="n">
        <v>9.094</v>
      </c>
      <c r="M26" s="118"/>
      <c r="N26" s="118" t="n">
        <v>0.147</v>
      </c>
      <c r="O26" s="115"/>
    </row>
    <row r="27" s="94" customFormat="true" ht="3" hidden="false" customHeight="true" outlineLevel="0" collapsed="false">
      <c r="C27" s="116"/>
      <c r="D27" s="117"/>
      <c r="E27" s="117"/>
      <c r="F27" s="117"/>
      <c r="G27" s="117"/>
      <c r="H27" s="117"/>
      <c r="I27" s="117"/>
      <c r="J27" s="117"/>
      <c r="K27" s="117"/>
      <c r="L27" s="118"/>
      <c r="M27" s="118"/>
      <c r="N27" s="118"/>
      <c r="O27" s="115"/>
    </row>
    <row r="28" s="94" customFormat="true" ht="9.75" hidden="false" customHeight="true" outlineLevel="0" collapsed="false">
      <c r="C28" s="116" t="s">
        <v>40</v>
      </c>
      <c r="D28" s="117" t="n">
        <v>23093</v>
      </c>
      <c r="E28" s="117"/>
      <c r="F28" s="117" t="s">
        <v>25</v>
      </c>
      <c r="G28" s="117"/>
      <c r="H28" s="117" t="n">
        <v>23093</v>
      </c>
      <c r="I28" s="117"/>
      <c r="J28" s="117" t="n">
        <v>2984</v>
      </c>
      <c r="K28" s="117"/>
      <c r="L28" s="118" t="n">
        <v>10.519</v>
      </c>
      <c r="M28" s="118"/>
      <c r="N28" s="118" t="n">
        <v>0.139</v>
      </c>
      <c r="O28" s="115"/>
    </row>
    <row r="29" s="94" customFormat="true" ht="9.75" hidden="false" customHeight="true" outlineLevel="0" collapsed="false">
      <c r="C29" s="116" t="s">
        <v>41</v>
      </c>
      <c r="D29" s="117" t="n">
        <v>22386</v>
      </c>
      <c r="E29" s="117"/>
      <c r="F29" s="117" t="s">
        <v>25</v>
      </c>
      <c r="G29" s="117"/>
      <c r="H29" s="117" t="n">
        <v>22386</v>
      </c>
      <c r="I29" s="117"/>
      <c r="J29" s="117" t="n">
        <v>3033</v>
      </c>
      <c r="K29" s="117"/>
      <c r="L29" s="118" t="n">
        <v>11.648</v>
      </c>
      <c r="M29" s="118"/>
      <c r="N29" s="118" t="n">
        <v>0.15</v>
      </c>
      <c r="O29" s="115"/>
    </row>
    <row r="30" s="94" customFormat="true" ht="9.75" hidden="false" customHeight="true" outlineLevel="0" collapsed="false">
      <c r="C30" s="116" t="s">
        <v>42</v>
      </c>
      <c r="D30" s="117" t="n">
        <v>21085</v>
      </c>
      <c r="E30" s="117"/>
      <c r="F30" s="117" t="n">
        <v>984</v>
      </c>
      <c r="G30" s="117"/>
      <c r="H30" s="117" t="n">
        <v>22069</v>
      </c>
      <c r="I30" s="117"/>
      <c r="J30" s="117" t="n">
        <v>2909</v>
      </c>
      <c r="K30" s="117"/>
      <c r="L30" s="118" t="n">
        <v>11.754</v>
      </c>
      <c r="M30" s="118"/>
      <c r="N30" s="118" t="n">
        <v>0.168</v>
      </c>
      <c r="O30" s="115"/>
    </row>
    <row r="31" s="94" customFormat="true" ht="9.75" hidden="false" customHeight="true" outlineLevel="0" collapsed="false">
      <c r="C31" s="116" t="s">
        <v>43</v>
      </c>
      <c r="D31" s="117" t="n">
        <v>25732</v>
      </c>
      <c r="E31" s="117"/>
      <c r="F31" s="117" t="n">
        <v>1096</v>
      </c>
      <c r="G31" s="117"/>
      <c r="H31" s="117" t="n">
        <v>26828</v>
      </c>
      <c r="I31" s="117"/>
      <c r="J31" s="117" t="n">
        <v>3132</v>
      </c>
      <c r="K31" s="117"/>
      <c r="L31" s="118" t="n">
        <v>12.312</v>
      </c>
      <c r="M31" s="118"/>
      <c r="N31" s="118" t="n">
        <v>0.175</v>
      </c>
      <c r="O31" s="115"/>
    </row>
    <row r="32" s="94" customFormat="true" ht="9.75" hidden="false" customHeight="true" outlineLevel="0" collapsed="false">
      <c r="C32" s="116" t="s">
        <v>44</v>
      </c>
      <c r="D32" s="117" t="n">
        <v>29241</v>
      </c>
      <c r="E32" s="117"/>
      <c r="F32" s="117" t="n">
        <v>1715</v>
      </c>
      <c r="G32" s="117"/>
      <c r="H32" s="117" t="n">
        <v>30956</v>
      </c>
      <c r="I32" s="117"/>
      <c r="J32" s="117" t="n">
        <v>3864</v>
      </c>
      <c r="K32" s="117"/>
      <c r="L32" s="118" t="n">
        <v>13.167</v>
      </c>
      <c r="M32" s="118"/>
      <c r="N32" s="118" t="n">
        <v>0.2</v>
      </c>
      <c r="O32" s="115"/>
    </row>
    <row r="33" s="94" customFormat="true" ht="9.75" hidden="false" customHeight="true" outlineLevel="0" collapsed="false">
      <c r="C33" s="116" t="s">
        <v>45</v>
      </c>
      <c r="D33" s="117" t="n">
        <v>29782</v>
      </c>
      <c r="E33" s="117"/>
      <c r="F33" s="117" t="n">
        <v>1952</v>
      </c>
      <c r="G33" s="117"/>
      <c r="H33" s="117" t="n">
        <v>31734</v>
      </c>
      <c r="I33" s="117"/>
      <c r="J33" s="117" t="n">
        <v>4016</v>
      </c>
      <c r="K33" s="117"/>
      <c r="L33" s="118" t="n">
        <v>14.495</v>
      </c>
      <c r="M33" s="118"/>
      <c r="N33" s="118" t="n">
        <v>0.195</v>
      </c>
      <c r="O33" s="115"/>
    </row>
    <row r="34" s="94" customFormat="true" ht="9.75" hidden="false" customHeight="true" outlineLevel="0" collapsed="false">
      <c r="C34" s="116" t="s">
        <v>46</v>
      </c>
      <c r="D34" s="117" t="n">
        <v>29457</v>
      </c>
      <c r="E34" s="117"/>
      <c r="F34" s="117" t="n">
        <v>2047</v>
      </c>
      <c r="G34" s="117"/>
      <c r="H34" s="117" t="n">
        <v>31504</v>
      </c>
      <c r="I34" s="117"/>
      <c r="J34" s="117" t="n">
        <v>3926.8</v>
      </c>
      <c r="K34" s="117"/>
      <c r="L34" s="118" t="n">
        <v>14.895</v>
      </c>
      <c r="M34" s="118"/>
      <c r="N34" s="118" t="n">
        <v>0.18</v>
      </c>
      <c r="O34" s="115"/>
    </row>
    <row r="35" s="94" customFormat="true" ht="9.75" hidden="false" customHeight="true" outlineLevel="0" collapsed="false">
      <c r="C35" s="116" t="s">
        <v>47</v>
      </c>
      <c r="D35" s="117" t="n">
        <v>28551</v>
      </c>
      <c r="E35" s="117"/>
      <c r="F35" s="117" t="n">
        <v>2713</v>
      </c>
      <c r="G35" s="117"/>
      <c r="H35" s="117" t="n">
        <v>31264</v>
      </c>
      <c r="I35" s="117"/>
      <c r="J35" s="117" t="n">
        <v>3922.9</v>
      </c>
      <c r="K35" s="117"/>
      <c r="L35" s="118" t="n">
        <v>15.483</v>
      </c>
      <c r="M35" s="118"/>
      <c r="N35" s="118" t="n">
        <v>0.196</v>
      </c>
      <c r="O35" s="115"/>
    </row>
    <row r="36" s="94" customFormat="true" ht="9.75" hidden="false" customHeight="true" outlineLevel="0" collapsed="false">
      <c r="C36" s="116" t="s">
        <v>48</v>
      </c>
      <c r="D36" s="117" t="n">
        <v>25574</v>
      </c>
      <c r="E36" s="117"/>
      <c r="F36" s="117" t="n">
        <v>2681</v>
      </c>
      <c r="G36" s="117"/>
      <c r="H36" s="117" t="n">
        <v>28255</v>
      </c>
      <c r="I36" s="117"/>
      <c r="J36" s="117" t="n">
        <v>3824.72</v>
      </c>
      <c r="K36" s="117"/>
      <c r="L36" s="118" t="n">
        <v>15.964</v>
      </c>
      <c r="M36" s="118"/>
      <c r="N36" s="118" t="n">
        <v>0.189</v>
      </c>
      <c r="O36" s="115"/>
    </row>
    <row r="37" s="94" customFormat="true" ht="9.75" hidden="false" customHeight="true" outlineLevel="0" collapsed="false">
      <c r="C37" s="116" t="s">
        <v>49</v>
      </c>
      <c r="D37" s="117" t="n">
        <v>28744</v>
      </c>
      <c r="E37" s="117"/>
      <c r="F37" s="117" t="n">
        <v>3250</v>
      </c>
      <c r="G37" s="117"/>
      <c r="H37" s="117" t="n">
        <v>31994</v>
      </c>
      <c r="I37" s="117"/>
      <c r="J37" s="117" t="n">
        <v>4009</v>
      </c>
      <c r="K37" s="117"/>
      <c r="L37" s="118" t="n">
        <v>20.076962</v>
      </c>
      <c r="M37" s="118"/>
      <c r="N37" s="118" t="n">
        <v>0.192</v>
      </c>
      <c r="O37" s="115"/>
    </row>
    <row r="38" s="94" customFormat="true" ht="3" hidden="false" customHeight="true" outlineLevel="0" collapsed="false">
      <c r="C38" s="115"/>
      <c r="D38" s="117"/>
      <c r="E38" s="117"/>
      <c r="F38" s="117"/>
      <c r="G38" s="117"/>
      <c r="H38" s="117"/>
      <c r="I38" s="117"/>
      <c r="J38" s="117"/>
      <c r="K38" s="117"/>
      <c r="L38" s="118"/>
      <c r="M38" s="118"/>
      <c r="N38" s="118"/>
      <c r="O38" s="115"/>
    </row>
    <row r="39" s="94" customFormat="true" ht="9.75" hidden="false" customHeight="true" outlineLevel="0" collapsed="false">
      <c r="C39" s="115" t="s">
        <v>50</v>
      </c>
      <c r="D39" s="117" t="n">
        <v>28661</v>
      </c>
      <c r="E39" s="117"/>
      <c r="F39" s="117" t="n">
        <v>3294</v>
      </c>
      <c r="G39" s="117"/>
      <c r="H39" s="117" t="n">
        <v>31955</v>
      </c>
      <c r="I39" s="117"/>
      <c r="J39" s="117" t="n">
        <v>3799.5424</v>
      </c>
      <c r="K39" s="117"/>
      <c r="L39" s="118" t="n">
        <v>21.049357</v>
      </c>
      <c r="M39" s="118"/>
      <c r="N39" s="118" t="n">
        <v>0.182</v>
      </c>
      <c r="O39" s="115"/>
    </row>
    <row r="40" s="94" customFormat="true" ht="9.75" hidden="false" customHeight="true" outlineLevel="0" collapsed="false">
      <c r="C40" s="115" t="s">
        <v>51</v>
      </c>
      <c r="D40" s="117" t="n">
        <v>27780</v>
      </c>
      <c r="E40" s="117"/>
      <c r="F40" s="117" t="n">
        <v>3529</v>
      </c>
      <c r="G40" s="117"/>
      <c r="H40" s="117" t="n">
        <v>31309</v>
      </c>
      <c r="I40" s="117"/>
      <c r="J40" s="117" t="n">
        <v>3861.83529</v>
      </c>
      <c r="K40" s="117"/>
      <c r="L40" s="118" t="n">
        <v>23.29734</v>
      </c>
      <c r="M40" s="118"/>
      <c r="N40" s="118" t="n">
        <v>0.189</v>
      </c>
      <c r="O40" s="115"/>
    </row>
    <row r="41" s="94" customFormat="true" ht="9.75" hidden="false" customHeight="true" outlineLevel="0" collapsed="false">
      <c r="C41" s="115" t="s">
        <v>52</v>
      </c>
      <c r="D41" s="117" t="n">
        <v>27036.9</v>
      </c>
      <c r="E41" s="117"/>
      <c r="F41" s="117" t="n">
        <v>3665.6</v>
      </c>
      <c r="G41" s="117"/>
      <c r="H41" s="117" t="n">
        <v>30703</v>
      </c>
      <c r="I41" s="117"/>
      <c r="J41" s="117" t="n">
        <v>4073.34218</v>
      </c>
      <c r="K41" s="117"/>
      <c r="L41" s="118" t="n">
        <v>24.416959</v>
      </c>
      <c r="M41" s="118"/>
      <c r="N41" s="118" t="n">
        <v>0.194</v>
      </c>
      <c r="O41" s="115"/>
    </row>
    <row r="42" s="94" customFormat="true" ht="9.75" hidden="false" customHeight="true" outlineLevel="0" collapsed="false">
      <c r="C42" s="115" t="s">
        <v>53</v>
      </c>
      <c r="D42" s="117" t="n">
        <v>25215.6</v>
      </c>
      <c r="E42" s="117"/>
      <c r="F42" s="117" t="n">
        <v>3730</v>
      </c>
      <c r="G42" s="117"/>
      <c r="H42" s="117" t="n">
        <v>28945.3</v>
      </c>
      <c r="I42" s="117"/>
      <c r="J42" s="117" t="n">
        <v>4014.82236</v>
      </c>
      <c r="K42" s="117"/>
      <c r="L42" s="118" t="n">
        <v>26.567265</v>
      </c>
      <c r="M42" s="118"/>
      <c r="N42" s="118" t="n">
        <v>0.19</v>
      </c>
      <c r="O42" s="115"/>
    </row>
    <row r="43" s="94" customFormat="true" ht="9.75" hidden="false" customHeight="true" outlineLevel="0" collapsed="false">
      <c r="C43" s="115" t="s">
        <v>54</v>
      </c>
      <c r="D43" s="117" t="n">
        <v>26795</v>
      </c>
      <c r="E43" s="117"/>
      <c r="F43" s="117" t="n">
        <v>4394.5</v>
      </c>
      <c r="G43" s="117"/>
      <c r="H43" s="117" t="n">
        <v>31189.6</v>
      </c>
      <c r="I43" s="117"/>
      <c r="J43" s="117" t="n">
        <v>3968.815</v>
      </c>
      <c r="K43" s="117"/>
      <c r="L43" s="118" t="n">
        <v>29.263987</v>
      </c>
      <c r="M43" s="118"/>
      <c r="N43" s="118" t="n">
        <v>0.203</v>
      </c>
      <c r="O43" s="115"/>
    </row>
    <row r="44" s="94" customFormat="true" ht="9.75" hidden="false" customHeight="true" outlineLevel="0" collapsed="false">
      <c r="C44" s="115" t="s">
        <v>55</v>
      </c>
      <c r="D44" s="117" t="n">
        <v>24058</v>
      </c>
      <c r="E44" s="117"/>
      <c r="F44" s="117" t="n">
        <v>6193.3</v>
      </c>
      <c r="G44" s="117"/>
      <c r="H44" s="117" t="n">
        <v>30251.3</v>
      </c>
      <c r="I44" s="117"/>
      <c r="J44" s="117" t="n">
        <v>4113.396</v>
      </c>
      <c r="K44" s="117"/>
      <c r="L44" s="118" t="n">
        <v>30.040716</v>
      </c>
      <c r="M44" s="118"/>
      <c r="N44" s="118" t="n">
        <v>0.2021</v>
      </c>
      <c r="O44" s="115"/>
    </row>
    <row r="45" s="94" customFormat="true" ht="9.75" hidden="false" customHeight="true" outlineLevel="0" collapsed="false">
      <c r="C45" s="115" t="s">
        <v>91</v>
      </c>
      <c r="D45" s="117" t="n">
        <v>24163.5</v>
      </c>
      <c r="E45" s="117"/>
      <c r="F45" s="117" t="n">
        <v>6885</v>
      </c>
      <c r="G45" s="117"/>
      <c r="H45" s="117" t="n">
        <v>31048.5</v>
      </c>
      <c r="I45" s="117"/>
      <c r="J45" s="117" t="n">
        <v>4253.421</v>
      </c>
      <c r="K45" s="117"/>
      <c r="L45" s="118" t="n">
        <v>30.225</v>
      </c>
      <c r="M45" s="118"/>
      <c r="N45" s="118" t="n">
        <v>0.4347</v>
      </c>
      <c r="O45" s="115"/>
    </row>
    <row r="46" s="94" customFormat="true" ht="9.75" hidden="false" customHeight="true" outlineLevel="0" collapsed="false">
      <c r="C46" s="115" t="s">
        <v>57</v>
      </c>
      <c r="D46" s="117" t="n">
        <v>25778.6</v>
      </c>
      <c r="E46" s="117"/>
      <c r="F46" s="117" t="n">
        <v>8182.6</v>
      </c>
      <c r="G46" s="117"/>
      <c r="H46" s="117" t="n">
        <v>33961.1</v>
      </c>
      <c r="I46" s="117"/>
      <c r="J46" s="117" t="n">
        <v>4900.757</v>
      </c>
      <c r="K46" s="117"/>
      <c r="L46" s="118" t="n">
        <v>31.353477</v>
      </c>
      <c r="M46" s="118"/>
      <c r="N46" s="118" t="n">
        <v>0.566</v>
      </c>
      <c r="O46" s="115"/>
    </row>
    <row r="47" s="94" customFormat="true" ht="9.75" hidden="false" customHeight="true" outlineLevel="0" collapsed="false">
      <c r="C47" s="115" t="s">
        <v>58</v>
      </c>
      <c r="D47" s="117" t="n">
        <v>19937</v>
      </c>
      <c r="E47" s="117"/>
      <c r="F47" s="117" t="n">
        <v>7960</v>
      </c>
      <c r="G47" s="117"/>
      <c r="H47" s="117" t="n">
        <v>27897</v>
      </c>
      <c r="I47" s="117"/>
      <c r="J47" s="117" t="n">
        <v>4368.291</v>
      </c>
      <c r="K47" s="117"/>
      <c r="L47" s="118" t="n">
        <v>32.2219574</v>
      </c>
      <c r="M47" s="118"/>
      <c r="N47" s="118" t="n">
        <v>0.562</v>
      </c>
      <c r="O47" s="115"/>
    </row>
    <row r="48" s="94" customFormat="true" ht="9.75" hidden="false" customHeight="true" outlineLevel="0" collapsed="false">
      <c r="C48" s="115" t="s">
        <v>59</v>
      </c>
      <c r="D48" s="117" t="n">
        <v>29594</v>
      </c>
      <c r="E48" s="117"/>
      <c r="F48" s="117" t="n">
        <v>7861</v>
      </c>
      <c r="G48" s="117"/>
      <c r="H48" s="117" t="n">
        <v>37447</v>
      </c>
      <c r="I48" s="117"/>
      <c r="J48" s="117" t="n">
        <v>4831.598</v>
      </c>
      <c r="K48" s="117"/>
      <c r="L48" s="118" t="n">
        <v>33.4296265</v>
      </c>
      <c r="M48" s="118"/>
      <c r="N48" s="118" t="n">
        <v>0.612</v>
      </c>
      <c r="O48" s="115"/>
    </row>
    <row r="49" s="94" customFormat="true" ht="3" hidden="false" customHeight="true" outlineLevel="0" collapsed="false">
      <c r="C49" s="115"/>
      <c r="D49" s="117"/>
      <c r="E49" s="117"/>
      <c r="F49" s="117"/>
      <c r="G49" s="117"/>
      <c r="H49" s="117"/>
      <c r="I49" s="117"/>
      <c r="J49" s="117"/>
      <c r="K49" s="117"/>
      <c r="L49" s="118"/>
      <c r="M49" s="118"/>
      <c r="N49" s="118"/>
      <c r="O49" s="115"/>
    </row>
    <row r="50" s="94" customFormat="true" ht="9.75" hidden="false" customHeight="true" outlineLevel="0" collapsed="false">
      <c r="C50" s="115" t="s">
        <v>60</v>
      </c>
      <c r="D50" s="117" t="n">
        <v>32670.591</v>
      </c>
      <c r="E50" s="117"/>
      <c r="F50" s="117" t="n">
        <v>7168.613</v>
      </c>
      <c r="G50" s="117"/>
      <c r="H50" s="117" t="n">
        <v>39839.204</v>
      </c>
      <c r="I50" s="117"/>
      <c r="J50" s="117" t="n">
        <v>4558.35</v>
      </c>
      <c r="K50" s="117"/>
      <c r="L50" s="118" t="n">
        <v>34.3436194</v>
      </c>
      <c r="M50" s="118"/>
      <c r="N50" s="118" t="n">
        <v>0.479</v>
      </c>
      <c r="O50" s="115"/>
    </row>
    <row r="51" s="94" customFormat="true" ht="9.75" hidden="false" customHeight="true" outlineLevel="0" collapsed="false">
      <c r="C51" s="115" t="s">
        <v>82</v>
      </c>
      <c r="D51" s="117" t="n">
        <v>29944.58</v>
      </c>
      <c r="E51" s="119" t="s">
        <v>62</v>
      </c>
      <c r="F51" s="117" t="n">
        <v>7875.176</v>
      </c>
      <c r="G51" s="119" t="s">
        <v>62</v>
      </c>
      <c r="H51" s="117" t="n">
        <v>37819.756</v>
      </c>
      <c r="I51" s="119" t="s">
        <v>62</v>
      </c>
      <c r="J51" s="117" t="n">
        <v>4647</v>
      </c>
      <c r="K51" s="117"/>
      <c r="L51" s="118" t="n">
        <v>35.795</v>
      </c>
      <c r="M51" s="118"/>
      <c r="N51" s="118" t="n">
        <v>0.406</v>
      </c>
      <c r="O51" s="115"/>
    </row>
    <row r="52" s="94" customFormat="true" ht="9.75" hidden="false" customHeight="true" outlineLevel="0" collapsed="false">
      <c r="C52" s="115" t="s">
        <v>63</v>
      </c>
      <c r="D52" s="117" t="n">
        <v>26491.772</v>
      </c>
      <c r="E52" s="119" t="s">
        <v>62</v>
      </c>
      <c r="F52" s="117" t="n">
        <v>8531.646</v>
      </c>
      <c r="G52" s="119" t="s">
        <v>62</v>
      </c>
      <c r="H52" s="117" t="n">
        <v>35023.418</v>
      </c>
      <c r="I52" s="119" t="s">
        <v>62</v>
      </c>
      <c r="J52" s="117" t="n">
        <v>4681</v>
      </c>
      <c r="K52" s="117"/>
      <c r="L52" s="118" t="n">
        <v>36.812</v>
      </c>
      <c r="M52" s="118"/>
      <c r="N52" s="118" t="n">
        <v>0.406</v>
      </c>
      <c r="O52" s="115"/>
    </row>
    <row r="53" s="94" customFormat="true" ht="9.75" hidden="false" customHeight="true" outlineLevel="0" collapsed="false">
      <c r="C53" s="115" t="s">
        <v>64</v>
      </c>
      <c r="D53" s="117" t="n">
        <v>23198.102</v>
      </c>
      <c r="E53" s="119" t="s">
        <v>62</v>
      </c>
      <c r="F53" s="117" t="n">
        <v>7514.955</v>
      </c>
      <c r="G53" s="119" t="s">
        <v>62</v>
      </c>
      <c r="H53" s="117" t="n">
        <v>30713.057</v>
      </c>
      <c r="I53" s="119" t="s">
        <v>62</v>
      </c>
      <c r="J53" s="117" t="n">
        <v>4638.646</v>
      </c>
      <c r="K53" s="117"/>
      <c r="L53" s="118" t="n">
        <v>37.030121</v>
      </c>
      <c r="M53" s="118"/>
      <c r="N53" s="118" t="n">
        <v>0.38</v>
      </c>
      <c r="O53" s="115"/>
    </row>
    <row r="54" s="94" customFormat="true" ht="9.75" hidden="false" customHeight="true" outlineLevel="0" collapsed="false">
      <c r="C54" s="115" t="s">
        <v>65</v>
      </c>
      <c r="D54" s="117" t="n">
        <v>20258.852</v>
      </c>
      <c r="E54" s="119" t="s">
        <v>62</v>
      </c>
      <c r="F54" s="117" t="n">
        <v>7051.888</v>
      </c>
      <c r="G54" s="119" t="s">
        <v>62</v>
      </c>
      <c r="H54" s="117" t="n">
        <v>27310.74</v>
      </c>
      <c r="I54" s="119" t="s">
        <v>62</v>
      </c>
      <c r="J54" s="117" t="n">
        <v>4628.166</v>
      </c>
      <c r="K54" s="117"/>
      <c r="L54" s="118" t="n">
        <v>41.273</v>
      </c>
      <c r="M54" s="118"/>
      <c r="N54" s="118" t="n">
        <v>0.407</v>
      </c>
      <c r="O54" s="115"/>
    </row>
    <row r="55" s="94" customFormat="true" ht="9.75" hidden="false" customHeight="true" outlineLevel="0" collapsed="false">
      <c r="C55" s="115" t="s">
        <v>66</v>
      </c>
      <c r="D55" s="117" t="n">
        <v>17246.203</v>
      </c>
      <c r="E55" s="119" t="s">
        <v>62</v>
      </c>
      <c r="F55" s="117" t="n">
        <v>7069.086</v>
      </c>
      <c r="G55" s="119" t="s">
        <v>62</v>
      </c>
      <c r="H55" s="117" t="n">
        <v>24315.289</v>
      </c>
      <c r="I55" s="119" t="s">
        <v>62</v>
      </c>
      <c r="J55" s="117" t="n">
        <v>4721.96</v>
      </c>
      <c r="K55" s="117"/>
      <c r="L55" s="118" t="n">
        <v>42.17784</v>
      </c>
      <c r="M55" s="118"/>
      <c r="N55" s="118" t="n">
        <v>0.455</v>
      </c>
      <c r="O55" s="115"/>
    </row>
    <row r="56" s="94" customFormat="true" ht="9.75" hidden="false" customHeight="true" outlineLevel="0" collapsed="false">
      <c r="C56" s="115" t="s">
        <v>67</v>
      </c>
      <c r="D56" s="117" t="n">
        <v>21150.908</v>
      </c>
      <c r="E56" s="119" t="s">
        <v>62</v>
      </c>
      <c r="F56" s="117" t="n">
        <v>7403.683</v>
      </c>
      <c r="G56" s="119" t="s">
        <v>62</v>
      </c>
      <c r="H56" s="117" t="n">
        <v>28555</v>
      </c>
      <c r="I56" s="119" t="s">
        <v>62</v>
      </c>
      <c r="J56" s="117" t="n">
        <v>4550</v>
      </c>
      <c r="K56" s="117"/>
      <c r="L56" s="118" t="n">
        <v>43.624</v>
      </c>
      <c r="M56" s="118"/>
      <c r="N56" s="118" t="n">
        <v>0.469</v>
      </c>
      <c r="O56" s="115"/>
    </row>
    <row r="57" s="94" customFormat="true" ht="9.75" hidden="false" customHeight="true" outlineLevel="0" collapsed="false">
      <c r="C57" s="115" t="s">
        <v>68</v>
      </c>
      <c r="D57" s="117" t="s">
        <v>25</v>
      </c>
      <c r="E57" s="119"/>
      <c r="F57" s="117" t="s">
        <v>25</v>
      </c>
      <c r="G57" s="119"/>
      <c r="H57" s="117" t="n">
        <v>25537</v>
      </c>
      <c r="I57" s="119" t="s">
        <v>62</v>
      </c>
      <c r="J57" s="117" t="n">
        <v>3971</v>
      </c>
      <c r="K57" s="117"/>
      <c r="L57" s="118" t="n">
        <v>43.969</v>
      </c>
      <c r="M57" s="118"/>
      <c r="N57" s="118" t="n">
        <v>0.501</v>
      </c>
      <c r="O57" s="115"/>
    </row>
    <row r="58" s="94" customFormat="true" ht="3" hidden="false" customHeight="true" outlineLevel="0" collapsed="false">
      <c r="C58" s="109"/>
      <c r="D58" s="120"/>
      <c r="E58" s="120"/>
      <c r="F58" s="120"/>
      <c r="G58" s="120"/>
      <c r="H58" s="121"/>
      <c r="I58" s="120"/>
      <c r="J58" s="120"/>
      <c r="K58" s="120"/>
      <c r="L58" s="120"/>
      <c r="M58" s="120"/>
      <c r="N58" s="120"/>
      <c r="O58" s="109"/>
    </row>
    <row r="59" s="94" customFormat="true" ht="9.75" hidden="false" customHeight="true" outlineLevel="0" collapsed="false">
      <c r="C59" s="109"/>
      <c r="D59" s="109"/>
      <c r="E59" s="109"/>
      <c r="F59" s="109"/>
      <c r="G59" s="109"/>
      <c r="H59" s="109"/>
      <c r="I59" s="109"/>
      <c r="J59" s="109"/>
      <c r="K59" s="109"/>
      <c r="L59" s="109"/>
      <c r="M59" s="109"/>
      <c r="N59" s="109"/>
      <c r="O59" s="109"/>
      <c r="R59" s="103"/>
    </row>
    <row r="60" s="94" customFormat="true" ht="9.75" hidden="false" customHeight="true" outlineLevel="0" collapsed="false">
      <c r="C60" s="109"/>
      <c r="D60" s="109"/>
      <c r="E60" s="109"/>
      <c r="F60" s="109"/>
      <c r="G60" s="109"/>
      <c r="H60" s="109"/>
      <c r="I60" s="109"/>
      <c r="J60" s="109"/>
      <c r="K60" s="109"/>
      <c r="L60" s="109"/>
      <c r="M60" s="109"/>
      <c r="N60" s="109"/>
      <c r="O60" s="109"/>
    </row>
    <row r="61" s="94" customFormat="true" ht="9.75" hidden="false" customHeight="true" outlineLevel="0" collapsed="false">
      <c r="C61" s="109"/>
      <c r="D61" s="109"/>
      <c r="E61" s="109"/>
      <c r="F61" s="109"/>
      <c r="G61" s="109"/>
      <c r="H61" s="109"/>
      <c r="I61" s="109"/>
      <c r="J61" s="109"/>
      <c r="K61" s="109"/>
      <c r="L61" s="109"/>
      <c r="M61" s="109"/>
      <c r="N61" s="109"/>
      <c r="O61" s="109"/>
    </row>
    <row r="62" s="94" customFormat="true" ht="9.75" hidden="false" customHeight="true" outlineLevel="0" collapsed="false"/>
    <row r="63" s="94" customFormat="true" ht="9.75" hidden="false" customHeight="true" outlineLevel="0" collapsed="false"/>
    <row r="64" s="94" customFormat="true" ht="9.75" hidden="false" customHeight="true" outlineLevel="0" collapsed="false"/>
    <row r="65" s="94" customFormat="true" ht="9.75" hidden="false" customHeight="true" outlineLevel="0" collapsed="false"/>
    <row r="66" s="94" customFormat="true" ht="9.75" hidden="false" customHeight="true" outlineLevel="0" collapsed="false"/>
    <row r="67" s="94" customFormat="true" ht="9.75" hidden="false" customHeight="true" outlineLevel="0" collapsed="false"/>
    <row r="68" s="94" customFormat="true" ht="9.75" hidden="false" customHeight="true" outlineLevel="0" collapsed="false"/>
    <row r="69" s="94" customFormat="true" ht="9.75" hidden="false" customHeight="true" outlineLevel="0" collapsed="false"/>
    <row r="70" s="94" customFormat="true" ht="9.75" hidden="false" customHeight="true" outlineLevel="0" collapsed="false"/>
    <row r="71" s="94" customFormat="true" ht="9.75" hidden="false" customHeight="true" outlineLevel="0" collapsed="false"/>
    <row r="72" s="94" customFormat="true" ht="9.75" hidden="false" customHeight="true" outlineLevel="0" collapsed="false"/>
    <row r="73" s="94" customFormat="true" ht="9.75" hidden="false" customHeight="true" outlineLevel="0" collapsed="false"/>
    <row r="74" s="94" customFormat="true" ht="3.75" hidden="false" customHeight="true" outlineLevel="0" collapsed="false"/>
    <row r="75" s="94" customFormat="true" ht="9.75" hidden="false" customHeight="true" outlineLevel="0" collapsed="false"/>
    <row r="76" s="94" customFormat="true" ht="9.75" hidden="false" customHeight="true" outlineLevel="0" collapsed="false"/>
    <row r="77" s="94" customFormat="true" ht="9.75" hidden="false" customHeight="true" outlineLevel="0" collapsed="false"/>
    <row r="78" s="94" customFormat="true" ht="9.75" hidden="false" customHeight="true" outlineLevel="0" collapsed="false"/>
    <row r="79" s="94" customFormat="true" ht="9.75" hidden="false" customHeight="true" outlineLevel="0" collapsed="false"/>
    <row r="80" s="94" customFormat="true" ht="3.75" hidden="false" customHeight="true" outlineLevel="0" collapsed="false"/>
    <row r="81" s="94" customFormat="true" ht="9.75" hidden="false" customHeight="true" outlineLevel="0" collapsed="false"/>
    <row r="82" s="94" customFormat="true" ht="22.5" hidden="false" customHeight="true" outlineLevel="0" collapsed="false"/>
    <row r="83" s="94" customFormat="true" ht="33.6" hidden="false" customHeight="true" outlineLevel="0" collapsed="false"/>
    <row r="84" s="94" customFormat="true" ht="9.75" hidden="false" customHeight="true" outlineLevel="0" collapsed="false"/>
    <row r="85" customFormat="false" ht="38.1" hidden="false" customHeight="true" outlineLevel="0" collapsed="false">
      <c r="R85" s="94"/>
    </row>
    <row r="86" customFormat="false" ht="18.6" hidden="false" customHeight="true" outlineLevel="0" collapsed="false">
      <c r="R86" s="94"/>
    </row>
    <row r="87" customFormat="false" ht="12.75" hidden="false" customHeight="false" outlineLevel="0" collapsed="false">
      <c r="R87" s="94"/>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22" width="10.13"/>
    <col collapsed="false" customWidth="true" hidden="false" outlineLevel="0" max="2" min="2" style="122" width="1.7"/>
    <col collapsed="false" customWidth="true" hidden="false" outlineLevel="0" max="3" min="3" style="122" width="21.56"/>
    <col collapsed="false" customWidth="true" hidden="false" outlineLevel="0" max="4" min="4" style="123" width="6.7"/>
    <col collapsed="false" customWidth="true" hidden="false" outlineLevel="0" max="5" min="5" style="124" width="1.7"/>
    <col collapsed="false" customWidth="true" hidden="false" outlineLevel="0" max="6" min="6" style="124" width="6.7"/>
    <col collapsed="false" customWidth="true" hidden="false" outlineLevel="0" max="7" min="7" style="125" width="1.7"/>
    <col collapsed="false" customWidth="true" hidden="false" outlineLevel="0" max="8" min="8" style="125" width="6.7"/>
    <col collapsed="false" customWidth="true" hidden="false" outlineLevel="0" max="9" min="9" style="125" width="1.7"/>
    <col collapsed="false" customWidth="true" hidden="false" outlineLevel="0" max="10" min="10" style="125" width="6.7"/>
    <col collapsed="false" customWidth="true" hidden="false" outlineLevel="0" max="11" min="11" style="125" width="1.7"/>
    <col collapsed="false" customWidth="true" hidden="false" outlineLevel="0" max="12" min="12" style="125" width="6.7"/>
    <col collapsed="false" customWidth="true" hidden="false" outlineLevel="0" max="13" min="13" style="125" width="1.7"/>
    <col collapsed="false" customWidth="true" hidden="false" outlineLevel="0" max="14" min="14" style="125" width="6.7"/>
    <col collapsed="false" customWidth="true" hidden="false" outlineLevel="0" max="15" min="15" style="125" width="1.7"/>
    <col collapsed="false" customWidth="true" hidden="false" outlineLevel="0" max="16" min="16" style="123" width="6.7"/>
    <col collapsed="false" customWidth="true" hidden="false" outlineLevel="0" max="17" min="17" style="125" width="1.7"/>
    <col collapsed="false" customWidth="true" hidden="false" outlineLevel="0" max="18" min="18" style="123" width="6.7"/>
    <col collapsed="false" customWidth="true" hidden="false" outlineLevel="0" max="19" min="19" style="125" width="1.7"/>
    <col collapsed="false" customWidth="true" hidden="false" outlineLevel="0" max="20" min="20" style="123" width="6.7"/>
    <col collapsed="false" customWidth="true" hidden="false" outlineLevel="0" max="21" min="21" style="125" width="1.7"/>
    <col collapsed="false" customWidth="true" hidden="false" outlineLevel="0" max="22" min="22" style="122" width="8.14"/>
    <col collapsed="false" customWidth="true" hidden="false" outlineLevel="0" max="23" min="23" style="122" width="2.84"/>
    <col collapsed="false" customWidth="true" hidden="false" outlineLevel="0" max="24" min="24" style="122" width="5.85"/>
    <col collapsed="false" customWidth="false" hidden="false" outlineLevel="0" max="257" min="25" style="122" width="10.85"/>
  </cols>
  <sheetData>
    <row r="1" customFormat="false" ht="15" hidden="false" customHeight="true" outlineLevel="0" collapsed="false"/>
    <row r="2" customFormat="false" ht="15" hidden="false" customHeight="true" outlineLevel="0" collapsed="false">
      <c r="F2" s="126"/>
      <c r="G2" s="127"/>
      <c r="H2" s="127"/>
      <c r="I2" s="127"/>
      <c r="J2" s="127"/>
      <c r="K2" s="127"/>
      <c r="L2" s="127"/>
      <c r="M2" s="127"/>
      <c r="N2" s="127"/>
      <c r="O2" s="127"/>
      <c r="P2" s="128"/>
      <c r="Q2" s="127" t="s">
        <v>0</v>
      </c>
    </row>
    <row r="3" customFormat="false" ht="15" hidden="false" customHeight="true" outlineLevel="0" collapsed="false">
      <c r="C3" s="129"/>
    </row>
    <row r="4" customFormat="false" ht="15" hidden="false" customHeight="true" outlineLevel="0" collapsed="false">
      <c r="P4" s="130"/>
      <c r="Q4" s="127"/>
      <c r="R4" s="128"/>
      <c r="S4" s="127"/>
      <c r="T4" s="128"/>
      <c r="U4" s="131" t="s">
        <v>1</v>
      </c>
      <c r="V4" s="132"/>
      <c r="Y4" s="132"/>
      <c r="Z4" s="133"/>
    </row>
    <row r="5" customFormat="false" ht="3" hidden="false" customHeight="true" outlineLevel="0" collapsed="false">
      <c r="C5" s="134"/>
      <c r="D5" s="135"/>
      <c r="E5" s="136"/>
      <c r="F5" s="136"/>
      <c r="G5" s="137"/>
      <c r="H5" s="137"/>
      <c r="I5" s="137"/>
      <c r="J5" s="137"/>
      <c r="K5" s="137"/>
      <c r="L5" s="137"/>
      <c r="M5" s="137"/>
      <c r="N5" s="137"/>
      <c r="O5" s="137"/>
      <c r="P5" s="138"/>
      <c r="Q5" s="139"/>
      <c r="R5" s="138"/>
      <c r="S5" s="137"/>
      <c r="T5" s="140"/>
      <c r="U5" s="139"/>
      <c r="V5" s="141"/>
      <c r="Y5" s="132"/>
    </row>
    <row r="6" customFormat="false" ht="24" hidden="false" customHeight="true" outlineLevel="0" collapsed="false">
      <c r="C6" s="142" t="s">
        <v>92</v>
      </c>
      <c r="D6" s="143"/>
      <c r="E6" s="144"/>
      <c r="F6" s="144"/>
      <c r="G6" s="145"/>
      <c r="H6" s="145"/>
      <c r="I6" s="145"/>
      <c r="J6" s="145"/>
      <c r="K6" s="145"/>
      <c r="L6" s="145"/>
      <c r="M6" s="145"/>
      <c r="N6" s="145"/>
      <c r="O6" s="145"/>
      <c r="P6" s="146"/>
      <c r="Q6" s="139"/>
      <c r="R6" s="146"/>
      <c r="S6" s="139"/>
      <c r="T6" s="146"/>
      <c r="U6" s="139"/>
      <c r="V6" s="147"/>
      <c r="Y6" s="132"/>
    </row>
    <row r="7" s="132" customFormat="true" ht="3" hidden="false" customHeight="true" outlineLevel="0" collapsed="false">
      <c r="C7" s="147"/>
      <c r="D7" s="148"/>
      <c r="E7" s="149"/>
      <c r="F7" s="149"/>
      <c r="G7" s="150"/>
      <c r="H7" s="150"/>
      <c r="I7" s="150"/>
      <c r="J7" s="150"/>
      <c r="K7" s="150"/>
      <c r="L7" s="150"/>
      <c r="M7" s="150"/>
      <c r="N7" s="150"/>
      <c r="O7" s="150"/>
      <c r="P7" s="148"/>
      <c r="Q7" s="150"/>
      <c r="R7" s="148"/>
      <c r="S7" s="150"/>
      <c r="T7" s="148"/>
      <c r="U7" s="150"/>
      <c r="V7" s="150"/>
      <c r="W7" s="151"/>
      <c r="X7" s="151"/>
    </row>
    <row r="8" s="132" customFormat="true" ht="12" hidden="false" customHeight="true" outlineLevel="0" collapsed="false">
      <c r="C8" s="147"/>
      <c r="D8" s="148"/>
      <c r="E8" s="149"/>
      <c r="F8" s="149"/>
      <c r="G8" s="150"/>
      <c r="H8" s="150"/>
      <c r="I8" s="150"/>
      <c r="J8" s="150"/>
      <c r="K8" s="150"/>
      <c r="L8" s="150"/>
      <c r="M8" s="150"/>
      <c r="N8" s="150"/>
      <c r="O8" s="150"/>
      <c r="P8" s="148"/>
      <c r="Q8" s="150"/>
      <c r="R8" s="148"/>
      <c r="S8" s="150"/>
      <c r="T8" s="148"/>
      <c r="U8" s="150"/>
      <c r="V8" s="150"/>
      <c r="W8" s="151"/>
      <c r="X8" s="151"/>
    </row>
    <row r="9" s="132" customFormat="true" ht="9.75" hidden="false" customHeight="true" outlineLevel="0" collapsed="false">
      <c r="C9" s="147"/>
      <c r="D9" s="152" t="s">
        <v>59</v>
      </c>
      <c r="E9" s="152"/>
      <c r="F9" s="152" t="s">
        <v>93</v>
      </c>
      <c r="G9" s="152"/>
      <c r="H9" s="152" t="s">
        <v>82</v>
      </c>
      <c r="I9" s="152"/>
      <c r="J9" s="152" t="s">
        <v>63</v>
      </c>
      <c r="K9" s="152"/>
      <c r="L9" s="152" t="s">
        <v>64</v>
      </c>
      <c r="M9" s="152"/>
      <c r="N9" s="152" t="s">
        <v>65</v>
      </c>
      <c r="O9" s="152"/>
      <c r="P9" s="152" t="s">
        <v>66</v>
      </c>
      <c r="Q9" s="152"/>
      <c r="R9" s="152" t="s">
        <v>67</v>
      </c>
      <c r="S9" s="152"/>
      <c r="T9" s="152" t="s">
        <v>68</v>
      </c>
      <c r="U9" s="152"/>
      <c r="V9" s="147"/>
      <c r="Z9" s="133"/>
    </row>
    <row r="10" s="132" customFormat="true" ht="9.75" hidden="false" customHeight="true" outlineLevel="0" collapsed="false">
      <c r="C10" s="147"/>
      <c r="D10" s="139" t="s">
        <v>20</v>
      </c>
      <c r="E10" s="139"/>
      <c r="F10" s="139" t="s">
        <v>20</v>
      </c>
      <c r="G10" s="139"/>
      <c r="H10" s="139" t="s">
        <v>20</v>
      </c>
      <c r="I10" s="139"/>
      <c r="J10" s="139" t="s">
        <v>20</v>
      </c>
      <c r="K10" s="139"/>
      <c r="L10" s="139" t="s">
        <v>20</v>
      </c>
      <c r="M10" s="139"/>
      <c r="N10" s="139" t="s">
        <v>20</v>
      </c>
      <c r="O10" s="139"/>
      <c r="P10" s="139" t="s">
        <v>20</v>
      </c>
      <c r="Q10" s="153"/>
      <c r="R10" s="139" t="s">
        <v>20</v>
      </c>
      <c r="S10" s="153"/>
      <c r="T10" s="139" t="s">
        <v>20</v>
      </c>
      <c r="U10" s="153"/>
      <c r="V10" s="147"/>
      <c r="Z10" s="154"/>
    </row>
    <row r="11" s="132" customFormat="true" ht="3" hidden="false" customHeight="true" outlineLevel="0" collapsed="false">
      <c r="C11" s="147"/>
      <c r="D11" s="153"/>
      <c r="E11" s="153"/>
      <c r="F11" s="153"/>
      <c r="G11" s="153"/>
      <c r="H11" s="153"/>
      <c r="I11" s="153"/>
      <c r="J11" s="153"/>
      <c r="K11" s="153"/>
      <c r="L11" s="153"/>
      <c r="M11" s="153"/>
      <c r="N11" s="153"/>
      <c r="O11" s="153"/>
      <c r="P11" s="153"/>
      <c r="Q11" s="153"/>
      <c r="R11" s="153"/>
      <c r="S11" s="153"/>
      <c r="T11" s="153"/>
      <c r="U11" s="153"/>
      <c r="V11" s="147"/>
    </row>
    <row r="12" s="132" customFormat="true" ht="9.75" hidden="false" customHeight="true" outlineLevel="0" collapsed="false">
      <c r="C12" s="155" t="s">
        <v>94</v>
      </c>
      <c r="D12" s="156" t="n">
        <v>18652.3889</v>
      </c>
      <c r="E12" s="156"/>
      <c r="F12" s="156" t="n">
        <v>17885.8841</v>
      </c>
      <c r="G12" s="156"/>
      <c r="H12" s="156" t="n">
        <v>17998.6462</v>
      </c>
      <c r="I12" s="156"/>
      <c r="J12" s="156" t="n">
        <v>17984.1476</v>
      </c>
      <c r="K12" s="156"/>
      <c r="L12" s="156" t="n">
        <v>17375.277</v>
      </c>
      <c r="M12" s="156"/>
      <c r="N12" s="156" t="n">
        <v>17912.859</v>
      </c>
      <c r="O12" s="156"/>
      <c r="P12" s="156" t="n">
        <v>16527.6257</v>
      </c>
      <c r="Q12" s="156"/>
      <c r="R12" s="156" t="n">
        <v>17732.0583</v>
      </c>
      <c r="S12" s="156"/>
      <c r="T12" s="156" t="n">
        <v>17079.472</v>
      </c>
      <c r="U12" s="153"/>
      <c r="V12" s="147"/>
    </row>
    <row r="13" s="132" customFormat="true" ht="9.75" hidden="false" customHeight="true" outlineLevel="0" collapsed="false">
      <c r="C13" s="155" t="s">
        <v>95</v>
      </c>
      <c r="D13" s="156" t="n">
        <v>12736.6215</v>
      </c>
      <c r="E13" s="156"/>
      <c r="F13" s="156" t="n">
        <v>13212.4703</v>
      </c>
      <c r="G13" s="156"/>
      <c r="H13" s="156" t="n">
        <v>13063.9926</v>
      </c>
      <c r="I13" s="156"/>
      <c r="J13" s="156" t="n">
        <v>13334.7746</v>
      </c>
      <c r="K13" s="156"/>
      <c r="L13" s="156" t="n">
        <v>12544.0934</v>
      </c>
      <c r="M13" s="156"/>
      <c r="N13" s="156" t="n">
        <v>12822.2</v>
      </c>
      <c r="O13" s="156"/>
      <c r="P13" s="156" t="n">
        <v>10153.7464</v>
      </c>
      <c r="Q13" s="156"/>
      <c r="R13" s="156" t="n">
        <v>11055.3259</v>
      </c>
      <c r="S13" s="156"/>
      <c r="T13" s="156" t="n">
        <v>12176.5641</v>
      </c>
      <c r="U13" s="153"/>
      <c r="V13" s="147"/>
    </row>
    <row r="14" s="132" customFormat="true" ht="9.75" hidden="false" customHeight="true" outlineLevel="0" collapsed="false">
      <c r="C14" s="155" t="s">
        <v>96</v>
      </c>
      <c r="D14" s="156" t="n">
        <v>5538.7312</v>
      </c>
      <c r="E14" s="156"/>
      <c r="F14" s="156" t="n">
        <v>5836.56455</v>
      </c>
      <c r="G14" s="156"/>
      <c r="H14" s="156" t="n">
        <v>5390.02519</v>
      </c>
      <c r="I14" s="156"/>
      <c r="J14" s="156" t="n">
        <v>5148.92911</v>
      </c>
      <c r="K14" s="156"/>
      <c r="L14" s="156" t="n">
        <v>4964.26703</v>
      </c>
      <c r="M14" s="156"/>
      <c r="N14" s="156" t="n">
        <v>5324.6778</v>
      </c>
      <c r="O14" s="156"/>
      <c r="P14" s="156" t="n">
        <v>5215.50793</v>
      </c>
      <c r="Q14" s="156"/>
      <c r="R14" s="156" t="n">
        <v>5332.1095</v>
      </c>
      <c r="S14" s="156"/>
      <c r="T14" s="156" t="n">
        <v>5181.75093</v>
      </c>
      <c r="U14" s="153"/>
      <c r="V14" s="147"/>
    </row>
    <row r="15" s="132" customFormat="true" ht="9.75" hidden="false" customHeight="true" outlineLevel="0" collapsed="false">
      <c r="C15" s="155" t="s">
        <v>97</v>
      </c>
      <c r="D15" s="156" t="n">
        <v>1838.51182</v>
      </c>
      <c r="E15" s="156"/>
      <c r="F15" s="156" t="n">
        <v>1950.93867</v>
      </c>
      <c r="G15" s="156"/>
      <c r="H15" s="156" t="n">
        <v>1683.9913</v>
      </c>
      <c r="I15" s="156"/>
      <c r="J15" s="156" t="n">
        <v>1440.86475</v>
      </c>
      <c r="K15" s="156"/>
      <c r="L15" s="156" t="n">
        <v>1104.99913</v>
      </c>
      <c r="M15" s="156"/>
      <c r="N15" s="156" t="n">
        <v>1092.13176</v>
      </c>
      <c r="O15" s="156"/>
      <c r="P15" s="156" t="n">
        <v>1047.92373</v>
      </c>
      <c r="Q15" s="156"/>
      <c r="R15" s="156" t="n">
        <v>941.966846</v>
      </c>
      <c r="S15" s="156"/>
      <c r="T15" s="156" t="n">
        <v>979.266651</v>
      </c>
      <c r="U15" s="153"/>
      <c r="V15" s="147"/>
    </row>
    <row r="16" s="132" customFormat="true" ht="9.75" hidden="false" customHeight="true" outlineLevel="0" collapsed="false">
      <c r="C16" s="155" t="s">
        <v>98</v>
      </c>
      <c r="D16" s="156"/>
      <c r="E16" s="156"/>
      <c r="F16" s="156"/>
      <c r="G16" s="156"/>
      <c r="H16" s="156"/>
      <c r="I16" s="156"/>
      <c r="J16" s="156"/>
      <c r="K16" s="156"/>
      <c r="L16" s="156"/>
      <c r="M16" s="156"/>
      <c r="N16" s="156"/>
      <c r="O16" s="156"/>
      <c r="P16" s="156"/>
      <c r="Q16" s="156"/>
      <c r="R16" s="156"/>
      <c r="S16" s="156"/>
      <c r="T16" s="156"/>
      <c r="U16" s="153"/>
      <c r="V16" s="147"/>
    </row>
    <row r="17" s="132" customFormat="true" ht="9.75" hidden="false" customHeight="true" outlineLevel="0" collapsed="false">
      <c r="C17" s="155" t="s">
        <v>99</v>
      </c>
      <c r="D17" s="156" t="n">
        <v>1674.40474</v>
      </c>
      <c r="E17" s="156"/>
      <c r="F17" s="156" t="n">
        <v>1794.73018</v>
      </c>
      <c r="G17" s="157"/>
      <c r="H17" s="156" t="n">
        <v>1718.27225</v>
      </c>
      <c r="I17" s="157"/>
      <c r="J17" s="156" t="n">
        <v>1657.2472</v>
      </c>
      <c r="K17" s="157"/>
      <c r="L17" s="156" t="n">
        <v>1061.75597</v>
      </c>
      <c r="M17" s="157"/>
      <c r="N17" s="156" t="n">
        <v>994.513969</v>
      </c>
      <c r="O17" s="157"/>
      <c r="P17" s="156" t="n">
        <v>1124.68461</v>
      </c>
      <c r="Q17" s="157"/>
      <c r="R17" s="156" t="n">
        <v>1386.70292</v>
      </c>
      <c r="S17" s="157"/>
      <c r="T17" s="156" t="n">
        <v>1514.86097</v>
      </c>
      <c r="U17" s="156"/>
      <c r="V17" s="147"/>
    </row>
    <row r="18" s="132" customFormat="true" ht="9.75" hidden="false" customHeight="true" outlineLevel="0" collapsed="false">
      <c r="C18" s="155" t="s">
        <v>100</v>
      </c>
      <c r="D18" s="156"/>
      <c r="E18" s="156"/>
      <c r="F18" s="156"/>
      <c r="G18" s="156"/>
      <c r="H18" s="156"/>
      <c r="I18" s="156"/>
      <c r="J18" s="156"/>
      <c r="K18" s="156"/>
      <c r="L18" s="156"/>
      <c r="M18" s="156"/>
      <c r="N18" s="156"/>
      <c r="O18" s="156"/>
      <c r="P18" s="156"/>
      <c r="Q18" s="156"/>
      <c r="R18" s="156"/>
      <c r="S18" s="156"/>
      <c r="T18" s="156"/>
      <c r="U18" s="153"/>
      <c r="V18" s="147"/>
    </row>
    <row r="19" s="132" customFormat="true" ht="9.75" hidden="false" customHeight="true" outlineLevel="0" collapsed="false">
      <c r="C19" s="155" t="s">
        <v>101</v>
      </c>
      <c r="D19" s="156" t="n">
        <v>59.642113</v>
      </c>
      <c r="E19" s="156"/>
      <c r="F19" s="156" t="n">
        <v>98.115517</v>
      </c>
      <c r="G19" s="156"/>
      <c r="H19" s="156" t="n">
        <v>105.392063</v>
      </c>
      <c r="I19" s="156"/>
      <c r="J19" s="156" t="n">
        <v>116.683933</v>
      </c>
      <c r="K19" s="156"/>
      <c r="L19" s="156" t="n">
        <v>84.056355</v>
      </c>
      <c r="M19" s="156"/>
      <c r="N19" s="156" t="n">
        <v>22.007879</v>
      </c>
      <c r="O19" s="156"/>
      <c r="P19" s="156" t="n">
        <v>30.840878</v>
      </c>
      <c r="Q19" s="156"/>
      <c r="R19" s="156" t="n">
        <v>20.702825</v>
      </c>
      <c r="S19" s="156"/>
      <c r="T19" s="156" t="n">
        <v>3.448576</v>
      </c>
      <c r="U19" s="153"/>
      <c r="V19" s="147"/>
    </row>
    <row r="20" s="132" customFormat="true" ht="9.75" hidden="false" customHeight="true" outlineLevel="0" collapsed="false">
      <c r="C20" s="155" t="s">
        <v>102</v>
      </c>
      <c r="D20" s="156" t="n">
        <v>718.829121</v>
      </c>
      <c r="E20" s="156"/>
      <c r="F20" s="156" t="n">
        <v>693.196937</v>
      </c>
      <c r="G20" s="156"/>
      <c r="H20" s="156" t="n">
        <v>724.889488</v>
      </c>
      <c r="I20" s="156"/>
      <c r="J20" s="156" t="n">
        <v>750.969019</v>
      </c>
      <c r="K20" s="156"/>
      <c r="L20" s="156" t="n">
        <v>677.530851</v>
      </c>
      <c r="M20" s="156"/>
      <c r="N20" s="156" t="n">
        <v>1091.16388</v>
      </c>
      <c r="O20" s="156"/>
      <c r="P20" s="156" t="n">
        <v>830.706105</v>
      </c>
      <c r="Q20" s="156"/>
      <c r="R20" s="156" t="n">
        <v>1356.15428</v>
      </c>
      <c r="S20" s="156"/>
      <c r="T20" s="156" t="n">
        <v>1451.85875</v>
      </c>
      <c r="U20" s="153"/>
      <c r="V20" s="147"/>
    </row>
    <row r="21" s="132" customFormat="true" ht="9.75" hidden="false" customHeight="true" outlineLevel="0" collapsed="false">
      <c r="C21" s="155" t="s">
        <v>103</v>
      </c>
      <c r="D21" s="156" t="n">
        <v>648.515162</v>
      </c>
      <c r="E21" s="156"/>
      <c r="F21" s="156" t="n">
        <v>640.816749</v>
      </c>
      <c r="G21" s="156"/>
      <c r="H21" s="156" t="n">
        <v>564.272475</v>
      </c>
      <c r="I21" s="156"/>
      <c r="J21" s="156" t="n">
        <v>521.321938</v>
      </c>
      <c r="K21" s="156"/>
      <c r="L21" s="156" t="n">
        <v>259.116836</v>
      </c>
      <c r="M21" s="156"/>
      <c r="N21" s="156" t="n">
        <v>202.178679</v>
      </c>
      <c r="O21" s="156"/>
      <c r="P21" s="156" t="n">
        <v>163.142134</v>
      </c>
      <c r="Q21" s="156"/>
      <c r="R21" s="156" t="n">
        <v>146.275284</v>
      </c>
      <c r="S21" s="156"/>
      <c r="T21" s="156" t="n">
        <v>121.379948</v>
      </c>
      <c r="U21" s="153"/>
      <c r="V21" s="147"/>
    </row>
    <row r="22" s="132" customFormat="true" ht="9.95" hidden="false" customHeight="true" outlineLevel="0" collapsed="false">
      <c r="C22" s="155" t="s">
        <v>104</v>
      </c>
      <c r="D22" s="156" t="n">
        <v>158.060838</v>
      </c>
      <c r="E22" s="156"/>
      <c r="F22" s="156" t="n">
        <v>137.47819</v>
      </c>
      <c r="G22" s="156"/>
      <c r="H22" s="156" t="n">
        <v>146.803248</v>
      </c>
      <c r="I22" s="156"/>
      <c r="J22" s="156" t="n">
        <v>134.101202</v>
      </c>
      <c r="K22" s="156"/>
      <c r="L22" s="156" t="n">
        <v>113.778267</v>
      </c>
      <c r="M22" s="156"/>
      <c r="N22" s="156" t="n">
        <v>143.883785</v>
      </c>
      <c r="O22" s="156"/>
      <c r="P22" s="156" t="n">
        <v>119.454948</v>
      </c>
      <c r="Q22" s="156"/>
      <c r="R22" s="156" t="n">
        <v>119.326539</v>
      </c>
      <c r="S22" s="156"/>
      <c r="T22" s="156" t="n">
        <v>118.981349</v>
      </c>
      <c r="U22" s="153"/>
      <c r="V22" s="147"/>
    </row>
    <row r="23" s="132" customFormat="true" ht="9.95" hidden="false" customHeight="true" outlineLevel="0" collapsed="false">
      <c r="C23" s="155" t="s">
        <v>105</v>
      </c>
      <c r="D23" s="156" t="n">
        <v>216.553717</v>
      </c>
      <c r="E23" s="156"/>
      <c r="F23" s="156" t="n">
        <v>194.337363</v>
      </c>
      <c r="G23" s="156"/>
      <c r="H23" s="156" t="n">
        <v>192.229383</v>
      </c>
      <c r="I23" s="156"/>
      <c r="J23" s="156" t="n">
        <v>194.998001</v>
      </c>
      <c r="K23" s="156"/>
      <c r="L23" s="156" t="n">
        <v>118.41911</v>
      </c>
      <c r="M23" s="156"/>
      <c r="N23" s="156" t="n">
        <v>105.800471</v>
      </c>
      <c r="O23" s="156"/>
      <c r="P23" s="156" t="n">
        <v>101.651218</v>
      </c>
      <c r="Q23" s="156"/>
      <c r="R23" s="156" t="n">
        <v>86.394432</v>
      </c>
      <c r="S23" s="156"/>
      <c r="T23" s="156" t="n">
        <v>102.387791</v>
      </c>
      <c r="U23" s="153"/>
      <c r="V23" s="147"/>
    </row>
    <row r="24" s="132" customFormat="true" ht="9.75" hidden="false" customHeight="true" outlineLevel="0" collapsed="false">
      <c r="C24" s="158" t="s">
        <v>106</v>
      </c>
      <c r="D24" s="156" t="n">
        <v>5387.44088</v>
      </c>
      <c r="E24" s="156"/>
      <c r="F24" s="156" t="n">
        <v>5244.89517</v>
      </c>
      <c r="G24" s="156"/>
      <c r="H24" s="156" t="n">
        <v>5087.79529</v>
      </c>
      <c r="I24" s="156"/>
      <c r="J24" s="156" t="n">
        <v>5438.96264</v>
      </c>
      <c r="K24" s="156"/>
      <c r="L24" s="156" t="n">
        <v>5183.19865</v>
      </c>
      <c r="M24" s="156"/>
      <c r="N24" s="156" t="n">
        <v>4844</v>
      </c>
      <c r="O24" s="156"/>
      <c r="P24" s="156" t="n">
        <v>5363.45964</v>
      </c>
      <c r="Q24" s="156"/>
      <c r="R24" s="156" t="n">
        <v>5474.68457</v>
      </c>
      <c r="S24" s="156"/>
      <c r="T24" s="156" t="n">
        <f aca="false">T26-SUM(T12:T23)</f>
        <v>5356.222735</v>
      </c>
      <c r="U24" s="156"/>
      <c r="V24" s="147"/>
    </row>
    <row r="25" s="132" customFormat="true" ht="3" hidden="false" customHeight="true" outlineLevel="0" collapsed="false">
      <c r="C25" s="155"/>
      <c r="D25" s="156"/>
      <c r="E25" s="156"/>
      <c r="F25" s="156"/>
      <c r="G25" s="156"/>
      <c r="H25" s="156"/>
      <c r="I25" s="156"/>
      <c r="J25" s="156"/>
      <c r="K25" s="156"/>
      <c r="L25" s="156"/>
      <c r="M25" s="156"/>
      <c r="N25" s="156"/>
      <c r="O25" s="156"/>
      <c r="P25" s="156"/>
      <c r="Q25" s="156"/>
      <c r="R25" s="156"/>
      <c r="S25" s="156"/>
      <c r="T25" s="156"/>
      <c r="U25" s="153"/>
      <c r="V25" s="147"/>
    </row>
    <row r="26" s="132" customFormat="true" ht="9.75" hidden="false" customHeight="true" outlineLevel="0" collapsed="false">
      <c r="C26" s="155" t="s">
        <v>107</v>
      </c>
      <c r="D26" s="156" t="n">
        <v>47629.7</v>
      </c>
      <c r="E26" s="156"/>
      <c r="F26" s="156" t="n">
        <v>47689.7</v>
      </c>
      <c r="G26" s="156"/>
      <c r="H26" s="156" t="n">
        <v>46677</v>
      </c>
      <c r="I26" s="156"/>
      <c r="J26" s="156" t="n">
        <v>46722.5</v>
      </c>
      <c r="K26" s="156"/>
      <c r="L26" s="156" t="n">
        <v>43486.4926</v>
      </c>
      <c r="M26" s="156"/>
      <c r="N26" s="156" t="n">
        <v>44554.7026</v>
      </c>
      <c r="O26" s="156"/>
      <c r="P26" s="156" t="n">
        <v>40678.7433</v>
      </c>
      <c r="Q26" s="156"/>
      <c r="R26" s="156" t="n">
        <v>43651.7014</v>
      </c>
      <c r="S26" s="156"/>
      <c r="T26" s="156" t="n">
        <v>44086.1938</v>
      </c>
      <c r="U26" s="156"/>
      <c r="V26" s="147"/>
    </row>
    <row r="27" s="132" customFormat="true" ht="3" hidden="false" customHeight="true" outlineLevel="0" collapsed="false">
      <c r="C27" s="147"/>
      <c r="D27" s="159"/>
      <c r="E27" s="159"/>
      <c r="F27" s="159"/>
      <c r="G27" s="159"/>
      <c r="H27" s="159"/>
      <c r="I27" s="159"/>
      <c r="J27" s="159"/>
      <c r="K27" s="159"/>
      <c r="L27" s="159"/>
      <c r="M27" s="159"/>
      <c r="N27" s="159"/>
      <c r="O27" s="159"/>
      <c r="P27" s="159"/>
      <c r="Q27" s="159"/>
      <c r="R27" s="159"/>
      <c r="S27" s="159"/>
      <c r="T27" s="159"/>
      <c r="U27" s="153"/>
      <c r="V27" s="147"/>
    </row>
    <row r="28" s="132" customFormat="true" ht="9.75" hidden="false" customHeight="true" outlineLevel="0" collapsed="false">
      <c r="C28" s="147"/>
      <c r="D28" s="148"/>
      <c r="E28" s="148"/>
      <c r="F28" s="148"/>
      <c r="G28" s="148"/>
      <c r="H28" s="148"/>
      <c r="I28" s="148"/>
      <c r="J28" s="148"/>
      <c r="K28" s="148"/>
      <c r="L28" s="148"/>
      <c r="M28" s="148"/>
      <c r="N28" s="148"/>
      <c r="O28" s="148"/>
      <c r="P28" s="148"/>
      <c r="Q28" s="148"/>
      <c r="R28" s="148"/>
      <c r="S28" s="148"/>
      <c r="T28" s="148"/>
      <c r="U28" s="147"/>
      <c r="V28" s="147"/>
      <c r="X28" s="160"/>
    </row>
    <row r="29" s="132" customFormat="true" ht="9.75" hidden="false" customHeight="true" outlineLevel="0" collapsed="false">
      <c r="C29" s="147"/>
      <c r="D29" s="147"/>
      <c r="E29" s="147"/>
      <c r="F29" s="147"/>
      <c r="G29" s="147"/>
      <c r="H29" s="147"/>
      <c r="I29" s="147"/>
      <c r="J29" s="147"/>
      <c r="K29" s="147"/>
      <c r="L29" s="147"/>
      <c r="M29" s="147"/>
      <c r="N29" s="147"/>
      <c r="O29" s="147"/>
      <c r="P29" s="147"/>
      <c r="Q29" s="147"/>
      <c r="R29" s="147"/>
      <c r="S29" s="147"/>
      <c r="T29" s="147"/>
      <c r="U29" s="147"/>
      <c r="V29" s="147"/>
    </row>
    <row r="30" s="132" customFormat="true" ht="9.75" hidden="false" customHeight="true" outlineLevel="0" collapsed="false">
      <c r="C30" s="147"/>
      <c r="D30" s="147"/>
      <c r="E30" s="147"/>
      <c r="F30" s="147"/>
      <c r="G30" s="147"/>
      <c r="H30" s="147"/>
      <c r="I30" s="147"/>
      <c r="J30" s="147"/>
      <c r="K30" s="147"/>
      <c r="L30" s="147"/>
      <c r="M30" s="147"/>
      <c r="N30" s="147"/>
      <c r="O30" s="147"/>
      <c r="P30" s="147"/>
      <c r="Q30" s="147"/>
      <c r="R30" s="147"/>
      <c r="S30" s="147"/>
      <c r="T30" s="147"/>
      <c r="U30" s="147"/>
      <c r="V30" s="147"/>
    </row>
    <row r="31" s="132" customFormat="true" ht="9.75" hidden="false" customHeight="true" outlineLevel="0" collapsed="false"/>
    <row r="32" s="132" customFormat="true" ht="9.75" hidden="false" customHeight="true" outlineLevel="0" collapsed="false"/>
    <row r="33" s="132" customFormat="true" ht="9.75" hidden="false" customHeight="true" outlineLevel="0" collapsed="false"/>
    <row r="34" s="132" customFormat="true" ht="9.75" hidden="false" customHeight="true" outlineLevel="0" collapsed="false"/>
    <row r="35" s="132" customFormat="true" ht="9.75" hidden="false" customHeight="true" outlineLevel="0" collapsed="false"/>
    <row r="36" s="132" customFormat="true" ht="9.75" hidden="false" customHeight="true" outlineLevel="0" collapsed="false"/>
    <row r="37" s="132" customFormat="true" ht="3.75" hidden="false" customHeight="true" outlineLevel="0" collapsed="false"/>
    <row r="38" s="132" customFormat="true" ht="9.75" hidden="false" customHeight="true" outlineLevel="0" collapsed="false"/>
    <row r="39" s="132" customFormat="true" ht="9.75" hidden="false" customHeight="true" outlineLevel="0" collapsed="false"/>
    <row r="40" s="132" customFormat="true" ht="9.75" hidden="false" customHeight="true" outlineLevel="0" collapsed="false"/>
    <row r="41" s="132" customFormat="true" ht="9.75" hidden="false" customHeight="true" outlineLevel="0" collapsed="false"/>
    <row r="42" s="132" customFormat="true" ht="9.75" hidden="false" customHeight="true" outlineLevel="0" collapsed="false"/>
    <row r="43" s="132" customFormat="true" ht="3.75" hidden="false" customHeight="true" outlineLevel="0" collapsed="false"/>
    <row r="44" s="132" customFormat="true" ht="9.75" hidden="false" customHeight="true" outlineLevel="0" collapsed="false"/>
    <row r="45" s="132" customFormat="true" ht="9.75" hidden="false" customHeight="true" outlineLevel="0" collapsed="false"/>
    <row r="46" s="132" customFormat="true" ht="9.75" hidden="false" customHeight="true" outlineLevel="0" collapsed="false"/>
    <row r="47" s="132" customFormat="true" ht="9.75" hidden="false" customHeight="true" outlineLevel="0" collapsed="false"/>
    <row r="48" s="132" customFormat="true" ht="9.75" hidden="false" customHeight="true" outlineLevel="0" collapsed="false"/>
    <row r="49" s="132" customFormat="true" ht="9.75" hidden="false" customHeight="true" outlineLevel="0" collapsed="false"/>
    <row r="50" s="132" customFormat="true" ht="9.75" hidden="false" customHeight="true" outlineLevel="0" collapsed="false"/>
    <row r="51" s="132" customFormat="true" ht="9.75" hidden="false" customHeight="true" outlineLevel="0" collapsed="false"/>
    <row r="52" s="132" customFormat="true" ht="9.75" hidden="false" customHeight="true" outlineLevel="0" collapsed="false"/>
    <row r="53" s="132" customFormat="true" ht="9.75" hidden="false" customHeight="true" outlineLevel="0" collapsed="false"/>
    <row r="54" s="132" customFormat="true" ht="9.75" hidden="false" customHeight="true" outlineLevel="0" collapsed="false"/>
    <row r="55" s="132" customFormat="true" ht="9.75" hidden="false" customHeight="true" outlineLevel="0" collapsed="false"/>
    <row r="56" s="132" customFormat="true" ht="9.75" hidden="false" customHeight="true" outlineLevel="0" collapsed="false"/>
    <row r="57" s="132" customFormat="true" ht="9.75" hidden="false" customHeight="true" outlineLevel="0" collapsed="false"/>
    <row r="58" s="132" customFormat="true" ht="3.75" hidden="false" customHeight="true" outlineLevel="0" collapsed="false"/>
    <row r="59" s="132" customFormat="true" ht="9.75" hidden="false" customHeight="true" outlineLevel="0" collapsed="false"/>
    <row r="60" s="132" customFormat="true" ht="9.75" hidden="false" customHeight="true" outlineLevel="0" collapsed="false"/>
    <row r="61" s="132" customFormat="true" ht="9.75" hidden="false" customHeight="true" outlineLevel="0" collapsed="false"/>
    <row r="62" s="132" customFormat="true" ht="9.75" hidden="false" customHeight="true" outlineLevel="0" collapsed="false"/>
    <row r="63" s="132" customFormat="true" ht="9.75" hidden="false" customHeight="true" outlineLevel="0" collapsed="false"/>
    <row r="64" s="132" customFormat="true" ht="3.75" hidden="false" customHeight="true" outlineLevel="0" collapsed="false"/>
    <row r="65" s="132" customFormat="true" ht="9.75" hidden="false" customHeight="true" outlineLevel="0" collapsed="false"/>
    <row r="66" s="132" customFormat="true" ht="22.5" hidden="false" customHeight="true" outlineLevel="0" collapsed="false"/>
    <row r="67" s="132" customFormat="true" ht="33.6" hidden="false" customHeight="true" outlineLevel="0" collapsed="false"/>
    <row r="68" s="132" customFormat="true" ht="9.75" hidden="false" customHeight="true" outlineLevel="0" collapsed="false">
      <c r="S68" s="161"/>
      <c r="U68" s="161"/>
    </row>
    <row r="69" customFormat="false" ht="38.1" hidden="false" customHeight="true" outlineLevel="0" collapsed="false">
      <c r="X69" s="132"/>
    </row>
    <row r="70" customFormat="false" ht="18.6" hidden="false" customHeight="true" outlineLevel="0" collapsed="false">
      <c r="X70" s="132"/>
    </row>
    <row r="71" customFormat="false" ht="12.75" hidden="false" customHeight="false" outlineLevel="0" collapsed="false">
      <c r="X71" s="13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Z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62" width="10.13"/>
    <col collapsed="false" customWidth="true" hidden="false" outlineLevel="0" max="2" min="2" style="162" width="1.7"/>
    <col collapsed="false" customWidth="true" hidden="false" outlineLevel="0" max="3" min="3" style="162" width="21.56"/>
    <col collapsed="false" customWidth="true" hidden="false" outlineLevel="0" max="4" min="4" style="162" width="6.7"/>
    <col collapsed="false" customWidth="true" hidden="false" outlineLevel="0" max="5" min="5" style="162" width="1.7"/>
    <col collapsed="false" customWidth="true" hidden="false" outlineLevel="0" max="6" min="6" style="163" width="6.7"/>
    <col collapsed="false" customWidth="true" hidden="false" outlineLevel="0" max="7" min="7" style="164" width="1.7"/>
    <col collapsed="false" customWidth="true" hidden="false" outlineLevel="0" max="8" min="8" style="164" width="6.7"/>
    <col collapsed="false" customWidth="true" hidden="false" outlineLevel="0" max="9" min="9" style="165" width="1.7"/>
    <col collapsed="false" customWidth="true" hidden="false" outlineLevel="0" max="10" min="10" style="165" width="6.7"/>
    <col collapsed="false" customWidth="true" hidden="false" outlineLevel="0" max="11" min="11" style="165" width="1.7"/>
    <col collapsed="false" customWidth="true" hidden="false" outlineLevel="0" max="12" min="12" style="165" width="6.7"/>
    <col collapsed="false" customWidth="true" hidden="false" outlineLevel="0" max="13" min="13" style="165" width="1.7"/>
    <col collapsed="false" customWidth="true" hidden="false" outlineLevel="0" max="14" min="14" style="165" width="6.7"/>
    <col collapsed="false" customWidth="true" hidden="false" outlineLevel="0" max="15" min="15" style="165" width="1.7"/>
    <col collapsed="false" customWidth="true" hidden="false" outlineLevel="0" max="16" min="16" style="163" width="6.7"/>
    <col collapsed="false" customWidth="true" hidden="false" outlineLevel="0" max="17" min="17" style="165" width="1.7"/>
    <col collapsed="false" customWidth="true" hidden="false" outlineLevel="0" max="18" min="18" style="163" width="6.7"/>
    <col collapsed="false" customWidth="true" hidden="false" outlineLevel="0" max="19" min="19" style="165" width="1.7"/>
    <col collapsed="false" customWidth="true" hidden="false" outlineLevel="0" max="20" min="20" style="163" width="6.7"/>
    <col collapsed="false" customWidth="true" hidden="false" outlineLevel="0" max="21" min="21" style="165" width="1.7"/>
    <col collapsed="false" customWidth="true" hidden="false" outlineLevel="0" max="22" min="22" style="162" width="8.14"/>
    <col collapsed="false" customWidth="true" hidden="false" outlineLevel="0" max="23" min="23" style="162" width="2.84"/>
    <col collapsed="false" customWidth="true" hidden="false" outlineLevel="0" max="24" min="24" style="162" width="5.85"/>
    <col collapsed="false" customWidth="false" hidden="false" outlineLevel="0" max="257" min="25" style="162" width="10.85"/>
  </cols>
  <sheetData>
    <row r="1" customFormat="false" ht="15" hidden="false" customHeight="true" outlineLevel="0" collapsed="false"/>
    <row r="2" customFormat="false" ht="15" hidden="false" customHeight="true" outlineLevel="0" collapsed="false">
      <c r="H2" s="166"/>
      <c r="I2" s="167"/>
      <c r="J2" s="167"/>
      <c r="K2" s="167"/>
      <c r="L2" s="167"/>
      <c r="M2" s="167"/>
      <c r="N2" s="167"/>
      <c r="O2" s="167"/>
      <c r="P2" s="168"/>
      <c r="Q2" s="167" t="s">
        <v>0</v>
      </c>
    </row>
    <row r="3" customFormat="false" ht="15" hidden="false" customHeight="true" outlineLevel="0" collapsed="false">
      <c r="C3" s="169"/>
    </row>
    <row r="4" customFormat="false" ht="15" hidden="false" customHeight="true" outlineLevel="0" collapsed="false">
      <c r="C4" s="170"/>
      <c r="P4" s="171"/>
      <c r="Q4" s="167"/>
      <c r="R4" s="168"/>
      <c r="S4" s="167"/>
      <c r="T4" s="168"/>
      <c r="U4" s="172" t="s">
        <v>1</v>
      </c>
      <c r="V4" s="170"/>
      <c r="Y4" s="170"/>
      <c r="Z4" s="173"/>
    </row>
    <row r="5" customFormat="false" ht="3" hidden="false" customHeight="true" outlineLevel="0" collapsed="false">
      <c r="C5" s="174"/>
      <c r="D5" s="174"/>
      <c r="E5" s="174"/>
      <c r="F5" s="175"/>
      <c r="G5" s="176"/>
      <c r="H5" s="176"/>
      <c r="I5" s="177"/>
      <c r="J5" s="177"/>
      <c r="K5" s="177"/>
      <c r="L5" s="177"/>
      <c r="M5" s="177"/>
      <c r="N5" s="177"/>
      <c r="O5" s="177"/>
      <c r="P5" s="178"/>
      <c r="Q5" s="179"/>
      <c r="R5" s="178"/>
      <c r="S5" s="177"/>
      <c r="T5" s="180"/>
      <c r="U5" s="179"/>
      <c r="V5" s="181"/>
      <c r="Y5" s="170"/>
    </row>
    <row r="6" customFormat="false" ht="24" hidden="false" customHeight="true" outlineLevel="0" collapsed="false">
      <c r="C6" s="182" t="s">
        <v>108</v>
      </c>
      <c r="D6" s="183"/>
      <c r="E6" s="183"/>
      <c r="F6" s="184"/>
      <c r="G6" s="185"/>
      <c r="H6" s="185"/>
      <c r="I6" s="186"/>
      <c r="J6" s="186"/>
      <c r="K6" s="186"/>
      <c r="L6" s="186"/>
      <c r="M6" s="186"/>
      <c r="N6" s="186"/>
      <c r="O6" s="186"/>
      <c r="P6" s="187"/>
      <c r="Q6" s="179"/>
      <c r="R6" s="187"/>
      <c r="S6" s="179"/>
      <c r="T6" s="187"/>
      <c r="U6" s="179"/>
      <c r="V6" s="188"/>
      <c r="Y6" s="170"/>
    </row>
    <row r="7" s="170" customFormat="true" ht="3" hidden="false" customHeight="true" outlineLevel="0" collapsed="false">
      <c r="C7" s="188"/>
      <c r="D7" s="188"/>
      <c r="E7" s="188"/>
      <c r="F7" s="189"/>
      <c r="G7" s="190"/>
      <c r="H7" s="190"/>
      <c r="I7" s="191"/>
      <c r="J7" s="191"/>
      <c r="K7" s="191"/>
      <c r="L7" s="191"/>
      <c r="M7" s="191"/>
      <c r="N7" s="191"/>
      <c r="O7" s="191"/>
      <c r="P7" s="189"/>
      <c r="Q7" s="191"/>
      <c r="R7" s="189"/>
      <c r="S7" s="191"/>
      <c r="T7" s="189"/>
      <c r="U7" s="191"/>
      <c r="V7" s="191"/>
      <c r="W7" s="192"/>
      <c r="X7" s="192"/>
    </row>
    <row r="8" s="170" customFormat="true" ht="12" hidden="false" customHeight="true" outlineLevel="0" collapsed="false">
      <c r="C8" s="188"/>
      <c r="D8" s="188"/>
      <c r="E8" s="188"/>
      <c r="F8" s="189"/>
      <c r="G8" s="190"/>
      <c r="H8" s="190"/>
      <c r="I8" s="191"/>
      <c r="J8" s="191"/>
      <c r="K8" s="191"/>
      <c r="L8" s="191"/>
      <c r="M8" s="191"/>
      <c r="N8" s="191"/>
      <c r="O8" s="191"/>
      <c r="P8" s="189"/>
      <c r="Q8" s="191"/>
      <c r="R8" s="189"/>
      <c r="S8" s="191"/>
      <c r="T8" s="189"/>
      <c r="U8" s="191"/>
      <c r="V8" s="191"/>
      <c r="W8" s="192"/>
      <c r="X8" s="192"/>
    </row>
    <row r="9" s="170" customFormat="true" ht="9.75" hidden="false" customHeight="true" outlineLevel="0" collapsed="false">
      <c r="C9" s="188"/>
      <c r="D9" s="193" t="s">
        <v>109</v>
      </c>
      <c r="E9" s="194"/>
      <c r="F9" s="193" t="s">
        <v>93</v>
      </c>
      <c r="G9" s="193"/>
      <c r="H9" s="193" t="s">
        <v>82</v>
      </c>
      <c r="I9" s="193"/>
      <c r="J9" s="193" t="s">
        <v>63</v>
      </c>
      <c r="K9" s="193"/>
      <c r="L9" s="193" t="s">
        <v>64</v>
      </c>
      <c r="M9" s="193"/>
      <c r="N9" s="193" t="s">
        <v>65</v>
      </c>
      <c r="O9" s="193"/>
      <c r="P9" s="193" t="s">
        <v>66</v>
      </c>
      <c r="Q9" s="193"/>
      <c r="R9" s="193" t="s">
        <v>67</v>
      </c>
      <c r="S9" s="193"/>
      <c r="T9" s="193" t="s">
        <v>68</v>
      </c>
      <c r="U9" s="193"/>
      <c r="V9" s="188"/>
      <c r="Z9" s="173"/>
    </row>
    <row r="10" s="170" customFormat="true" ht="3" hidden="false" customHeight="true" outlineLevel="0" collapsed="false">
      <c r="C10" s="188"/>
      <c r="D10" s="195"/>
      <c r="E10" s="195"/>
      <c r="F10" s="195"/>
      <c r="G10" s="195"/>
      <c r="H10" s="195"/>
      <c r="I10" s="195"/>
      <c r="J10" s="195"/>
      <c r="K10" s="195"/>
      <c r="L10" s="195"/>
      <c r="M10" s="195"/>
      <c r="N10" s="195"/>
      <c r="O10" s="195"/>
      <c r="P10" s="195"/>
      <c r="Q10" s="195"/>
      <c r="R10" s="195"/>
      <c r="S10" s="195"/>
      <c r="T10" s="195"/>
      <c r="U10" s="195"/>
      <c r="V10" s="188"/>
    </row>
    <row r="11" s="170" customFormat="true" ht="9.75" hidden="false" customHeight="true" outlineLevel="0" collapsed="false">
      <c r="C11" s="196" t="s">
        <v>110</v>
      </c>
      <c r="D11" s="195"/>
      <c r="E11" s="195"/>
      <c r="F11" s="197"/>
      <c r="G11" s="197"/>
      <c r="H11" s="197"/>
      <c r="I11" s="197"/>
      <c r="J11" s="197"/>
      <c r="K11" s="197"/>
      <c r="L11" s="197"/>
      <c r="M11" s="197"/>
      <c r="N11" s="197"/>
      <c r="O11" s="197"/>
      <c r="P11" s="197"/>
      <c r="Q11" s="197"/>
      <c r="R11" s="197"/>
      <c r="S11" s="197"/>
      <c r="T11" s="197"/>
      <c r="U11" s="195"/>
      <c r="V11" s="188"/>
    </row>
    <row r="12" s="170" customFormat="true" ht="9.75" hidden="false" customHeight="true" outlineLevel="0" collapsed="false">
      <c r="C12" s="198" t="s">
        <v>111</v>
      </c>
      <c r="D12" s="179" t="s">
        <v>112</v>
      </c>
      <c r="E12" s="199" t="s">
        <v>90</v>
      </c>
      <c r="F12" s="200" t="n">
        <v>24</v>
      </c>
      <c r="G12" s="200"/>
      <c r="H12" s="200" t="n">
        <v>29</v>
      </c>
      <c r="I12" s="200"/>
      <c r="J12" s="200" t="n">
        <v>26</v>
      </c>
      <c r="K12" s="200"/>
      <c r="L12" s="200" t="n">
        <v>26</v>
      </c>
      <c r="M12" s="200"/>
      <c r="N12" s="200" t="n">
        <v>23</v>
      </c>
      <c r="O12" s="200"/>
      <c r="P12" s="200" t="n">
        <v>23</v>
      </c>
      <c r="Q12" s="200"/>
      <c r="R12" s="200" t="n">
        <v>23</v>
      </c>
      <c r="S12" s="200"/>
      <c r="T12" s="200" t="n">
        <v>23</v>
      </c>
      <c r="U12" s="195"/>
      <c r="V12" s="188"/>
    </row>
    <row r="13" s="170" customFormat="true" ht="9.75" hidden="false" customHeight="true" outlineLevel="0" collapsed="false">
      <c r="C13" s="198" t="s">
        <v>113</v>
      </c>
      <c r="D13" s="179" t="s">
        <v>20</v>
      </c>
      <c r="E13" s="195"/>
      <c r="F13" s="200" t="n">
        <v>44708.1</v>
      </c>
      <c r="G13" s="200"/>
      <c r="H13" s="200" t="n">
        <v>42911</v>
      </c>
      <c r="I13" s="200"/>
      <c r="J13" s="200" t="n">
        <v>44548</v>
      </c>
      <c r="K13" s="200"/>
      <c r="L13" s="200" t="n">
        <v>39948.9</v>
      </c>
      <c r="M13" s="200"/>
      <c r="N13" s="200" t="n">
        <v>40334.1888</v>
      </c>
      <c r="O13" s="200"/>
      <c r="P13" s="200" t="n">
        <v>36895.1556</v>
      </c>
      <c r="Q13" s="200"/>
      <c r="R13" s="200" t="n">
        <v>39464.7995</v>
      </c>
      <c r="S13" s="200"/>
      <c r="T13" s="200" t="n">
        <v>38346.0488</v>
      </c>
      <c r="U13" s="195"/>
      <c r="V13" s="188"/>
    </row>
    <row r="14" s="170" customFormat="true" ht="3" hidden="false" customHeight="true" outlineLevel="0" collapsed="false">
      <c r="C14" s="198"/>
      <c r="D14" s="179"/>
      <c r="E14" s="195"/>
      <c r="F14" s="200"/>
      <c r="G14" s="200"/>
      <c r="H14" s="200"/>
      <c r="I14" s="200"/>
      <c r="J14" s="200"/>
      <c r="K14" s="200"/>
      <c r="L14" s="200"/>
      <c r="M14" s="200"/>
      <c r="N14" s="200"/>
      <c r="O14" s="200"/>
      <c r="P14" s="200"/>
      <c r="Q14" s="200"/>
      <c r="R14" s="200"/>
      <c r="S14" s="200"/>
      <c r="T14" s="200"/>
      <c r="U14" s="195"/>
      <c r="V14" s="188"/>
    </row>
    <row r="15" s="170" customFormat="true" ht="9.75" hidden="false" customHeight="true" outlineLevel="0" collapsed="false">
      <c r="C15" s="196" t="s">
        <v>114</v>
      </c>
      <c r="D15" s="179"/>
      <c r="E15" s="195"/>
      <c r="F15" s="200"/>
      <c r="G15" s="200"/>
      <c r="H15" s="200"/>
      <c r="I15" s="200"/>
      <c r="J15" s="200"/>
      <c r="K15" s="200"/>
      <c r="L15" s="200"/>
      <c r="M15" s="200"/>
      <c r="N15" s="200"/>
      <c r="O15" s="200"/>
      <c r="P15" s="200"/>
      <c r="Q15" s="200"/>
      <c r="R15" s="200"/>
      <c r="S15" s="200"/>
      <c r="T15" s="200"/>
      <c r="U15" s="195"/>
      <c r="V15" s="188"/>
    </row>
    <row r="16" s="170" customFormat="true" ht="10.5" hidden="false" customHeight="true" outlineLevel="0" collapsed="false">
      <c r="C16" s="198" t="s">
        <v>94</v>
      </c>
      <c r="D16" s="179" t="s">
        <v>20</v>
      </c>
      <c r="E16" s="195"/>
      <c r="F16" s="200" t="n">
        <v>18165.797</v>
      </c>
      <c r="G16" s="200"/>
      <c r="H16" s="200" t="n">
        <v>18668.819</v>
      </c>
      <c r="I16" s="200"/>
      <c r="J16" s="200" t="n">
        <v>18873.842</v>
      </c>
      <c r="K16" s="200"/>
      <c r="L16" s="200" t="n">
        <v>19962.02</v>
      </c>
      <c r="M16" s="200"/>
      <c r="N16" s="200" t="n">
        <v>19876.235</v>
      </c>
      <c r="O16" s="200"/>
      <c r="P16" s="200" t="n">
        <v>19047.933</v>
      </c>
      <c r="Q16" s="200"/>
      <c r="R16" s="200" t="n">
        <v>19250.654</v>
      </c>
      <c r="S16" s="200"/>
      <c r="T16" s="201" t="n">
        <v>19234.161</v>
      </c>
      <c r="U16" s="195"/>
      <c r="V16" s="188"/>
    </row>
    <row r="17" s="170" customFormat="true" ht="9.75" hidden="false" customHeight="true" outlineLevel="0" collapsed="false">
      <c r="C17" s="198" t="s">
        <v>95</v>
      </c>
      <c r="D17" s="179" t="s">
        <v>20</v>
      </c>
      <c r="E17" s="195"/>
      <c r="F17" s="200" t="n">
        <v>12952.396</v>
      </c>
      <c r="G17" s="200"/>
      <c r="H17" s="200" t="n">
        <v>13441.192</v>
      </c>
      <c r="I17" s="200"/>
      <c r="J17" s="200" t="n">
        <v>13887.953</v>
      </c>
      <c r="K17" s="200"/>
      <c r="L17" s="200" t="n">
        <v>14461.467</v>
      </c>
      <c r="M17" s="200"/>
      <c r="N17" s="200" t="n">
        <v>15185.001</v>
      </c>
      <c r="O17" s="200"/>
      <c r="P17" s="200" t="n">
        <v>15803.615</v>
      </c>
      <c r="Q17" s="200"/>
      <c r="R17" s="200" t="n">
        <v>17027.575</v>
      </c>
      <c r="S17" s="200"/>
      <c r="T17" s="201" t="n">
        <v>18244.892</v>
      </c>
      <c r="U17" s="195"/>
      <c r="V17" s="188"/>
    </row>
    <row r="18" s="170" customFormat="true" ht="9.75" hidden="false" customHeight="true" outlineLevel="0" collapsed="false">
      <c r="C18" s="198" t="s">
        <v>96</v>
      </c>
      <c r="D18" s="179" t="s">
        <v>20</v>
      </c>
      <c r="E18" s="195"/>
      <c r="F18" s="200" t="n">
        <v>5318.481</v>
      </c>
      <c r="G18" s="200"/>
      <c r="H18" s="200" t="n">
        <v>4602.625</v>
      </c>
      <c r="I18" s="200"/>
      <c r="J18" s="200" t="n">
        <v>4249.692</v>
      </c>
      <c r="K18" s="200"/>
      <c r="L18" s="200" t="n">
        <v>4328.777</v>
      </c>
      <c r="M18" s="200"/>
      <c r="N18" s="200" t="n">
        <v>4729.912</v>
      </c>
      <c r="O18" s="200"/>
      <c r="P18" s="200" t="n">
        <v>5359.442</v>
      </c>
      <c r="Q18" s="200"/>
      <c r="R18" s="200" t="n">
        <v>5836.991</v>
      </c>
      <c r="S18" s="200"/>
      <c r="T18" s="201" t="n">
        <v>6069.512</v>
      </c>
      <c r="U18" s="195"/>
      <c r="V18" s="188"/>
    </row>
    <row r="19" s="170" customFormat="true" ht="9.75" hidden="false" customHeight="true" outlineLevel="0" collapsed="false">
      <c r="C19" s="198" t="s">
        <v>97</v>
      </c>
      <c r="D19" s="179" t="s">
        <v>20</v>
      </c>
      <c r="E19" s="195"/>
      <c r="F19" s="200" t="n">
        <v>1704.545</v>
      </c>
      <c r="G19" s="202"/>
      <c r="H19" s="200" t="n">
        <v>1777.181</v>
      </c>
      <c r="I19" s="202"/>
      <c r="J19" s="200" t="n">
        <v>1423.192</v>
      </c>
      <c r="K19" s="202"/>
      <c r="L19" s="200" t="n">
        <v>1465.731</v>
      </c>
      <c r="M19" s="202"/>
      <c r="N19" s="200" t="n">
        <v>1594.945</v>
      </c>
      <c r="O19" s="202"/>
      <c r="P19" s="200" t="n">
        <v>1585.857</v>
      </c>
      <c r="Q19" s="202"/>
      <c r="R19" s="200" t="n">
        <v>1513.317</v>
      </c>
      <c r="S19" s="202"/>
      <c r="T19" s="201" t="n">
        <v>1583.012</v>
      </c>
      <c r="U19" s="200"/>
      <c r="V19" s="188"/>
    </row>
    <row r="20" s="170" customFormat="true" ht="11.25" hidden="false" customHeight="true" outlineLevel="0" collapsed="false">
      <c r="C20" s="198" t="s">
        <v>115</v>
      </c>
      <c r="D20" s="179" t="s">
        <v>20</v>
      </c>
      <c r="E20" s="195"/>
      <c r="F20" s="200" t="n">
        <v>3891.82</v>
      </c>
      <c r="G20" s="200"/>
      <c r="H20" s="200" t="n">
        <v>4178.047</v>
      </c>
      <c r="I20" s="200"/>
      <c r="J20" s="200" t="n">
        <v>3851.098</v>
      </c>
      <c r="K20" s="200"/>
      <c r="L20" s="200" t="n">
        <v>3568.858</v>
      </c>
      <c r="M20" s="200"/>
      <c r="N20" s="200" t="n">
        <v>3386.499</v>
      </c>
      <c r="O20" s="200"/>
      <c r="P20" s="200" t="n">
        <v>4049.714</v>
      </c>
      <c r="Q20" s="202"/>
      <c r="R20" s="200" t="n">
        <v>4038.376</v>
      </c>
      <c r="S20" s="202"/>
      <c r="T20" s="200" t="n">
        <v>4024.431</v>
      </c>
      <c r="U20" s="203"/>
      <c r="V20" s="188"/>
    </row>
    <row r="21" s="170" customFormat="true" ht="9.75" hidden="false" customHeight="true" outlineLevel="0" collapsed="false">
      <c r="C21" s="198" t="s">
        <v>100</v>
      </c>
      <c r="D21" s="179"/>
      <c r="E21" s="195"/>
      <c r="F21" s="200"/>
      <c r="G21" s="200"/>
      <c r="H21" s="200"/>
      <c r="I21" s="200"/>
      <c r="J21" s="200"/>
      <c r="K21" s="200"/>
      <c r="L21" s="200"/>
      <c r="M21" s="200"/>
      <c r="N21" s="200"/>
      <c r="O21" s="200"/>
      <c r="P21" s="200"/>
      <c r="Q21" s="200"/>
      <c r="R21" s="200"/>
      <c r="S21" s="200"/>
      <c r="T21" s="200"/>
      <c r="U21" s="195"/>
      <c r="V21" s="188"/>
    </row>
    <row r="22" s="170" customFormat="true" ht="9.75" hidden="false" customHeight="true" outlineLevel="0" collapsed="false">
      <c r="C22" s="198" t="s">
        <v>116</v>
      </c>
      <c r="D22" s="179" t="s">
        <v>20</v>
      </c>
      <c r="E22" s="195"/>
      <c r="F22" s="200" t="n">
        <v>22.061</v>
      </c>
      <c r="G22" s="200"/>
      <c r="H22" s="200" t="n">
        <v>45.8</v>
      </c>
      <c r="I22" s="200"/>
      <c r="J22" s="200" t="n">
        <v>18.055</v>
      </c>
      <c r="K22" s="200"/>
      <c r="L22" s="200" t="n">
        <v>17.003</v>
      </c>
      <c r="M22" s="200"/>
      <c r="N22" s="200" t="n">
        <v>14.663</v>
      </c>
      <c r="O22" s="200"/>
      <c r="P22" s="200" t="n">
        <v>19.428</v>
      </c>
      <c r="Q22" s="200"/>
      <c r="R22" s="200" t="n">
        <v>15.155</v>
      </c>
      <c r="S22" s="200"/>
      <c r="T22" s="201" t="n">
        <v>11.453</v>
      </c>
      <c r="U22" s="195"/>
      <c r="V22" s="188"/>
    </row>
    <row r="23" s="170" customFormat="true" ht="9.75" hidden="false" customHeight="true" outlineLevel="0" collapsed="false">
      <c r="C23" s="198" t="s">
        <v>102</v>
      </c>
      <c r="D23" s="179" t="s">
        <v>20</v>
      </c>
      <c r="E23" s="195"/>
      <c r="F23" s="200" t="n">
        <v>716.068</v>
      </c>
      <c r="G23" s="200"/>
      <c r="H23" s="200" t="n">
        <v>754.952</v>
      </c>
      <c r="I23" s="200"/>
      <c r="J23" s="200" t="n">
        <v>671.111</v>
      </c>
      <c r="K23" s="200"/>
      <c r="L23" s="200" t="n">
        <v>742.209</v>
      </c>
      <c r="M23" s="200"/>
      <c r="N23" s="200" t="n">
        <v>811.656</v>
      </c>
      <c r="O23" s="200"/>
      <c r="P23" s="200" t="n">
        <v>805.166</v>
      </c>
      <c r="Q23" s="200"/>
      <c r="R23" s="200" t="n">
        <v>807.897</v>
      </c>
      <c r="S23" s="200"/>
      <c r="T23" s="201" t="n">
        <v>784.923</v>
      </c>
      <c r="U23" s="195"/>
      <c r="V23" s="188"/>
    </row>
    <row r="24" s="170" customFormat="true" ht="9.75" hidden="false" customHeight="true" outlineLevel="0" collapsed="false">
      <c r="C24" s="198" t="s">
        <v>103</v>
      </c>
      <c r="D24" s="179" t="s">
        <v>20</v>
      </c>
      <c r="E24" s="195"/>
      <c r="F24" s="200" t="n">
        <v>545.164</v>
      </c>
      <c r="G24" s="200"/>
      <c r="H24" s="200" t="n">
        <v>554.858</v>
      </c>
      <c r="I24" s="200"/>
      <c r="J24" s="200" t="n">
        <v>568.606</v>
      </c>
      <c r="K24" s="200"/>
      <c r="L24" s="200" t="n">
        <v>618.208</v>
      </c>
      <c r="M24" s="200"/>
      <c r="N24" s="200" t="n">
        <v>469.832</v>
      </c>
      <c r="O24" s="200"/>
      <c r="P24" s="200" t="n">
        <v>451.077</v>
      </c>
      <c r="Q24" s="200"/>
      <c r="R24" s="200" t="n">
        <v>420.55</v>
      </c>
      <c r="S24" s="200"/>
      <c r="T24" s="201" t="n">
        <v>434.557</v>
      </c>
      <c r="U24" s="195"/>
      <c r="V24" s="188"/>
    </row>
    <row r="25" s="170" customFormat="true" ht="10.5" hidden="false" customHeight="true" outlineLevel="0" collapsed="false">
      <c r="C25" s="198" t="s">
        <v>104</v>
      </c>
      <c r="D25" s="179" t="s">
        <v>20</v>
      </c>
      <c r="E25" s="195"/>
      <c r="F25" s="200" t="n">
        <v>101.375</v>
      </c>
      <c r="G25" s="200"/>
      <c r="H25" s="200" t="n">
        <v>96.517</v>
      </c>
      <c r="I25" s="200"/>
      <c r="J25" s="200" t="n">
        <v>90.191</v>
      </c>
      <c r="K25" s="200"/>
      <c r="L25" s="200" t="n">
        <v>89.916</v>
      </c>
      <c r="M25" s="200"/>
      <c r="N25" s="200" t="n">
        <v>90.727</v>
      </c>
      <c r="O25" s="200"/>
      <c r="P25" s="200" t="n">
        <v>86.353</v>
      </c>
      <c r="Q25" s="200"/>
      <c r="R25" s="200" t="n">
        <v>89.521</v>
      </c>
      <c r="S25" s="200"/>
      <c r="T25" s="201" t="n">
        <v>87.849</v>
      </c>
      <c r="U25" s="195"/>
      <c r="V25" s="188"/>
    </row>
    <row r="26" s="170" customFormat="true" ht="10.5" hidden="false" customHeight="true" outlineLevel="0" collapsed="false">
      <c r="C26" s="198" t="s">
        <v>105</v>
      </c>
      <c r="D26" s="179" t="s">
        <v>20</v>
      </c>
      <c r="E26" s="195"/>
      <c r="F26" s="200" t="n">
        <v>62.878</v>
      </c>
      <c r="G26" s="200"/>
      <c r="H26" s="200" t="n">
        <v>49.655</v>
      </c>
      <c r="I26" s="200"/>
      <c r="J26" s="200" t="n">
        <v>48.148</v>
      </c>
      <c r="K26" s="200"/>
      <c r="L26" s="200" t="n">
        <v>46.137</v>
      </c>
      <c r="M26" s="200"/>
      <c r="N26" s="200" t="n">
        <v>34.273</v>
      </c>
      <c r="O26" s="200"/>
      <c r="P26" s="200" t="n">
        <v>24.595</v>
      </c>
      <c r="Q26" s="200"/>
      <c r="R26" s="200" t="n">
        <v>14.578</v>
      </c>
      <c r="S26" s="200"/>
      <c r="T26" s="201" t="n">
        <v>11.923</v>
      </c>
      <c r="U26" s="195"/>
      <c r="V26" s="188"/>
    </row>
    <row r="27" s="170" customFormat="true" ht="10.5" hidden="false" customHeight="true" outlineLevel="0" collapsed="false">
      <c r="C27" s="198" t="s">
        <v>117</v>
      </c>
      <c r="D27" s="179" t="s">
        <v>20</v>
      </c>
      <c r="E27" s="195"/>
      <c r="F27" s="200" t="n">
        <v>29.053</v>
      </c>
      <c r="G27" s="200"/>
      <c r="H27" s="200" t="n">
        <v>74.578</v>
      </c>
      <c r="I27" s="200"/>
      <c r="J27" s="200" t="n">
        <v>24.065</v>
      </c>
      <c r="K27" s="200"/>
      <c r="L27" s="200" t="n">
        <v>21.905</v>
      </c>
      <c r="M27" s="200"/>
      <c r="N27" s="200" t="n">
        <v>12.145</v>
      </c>
      <c r="O27" s="200"/>
      <c r="P27" s="200" t="n">
        <v>27.373</v>
      </c>
      <c r="Q27" s="200"/>
      <c r="R27" s="200" t="n">
        <v>32.213</v>
      </c>
      <c r="S27" s="200"/>
      <c r="T27" s="201" t="n">
        <v>43.449</v>
      </c>
      <c r="U27" s="195"/>
      <c r="V27" s="188"/>
    </row>
    <row r="28" s="170" customFormat="true" ht="9.75" hidden="false" customHeight="true" outlineLevel="0" collapsed="false">
      <c r="C28" s="204" t="s">
        <v>118</v>
      </c>
      <c r="D28" s="179" t="s">
        <v>20</v>
      </c>
      <c r="E28" s="195"/>
      <c r="F28" s="200" t="n">
        <v>1071.773</v>
      </c>
      <c r="G28" s="200"/>
      <c r="H28" s="200" t="n">
        <v>1068.371</v>
      </c>
      <c r="I28" s="203"/>
      <c r="J28" s="200" t="n">
        <v>1011.813</v>
      </c>
      <c r="K28" s="203"/>
      <c r="L28" s="200" t="n">
        <v>953.367</v>
      </c>
      <c r="M28" s="203"/>
      <c r="N28" s="200" t="n">
        <v>939.438</v>
      </c>
      <c r="O28" s="203"/>
      <c r="P28" s="200" t="n">
        <v>973.394</v>
      </c>
      <c r="Q28" s="203"/>
      <c r="R28" s="200" t="n">
        <v>699.287</v>
      </c>
      <c r="S28" s="203"/>
      <c r="T28" s="200" t="n">
        <v>257.527</v>
      </c>
      <c r="U28" s="203"/>
      <c r="V28" s="188"/>
    </row>
    <row r="29" s="170" customFormat="true" ht="3" hidden="false" customHeight="true" outlineLevel="0" collapsed="false">
      <c r="C29" s="181"/>
      <c r="D29" s="179"/>
      <c r="E29" s="195"/>
      <c r="F29" s="200"/>
      <c r="G29" s="200"/>
      <c r="H29" s="200"/>
      <c r="I29" s="200"/>
      <c r="J29" s="200"/>
      <c r="K29" s="200"/>
      <c r="L29" s="200"/>
      <c r="M29" s="200"/>
      <c r="N29" s="200"/>
      <c r="O29" s="200"/>
      <c r="P29" s="200"/>
      <c r="Q29" s="200"/>
      <c r="R29" s="200"/>
      <c r="S29" s="200"/>
      <c r="T29" s="200"/>
      <c r="U29" s="195"/>
      <c r="V29" s="188"/>
    </row>
    <row r="30" s="170" customFormat="true" ht="9.75" hidden="false" customHeight="true" outlineLevel="0" collapsed="false">
      <c r="C30" s="198" t="s">
        <v>107</v>
      </c>
      <c r="D30" s="179" t="s">
        <v>20</v>
      </c>
      <c r="E30" s="195"/>
      <c r="F30" s="200" t="n">
        <v>44581.411</v>
      </c>
      <c r="G30" s="200"/>
      <c r="H30" s="200" t="n">
        <v>45312.595</v>
      </c>
      <c r="I30" s="200"/>
      <c r="J30" s="200" t="n">
        <v>44717.766</v>
      </c>
      <c r="K30" s="200"/>
      <c r="L30" s="200" t="n">
        <v>46275.598</v>
      </c>
      <c r="M30" s="200"/>
      <c r="N30" s="200" t="n">
        <v>47145.326</v>
      </c>
      <c r="O30" s="200"/>
      <c r="P30" s="200" t="n">
        <v>48233.947</v>
      </c>
      <c r="Q30" s="200"/>
      <c r="R30" s="200" t="n">
        <v>49746.114</v>
      </c>
      <c r="S30" s="200"/>
      <c r="T30" s="200" t="n">
        <v>50787.689</v>
      </c>
      <c r="U30" s="200"/>
      <c r="V30" s="188"/>
    </row>
    <row r="31" s="170" customFormat="true" ht="3" hidden="false" customHeight="true" outlineLevel="0" collapsed="false">
      <c r="C31" s="188"/>
      <c r="D31" s="188"/>
      <c r="E31" s="188"/>
      <c r="F31" s="188"/>
      <c r="G31" s="188"/>
      <c r="H31" s="188"/>
      <c r="I31" s="188"/>
      <c r="J31" s="188"/>
      <c r="K31" s="188"/>
      <c r="L31" s="188"/>
      <c r="M31" s="188"/>
      <c r="N31" s="188"/>
      <c r="O31" s="188"/>
      <c r="P31" s="188"/>
      <c r="Q31" s="188"/>
      <c r="R31" s="188"/>
      <c r="S31" s="188"/>
      <c r="T31" s="188"/>
      <c r="U31" s="188"/>
      <c r="V31" s="188"/>
    </row>
    <row r="32" s="170" customFormat="true" ht="9.75" hidden="false" customHeight="true" outlineLevel="0" collapsed="false">
      <c r="C32" s="188"/>
      <c r="D32" s="188"/>
      <c r="E32" s="188"/>
      <c r="F32" s="188"/>
      <c r="G32" s="188"/>
      <c r="H32" s="188"/>
      <c r="I32" s="188"/>
      <c r="J32" s="188"/>
      <c r="K32" s="188"/>
      <c r="L32" s="188"/>
      <c r="M32" s="188"/>
      <c r="N32" s="188"/>
      <c r="O32" s="188"/>
      <c r="P32" s="188"/>
      <c r="Q32" s="188"/>
      <c r="R32" s="188"/>
      <c r="S32" s="188"/>
      <c r="T32" s="188"/>
      <c r="U32" s="188"/>
      <c r="V32" s="188"/>
      <c r="X32" s="205"/>
    </row>
    <row r="33" s="170" customFormat="true" ht="9.75" hidden="false" customHeight="true" outlineLevel="0" collapsed="false"/>
    <row r="34" s="170" customFormat="true" ht="9.75" hidden="false" customHeight="true" outlineLevel="0" collapsed="false"/>
    <row r="35" s="170" customFormat="true" ht="9.75" hidden="false" customHeight="true" outlineLevel="0" collapsed="false"/>
    <row r="36" s="170" customFormat="true" ht="9.75" hidden="false" customHeight="true" outlineLevel="0" collapsed="false"/>
    <row r="37" s="170" customFormat="true" ht="9.75" hidden="false" customHeight="true" outlineLevel="0" collapsed="false"/>
    <row r="38" s="170" customFormat="true" ht="9.75" hidden="false" customHeight="true" outlineLevel="0" collapsed="false"/>
    <row r="39" s="170" customFormat="true" ht="9.75" hidden="false" customHeight="true" outlineLevel="0" collapsed="false">
      <c r="F39" s="206"/>
      <c r="H39" s="206"/>
      <c r="J39" s="206"/>
      <c r="L39" s="206"/>
      <c r="N39" s="206"/>
      <c r="P39" s="206"/>
      <c r="R39" s="206"/>
      <c r="T39" s="206"/>
    </row>
    <row r="40" s="170" customFormat="true" ht="9.75" hidden="false" customHeight="true" outlineLevel="0" collapsed="false"/>
    <row r="41" s="170" customFormat="true" ht="9.75" hidden="false" customHeight="true" outlineLevel="0" collapsed="false"/>
    <row r="42" s="170" customFormat="true" ht="9.75" hidden="false" customHeight="true" outlineLevel="0" collapsed="false"/>
    <row r="43" s="170" customFormat="true" ht="9.75" hidden="false" customHeight="true" outlineLevel="0" collapsed="false"/>
    <row r="44" s="170" customFormat="true" ht="9.75" hidden="false" customHeight="true" outlineLevel="0" collapsed="false"/>
    <row r="45" s="170" customFormat="true" ht="9.75" hidden="false" customHeight="true" outlineLevel="0" collapsed="false"/>
    <row r="46" s="170" customFormat="true" ht="9.75" hidden="false" customHeight="true" outlineLevel="0" collapsed="false"/>
    <row r="47" s="170" customFormat="true" ht="9.75" hidden="false" customHeight="true" outlineLevel="0" collapsed="false"/>
    <row r="48" s="170" customFormat="true" ht="9.75" hidden="false" customHeight="true" outlineLevel="0" collapsed="false"/>
    <row r="49" s="170" customFormat="true" ht="9.75" hidden="false" customHeight="true" outlineLevel="0" collapsed="false"/>
    <row r="50" s="170" customFormat="true" ht="9.75" hidden="false" customHeight="true" outlineLevel="0" collapsed="false"/>
    <row r="51" s="170" customFormat="true" ht="9.75" hidden="false" customHeight="true" outlineLevel="0" collapsed="false"/>
    <row r="52" s="170" customFormat="true" ht="12.75" hidden="false" customHeight="false" outlineLevel="0" collapsed="false"/>
    <row r="53" s="170" customFormat="true" ht="9.75" hidden="false" customHeight="true" outlineLevel="0" collapsed="false"/>
    <row r="54" s="170" customFormat="true" ht="9.75" hidden="false" customHeight="true" outlineLevel="0" collapsed="false"/>
    <row r="55" s="170" customFormat="true" ht="9.75" hidden="false" customHeight="true" outlineLevel="0" collapsed="false"/>
    <row r="56" s="170" customFormat="true" ht="9.75" hidden="false" customHeight="true" outlineLevel="0" collapsed="false"/>
    <row r="57" s="170" customFormat="true" ht="9.75" hidden="false" customHeight="true" outlineLevel="0" collapsed="false"/>
    <row r="58" s="170" customFormat="true" ht="3.75" hidden="false" customHeight="true" outlineLevel="0" collapsed="false"/>
    <row r="59" s="170" customFormat="true" ht="9.75" hidden="false" customHeight="true" outlineLevel="0" collapsed="false"/>
    <row r="60" s="170" customFormat="true" ht="42.6" hidden="false" customHeight="true" outlineLevel="0" collapsed="false"/>
    <row r="61" s="170" customFormat="true" ht="33.6" hidden="false" customHeight="true" outlineLevel="0" collapsed="false"/>
    <row r="62" s="170" customFormat="true" ht="9.75" hidden="false" customHeight="true" outlineLevel="0" collapsed="false">
      <c r="S62" s="207"/>
      <c r="U62" s="207"/>
    </row>
    <row r="63" customFormat="false" ht="38.1" hidden="false" customHeight="true" outlineLevel="0" collapsed="false">
      <c r="X63" s="170"/>
    </row>
    <row r="64" customFormat="false" ht="18.6" hidden="false" customHeight="true" outlineLevel="0" collapsed="false">
      <c r="X64" s="170"/>
    </row>
    <row r="65" customFormat="false" ht="12.75" hidden="false" customHeight="false" outlineLevel="0" collapsed="false">
      <c r="X65" s="170"/>
    </row>
    <row r="66" customFormat="false" ht="12.75" hidden="false" customHeight="false" outlineLevel="0" collapsed="false">
      <c r="C66" s="198"/>
      <c r="F66" s="200"/>
      <c r="G66" s="200"/>
      <c r="H66" s="200"/>
      <c r="I66" s="200"/>
      <c r="J66" s="200"/>
      <c r="K66" s="200"/>
      <c r="L66" s="200"/>
      <c r="M66" s="200"/>
      <c r="N66" s="200"/>
      <c r="O66" s="200"/>
      <c r="P66" s="200"/>
      <c r="Q66" s="200"/>
      <c r="R66" s="200"/>
      <c r="S66" s="200"/>
      <c r="T66" s="200"/>
    </row>
    <row r="67" customFormat="false" ht="12.75" hidden="false" customHeight="false" outlineLevel="0" collapsed="false">
      <c r="C67" s="198"/>
      <c r="F67" s="200"/>
      <c r="G67" s="200"/>
      <c r="H67" s="200"/>
      <c r="I67" s="200"/>
      <c r="J67" s="200"/>
      <c r="K67" s="200"/>
      <c r="L67" s="200"/>
      <c r="M67" s="200"/>
      <c r="N67" s="200"/>
      <c r="O67" s="200"/>
      <c r="P67" s="200"/>
      <c r="Q67" s="200"/>
      <c r="R67" s="200"/>
      <c r="S67" s="200"/>
      <c r="T67" s="200"/>
    </row>
    <row r="68" customFormat="false" ht="12.75" hidden="false" customHeight="false" outlineLevel="0" collapsed="false">
      <c r="C68" s="198"/>
      <c r="F68" s="200"/>
      <c r="G68" s="200"/>
      <c r="H68" s="200"/>
      <c r="I68" s="200"/>
      <c r="J68" s="200"/>
      <c r="K68" s="200"/>
      <c r="L68" s="200"/>
      <c r="M68" s="200"/>
      <c r="N68" s="200"/>
      <c r="O68" s="200"/>
      <c r="P68" s="200"/>
      <c r="Q68" s="200"/>
      <c r="R68" s="200"/>
      <c r="S68" s="200"/>
      <c r="T68" s="200"/>
    </row>
    <row r="69" customFormat="false" ht="12.75" hidden="false" customHeight="false" outlineLevel="0" collapsed="false">
      <c r="C69" s="196"/>
      <c r="F69" s="200"/>
      <c r="G69" s="200"/>
      <c r="H69" s="200"/>
      <c r="I69" s="200"/>
      <c r="J69" s="200"/>
      <c r="K69" s="200"/>
      <c r="L69" s="200"/>
      <c r="M69" s="200"/>
      <c r="N69" s="200"/>
      <c r="O69" s="200"/>
      <c r="P69" s="200"/>
      <c r="Q69" s="200"/>
      <c r="R69" s="200"/>
      <c r="S69" s="200"/>
      <c r="T69" s="200"/>
    </row>
    <row r="70" customFormat="false" ht="12.75" hidden="false" customHeight="false" outlineLevel="0" collapsed="false">
      <c r="C70" s="198"/>
      <c r="F70" s="200"/>
      <c r="G70" s="200"/>
      <c r="H70" s="200"/>
      <c r="I70" s="200"/>
      <c r="J70" s="200"/>
      <c r="K70" s="200"/>
      <c r="L70" s="200"/>
      <c r="M70" s="200"/>
      <c r="N70" s="200"/>
      <c r="O70" s="200"/>
      <c r="P70" s="200"/>
      <c r="Q70" s="200"/>
      <c r="R70" s="200"/>
      <c r="S70" s="200"/>
      <c r="T70" s="201"/>
    </row>
    <row r="71" customFormat="false" ht="12.75" hidden="false" customHeight="false" outlineLevel="0" collapsed="false">
      <c r="C71" s="198"/>
      <c r="F71" s="200"/>
      <c r="G71" s="200"/>
      <c r="H71" s="200"/>
      <c r="I71" s="200"/>
      <c r="J71" s="200"/>
      <c r="K71" s="200"/>
      <c r="L71" s="200"/>
      <c r="M71" s="200"/>
      <c r="N71" s="200"/>
      <c r="O71" s="200"/>
      <c r="P71" s="200"/>
      <c r="Q71" s="200"/>
      <c r="R71" s="200"/>
      <c r="S71" s="200"/>
      <c r="T71" s="201"/>
    </row>
    <row r="72" customFormat="false" ht="12.75" hidden="false" customHeight="false" outlineLevel="0" collapsed="false">
      <c r="C72" s="198"/>
      <c r="F72" s="200"/>
      <c r="G72" s="200"/>
      <c r="H72" s="200"/>
      <c r="I72" s="200"/>
      <c r="J72" s="200"/>
      <c r="K72" s="200"/>
      <c r="L72" s="200"/>
      <c r="M72" s="200"/>
      <c r="N72" s="200"/>
      <c r="O72" s="200"/>
      <c r="P72" s="200"/>
      <c r="Q72" s="200"/>
      <c r="R72" s="200"/>
      <c r="S72" s="200"/>
      <c r="T72" s="201"/>
    </row>
    <row r="73" customFormat="false" ht="12.75" hidden="false" customHeight="false" outlineLevel="0" collapsed="false">
      <c r="C73" s="198"/>
      <c r="F73" s="200"/>
      <c r="G73" s="202"/>
      <c r="H73" s="200"/>
      <c r="I73" s="202"/>
      <c r="J73" s="200"/>
      <c r="K73" s="202"/>
      <c r="L73" s="200"/>
      <c r="M73" s="202"/>
      <c r="N73" s="200"/>
      <c r="O73" s="202"/>
      <c r="P73" s="200"/>
      <c r="Q73" s="202"/>
      <c r="R73" s="200"/>
      <c r="S73" s="202"/>
      <c r="T73" s="201"/>
    </row>
    <row r="74" customFormat="false" ht="12.75" hidden="false" customHeight="false" outlineLevel="0" collapsed="false">
      <c r="C74" s="198"/>
      <c r="F74" s="200"/>
      <c r="G74" s="200"/>
      <c r="H74" s="200"/>
      <c r="I74" s="200"/>
      <c r="J74" s="200"/>
      <c r="K74" s="200"/>
      <c r="L74" s="200"/>
      <c r="M74" s="200"/>
      <c r="N74" s="200"/>
      <c r="O74" s="200"/>
      <c r="P74" s="200"/>
      <c r="Q74" s="202"/>
      <c r="R74" s="200"/>
      <c r="S74" s="202"/>
      <c r="T74" s="200"/>
    </row>
    <row r="75" customFormat="false" ht="12.75" hidden="false" customHeight="false" outlineLevel="0" collapsed="false">
      <c r="C75" s="198"/>
      <c r="F75" s="200"/>
      <c r="G75" s="200"/>
      <c r="H75" s="200"/>
      <c r="I75" s="200"/>
      <c r="J75" s="200"/>
      <c r="K75" s="200"/>
      <c r="L75" s="200"/>
      <c r="M75" s="200"/>
      <c r="N75" s="200"/>
      <c r="O75" s="200"/>
      <c r="P75" s="200"/>
      <c r="Q75" s="200"/>
      <c r="R75" s="200"/>
      <c r="S75" s="200"/>
      <c r="T75" s="200"/>
    </row>
    <row r="76" customFormat="false" ht="12.75" hidden="false" customHeight="false" outlineLevel="0" collapsed="false">
      <c r="C76" s="198"/>
      <c r="F76" s="200"/>
      <c r="G76" s="200"/>
      <c r="H76" s="200"/>
      <c r="I76" s="200"/>
      <c r="J76" s="200"/>
      <c r="K76" s="200"/>
      <c r="L76" s="200"/>
      <c r="M76" s="200"/>
      <c r="N76" s="200"/>
      <c r="O76" s="200"/>
      <c r="P76" s="200"/>
      <c r="Q76" s="200"/>
      <c r="R76" s="200"/>
      <c r="S76" s="200"/>
      <c r="T76" s="201"/>
    </row>
    <row r="77" customFormat="false" ht="12.75" hidden="false" customHeight="false" outlineLevel="0" collapsed="false">
      <c r="C77" s="198"/>
      <c r="F77" s="200"/>
      <c r="G77" s="200"/>
      <c r="H77" s="200"/>
      <c r="I77" s="200"/>
      <c r="J77" s="200"/>
      <c r="K77" s="200"/>
      <c r="L77" s="200"/>
      <c r="M77" s="200"/>
      <c r="N77" s="200"/>
      <c r="O77" s="200"/>
      <c r="P77" s="200"/>
      <c r="Q77" s="200"/>
      <c r="R77" s="200"/>
      <c r="S77" s="200"/>
      <c r="T77" s="201"/>
    </row>
    <row r="78" customFormat="false" ht="12.75" hidden="false" customHeight="false" outlineLevel="0" collapsed="false">
      <c r="C78" s="198"/>
      <c r="F78" s="200"/>
      <c r="G78" s="200"/>
      <c r="H78" s="200"/>
      <c r="I78" s="200"/>
      <c r="J78" s="200"/>
      <c r="K78" s="200"/>
      <c r="L78" s="200"/>
      <c r="M78" s="200"/>
      <c r="N78" s="200"/>
      <c r="O78" s="200"/>
      <c r="P78" s="200"/>
      <c r="Q78" s="200"/>
      <c r="R78" s="200"/>
      <c r="S78" s="200"/>
      <c r="T78" s="201"/>
    </row>
    <row r="79" customFormat="false" ht="12.75" hidden="false" customHeight="false" outlineLevel="0" collapsed="false">
      <c r="C79" s="198"/>
      <c r="F79" s="200"/>
      <c r="G79" s="200"/>
      <c r="H79" s="200"/>
      <c r="I79" s="200"/>
      <c r="J79" s="200"/>
      <c r="K79" s="200"/>
      <c r="L79" s="200"/>
      <c r="M79" s="200"/>
      <c r="N79" s="200"/>
      <c r="O79" s="200"/>
      <c r="P79" s="200"/>
      <c r="Q79" s="200"/>
      <c r="R79" s="200"/>
      <c r="S79" s="200"/>
      <c r="T79" s="201"/>
    </row>
    <row r="80" customFormat="false" ht="12.75" hidden="false" customHeight="false" outlineLevel="0" collapsed="false">
      <c r="C80" s="198"/>
      <c r="F80" s="200"/>
      <c r="G80" s="200"/>
      <c r="H80" s="200"/>
      <c r="I80" s="200"/>
      <c r="J80" s="200"/>
      <c r="K80" s="200"/>
      <c r="L80" s="200"/>
      <c r="M80" s="200"/>
      <c r="N80" s="200"/>
      <c r="O80" s="200"/>
      <c r="P80" s="200"/>
      <c r="Q80" s="200"/>
      <c r="R80" s="200"/>
      <c r="S80" s="200"/>
      <c r="T80" s="201"/>
    </row>
    <row r="81" customFormat="false" ht="12.75" hidden="false" customHeight="false" outlineLevel="0" collapsed="false">
      <c r="C81" s="204"/>
      <c r="F81" s="200"/>
      <c r="G81" s="200"/>
      <c r="H81" s="200"/>
      <c r="I81" s="203"/>
      <c r="J81" s="200"/>
      <c r="K81" s="203"/>
      <c r="L81" s="200"/>
      <c r="M81" s="203"/>
      <c r="N81" s="200"/>
      <c r="O81" s="203"/>
      <c r="P81" s="200"/>
      <c r="Q81" s="203"/>
      <c r="R81" s="200"/>
      <c r="S81" s="203"/>
      <c r="T81" s="200"/>
    </row>
    <row r="82" customFormat="false" ht="12.75" hidden="false" customHeight="false" outlineLevel="0" collapsed="false">
      <c r="C82" s="181"/>
      <c r="F82" s="200"/>
      <c r="G82" s="200"/>
      <c r="H82" s="200"/>
      <c r="I82" s="200"/>
      <c r="J82" s="200"/>
      <c r="K82" s="200"/>
      <c r="L82" s="200"/>
      <c r="M82" s="200"/>
      <c r="N82" s="200"/>
      <c r="O82" s="200"/>
      <c r="P82" s="200"/>
      <c r="Q82" s="200"/>
      <c r="R82" s="200"/>
      <c r="S82" s="200"/>
      <c r="T82" s="200"/>
    </row>
    <row r="83" customFormat="false" ht="12.75" hidden="false" customHeight="false" outlineLevel="0" collapsed="false">
      <c r="C83" s="198"/>
      <c r="F83" s="200"/>
      <c r="G83" s="200"/>
      <c r="H83" s="200"/>
      <c r="I83" s="200"/>
      <c r="J83" s="200"/>
      <c r="K83" s="200"/>
      <c r="L83" s="200"/>
      <c r="M83" s="200"/>
      <c r="N83" s="200"/>
      <c r="O83" s="200"/>
      <c r="P83" s="200"/>
      <c r="Q83" s="200"/>
      <c r="R83" s="200"/>
      <c r="S83" s="200"/>
      <c r="T83" s="200"/>
    </row>
    <row r="87" customFormat="false" ht="12.75" hidden="false" customHeight="false" outlineLevel="0" collapsed="false">
      <c r="C87" s="198"/>
      <c r="H87" s="163"/>
      <c r="I87" s="164"/>
      <c r="J87" s="163"/>
      <c r="K87" s="164"/>
      <c r="L87" s="163"/>
      <c r="M87" s="164"/>
      <c r="N87" s="163"/>
      <c r="O87" s="164"/>
      <c r="Q87" s="164"/>
      <c r="S87" s="164"/>
      <c r="U87" s="164"/>
    </row>
    <row r="88" customFormat="false" ht="12.75" hidden="false" customHeight="false" outlineLevel="0" collapsed="false">
      <c r="C88" s="198"/>
      <c r="H88" s="163"/>
      <c r="I88" s="164"/>
      <c r="J88" s="163"/>
      <c r="K88" s="164"/>
      <c r="L88" s="163"/>
      <c r="M88" s="164"/>
      <c r="N88" s="163"/>
      <c r="O88" s="164"/>
      <c r="Q88" s="164"/>
      <c r="S88" s="164"/>
      <c r="U88" s="164"/>
    </row>
    <row r="89" customFormat="false" ht="12.75" hidden="false" customHeight="false" outlineLevel="0" collapsed="false">
      <c r="C89" s="198"/>
      <c r="H89" s="163"/>
      <c r="I89" s="164"/>
      <c r="J89" s="163"/>
      <c r="K89" s="164"/>
      <c r="L89" s="163"/>
      <c r="M89" s="164"/>
      <c r="N89" s="163"/>
      <c r="O89" s="164"/>
      <c r="Q89" s="164"/>
      <c r="S89" s="164"/>
      <c r="U89" s="164"/>
    </row>
    <row r="90" customFormat="false" ht="12.75" hidden="false" customHeight="false" outlineLevel="0" collapsed="false">
      <c r="C90" s="196"/>
      <c r="H90" s="163"/>
      <c r="I90" s="164"/>
      <c r="J90" s="163"/>
      <c r="K90" s="164"/>
      <c r="L90" s="163"/>
      <c r="M90" s="164"/>
      <c r="N90" s="163"/>
      <c r="O90" s="164"/>
      <c r="Q90" s="164"/>
      <c r="S90" s="164"/>
      <c r="U90" s="164"/>
    </row>
    <row r="91" customFormat="false" ht="12.75" hidden="false" customHeight="false" outlineLevel="0" collapsed="false">
      <c r="C91" s="198"/>
      <c r="H91" s="163"/>
      <c r="I91" s="164"/>
      <c r="J91" s="163"/>
      <c r="K91" s="164"/>
      <c r="L91" s="163"/>
      <c r="M91" s="164"/>
      <c r="N91" s="163"/>
      <c r="O91" s="164"/>
      <c r="Q91" s="164"/>
      <c r="S91" s="164"/>
      <c r="U91" s="164"/>
    </row>
    <row r="92" customFormat="false" ht="12.75" hidden="false" customHeight="false" outlineLevel="0" collapsed="false">
      <c r="C92" s="198"/>
      <c r="H92" s="163"/>
      <c r="I92" s="164"/>
      <c r="J92" s="163"/>
      <c r="K92" s="164"/>
      <c r="L92" s="163"/>
      <c r="M92" s="164"/>
      <c r="N92" s="163"/>
      <c r="O92" s="164"/>
      <c r="Q92" s="164"/>
      <c r="S92" s="164"/>
      <c r="U92" s="164"/>
    </row>
    <row r="93" customFormat="false" ht="12.75" hidden="false" customHeight="false" outlineLevel="0" collapsed="false">
      <c r="C93" s="198"/>
      <c r="H93" s="163"/>
      <c r="I93" s="164"/>
      <c r="J93" s="163"/>
      <c r="K93" s="164"/>
      <c r="L93" s="163"/>
      <c r="M93" s="164"/>
      <c r="N93" s="163"/>
      <c r="O93" s="164"/>
      <c r="Q93" s="164"/>
      <c r="S93" s="164"/>
      <c r="U93" s="164"/>
    </row>
    <row r="94" customFormat="false" ht="12.75" hidden="false" customHeight="false" outlineLevel="0" collapsed="false">
      <c r="C94" s="198"/>
      <c r="H94" s="163"/>
      <c r="I94" s="164"/>
      <c r="J94" s="163"/>
      <c r="K94" s="164"/>
      <c r="L94" s="163"/>
      <c r="M94" s="164"/>
      <c r="N94" s="163"/>
      <c r="O94" s="164"/>
      <c r="Q94" s="164"/>
      <c r="S94" s="164"/>
      <c r="U94" s="164"/>
    </row>
    <row r="95" customFormat="false" ht="12.75" hidden="false" customHeight="false" outlineLevel="0" collapsed="false">
      <c r="C95" s="198"/>
      <c r="H95" s="163"/>
      <c r="I95" s="164"/>
      <c r="J95" s="163"/>
      <c r="K95" s="164"/>
      <c r="L95" s="163"/>
      <c r="M95" s="164"/>
      <c r="N95" s="163"/>
      <c r="O95" s="164"/>
      <c r="Q95" s="164"/>
      <c r="S95" s="164"/>
      <c r="U95" s="164"/>
    </row>
    <row r="96" customFormat="false" ht="12.75" hidden="false" customHeight="false" outlineLevel="0" collapsed="false">
      <c r="C96" s="198"/>
      <c r="H96" s="163"/>
      <c r="I96" s="164"/>
      <c r="J96" s="163"/>
      <c r="K96" s="164"/>
      <c r="L96" s="163"/>
      <c r="M96" s="164"/>
      <c r="N96" s="163"/>
      <c r="O96" s="164"/>
      <c r="Q96" s="164"/>
      <c r="S96" s="164"/>
      <c r="U96" s="164"/>
    </row>
    <row r="97" customFormat="false" ht="12.75" hidden="false" customHeight="false" outlineLevel="0" collapsed="false">
      <c r="C97" s="198"/>
      <c r="H97" s="163"/>
      <c r="I97" s="164"/>
      <c r="J97" s="163"/>
      <c r="K97" s="164"/>
      <c r="L97" s="163"/>
      <c r="M97" s="164"/>
      <c r="N97" s="163"/>
      <c r="O97" s="164"/>
      <c r="Q97" s="164"/>
      <c r="S97" s="164"/>
      <c r="U97" s="164"/>
    </row>
    <row r="98" customFormat="false" ht="12.75" hidden="false" customHeight="false" outlineLevel="0" collapsed="false">
      <c r="C98" s="198"/>
      <c r="H98" s="163"/>
      <c r="I98" s="164"/>
      <c r="J98" s="163"/>
      <c r="K98" s="164"/>
      <c r="L98" s="163"/>
      <c r="M98" s="164"/>
      <c r="N98" s="163"/>
      <c r="O98" s="164"/>
      <c r="Q98" s="164"/>
      <c r="S98" s="164"/>
      <c r="U98" s="164"/>
    </row>
    <row r="99" customFormat="false" ht="12.75" hidden="false" customHeight="false" outlineLevel="0" collapsed="false">
      <c r="C99" s="198"/>
      <c r="H99" s="163"/>
      <c r="I99" s="164"/>
      <c r="J99" s="163"/>
      <c r="K99" s="164"/>
      <c r="L99" s="163"/>
      <c r="M99" s="164"/>
      <c r="N99" s="163"/>
      <c r="O99" s="164"/>
      <c r="Q99" s="164"/>
      <c r="S99" s="164"/>
      <c r="U99" s="164"/>
    </row>
    <row r="100" customFormat="false" ht="12.75" hidden="false" customHeight="false" outlineLevel="0" collapsed="false">
      <c r="C100" s="198"/>
      <c r="H100" s="163"/>
      <c r="I100" s="164"/>
      <c r="J100" s="163"/>
      <c r="K100" s="164"/>
      <c r="L100" s="163"/>
      <c r="M100" s="164"/>
      <c r="N100" s="163"/>
      <c r="O100" s="164"/>
      <c r="Q100" s="164"/>
      <c r="S100" s="164"/>
      <c r="U100" s="164"/>
    </row>
    <row r="101" customFormat="false" ht="12.75" hidden="false" customHeight="false" outlineLevel="0" collapsed="false">
      <c r="C101" s="198"/>
      <c r="H101" s="163"/>
      <c r="I101" s="164"/>
      <c r="J101" s="163"/>
      <c r="K101" s="164"/>
      <c r="L101" s="163"/>
      <c r="M101" s="164"/>
      <c r="N101" s="163"/>
      <c r="O101" s="164"/>
      <c r="Q101" s="164"/>
      <c r="S101" s="164"/>
      <c r="U101" s="164"/>
    </row>
    <row r="102" customFormat="false" ht="12.75" hidden="false" customHeight="false" outlineLevel="0" collapsed="false">
      <c r="C102" s="204"/>
      <c r="H102" s="163"/>
      <c r="I102" s="164"/>
      <c r="J102" s="163"/>
      <c r="K102" s="164"/>
      <c r="L102" s="163"/>
      <c r="M102" s="164"/>
      <c r="N102" s="163"/>
      <c r="O102" s="164"/>
      <c r="Q102" s="164"/>
      <c r="S102" s="164"/>
      <c r="U102" s="164"/>
    </row>
    <row r="103" customFormat="false" ht="12.75" hidden="false" customHeight="false" outlineLevel="0" collapsed="false">
      <c r="C103" s="181"/>
      <c r="H103" s="163"/>
      <c r="I103" s="164"/>
      <c r="J103" s="163"/>
      <c r="K103" s="164"/>
      <c r="L103" s="163"/>
      <c r="M103" s="164"/>
      <c r="N103" s="163"/>
      <c r="O103" s="164"/>
      <c r="Q103" s="164"/>
      <c r="S103" s="164"/>
      <c r="U103" s="164"/>
    </row>
    <row r="104" customFormat="false" ht="12.75" hidden="false" customHeight="false" outlineLevel="0" collapsed="false">
      <c r="C104" s="198"/>
      <c r="H104" s="163"/>
      <c r="I104" s="164"/>
      <c r="J104" s="163"/>
      <c r="K104" s="164"/>
      <c r="L104" s="163"/>
      <c r="M104" s="164"/>
      <c r="N104" s="163"/>
      <c r="O104" s="164"/>
      <c r="Q104" s="164"/>
      <c r="S104" s="164"/>
      <c r="U104" s="164"/>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08" width="10.13"/>
    <col collapsed="false" customWidth="true" hidden="false" outlineLevel="0" max="2" min="2" style="208" width="1.7"/>
    <col collapsed="false" customWidth="true" hidden="false" outlineLevel="0" max="3" min="3" style="208" width="21.56"/>
    <col collapsed="false" customWidth="true" hidden="false" outlineLevel="0" max="4" min="4" style="209" width="6.7"/>
    <col collapsed="false" customWidth="true" hidden="false" outlineLevel="0" max="5" min="5" style="209" width="1.7"/>
    <col collapsed="false" customWidth="true" hidden="false" outlineLevel="0" max="6" min="6" style="209" width="6.7"/>
    <col collapsed="false" customWidth="true" hidden="false" outlineLevel="0" max="7" min="7" style="209" width="1.7"/>
    <col collapsed="false" customWidth="true" hidden="false" outlineLevel="0" max="8" min="8" style="209" width="6.7"/>
    <col collapsed="false" customWidth="true" hidden="false" outlineLevel="0" max="9" min="9" style="209" width="1.7"/>
    <col collapsed="false" customWidth="true" hidden="false" outlineLevel="0" max="10" min="10" style="209" width="6.7"/>
    <col collapsed="false" customWidth="true" hidden="false" outlineLevel="0" max="11" min="11" style="209" width="1.7"/>
    <col collapsed="false" customWidth="true" hidden="false" outlineLevel="0" max="12" min="12" style="209" width="6.7"/>
    <col collapsed="false" customWidth="true" hidden="false" outlineLevel="0" max="13" min="13" style="210" width="1.7"/>
    <col collapsed="false" customWidth="true" hidden="false" outlineLevel="0" max="14" min="14" style="209" width="6.7"/>
    <col collapsed="false" customWidth="true" hidden="false" outlineLevel="0" max="15" min="15" style="210" width="1.7"/>
    <col collapsed="false" customWidth="true" hidden="false" outlineLevel="0" max="16" min="16" style="209" width="6.7"/>
    <col collapsed="false" customWidth="true" hidden="false" outlineLevel="0" max="17" min="17" style="209" width="1.7"/>
    <col collapsed="false" customWidth="true" hidden="false" outlineLevel="0" max="18" min="18" style="210" width="6.7"/>
    <col collapsed="false" customWidth="true" hidden="false" outlineLevel="0" max="19" min="19" style="209" width="1.7"/>
    <col collapsed="false" customWidth="true" hidden="false" outlineLevel="0" max="20" min="20" style="208" width="6.7"/>
    <col collapsed="false" customWidth="true" hidden="false" outlineLevel="0" max="21" min="21" style="208" width="1.7"/>
    <col collapsed="false" customWidth="true" hidden="false" outlineLevel="0" max="22" min="22" style="208" width="5.85"/>
    <col collapsed="false" customWidth="true" hidden="false" outlineLevel="0" max="24" min="23" style="208" width="11.7"/>
    <col collapsed="false" customWidth="true" hidden="false" outlineLevel="0" max="25" min="25" style="208" width="10.99"/>
    <col collapsed="false" customWidth="false" hidden="false" outlineLevel="0" max="257" min="26" style="208" width="10.85"/>
  </cols>
  <sheetData>
    <row r="1" customFormat="false" ht="15" hidden="false" customHeight="true" outlineLevel="0" collapsed="false"/>
    <row r="2" customFormat="false" ht="15" hidden="false" customHeight="true" outlineLevel="0" collapsed="false">
      <c r="D2" s="211"/>
      <c r="E2" s="211"/>
      <c r="F2" s="211"/>
      <c r="G2" s="211"/>
      <c r="H2" s="211"/>
      <c r="I2" s="211"/>
      <c r="J2" s="211"/>
      <c r="K2" s="211"/>
      <c r="L2" s="211"/>
      <c r="M2" s="212"/>
      <c r="N2" s="211" t="s">
        <v>0</v>
      </c>
    </row>
    <row r="3" customFormat="false" ht="15" hidden="false" customHeight="true" outlineLevel="0" collapsed="false">
      <c r="C3" s="213"/>
    </row>
    <row r="4" customFormat="false" ht="15" hidden="false" customHeight="true" outlineLevel="0" collapsed="false">
      <c r="M4" s="214"/>
      <c r="N4" s="211"/>
      <c r="O4" s="212"/>
      <c r="P4" s="211"/>
      <c r="Q4" s="211"/>
      <c r="R4" s="215"/>
      <c r="S4" s="216" t="s">
        <v>1</v>
      </c>
      <c r="T4" s="217"/>
      <c r="W4" s="217"/>
      <c r="X4" s="218"/>
    </row>
    <row r="5" customFormat="false" ht="3" hidden="false" customHeight="true" outlineLevel="0" collapsed="false">
      <c r="C5" s="219"/>
      <c r="D5" s="220"/>
      <c r="E5" s="220"/>
      <c r="F5" s="220"/>
      <c r="G5" s="220"/>
      <c r="H5" s="220"/>
      <c r="I5" s="220"/>
      <c r="J5" s="220"/>
      <c r="K5" s="220"/>
      <c r="L5" s="220"/>
      <c r="M5" s="221"/>
      <c r="N5" s="222"/>
      <c r="O5" s="221"/>
      <c r="P5" s="220"/>
      <c r="Q5" s="220"/>
      <c r="R5" s="223"/>
      <c r="S5" s="222"/>
      <c r="T5" s="224"/>
      <c r="W5" s="217"/>
    </row>
    <row r="6" customFormat="false" ht="24" hidden="false" customHeight="true" outlineLevel="0" collapsed="false">
      <c r="C6" s="225" t="s">
        <v>119</v>
      </c>
      <c r="D6" s="226"/>
      <c r="E6" s="226"/>
      <c r="F6" s="226"/>
      <c r="G6" s="226"/>
      <c r="H6" s="226"/>
      <c r="I6" s="226"/>
      <c r="J6" s="226"/>
      <c r="K6" s="226"/>
      <c r="L6" s="226"/>
      <c r="M6" s="227"/>
      <c r="N6" s="222"/>
      <c r="O6" s="227"/>
      <c r="P6" s="222"/>
      <c r="Q6" s="222"/>
      <c r="R6" s="227"/>
      <c r="S6" s="222"/>
      <c r="T6" s="228"/>
      <c r="W6" s="217"/>
    </row>
    <row r="7" s="217" customFormat="true" ht="3" hidden="false" customHeight="true" outlineLevel="0" collapsed="false">
      <c r="C7" s="228"/>
      <c r="D7" s="228"/>
      <c r="E7" s="228"/>
      <c r="F7" s="228"/>
      <c r="G7" s="228"/>
      <c r="H7" s="228"/>
      <c r="I7" s="228"/>
      <c r="J7" s="228"/>
      <c r="K7" s="228"/>
      <c r="L7" s="228"/>
      <c r="M7" s="228"/>
      <c r="N7" s="228"/>
      <c r="O7" s="228"/>
      <c r="P7" s="228"/>
      <c r="Q7" s="228"/>
      <c r="R7" s="228"/>
      <c r="S7" s="228"/>
      <c r="T7" s="228"/>
    </row>
    <row r="8" s="217" customFormat="true" ht="12" hidden="false" customHeight="true" outlineLevel="0" collapsed="false">
      <c r="C8" s="228"/>
      <c r="D8" s="228"/>
      <c r="E8" s="228"/>
      <c r="F8" s="228"/>
      <c r="G8" s="228"/>
      <c r="H8" s="228"/>
      <c r="I8" s="228"/>
      <c r="J8" s="228"/>
      <c r="K8" s="228"/>
      <c r="L8" s="228"/>
      <c r="M8" s="228"/>
      <c r="N8" s="228"/>
      <c r="O8" s="228"/>
      <c r="P8" s="228"/>
      <c r="Q8" s="228"/>
      <c r="R8" s="228"/>
      <c r="S8" s="228"/>
      <c r="T8" s="228"/>
    </row>
    <row r="9" s="217" customFormat="true" ht="9.75" hidden="false" customHeight="true" outlineLevel="0" collapsed="false">
      <c r="C9" s="228"/>
      <c r="D9" s="229" t="s">
        <v>93</v>
      </c>
      <c r="E9" s="229"/>
      <c r="F9" s="229" t="s">
        <v>82</v>
      </c>
      <c r="G9" s="229"/>
      <c r="H9" s="229" t="s">
        <v>63</v>
      </c>
      <c r="I9" s="229"/>
      <c r="J9" s="229" t="s">
        <v>64</v>
      </c>
      <c r="K9" s="229"/>
      <c r="L9" s="229" t="s">
        <v>65</v>
      </c>
      <c r="M9" s="229"/>
      <c r="N9" s="229" t="s">
        <v>66</v>
      </c>
      <c r="O9" s="229"/>
      <c r="P9" s="229" t="s">
        <v>67</v>
      </c>
      <c r="Q9" s="229"/>
      <c r="R9" s="229" t="s">
        <v>68</v>
      </c>
      <c r="S9" s="229"/>
      <c r="T9" s="228"/>
    </row>
    <row r="10" s="217" customFormat="true" ht="9.75" hidden="false" customHeight="true" outlineLevel="0" collapsed="false">
      <c r="C10" s="228"/>
      <c r="D10" s="222" t="s">
        <v>20</v>
      </c>
      <c r="E10" s="230"/>
      <c r="F10" s="222" t="s">
        <v>20</v>
      </c>
      <c r="G10" s="230"/>
      <c r="H10" s="222" t="s">
        <v>20</v>
      </c>
      <c r="I10" s="230"/>
      <c r="J10" s="222" t="s">
        <v>20</v>
      </c>
      <c r="K10" s="230"/>
      <c r="L10" s="222" t="s">
        <v>20</v>
      </c>
      <c r="M10" s="230"/>
      <c r="N10" s="222" t="s">
        <v>20</v>
      </c>
      <c r="O10" s="230"/>
      <c r="P10" s="222" t="s">
        <v>20</v>
      </c>
      <c r="Q10" s="230"/>
      <c r="R10" s="222" t="s">
        <v>20</v>
      </c>
      <c r="S10" s="222"/>
      <c r="T10" s="228"/>
    </row>
    <row r="11" s="217" customFormat="true" ht="3" hidden="false" customHeight="true" outlineLevel="0" collapsed="false">
      <c r="C11" s="228"/>
      <c r="D11" s="230"/>
      <c r="E11" s="230"/>
      <c r="F11" s="230"/>
      <c r="G11" s="230"/>
      <c r="H11" s="230"/>
      <c r="I11" s="230"/>
      <c r="J11" s="230"/>
      <c r="K11" s="230"/>
      <c r="L11" s="230"/>
      <c r="M11" s="230"/>
      <c r="N11" s="230"/>
      <c r="O11" s="230"/>
      <c r="P11" s="230"/>
      <c r="Q11" s="230"/>
      <c r="R11" s="230"/>
      <c r="S11" s="230"/>
      <c r="T11" s="228"/>
    </row>
    <row r="12" s="217" customFormat="true" ht="9.75" hidden="false" customHeight="true" outlineLevel="0" collapsed="false">
      <c r="C12" s="231" t="s">
        <v>84</v>
      </c>
      <c r="D12" s="232"/>
      <c r="E12" s="232"/>
      <c r="F12" s="232"/>
      <c r="G12" s="232"/>
      <c r="H12" s="232"/>
      <c r="I12" s="232"/>
      <c r="J12" s="232"/>
      <c r="K12" s="232"/>
      <c r="L12" s="232"/>
      <c r="M12" s="232"/>
      <c r="N12" s="232"/>
      <c r="O12" s="232"/>
      <c r="P12" s="232"/>
      <c r="Q12" s="232"/>
      <c r="R12" s="232"/>
      <c r="S12" s="230"/>
      <c r="T12" s="228"/>
    </row>
    <row r="13" s="217" customFormat="true" ht="9.75" hidden="false" customHeight="true" outlineLevel="0" collapsed="false">
      <c r="C13" s="233" t="s">
        <v>120</v>
      </c>
      <c r="D13" s="234" t="n">
        <v>0</v>
      </c>
      <c r="E13" s="234"/>
      <c r="F13" s="234" t="n">
        <v>0</v>
      </c>
      <c r="G13" s="234"/>
      <c r="H13" s="234" t="n">
        <v>1.59</v>
      </c>
      <c r="I13" s="235"/>
      <c r="J13" s="234" t="n">
        <v>0</v>
      </c>
      <c r="K13" s="235"/>
      <c r="L13" s="234" t="n">
        <v>0</v>
      </c>
      <c r="M13" s="235"/>
      <c r="N13" s="234" t="n">
        <v>0</v>
      </c>
      <c r="O13" s="235"/>
      <c r="P13" s="234" t="n">
        <v>0</v>
      </c>
      <c r="Q13" s="235"/>
      <c r="R13" s="234" t="n">
        <v>0</v>
      </c>
      <c r="S13" s="236"/>
      <c r="T13" s="228"/>
    </row>
    <row r="14" s="217" customFormat="true" ht="9.75" hidden="false" customHeight="true" outlineLevel="0" collapsed="false">
      <c r="C14" s="233" t="s">
        <v>121</v>
      </c>
      <c r="D14" s="234" t="n">
        <v>79.881</v>
      </c>
      <c r="E14" s="234"/>
      <c r="F14" s="234" t="n">
        <v>72.153</v>
      </c>
      <c r="G14" s="234"/>
      <c r="H14" s="234" t="n">
        <v>58.981</v>
      </c>
      <c r="I14" s="235"/>
      <c r="J14" s="234" t="n">
        <v>136.165</v>
      </c>
      <c r="K14" s="235"/>
      <c r="L14" s="234" t="n">
        <v>131.76</v>
      </c>
      <c r="M14" s="235"/>
      <c r="N14" s="234" t="n">
        <v>53.434</v>
      </c>
      <c r="O14" s="235" t="s">
        <v>62</v>
      </c>
      <c r="P14" s="234" t="n">
        <v>54.754</v>
      </c>
      <c r="Q14" s="235" t="s">
        <v>62</v>
      </c>
      <c r="R14" s="234" t="n">
        <v>49.719</v>
      </c>
      <c r="S14" s="237"/>
      <c r="T14" s="228"/>
    </row>
    <row r="15" s="217" customFormat="true" ht="9.75" hidden="false" customHeight="true" outlineLevel="0" collapsed="false">
      <c r="C15" s="233" t="s">
        <v>122</v>
      </c>
      <c r="D15" s="234" t="n">
        <v>9601.901</v>
      </c>
      <c r="E15" s="234"/>
      <c r="F15" s="234" t="n">
        <v>5987.247</v>
      </c>
      <c r="G15" s="234"/>
      <c r="H15" s="234" t="n">
        <v>4806.445</v>
      </c>
      <c r="I15" s="235" t="s">
        <v>62</v>
      </c>
      <c r="J15" s="234" t="n">
        <v>3037.475</v>
      </c>
      <c r="K15" s="235" t="s">
        <v>62</v>
      </c>
      <c r="L15" s="234" t="n">
        <v>1868.198</v>
      </c>
      <c r="M15" s="235" t="s">
        <v>62</v>
      </c>
      <c r="N15" s="234" t="n">
        <v>1402.973</v>
      </c>
      <c r="O15" s="235" t="s">
        <v>62</v>
      </c>
      <c r="P15" s="234" t="n">
        <v>1469.702</v>
      </c>
      <c r="Q15" s="235"/>
      <c r="R15" s="234" t="n">
        <v>826.291</v>
      </c>
      <c r="S15" s="237"/>
      <c r="T15" s="228"/>
    </row>
    <row r="16" s="217" customFormat="true" ht="9.75" hidden="false" customHeight="true" outlineLevel="0" collapsed="false">
      <c r="C16" s="233" t="s">
        <v>123</v>
      </c>
      <c r="D16" s="234" t="n">
        <v>44.79</v>
      </c>
      <c r="E16" s="234"/>
      <c r="F16" s="234" t="n">
        <v>39.224</v>
      </c>
      <c r="G16" s="234"/>
      <c r="H16" s="234" t="n">
        <v>27.46</v>
      </c>
      <c r="I16" s="235"/>
      <c r="J16" s="234" t="n">
        <v>28.357</v>
      </c>
      <c r="K16" s="235"/>
      <c r="L16" s="234" t="n">
        <v>24.121</v>
      </c>
      <c r="M16" s="235"/>
      <c r="N16" s="234" t="n">
        <v>22.873</v>
      </c>
      <c r="O16" s="235"/>
      <c r="P16" s="234" t="n">
        <v>21.047</v>
      </c>
      <c r="Q16" s="235"/>
      <c r="R16" s="234" t="n">
        <v>16.417</v>
      </c>
      <c r="S16" s="237"/>
      <c r="T16" s="228"/>
    </row>
    <row r="17" s="217" customFormat="true" ht="10.5" hidden="false" customHeight="true" outlineLevel="0" collapsed="false">
      <c r="C17" s="233" t="s">
        <v>124</v>
      </c>
      <c r="D17" s="234" t="n">
        <v>6.023</v>
      </c>
      <c r="E17" s="234"/>
      <c r="F17" s="234" t="n">
        <v>4.487</v>
      </c>
      <c r="G17" s="234"/>
      <c r="H17" s="234" t="n">
        <v>4.397</v>
      </c>
      <c r="I17" s="235"/>
      <c r="J17" s="234" t="n">
        <v>3.195</v>
      </c>
      <c r="K17" s="235"/>
      <c r="L17" s="234" t="n">
        <v>2.444</v>
      </c>
      <c r="M17" s="235"/>
      <c r="N17" s="234" t="n">
        <v>2.424</v>
      </c>
      <c r="O17" s="235"/>
      <c r="P17" s="234" t="n">
        <v>2.424</v>
      </c>
      <c r="Q17" s="235"/>
      <c r="R17" s="234" t="n">
        <v>4.362</v>
      </c>
      <c r="S17" s="237"/>
      <c r="T17" s="228"/>
    </row>
    <row r="18" s="217" customFormat="true" ht="9.75" hidden="false" customHeight="true" outlineLevel="0" collapsed="false">
      <c r="C18" s="233" t="s">
        <v>125</v>
      </c>
      <c r="D18" s="234"/>
      <c r="E18" s="234"/>
      <c r="F18" s="234"/>
      <c r="G18" s="234"/>
      <c r="H18" s="234"/>
      <c r="I18" s="235"/>
      <c r="J18" s="234"/>
      <c r="K18" s="235"/>
      <c r="L18" s="234"/>
      <c r="M18" s="235"/>
      <c r="N18" s="234"/>
      <c r="O18" s="235"/>
      <c r="P18" s="234"/>
      <c r="Q18" s="235"/>
      <c r="R18" s="234"/>
      <c r="S18" s="237"/>
      <c r="T18" s="228"/>
    </row>
    <row r="19" s="217" customFormat="true" ht="9.75" hidden="false" customHeight="true" outlineLevel="0" collapsed="false">
      <c r="C19" s="233" t="s">
        <v>126</v>
      </c>
      <c r="D19" s="234" t="n">
        <v>645.558</v>
      </c>
      <c r="E19" s="234"/>
      <c r="F19" s="234" t="n">
        <v>580.499</v>
      </c>
      <c r="G19" s="234"/>
      <c r="H19" s="234" t="n">
        <v>546.582</v>
      </c>
      <c r="I19" s="235"/>
      <c r="J19" s="234" t="n">
        <v>502</v>
      </c>
      <c r="K19" s="235"/>
      <c r="L19" s="234" t="n">
        <v>448.426</v>
      </c>
      <c r="M19" s="235"/>
      <c r="N19" s="234" t="n">
        <v>389.63</v>
      </c>
      <c r="O19" s="235"/>
      <c r="P19" s="234" t="n">
        <v>389.672</v>
      </c>
      <c r="Q19" s="235"/>
      <c r="R19" s="234" t="n">
        <v>2848.566</v>
      </c>
      <c r="S19" s="237"/>
      <c r="T19" s="228"/>
    </row>
    <row r="20" s="217" customFormat="true" ht="9.75" hidden="false" customHeight="true" outlineLevel="0" collapsed="false">
      <c r="C20" s="233" t="s">
        <v>127</v>
      </c>
      <c r="D20" s="234" t="n">
        <v>7055.475</v>
      </c>
      <c r="E20" s="234"/>
      <c r="F20" s="234" t="n">
        <v>9315.111</v>
      </c>
      <c r="G20" s="234"/>
      <c r="H20" s="234" t="n">
        <v>8842.496</v>
      </c>
      <c r="I20" s="235"/>
      <c r="J20" s="234" t="n">
        <v>8564.474</v>
      </c>
      <c r="K20" s="235" t="s">
        <v>62</v>
      </c>
      <c r="L20" s="234" t="n">
        <v>7858.908</v>
      </c>
      <c r="M20" s="235" t="s">
        <v>62</v>
      </c>
      <c r="N20" s="234" t="n">
        <v>4523.906</v>
      </c>
      <c r="O20" s="235" t="s">
        <v>62</v>
      </c>
      <c r="P20" s="234" t="n">
        <v>5849.662</v>
      </c>
      <c r="Q20" s="235" t="s">
        <v>62</v>
      </c>
      <c r="R20" s="234" t="n">
        <v>4063.132</v>
      </c>
      <c r="S20" s="235" t="s">
        <v>62</v>
      </c>
      <c r="T20" s="228"/>
    </row>
    <row r="21" s="217" customFormat="true" ht="9.75" hidden="false" customHeight="true" outlineLevel="0" collapsed="false">
      <c r="C21" s="233" t="s">
        <v>128</v>
      </c>
      <c r="D21" s="234" t="n">
        <v>5738.513</v>
      </c>
      <c r="E21" s="234"/>
      <c r="F21" s="234" t="n">
        <v>4854.688</v>
      </c>
      <c r="G21" s="234"/>
      <c r="H21" s="234" t="n">
        <v>4283.907</v>
      </c>
      <c r="I21" s="235"/>
      <c r="J21" s="234" t="n">
        <v>3688.485</v>
      </c>
      <c r="K21" s="235"/>
      <c r="L21" s="234" t="n">
        <v>3830.585</v>
      </c>
      <c r="M21" s="235"/>
      <c r="N21" s="234" t="n">
        <v>5854.457</v>
      </c>
      <c r="O21" s="235" t="s">
        <v>62</v>
      </c>
      <c r="P21" s="234" t="n">
        <v>7043.886</v>
      </c>
      <c r="Q21" s="235" t="s">
        <v>62</v>
      </c>
      <c r="R21" s="234" t="n">
        <v>4709.563</v>
      </c>
      <c r="S21" s="235" t="s">
        <v>62</v>
      </c>
      <c r="T21" s="228"/>
      <c r="X21" s="238"/>
    </row>
    <row r="22" s="217" customFormat="true" ht="10.5" hidden="false" customHeight="true" outlineLevel="0" collapsed="false">
      <c r="C22" s="233" t="s">
        <v>129</v>
      </c>
      <c r="D22" s="234"/>
      <c r="E22" s="234"/>
      <c r="F22" s="234"/>
      <c r="G22" s="234"/>
      <c r="H22" s="234"/>
      <c r="I22" s="235"/>
      <c r="J22" s="234"/>
      <c r="K22" s="235"/>
      <c r="L22" s="234"/>
      <c r="M22" s="235"/>
      <c r="N22" s="234"/>
      <c r="O22" s="235"/>
      <c r="P22" s="234"/>
      <c r="Q22" s="235"/>
      <c r="R22" s="234"/>
      <c r="S22" s="237"/>
      <c r="T22" s="228"/>
      <c r="X22" s="238"/>
    </row>
    <row r="23" s="217" customFormat="true" ht="9.75" hidden="false" customHeight="true" outlineLevel="0" collapsed="false">
      <c r="C23" s="233" t="s">
        <v>130</v>
      </c>
      <c r="D23" s="234" t="n">
        <v>498.582</v>
      </c>
      <c r="E23" s="234"/>
      <c r="F23" s="234" t="n">
        <v>431.933</v>
      </c>
      <c r="G23" s="234"/>
      <c r="H23" s="234" t="n">
        <v>450.478</v>
      </c>
      <c r="I23" s="235" t="s">
        <v>62</v>
      </c>
      <c r="J23" s="234" t="n">
        <v>387.162</v>
      </c>
      <c r="K23" s="235"/>
      <c r="L23" s="234" t="n">
        <v>528.817</v>
      </c>
      <c r="M23" s="235"/>
      <c r="N23" s="234" t="n">
        <v>432.159</v>
      </c>
      <c r="O23" s="235"/>
      <c r="P23" s="234" t="n">
        <v>791.337</v>
      </c>
      <c r="Q23" s="235" t="s">
        <v>62</v>
      </c>
      <c r="R23" s="234" t="n">
        <v>900.732</v>
      </c>
      <c r="S23" s="237"/>
      <c r="T23" s="228"/>
      <c r="X23" s="238"/>
    </row>
    <row r="24" s="217" customFormat="true" ht="9.75" hidden="false" customHeight="true" outlineLevel="0" collapsed="false">
      <c r="C24" s="233" t="s">
        <v>131</v>
      </c>
      <c r="D24" s="234" t="n">
        <v>439.058</v>
      </c>
      <c r="E24" s="234"/>
      <c r="F24" s="234" t="n">
        <v>490.09</v>
      </c>
      <c r="G24" s="234"/>
      <c r="H24" s="234" t="n">
        <v>413.21</v>
      </c>
      <c r="I24" s="235"/>
      <c r="J24" s="234" t="n">
        <v>444.598</v>
      </c>
      <c r="K24" s="235"/>
      <c r="L24" s="234" t="n">
        <v>401.273</v>
      </c>
      <c r="M24" s="235"/>
      <c r="N24" s="234" t="n">
        <v>488.894</v>
      </c>
      <c r="O24" s="235"/>
      <c r="P24" s="234" t="n">
        <v>1116.145</v>
      </c>
      <c r="Q24" s="235"/>
      <c r="R24" s="234" t="n">
        <v>1353.887</v>
      </c>
      <c r="S24" s="237"/>
      <c r="T24" s="228"/>
    </row>
    <row r="25" s="217" customFormat="true" ht="9.75" hidden="false" customHeight="true" outlineLevel="0" collapsed="false">
      <c r="C25" s="233" t="s">
        <v>132</v>
      </c>
      <c r="D25" s="234" t="n">
        <v>8560.09</v>
      </c>
      <c r="E25" s="234"/>
      <c r="F25" s="234" t="n">
        <v>8163.748</v>
      </c>
      <c r="G25" s="234"/>
      <c r="H25" s="234" t="n">
        <v>6937.217</v>
      </c>
      <c r="I25" s="235" t="s">
        <v>62</v>
      </c>
      <c r="J25" s="234" t="n">
        <v>6018.875</v>
      </c>
      <c r="K25" s="235" t="s">
        <v>62</v>
      </c>
      <c r="L25" s="234" t="n">
        <v>4647.376</v>
      </c>
      <c r="M25" s="235" t="s">
        <v>62</v>
      </c>
      <c r="N25" s="234" t="n">
        <v>3680.524</v>
      </c>
      <c r="O25" s="235" t="s">
        <v>62</v>
      </c>
      <c r="P25" s="234" t="n">
        <v>3598.125</v>
      </c>
      <c r="Q25" s="235" t="s">
        <v>62</v>
      </c>
      <c r="R25" s="234" t="n">
        <v>3249.722</v>
      </c>
      <c r="S25" s="237"/>
      <c r="T25" s="228"/>
    </row>
    <row r="26" s="217" customFormat="true" ht="9.75" hidden="false" customHeight="true" outlineLevel="0" collapsed="false">
      <c r="C26" s="233" t="s">
        <v>133</v>
      </c>
      <c r="D26" s="234" t="n">
        <v>0</v>
      </c>
      <c r="E26" s="234"/>
      <c r="F26" s="234" t="n">
        <v>0</v>
      </c>
      <c r="G26" s="234"/>
      <c r="H26" s="234" t="n">
        <v>0</v>
      </c>
      <c r="I26" s="235"/>
      <c r="J26" s="234" t="n">
        <v>0</v>
      </c>
      <c r="K26" s="235"/>
      <c r="L26" s="234" t="n">
        <v>0.05</v>
      </c>
      <c r="M26" s="235"/>
      <c r="N26" s="234" t="n">
        <v>0</v>
      </c>
      <c r="O26" s="235"/>
      <c r="P26" s="234" t="n">
        <v>0</v>
      </c>
      <c r="Q26" s="235"/>
      <c r="R26" s="234" t="n">
        <v>16.961</v>
      </c>
      <c r="S26" s="237"/>
      <c r="T26" s="228"/>
    </row>
    <row r="27" s="217" customFormat="true" ht="9.75" hidden="false" customHeight="true" outlineLevel="0" collapsed="false">
      <c r="C27" s="233" t="s">
        <v>134</v>
      </c>
      <c r="D27" s="234" t="n">
        <v>0.72</v>
      </c>
      <c r="E27" s="234"/>
      <c r="F27" s="234" t="n">
        <v>5.4</v>
      </c>
      <c r="G27" s="234"/>
      <c r="H27" s="234" t="n">
        <v>119.009</v>
      </c>
      <c r="I27" s="235"/>
      <c r="J27" s="234" t="n">
        <v>387.316</v>
      </c>
      <c r="K27" s="235"/>
      <c r="L27" s="234" t="n">
        <v>516.894</v>
      </c>
      <c r="M27" s="235"/>
      <c r="N27" s="234" t="n">
        <v>395.399</v>
      </c>
      <c r="O27" s="235" t="s">
        <v>62</v>
      </c>
      <c r="P27" s="234" t="n">
        <v>816.351</v>
      </c>
      <c r="Q27" s="235" t="s">
        <v>62</v>
      </c>
      <c r="R27" s="234" t="n">
        <v>667.712</v>
      </c>
      <c r="S27" s="237"/>
      <c r="T27" s="228"/>
      <c r="W27" s="239"/>
      <c r="X27" s="239"/>
      <c r="Y27" s="239"/>
    </row>
    <row r="28" s="217" customFormat="true" ht="3" hidden="false" customHeight="true" outlineLevel="0" collapsed="false">
      <c r="C28" s="233"/>
      <c r="D28" s="234"/>
      <c r="E28" s="234"/>
      <c r="F28" s="234"/>
      <c r="G28" s="234"/>
      <c r="H28" s="234"/>
      <c r="I28" s="235"/>
      <c r="J28" s="234"/>
      <c r="K28" s="235"/>
      <c r="L28" s="234"/>
      <c r="M28" s="235"/>
      <c r="N28" s="234"/>
      <c r="O28" s="235"/>
      <c r="P28" s="234"/>
      <c r="Q28" s="235"/>
      <c r="R28" s="234"/>
      <c r="S28" s="237"/>
      <c r="T28" s="228"/>
    </row>
    <row r="29" s="217" customFormat="true" ht="9.75" hidden="false" customHeight="true" outlineLevel="0" collapsed="false">
      <c r="C29" s="233" t="s">
        <v>135</v>
      </c>
      <c r="D29" s="234" t="n">
        <v>32670.591</v>
      </c>
      <c r="E29" s="234"/>
      <c r="F29" s="234" t="n">
        <v>29944.58</v>
      </c>
      <c r="G29" s="234"/>
      <c r="H29" s="234" t="n">
        <v>26491.772</v>
      </c>
      <c r="I29" s="235" t="s">
        <v>62</v>
      </c>
      <c r="J29" s="234" t="n">
        <v>23198.102</v>
      </c>
      <c r="K29" s="235" t="s">
        <v>62</v>
      </c>
      <c r="L29" s="234" t="n">
        <v>20258.852</v>
      </c>
      <c r="M29" s="235" t="s">
        <v>62</v>
      </c>
      <c r="N29" s="234" t="n">
        <v>17246.673</v>
      </c>
      <c r="O29" s="235" t="s">
        <v>62</v>
      </c>
      <c r="P29" s="234" t="n">
        <v>21153.105</v>
      </c>
      <c r="Q29" s="235" t="s">
        <v>62</v>
      </c>
      <c r="R29" s="234" t="n">
        <v>18707.064</v>
      </c>
      <c r="S29" s="235" t="s">
        <v>62</v>
      </c>
      <c r="T29" s="228"/>
      <c r="W29" s="240"/>
      <c r="X29" s="240"/>
      <c r="Y29" s="240"/>
    </row>
    <row r="30" s="217" customFormat="true" ht="9.75" hidden="false" customHeight="true" outlineLevel="0" collapsed="false">
      <c r="C30" s="231" t="s">
        <v>88</v>
      </c>
      <c r="D30" s="234"/>
      <c r="E30" s="234"/>
      <c r="F30" s="234"/>
      <c r="G30" s="234"/>
      <c r="H30" s="241"/>
      <c r="I30" s="242"/>
      <c r="J30" s="243"/>
      <c r="K30" s="242"/>
      <c r="L30" s="243"/>
      <c r="M30" s="242"/>
      <c r="N30" s="243"/>
      <c r="O30" s="242"/>
      <c r="P30" s="243"/>
      <c r="Q30" s="242"/>
      <c r="R30" s="243"/>
      <c r="S30" s="242"/>
      <c r="T30" s="228"/>
    </row>
    <row r="31" s="217" customFormat="true" ht="9.75" hidden="false" customHeight="true" outlineLevel="0" collapsed="false">
      <c r="C31" s="233" t="s">
        <v>120</v>
      </c>
      <c r="D31" s="234" t="n">
        <v>0</v>
      </c>
      <c r="E31" s="234"/>
      <c r="F31" s="234" t="n">
        <v>0</v>
      </c>
      <c r="G31" s="234"/>
      <c r="H31" s="234" t="n">
        <v>0.955</v>
      </c>
      <c r="I31" s="235"/>
      <c r="J31" s="234" t="n">
        <v>0</v>
      </c>
      <c r="K31" s="235"/>
      <c r="L31" s="234" t="n">
        <v>0</v>
      </c>
      <c r="M31" s="235"/>
      <c r="N31" s="234" t="n">
        <v>0</v>
      </c>
      <c r="O31" s="235"/>
      <c r="P31" s="234" t="n">
        <v>0</v>
      </c>
      <c r="Q31" s="235"/>
      <c r="R31" s="234" t="n">
        <v>0</v>
      </c>
      <c r="S31" s="237"/>
      <c r="T31" s="228"/>
    </row>
    <row r="32" s="217" customFormat="true" ht="9.75" hidden="false" customHeight="true" outlineLevel="0" collapsed="false">
      <c r="C32" s="233" t="s">
        <v>121</v>
      </c>
      <c r="D32" s="234" t="n">
        <v>0</v>
      </c>
      <c r="E32" s="234"/>
      <c r="F32" s="234" t="n">
        <v>0</v>
      </c>
      <c r="G32" s="234"/>
      <c r="H32" s="234" t="n">
        <v>0</v>
      </c>
      <c r="I32" s="235"/>
      <c r="J32" s="234" t="n">
        <v>0</v>
      </c>
      <c r="K32" s="235"/>
      <c r="L32" s="234" t="n">
        <v>0</v>
      </c>
      <c r="M32" s="235"/>
      <c r="N32" s="234" t="n">
        <v>0</v>
      </c>
      <c r="O32" s="235"/>
      <c r="P32" s="234" t="n">
        <v>0</v>
      </c>
      <c r="Q32" s="235"/>
      <c r="R32" s="234" t="n">
        <v>0</v>
      </c>
      <c r="S32" s="237"/>
      <c r="T32" s="228"/>
    </row>
    <row r="33" s="217" customFormat="true" ht="9.75" hidden="false" customHeight="true" outlineLevel="0" collapsed="false">
      <c r="C33" s="233" t="s">
        <v>122</v>
      </c>
      <c r="D33" s="234" t="n">
        <v>0</v>
      </c>
      <c r="E33" s="234"/>
      <c r="F33" s="234" t="n">
        <v>0</v>
      </c>
      <c r="G33" s="234"/>
      <c r="H33" s="234" t="n">
        <v>0</v>
      </c>
      <c r="I33" s="235"/>
      <c r="J33" s="234" t="n">
        <v>45.996</v>
      </c>
      <c r="K33" s="235"/>
      <c r="L33" s="234" t="n">
        <v>306.996</v>
      </c>
      <c r="M33" s="235"/>
      <c r="N33" s="234" t="n">
        <v>393.996</v>
      </c>
      <c r="O33" s="235" t="s">
        <v>62</v>
      </c>
      <c r="P33" s="234" t="n">
        <v>393.996</v>
      </c>
      <c r="Q33" s="235" t="s">
        <v>62</v>
      </c>
      <c r="R33" s="234" t="n">
        <v>32.833</v>
      </c>
      <c r="S33" s="235" t="s">
        <v>62</v>
      </c>
      <c r="T33" s="228"/>
    </row>
    <row r="34" s="217" customFormat="true" ht="9.75" hidden="false" customHeight="true" outlineLevel="0" collapsed="false">
      <c r="C34" s="233" t="s">
        <v>123</v>
      </c>
      <c r="D34" s="234" t="n">
        <v>18.114</v>
      </c>
      <c r="E34" s="234"/>
      <c r="F34" s="234" t="n">
        <v>13.488</v>
      </c>
      <c r="G34" s="234"/>
      <c r="H34" s="234" t="n">
        <v>12.124</v>
      </c>
      <c r="I34" s="235"/>
      <c r="J34" s="234" t="n">
        <v>15.315</v>
      </c>
      <c r="K34" s="235"/>
      <c r="L34" s="234" t="n">
        <v>22.501</v>
      </c>
      <c r="M34" s="235"/>
      <c r="N34" s="234" t="n">
        <v>20.202</v>
      </c>
      <c r="O34" s="235"/>
      <c r="P34" s="234" t="n">
        <v>21.178</v>
      </c>
      <c r="Q34" s="235"/>
      <c r="R34" s="234" t="n">
        <v>19.408</v>
      </c>
      <c r="S34" s="237"/>
      <c r="T34" s="228"/>
    </row>
    <row r="35" s="217" customFormat="true" ht="10.5" hidden="false" customHeight="true" outlineLevel="0" collapsed="false">
      <c r="C35" s="233" t="s">
        <v>124</v>
      </c>
      <c r="D35" s="234" t="n">
        <v>0</v>
      </c>
      <c r="E35" s="234"/>
      <c r="F35" s="234" t="n">
        <v>0</v>
      </c>
      <c r="G35" s="234"/>
      <c r="H35" s="234" t="n">
        <v>0</v>
      </c>
      <c r="I35" s="235"/>
      <c r="J35" s="234" t="n">
        <v>0</v>
      </c>
      <c r="K35" s="235"/>
      <c r="L35" s="234" t="n">
        <v>0</v>
      </c>
      <c r="M35" s="235"/>
      <c r="N35" s="234" t="n">
        <v>0</v>
      </c>
      <c r="O35" s="235"/>
      <c r="P35" s="234" t="n">
        <v>0</v>
      </c>
      <c r="Q35" s="235"/>
      <c r="R35" s="234" t="n">
        <v>0</v>
      </c>
      <c r="S35" s="237"/>
      <c r="T35" s="228"/>
    </row>
    <row r="36" s="217" customFormat="true" ht="9.75" hidden="false" customHeight="true" outlineLevel="0" collapsed="false">
      <c r="C36" s="233" t="s">
        <v>125</v>
      </c>
      <c r="D36" s="234"/>
      <c r="E36" s="234"/>
      <c r="F36" s="234"/>
      <c r="G36" s="234"/>
      <c r="H36" s="234"/>
      <c r="I36" s="235"/>
      <c r="J36" s="234"/>
      <c r="K36" s="235"/>
      <c r="L36" s="234"/>
      <c r="M36" s="235"/>
      <c r="N36" s="234"/>
      <c r="O36" s="235"/>
      <c r="P36" s="234"/>
      <c r="Q36" s="235"/>
      <c r="R36" s="234"/>
      <c r="S36" s="237"/>
      <c r="T36" s="228"/>
    </row>
    <row r="37" s="217" customFormat="true" ht="9.75" hidden="false" customHeight="true" outlineLevel="0" collapsed="false">
      <c r="C37" s="233" t="s">
        <v>126</v>
      </c>
      <c r="D37" s="234" t="n">
        <v>364.853</v>
      </c>
      <c r="E37" s="234"/>
      <c r="F37" s="234" t="n">
        <v>366.199</v>
      </c>
      <c r="G37" s="234"/>
      <c r="H37" s="234" t="n">
        <v>349.457</v>
      </c>
      <c r="I37" s="235"/>
      <c r="J37" s="234" t="n">
        <v>203.349</v>
      </c>
      <c r="K37" s="235"/>
      <c r="L37" s="234" t="n">
        <v>119.908</v>
      </c>
      <c r="M37" s="235"/>
      <c r="N37" s="234" t="n">
        <v>0</v>
      </c>
      <c r="O37" s="235"/>
      <c r="P37" s="234" t="n">
        <v>8.464</v>
      </c>
      <c r="Q37" s="235"/>
      <c r="R37" s="234" t="n">
        <v>0</v>
      </c>
      <c r="S37" s="237"/>
      <c r="T37" s="228"/>
    </row>
    <row r="38" s="217" customFormat="true" ht="9.75" hidden="false" customHeight="true" outlineLevel="0" collapsed="false">
      <c r="C38" s="233" t="s">
        <v>127</v>
      </c>
      <c r="D38" s="234" t="n">
        <v>5198.58</v>
      </c>
      <c r="E38" s="234"/>
      <c r="F38" s="234" t="n">
        <v>5869.05</v>
      </c>
      <c r="G38" s="234"/>
      <c r="H38" s="234" t="n">
        <v>6686.4</v>
      </c>
      <c r="I38" s="235"/>
      <c r="J38" s="234" t="n">
        <v>5839.846</v>
      </c>
      <c r="K38" s="235" t="s">
        <v>62</v>
      </c>
      <c r="L38" s="234" t="n">
        <v>5040.656</v>
      </c>
      <c r="M38" s="235" t="s">
        <v>62</v>
      </c>
      <c r="N38" s="234" t="n">
        <v>5264.833</v>
      </c>
      <c r="O38" s="235" t="s">
        <v>62</v>
      </c>
      <c r="P38" s="234" t="n">
        <v>5692.204</v>
      </c>
      <c r="Q38" s="235" t="s">
        <v>62</v>
      </c>
      <c r="R38" s="234" t="n">
        <v>5572.07</v>
      </c>
      <c r="S38" s="235" t="s">
        <v>62</v>
      </c>
      <c r="T38" s="228"/>
    </row>
    <row r="39" s="217" customFormat="true" ht="9.75" hidden="false" customHeight="true" outlineLevel="0" collapsed="false">
      <c r="C39" s="233" t="s">
        <v>128</v>
      </c>
      <c r="D39" s="234" t="n">
        <v>118.434</v>
      </c>
      <c r="E39" s="234"/>
      <c r="F39" s="234" t="n">
        <v>110.052</v>
      </c>
      <c r="G39" s="234"/>
      <c r="H39" s="234" t="n">
        <v>101.218</v>
      </c>
      <c r="I39" s="235"/>
      <c r="J39" s="234" t="n">
        <v>141.627</v>
      </c>
      <c r="K39" s="235"/>
      <c r="L39" s="234" t="n">
        <v>250.422</v>
      </c>
      <c r="M39" s="235"/>
      <c r="N39" s="234" t="n">
        <v>202.186</v>
      </c>
      <c r="O39" s="235"/>
      <c r="P39" s="234" t="n">
        <v>134.174</v>
      </c>
      <c r="Q39" s="235"/>
      <c r="R39" s="234" t="n">
        <v>143.291</v>
      </c>
      <c r="S39" s="237"/>
      <c r="T39" s="228"/>
    </row>
    <row r="40" s="217" customFormat="true" ht="10.5" hidden="false" customHeight="true" outlineLevel="0" collapsed="false">
      <c r="C40" s="233" t="s">
        <v>129</v>
      </c>
      <c r="D40" s="234"/>
      <c r="E40" s="234"/>
      <c r="F40" s="234"/>
      <c r="G40" s="234"/>
      <c r="H40" s="234"/>
      <c r="I40" s="235"/>
      <c r="J40" s="234"/>
      <c r="K40" s="235"/>
      <c r="L40" s="234"/>
      <c r="M40" s="235"/>
      <c r="N40" s="234"/>
      <c r="O40" s="235"/>
      <c r="P40" s="234"/>
      <c r="Q40" s="235"/>
      <c r="R40" s="234"/>
      <c r="S40" s="237"/>
      <c r="T40" s="228"/>
    </row>
    <row r="41" s="217" customFormat="true" ht="9.75" hidden="false" customHeight="true" outlineLevel="0" collapsed="false">
      <c r="C41" s="233" t="s">
        <v>130</v>
      </c>
      <c r="D41" s="234" t="n">
        <v>151.378</v>
      </c>
      <c r="E41" s="234"/>
      <c r="F41" s="234" t="n">
        <v>215.895</v>
      </c>
      <c r="G41" s="234"/>
      <c r="H41" s="234" t="n">
        <v>239.399</v>
      </c>
      <c r="I41" s="235" t="s">
        <v>62</v>
      </c>
      <c r="J41" s="234" t="n">
        <v>241.827</v>
      </c>
      <c r="K41" s="235" t="s">
        <v>62</v>
      </c>
      <c r="L41" s="234" t="n">
        <v>270.495</v>
      </c>
      <c r="M41" s="235"/>
      <c r="N41" s="234" t="n">
        <v>205.414</v>
      </c>
      <c r="O41" s="235"/>
      <c r="P41" s="234" t="n">
        <v>166.841</v>
      </c>
      <c r="Q41" s="235"/>
      <c r="R41" s="234" t="n">
        <v>162.569</v>
      </c>
      <c r="S41" s="237"/>
      <c r="T41" s="228"/>
    </row>
    <row r="42" s="217" customFormat="true" ht="9.75" hidden="false" customHeight="true" outlineLevel="0" collapsed="false">
      <c r="C42" s="233" t="s">
        <v>131</v>
      </c>
      <c r="D42" s="234" t="n">
        <v>466.859</v>
      </c>
      <c r="E42" s="234"/>
      <c r="F42" s="234" t="n">
        <v>378.393</v>
      </c>
      <c r="G42" s="234"/>
      <c r="H42" s="234" t="n">
        <v>348.748</v>
      </c>
      <c r="I42" s="235"/>
      <c r="J42" s="234" t="n">
        <v>176.011</v>
      </c>
      <c r="K42" s="235"/>
      <c r="L42" s="234" t="n">
        <v>220.649</v>
      </c>
      <c r="M42" s="235"/>
      <c r="N42" s="234" t="n">
        <v>207.663</v>
      </c>
      <c r="O42" s="235"/>
      <c r="P42" s="234" t="n">
        <v>238.581</v>
      </c>
      <c r="Q42" s="235"/>
      <c r="R42" s="234" t="n">
        <v>192.683</v>
      </c>
      <c r="S42" s="237"/>
      <c r="T42" s="228"/>
    </row>
    <row r="43" s="217" customFormat="true" ht="9.75" hidden="false" customHeight="true" outlineLevel="0" collapsed="false">
      <c r="C43" s="233" t="s">
        <v>132</v>
      </c>
      <c r="D43" s="234" t="n">
        <v>831.632</v>
      </c>
      <c r="E43" s="234"/>
      <c r="F43" s="234" t="n">
        <v>897.65</v>
      </c>
      <c r="G43" s="234"/>
      <c r="H43" s="234" t="n">
        <v>769.015</v>
      </c>
      <c r="I43" s="235" t="s">
        <v>62</v>
      </c>
      <c r="J43" s="234" t="n">
        <v>836.397</v>
      </c>
      <c r="K43" s="235" t="s">
        <v>62</v>
      </c>
      <c r="L43" s="234" t="n">
        <v>812.515</v>
      </c>
      <c r="M43" s="235" t="s">
        <v>62</v>
      </c>
      <c r="N43" s="234" t="n">
        <v>769.835</v>
      </c>
      <c r="O43" s="235" t="s">
        <v>62</v>
      </c>
      <c r="P43" s="234" t="n">
        <v>743.801</v>
      </c>
      <c r="Q43" s="235" t="s">
        <v>62</v>
      </c>
      <c r="R43" s="234" t="n">
        <v>804.192</v>
      </c>
      <c r="S43" s="237"/>
      <c r="T43" s="228"/>
    </row>
    <row r="44" s="217" customFormat="true" ht="9.75" hidden="false" customHeight="true" outlineLevel="0" collapsed="false">
      <c r="C44" s="233" t="s">
        <v>133</v>
      </c>
      <c r="D44" s="234" t="n">
        <v>16.83</v>
      </c>
      <c r="E44" s="234"/>
      <c r="F44" s="234" t="n">
        <v>23.219</v>
      </c>
      <c r="G44" s="234"/>
      <c r="H44" s="234" t="n">
        <v>22.643</v>
      </c>
      <c r="I44" s="235" t="s">
        <v>62</v>
      </c>
      <c r="J44" s="234" t="n">
        <v>13.265</v>
      </c>
      <c r="K44" s="235" t="s">
        <v>62</v>
      </c>
      <c r="L44" s="234" t="n">
        <v>6.74</v>
      </c>
      <c r="M44" s="235" t="s">
        <v>62</v>
      </c>
      <c r="N44" s="234" t="n">
        <v>2.753</v>
      </c>
      <c r="O44" s="235" t="s">
        <v>62</v>
      </c>
      <c r="P44" s="234" t="n">
        <v>1.839</v>
      </c>
      <c r="Q44" s="235"/>
      <c r="R44" s="234" t="n">
        <v>10.575</v>
      </c>
      <c r="S44" s="237"/>
      <c r="T44" s="228"/>
    </row>
    <row r="45" s="217" customFormat="true" ht="9.75" hidden="false" customHeight="true" outlineLevel="0" collapsed="false">
      <c r="C45" s="233" t="s">
        <v>134</v>
      </c>
      <c r="D45" s="234" t="n">
        <v>1.933</v>
      </c>
      <c r="E45" s="234"/>
      <c r="F45" s="234" t="n">
        <v>1.23</v>
      </c>
      <c r="G45" s="234"/>
      <c r="H45" s="234" t="n">
        <v>1.687</v>
      </c>
      <c r="I45" s="235"/>
      <c r="J45" s="234" t="n">
        <v>1.322</v>
      </c>
      <c r="K45" s="235"/>
      <c r="L45" s="234" t="n">
        <v>1.006</v>
      </c>
      <c r="M45" s="235"/>
      <c r="N45" s="234" t="n">
        <v>2.204</v>
      </c>
      <c r="O45" s="235"/>
      <c r="P45" s="234" t="n">
        <v>2.605</v>
      </c>
      <c r="Q45" s="235"/>
      <c r="R45" s="234" t="n">
        <v>2.409</v>
      </c>
      <c r="S45" s="237"/>
      <c r="T45" s="228"/>
    </row>
    <row r="46" s="217" customFormat="true" ht="3" hidden="false" customHeight="true" outlineLevel="0" collapsed="false">
      <c r="C46" s="233"/>
      <c r="D46" s="234"/>
      <c r="E46" s="234"/>
      <c r="F46" s="234"/>
      <c r="G46" s="234"/>
      <c r="H46" s="234"/>
      <c r="I46" s="235"/>
      <c r="J46" s="234"/>
      <c r="K46" s="235"/>
      <c r="L46" s="234"/>
      <c r="M46" s="235"/>
      <c r="N46" s="234"/>
      <c r="O46" s="235"/>
      <c r="P46" s="234"/>
      <c r="Q46" s="235"/>
      <c r="R46" s="234"/>
      <c r="S46" s="237"/>
      <c r="T46" s="228"/>
    </row>
    <row r="47" s="217" customFormat="true" ht="9.75" hidden="false" customHeight="true" outlineLevel="0" collapsed="false">
      <c r="C47" s="233" t="s">
        <v>135</v>
      </c>
      <c r="D47" s="234" t="n">
        <v>7168.613</v>
      </c>
      <c r="E47" s="234"/>
      <c r="F47" s="234" t="n">
        <v>7875.176</v>
      </c>
      <c r="G47" s="234"/>
      <c r="H47" s="234" t="n">
        <v>8531.646</v>
      </c>
      <c r="I47" s="235" t="s">
        <v>62</v>
      </c>
      <c r="J47" s="234" t="n">
        <v>7514.955</v>
      </c>
      <c r="K47" s="235" t="s">
        <v>62</v>
      </c>
      <c r="L47" s="234" t="n">
        <v>7051.888</v>
      </c>
      <c r="M47" s="235" t="s">
        <v>62</v>
      </c>
      <c r="N47" s="234" t="n">
        <v>7069.086</v>
      </c>
      <c r="O47" s="235" t="s">
        <v>62</v>
      </c>
      <c r="P47" s="234" t="n">
        <v>7403.683</v>
      </c>
      <c r="Q47" s="235" t="s">
        <v>62</v>
      </c>
      <c r="R47" s="234" t="n">
        <v>6940.03</v>
      </c>
      <c r="S47" s="235" t="s">
        <v>62</v>
      </c>
      <c r="T47" s="228"/>
    </row>
    <row r="48" s="217" customFormat="true" ht="9.75" hidden="false" customHeight="true" outlineLevel="0" collapsed="false">
      <c r="C48" s="231" t="s">
        <v>136</v>
      </c>
      <c r="D48" s="234"/>
      <c r="E48" s="234"/>
      <c r="F48" s="234"/>
      <c r="G48" s="234"/>
      <c r="H48" s="234"/>
      <c r="I48" s="234"/>
      <c r="J48" s="234"/>
      <c r="K48" s="234"/>
      <c r="L48" s="234"/>
      <c r="M48" s="234"/>
      <c r="N48" s="234"/>
      <c r="O48" s="234"/>
      <c r="P48" s="234"/>
      <c r="Q48" s="234"/>
      <c r="R48" s="234"/>
      <c r="S48" s="234"/>
      <c r="T48" s="228"/>
    </row>
    <row r="49" s="217" customFormat="true" ht="9.75" hidden="false" customHeight="true" outlineLevel="0" collapsed="false">
      <c r="C49" s="233" t="s">
        <v>120</v>
      </c>
      <c r="D49" s="234" t="n">
        <v>0</v>
      </c>
      <c r="E49" s="234"/>
      <c r="F49" s="234" t="n">
        <v>0</v>
      </c>
      <c r="G49" s="234"/>
      <c r="H49" s="234" t="n">
        <v>0</v>
      </c>
      <c r="I49" s="234"/>
      <c r="J49" s="234" t="n">
        <v>0</v>
      </c>
      <c r="K49" s="234"/>
      <c r="L49" s="234" t="n">
        <v>0</v>
      </c>
      <c r="M49" s="234"/>
      <c r="N49" s="234" t="n">
        <v>0</v>
      </c>
      <c r="O49" s="234"/>
      <c r="P49" s="234" t="n">
        <v>0</v>
      </c>
      <c r="Q49" s="234"/>
      <c r="R49" s="234" t="n">
        <v>0</v>
      </c>
      <c r="S49" s="234"/>
      <c r="T49" s="244"/>
    </row>
    <row r="50" s="217" customFormat="true" ht="9.75" hidden="false" customHeight="true" outlineLevel="0" collapsed="false">
      <c r="C50" s="233" t="s">
        <v>121</v>
      </c>
      <c r="D50" s="234" t="n">
        <v>0</v>
      </c>
      <c r="E50" s="234"/>
      <c r="F50" s="234" t="n">
        <v>0</v>
      </c>
      <c r="G50" s="234"/>
      <c r="H50" s="234" t="n">
        <v>0</v>
      </c>
      <c r="I50" s="234"/>
      <c r="J50" s="234" t="n">
        <v>0</v>
      </c>
      <c r="K50" s="234"/>
      <c r="L50" s="234" t="n">
        <v>0</v>
      </c>
      <c r="M50" s="234"/>
      <c r="N50" s="234" t="n">
        <v>0</v>
      </c>
      <c r="O50" s="234"/>
      <c r="P50" s="234" t="n">
        <v>0</v>
      </c>
      <c r="Q50" s="234"/>
      <c r="R50" s="234" t="n">
        <v>0</v>
      </c>
      <c r="S50" s="245"/>
      <c r="T50" s="228"/>
    </row>
    <row r="51" s="217" customFormat="true" ht="9.75" hidden="false" customHeight="true" outlineLevel="0" collapsed="false">
      <c r="C51" s="233" t="s">
        <v>122</v>
      </c>
      <c r="D51" s="234" t="n">
        <v>0</v>
      </c>
      <c r="E51" s="234"/>
      <c r="F51" s="234" t="n">
        <v>0</v>
      </c>
      <c r="G51" s="234"/>
      <c r="H51" s="234" t="n">
        <v>0</v>
      </c>
      <c r="I51" s="234"/>
      <c r="J51" s="234" t="n">
        <v>0</v>
      </c>
      <c r="K51" s="234"/>
      <c r="L51" s="234" t="n">
        <v>0</v>
      </c>
      <c r="M51" s="234"/>
      <c r="N51" s="234" t="n">
        <v>0</v>
      </c>
      <c r="O51" s="234"/>
      <c r="P51" s="234" t="n">
        <v>0</v>
      </c>
      <c r="Q51" s="234"/>
      <c r="R51" s="234" t="n">
        <v>0</v>
      </c>
      <c r="S51" s="245"/>
      <c r="T51" s="228"/>
    </row>
    <row r="52" s="217" customFormat="true" ht="9.75" hidden="false" customHeight="true" outlineLevel="0" collapsed="false">
      <c r="C52" s="233" t="s">
        <v>123</v>
      </c>
      <c r="D52" s="234" t="n">
        <v>21.768</v>
      </c>
      <c r="E52" s="234"/>
      <c r="F52" s="234" t="n">
        <v>17.811</v>
      </c>
      <c r="G52" s="234"/>
      <c r="H52" s="234" t="n">
        <v>17.83</v>
      </c>
      <c r="I52" s="234"/>
      <c r="J52" s="234" t="n">
        <v>19.661</v>
      </c>
      <c r="K52" s="234"/>
      <c r="L52" s="234" t="n">
        <v>24.214</v>
      </c>
      <c r="M52" s="234"/>
      <c r="N52" s="234" t="n">
        <v>23.42</v>
      </c>
      <c r="O52" s="234"/>
      <c r="P52" s="234" t="n">
        <v>24.332</v>
      </c>
      <c r="Q52" s="234"/>
      <c r="R52" s="234" t="n">
        <v>23.999</v>
      </c>
      <c r="S52" s="245"/>
      <c r="T52" s="228"/>
    </row>
    <row r="53" s="217" customFormat="true" ht="10.5" hidden="false" customHeight="true" outlineLevel="0" collapsed="false">
      <c r="C53" s="233" t="s">
        <v>124</v>
      </c>
      <c r="D53" s="234" t="n">
        <v>0</v>
      </c>
      <c r="E53" s="234"/>
      <c r="F53" s="234" t="n">
        <v>0</v>
      </c>
      <c r="G53" s="234"/>
      <c r="H53" s="234" t="n">
        <v>0</v>
      </c>
      <c r="I53" s="234"/>
      <c r="J53" s="234" t="n">
        <v>0</v>
      </c>
      <c r="K53" s="234"/>
      <c r="L53" s="234" t="n">
        <v>0</v>
      </c>
      <c r="M53" s="234"/>
      <c r="N53" s="234" t="n">
        <v>0</v>
      </c>
      <c r="O53" s="234"/>
      <c r="P53" s="234" t="n">
        <v>0</v>
      </c>
      <c r="Q53" s="234"/>
      <c r="R53" s="234" t="n">
        <v>0</v>
      </c>
      <c r="S53" s="245"/>
      <c r="T53" s="228"/>
    </row>
    <row r="54" s="217" customFormat="true" ht="9.75" hidden="false" customHeight="true" outlineLevel="0" collapsed="false">
      <c r="C54" s="233" t="s">
        <v>125</v>
      </c>
      <c r="D54" s="234"/>
      <c r="E54" s="234"/>
      <c r="F54" s="234"/>
      <c r="G54" s="234"/>
      <c r="H54" s="234"/>
      <c r="I54" s="234"/>
      <c r="J54" s="234"/>
      <c r="K54" s="234"/>
      <c r="L54" s="234"/>
      <c r="M54" s="234"/>
      <c r="N54" s="234"/>
      <c r="O54" s="234"/>
      <c r="P54" s="234"/>
      <c r="Q54" s="234"/>
      <c r="R54" s="234"/>
      <c r="S54" s="245"/>
      <c r="T54" s="228"/>
    </row>
    <row r="55" s="217" customFormat="true" ht="9.75" hidden="false" customHeight="true" outlineLevel="0" collapsed="false">
      <c r="C55" s="233" t="s">
        <v>126</v>
      </c>
      <c r="D55" s="234" t="n">
        <v>0</v>
      </c>
      <c r="E55" s="234"/>
      <c r="F55" s="234" t="n">
        <v>0</v>
      </c>
      <c r="G55" s="234"/>
      <c r="H55" s="234" t="n">
        <v>0</v>
      </c>
      <c r="I55" s="234"/>
      <c r="J55" s="234" t="n">
        <v>0</v>
      </c>
      <c r="K55" s="234"/>
      <c r="L55" s="234" t="n">
        <v>0</v>
      </c>
      <c r="M55" s="234"/>
      <c r="N55" s="234" t="n">
        <v>0</v>
      </c>
      <c r="O55" s="234"/>
      <c r="P55" s="234" t="n">
        <v>0</v>
      </c>
      <c r="Q55" s="234"/>
      <c r="R55" s="234" t="n">
        <v>0</v>
      </c>
      <c r="S55" s="245"/>
      <c r="T55" s="228"/>
    </row>
    <row r="56" s="217" customFormat="true" ht="9.75" hidden="false" customHeight="true" outlineLevel="0" collapsed="false">
      <c r="C56" s="233" t="s">
        <v>127</v>
      </c>
      <c r="D56" s="234" t="n">
        <v>1493.275</v>
      </c>
      <c r="E56" s="234"/>
      <c r="F56" s="234" t="n">
        <v>2027.676</v>
      </c>
      <c r="G56" s="234"/>
      <c r="H56" s="234" t="n">
        <v>1910.802</v>
      </c>
      <c r="I56" s="234"/>
      <c r="J56" s="234" t="n">
        <v>1817.085</v>
      </c>
      <c r="K56" s="234"/>
      <c r="L56" s="234" t="n">
        <v>1963.109</v>
      </c>
      <c r="M56" s="234"/>
      <c r="N56" s="234" t="n">
        <v>2160.065</v>
      </c>
      <c r="O56" s="234"/>
      <c r="P56" s="234" t="n">
        <v>2067.27</v>
      </c>
      <c r="Q56" s="234"/>
      <c r="R56" s="234" t="n">
        <v>1499.953</v>
      </c>
      <c r="S56" s="245"/>
      <c r="T56" s="228"/>
    </row>
    <row r="57" s="217" customFormat="true" ht="9.75" hidden="false" customHeight="true" outlineLevel="0" collapsed="false">
      <c r="C57" s="233" t="s">
        <v>128</v>
      </c>
      <c r="D57" s="234" t="n">
        <v>0</v>
      </c>
      <c r="E57" s="234"/>
      <c r="F57" s="234" t="n">
        <v>0</v>
      </c>
      <c r="G57" s="234"/>
      <c r="H57" s="234" t="n">
        <v>0</v>
      </c>
      <c r="I57" s="234"/>
      <c r="J57" s="234" t="n">
        <v>0</v>
      </c>
      <c r="K57" s="234"/>
      <c r="L57" s="234" t="n">
        <v>0</v>
      </c>
      <c r="M57" s="234"/>
      <c r="N57" s="234" t="n">
        <v>0</v>
      </c>
      <c r="O57" s="234"/>
      <c r="P57" s="234" t="n">
        <v>0</v>
      </c>
      <c r="Q57" s="234"/>
      <c r="R57" s="234" t="n">
        <v>0</v>
      </c>
      <c r="S57" s="245"/>
      <c r="T57" s="228"/>
    </row>
    <row r="58" s="217" customFormat="true" ht="10.5" hidden="false" customHeight="true" outlineLevel="0" collapsed="false">
      <c r="C58" s="233" t="s">
        <v>129</v>
      </c>
      <c r="D58" s="234"/>
      <c r="E58" s="234"/>
      <c r="F58" s="234"/>
      <c r="G58" s="234"/>
      <c r="H58" s="234"/>
      <c r="I58" s="234"/>
      <c r="J58" s="234"/>
      <c r="K58" s="234"/>
      <c r="L58" s="234"/>
      <c r="M58" s="234"/>
      <c r="N58" s="234"/>
      <c r="O58" s="234"/>
      <c r="P58" s="234"/>
      <c r="Q58" s="234"/>
      <c r="R58" s="234"/>
      <c r="S58" s="245"/>
      <c r="T58" s="228"/>
    </row>
    <row r="59" s="217" customFormat="true" ht="9.75" hidden="false" customHeight="true" outlineLevel="0" collapsed="false">
      <c r="C59" s="233" t="s">
        <v>130</v>
      </c>
      <c r="D59" s="234" t="n">
        <v>0</v>
      </c>
      <c r="E59" s="234"/>
      <c r="F59" s="234" t="n">
        <v>0</v>
      </c>
      <c r="G59" s="234"/>
      <c r="H59" s="234" t="n">
        <v>0</v>
      </c>
      <c r="I59" s="234"/>
      <c r="J59" s="234" t="n">
        <v>0</v>
      </c>
      <c r="K59" s="234"/>
      <c r="L59" s="234" t="n">
        <v>0</v>
      </c>
      <c r="M59" s="234"/>
      <c r="N59" s="234" t="n">
        <v>0</v>
      </c>
      <c r="O59" s="234"/>
      <c r="P59" s="234" t="n">
        <v>0</v>
      </c>
      <c r="Q59" s="234"/>
      <c r="R59" s="234" t="n">
        <v>0</v>
      </c>
      <c r="S59" s="245"/>
      <c r="T59" s="228"/>
    </row>
    <row r="60" s="217" customFormat="true" ht="9.75" hidden="false" customHeight="true" outlineLevel="0" collapsed="false">
      <c r="C60" s="233" t="s">
        <v>131</v>
      </c>
      <c r="D60" s="234" t="n">
        <v>816.245</v>
      </c>
      <c r="E60" s="234"/>
      <c r="F60" s="234" t="n">
        <v>767.761</v>
      </c>
      <c r="G60" s="234"/>
      <c r="H60" s="234" t="n">
        <v>783.336</v>
      </c>
      <c r="I60" s="234"/>
      <c r="J60" s="234" t="n">
        <v>826.73</v>
      </c>
      <c r="K60" s="234"/>
      <c r="L60" s="234" t="n">
        <v>663.395</v>
      </c>
      <c r="M60" s="234"/>
      <c r="N60" s="234" t="n">
        <v>596.594</v>
      </c>
      <c r="O60" s="234"/>
      <c r="P60" s="234" t="n">
        <v>550.54</v>
      </c>
      <c r="Q60" s="234"/>
      <c r="R60" s="234" t="n">
        <v>557.191</v>
      </c>
      <c r="S60" s="245"/>
      <c r="T60" s="228"/>
    </row>
    <row r="61" s="217" customFormat="true" ht="9.75" hidden="false" customHeight="true" outlineLevel="0" collapsed="false">
      <c r="C61" s="233" t="s">
        <v>132</v>
      </c>
      <c r="D61" s="234" t="n">
        <v>1725.065</v>
      </c>
      <c r="E61" s="234"/>
      <c r="F61" s="234" t="n">
        <v>1798.826</v>
      </c>
      <c r="G61" s="234"/>
      <c r="H61" s="234" t="n">
        <v>1969.584</v>
      </c>
      <c r="I61" s="234"/>
      <c r="J61" s="234" t="n">
        <v>1975.654</v>
      </c>
      <c r="K61" s="234"/>
      <c r="L61" s="234" t="n">
        <v>1977.374</v>
      </c>
      <c r="M61" s="234"/>
      <c r="N61" s="234" t="n">
        <v>1941.874</v>
      </c>
      <c r="O61" s="234"/>
      <c r="P61" s="234" t="n">
        <v>1907.808</v>
      </c>
      <c r="Q61" s="234"/>
      <c r="R61" s="234" t="n">
        <v>1883.141</v>
      </c>
      <c r="S61" s="245"/>
      <c r="T61" s="228"/>
    </row>
    <row r="62" s="217" customFormat="true" ht="9.75" hidden="false" customHeight="true" outlineLevel="0" collapsed="false">
      <c r="C62" s="233" t="s">
        <v>133</v>
      </c>
      <c r="D62" s="234" t="n">
        <v>0</v>
      </c>
      <c r="E62" s="234"/>
      <c r="F62" s="234" t="n">
        <v>0</v>
      </c>
      <c r="G62" s="234"/>
      <c r="H62" s="234" t="n">
        <v>0</v>
      </c>
      <c r="I62" s="234"/>
      <c r="J62" s="234" t="n">
        <v>0</v>
      </c>
      <c r="K62" s="234"/>
      <c r="L62" s="234" t="n">
        <v>0</v>
      </c>
      <c r="M62" s="234"/>
      <c r="N62" s="234" t="n">
        <v>0</v>
      </c>
      <c r="O62" s="234"/>
      <c r="P62" s="234" t="n">
        <v>0</v>
      </c>
      <c r="Q62" s="234"/>
      <c r="R62" s="234" t="n">
        <v>6.497</v>
      </c>
      <c r="S62" s="245"/>
      <c r="T62" s="228"/>
    </row>
    <row r="63" s="217" customFormat="true" ht="9.75" hidden="false" customHeight="true" outlineLevel="0" collapsed="false">
      <c r="C63" s="233" t="s">
        <v>134</v>
      </c>
      <c r="D63" s="234" t="n">
        <v>0</v>
      </c>
      <c r="E63" s="234"/>
      <c r="F63" s="234" t="n">
        <v>0</v>
      </c>
      <c r="G63" s="234"/>
      <c r="H63" s="234" t="n">
        <v>0</v>
      </c>
      <c r="I63" s="234"/>
      <c r="J63" s="234" t="n">
        <v>0</v>
      </c>
      <c r="K63" s="234"/>
      <c r="L63" s="234" t="n">
        <v>0</v>
      </c>
      <c r="M63" s="234"/>
      <c r="N63" s="234" t="n">
        <v>0</v>
      </c>
      <c r="O63" s="234"/>
      <c r="P63" s="234" t="n">
        <v>0</v>
      </c>
      <c r="Q63" s="234"/>
      <c r="R63" s="234" t="n">
        <v>0</v>
      </c>
      <c r="S63" s="245"/>
      <c r="T63" s="228"/>
    </row>
    <row r="64" s="217" customFormat="true" ht="3" hidden="false" customHeight="true" outlineLevel="0" collapsed="false">
      <c r="C64" s="233"/>
      <c r="D64" s="234"/>
      <c r="E64" s="234"/>
      <c r="F64" s="234"/>
      <c r="G64" s="234"/>
      <c r="H64" s="234"/>
      <c r="I64" s="234"/>
      <c r="J64" s="234"/>
      <c r="K64" s="234"/>
      <c r="L64" s="234"/>
      <c r="M64" s="234"/>
      <c r="N64" s="234"/>
      <c r="O64" s="234"/>
      <c r="P64" s="234"/>
      <c r="Q64" s="234"/>
      <c r="R64" s="234"/>
      <c r="S64" s="245"/>
      <c r="T64" s="228"/>
    </row>
    <row r="65" s="217" customFormat="true" ht="9.75" hidden="false" customHeight="true" outlineLevel="0" collapsed="false">
      <c r="C65" s="233" t="s">
        <v>135</v>
      </c>
      <c r="D65" s="234" t="n">
        <v>4056.353</v>
      </c>
      <c r="E65" s="234"/>
      <c r="F65" s="234" t="n">
        <v>4612.074</v>
      </c>
      <c r="G65" s="234"/>
      <c r="H65" s="234" t="n">
        <v>4681.552</v>
      </c>
      <c r="I65" s="234"/>
      <c r="J65" s="234" t="n">
        <v>4639.13</v>
      </c>
      <c r="K65" s="234"/>
      <c r="L65" s="234" t="n">
        <v>4628.092</v>
      </c>
      <c r="M65" s="234"/>
      <c r="N65" s="234" t="n">
        <v>4721.953</v>
      </c>
      <c r="O65" s="234"/>
      <c r="P65" s="234" t="n">
        <v>4549.95</v>
      </c>
      <c r="Q65" s="234"/>
      <c r="R65" s="234" t="n">
        <v>3970.781</v>
      </c>
      <c r="S65" s="245"/>
      <c r="T65" s="228"/>
    </row>
    <row r="66" s="217" customFormat="true" ht="3" hidden="false" customHeight="true" outlineLevel="0" collapsed="false">
      <c r="C66" s="228"/>
      <c r="D66" s="228"/>
      <c r="E66" s="228"/>
      <c r="F66" s="228"/>
      <c r="G66" s="228"/>
      <c r="H66" s="228"/>
      <c r="I66" s="228"/>
      <c r="J66" s="228"/>
      <c r="K66" s="228"/>
      <c r="L66" s="228"/>
      <c r="M66" s="228"/>
      <c r="N66" s="228"/>
      <c r="O66" s="228"/>
      <c r="P66" s="228"/>
      <c r="Q66" s="228"/>
      <c r="R66" s="228"/>
      <c r="S66" s="228"/>
      <c r="T66" s="228"/>
    </row>
    <row r="67" s="217" customFormat="true" ht="12" hidden="false" customHeight="true" outlineLevel="0" collapsed="false">
      <c r="C67" s="228"/>
      <c r="D67" s="228"/>
      <c r="E67" s="228"/>
      <c r="F67" s="228"/>
      <c r="G67" s="228"/>
      <c r="H67" s="228"/>
      <c r="I67" s="228"/>
      <c r="J67" s="228"/>
      <c r="K67" s="228"/>
      <c r="L67" s="228"/>
      <c r="M67" s="228"/>
      <c r="N67" s="228"/>
      <c r="O67" s="228"/>
      <c r="P67" s="228"/>
      <c r="Q67" s="228"/>
      <c r="R67" s="228"/>
      <c r="S67" s="246" t="s">
        <v>137</v>
      </c>
      <c r="T67" s="228"/>
      <c r="V67" s="247"/>
    </row>
    <row r="68" s="217" customFormat="true" ht="9.75" hidden="false" customHeight="true" outlineLevel="0" collapsed="false">
      <c r="C68" s="228"/>
      <c r="D68" s="228"/>
      <c r="E68" s="228"/>
      <c r="F68" s="228"/>
      <c r="G68" s="228"/>
      <c r="H68" s="228"/>
      <c r="I68" s="228"/>
      <c r="J68" s="228"/>
      <c r="K68" s="228"/>
      <c r="L68" s="228"/>
      <c r="M68" s="228"/>
      <c r="N68" s="228"/>
      <c r="O68" s="228"/>
      <c r="P68" s="228"/>
      <c r="Q68" s="228"/>
      <c r="R68" s="228"/>
      <c r="S68" s="228"/>
      <c r="T68" s="228"/>
    </row>
    <row r="69" s="217" customFormat="true" ht="9.75" hidden="false" customHeight="true" outlineLevel="0" collapsed="false">
      <c r="C69" s="228"/>
      <c r="D69" s="248"/>
      <c r="E69" s="228"/>
      <c r="F69" s="248"/>
      <c r="G69" s="228"/>
      <c r="H69" s="248"/>
      <c r="I69" s="228"/>
      <c r="J69" s="248"/>
      <c r="K69" s="228"/>
      <c r="L69" s="248"/>
      <c r="M69" s="228"/>
      <c r="N69" s="248"/>
      <c r="O69" s="228"/>
      <c r="P69" s="248"/>
      <c r="Q69" s="228"/>
      <c r="R69" s="248"/>
      <c r="S69" s="228"/>
      <c r="T69" s="228"/>
    </row>
    <row r="70" customFormat="false" ht="38.1" hidden="false" customHeight="true" outlineLevel="0" collapsed="false">
      <c r="C70" s="219"/>
      <c r="D70" s="245"/>
      <c r="E70" s="230"/>
      <c r="F70" s="245"/>
      <c r="G70" s="230"/>
      <c r="H70" s="245"/>
      <c r="I70" s="230"/>
      <c r="J70" s="245"/>
      <c r="K70" s="230"/>
      <c r="L70" s="245"/>
      <c r="M70" s="230"/>
      <c r="N70" s="245"/>
      <c r="O70" s="230"/>
      <c r="P70" s="245"/>
      <c r="Q70" s="230"/>
      <c r="R70" s="245"/>
      <c r="S70" s="230"/>
      <c r="T70" s="219"/>
      <c r="V70" s="217"/>
    </row>
    <row r="71" customFormat="false" ht="18.6" hidden="false" customHeight="true" outlineLevel="0" collapsed="false">
      <c r="V71" s="217"/>
    </row>
    <row r="72" customFormat="false" ht="12.75" hidden="false" customHeight="false" outlineLevel="0" collapsed="false">
      <c r="V72" s="217"/>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49" width="10.13"/>
    <col collapsed="false" customWidth="true" hidden="false" outlineLevel="0" max="2" min="2" style="249" width="1.7"/>
    <col collapsed="false" customWidth="true" hidden="false" outlineLevel="0" max="3" min="3" style="249" width="21.56"/>
    <col collapsed="false" customWidth="true" hidden="false" outlineLevel="0" max="4" min="4" style="250" width="6.7"/>
    <col collapsed="false" customWidth="true" hidden="false" outlineLevel="0" max="5" min="5" style="250" width="1.7"/>
    <col collapsed="false" customWidth="true" hidden="false" outlineLevel="0" max="6" min="6" style="250" width="6.7"/>
    <col collapsed="false" customWidth="true" hidden="false" outlineLevel="0" max="7" min="7" style="250" width="1.7"/>
    <col collapsed="false" customWidth="true" hidden="false" outlineLevel="0" max="8" min="8" style="250" width="6.7"/>
    <col collapsed="false" customWidth="true" hidden="false" outlineLevel="0" max="9" min="9" style="250" width="1.7"/>
    <col collapsed="false" customWidth="true" hidden="false" outlineLevel="0" max="10" min="10" style="250" width="6.7"/>
    <col collapsed="false" customWidth="true" hidden="false" outlineLevel="0" max="11" min="11" style="250" width="1.7"/>
    <col collapsed="false" customWidth="true" hidden="false" outlineLevel="0" max="12" min="12" style="250" width="6.7"/>
    <col collapsed="false" customWidth="true" hidden="false" outlineLevel="0" max="13" min="13" style="251" width="1.7"/>
    <col collapsed="false" customWidth="true" hidden="false" outlineLevel="0" max="14" min="14" style="250" width="6.7"/>
    <col collapsed="false" customWidth="true" hidden="false" outlineLevel="0" max="15" min="15" style="251" width="1.7"/>
    <col collapsed="false" customWidth="true" hidden="false" outlineLevel="0" max="16" min="16" style="250" width="6.7"/>
    <col collapsed="false" customWidth="true" hidden="false" outlineLevel="0" max="17" min="17" style="250" width="1.7"/>
    <col collapsed="false" customWidth="true" hidden="false" outlineLevel="0" max="18" min="18" style="251" width="6.7"/>
    <col collapsed="false" customWidth="true" hidden="false" outlineLevel="0" max="19" min="19" style="250" width="1.7"/>
    <col collapsed="false" customWidth="true" hidden="false" outlineLevel="0" max="20" min="20" style="249" width="6.7"/>
    <col collapsed="false" customWidth="true" hidden="false" outlineLevel="0" max="21" min="21" style="249" width="1.7"/>
    <col collapsed="false" customWidth="true" hidden="false" outlineLevel="0" max="22" min="22" style="249" width="5.85"/>
    <col collapsed="false" customWidth="false" hidden="false" outlineLevel="0" max="257" min="23" style="249" width="10.85"/>
  </cols>
  <sheetData>
    <row r="1" customFormat="false" ht="15" hidden="false" customHeight="true" outlineLevel="0" collapsed="false"/>
    <row r="2" customFormat="false" ht="15" hidden="false" customHeight="true" outlineLevel="0" collapsed="false">
      <c r="D2" s="252"/>
      <c r="E2" s="252"/>
      <c r="F2" s="252"/>
      <c r="G2" s="252"/>
      <c r="H2" s="252"/>
      <c r="I2" s="252"/>
      <c r="J2" s="252"/>
      <c r="K2" s="252"/>
      <c r="L2" s="252"/>
      <c r="M2" s="253"/>
      <c r="N2" s="252" t="s">
        <v>0</v>
      </c>
    </row>
    <row r="3" customFormat="false" ht="15" hidden="false" customHeight="true" outlineLevel="0" collapsed="false">
      <c r="C3" s="254"/>
    </row>
    <row r="4" customFormat="false" ht="15" hidden="false" customHeight="true" outlineLevel="0" collapsed="false">
      <c r="C4" s="255"/>
      <c r="M4" s="256"/>
      <c r="N4" s="252"/>
      <c r="O4" s="253"/>
      <c r="P4" s="252"/>
      <c r="Q4" s="252"/>
      <c r="R4" s="253"/>
      <c r="S4" s="257" t="s">
        <v>1</v>
      </c>
      <c r="T4" s="255"/>
      <c r="W4" s="255"/>
      <c r="X4" s="258"/>
    </row>
    <row r="5" customFormat="false" ht="3" hidden="false" customHeight="true" outlineLevel="0" collapsed="false">
      <c r="C5" s="259"/>
      <c r="D5" s="260"/>
      <c r="E5" s="260"/>
      <c r="F5" s="260"/>
      <c r="G5" s="260"/>
      <c r="H5" s="260"/>
      <c r="I5" s="260"/>
      <c r="J5" s="260"/>
      <c r="K5" s="260"/>
      <c r="L5" s="260"/>
      <c r="M5" s="261"/>
      <c r="N5" s="262"/>
      <c r="O5" s="261"/>
      <c r="P5" s="260"/>
      <c r="Q5" s="260"/>
      <c r="R5" s="263"/>
      <c r="S5" s="262"/>
      <c r="T5" s="264"/>
      <c r="W5" s="255"/>
    </row>
    <row r="6" customFormat="false" ht="24" hidden="false" customHeight="true" outlineLevel="0" collapsed="false">
      <c r="C6" s="265" t="s">
        <v>138</v>
      </c>
      <c r="D6" s="266"/>
      <c r="E6" s="266"/>
      <c r="F6" s="266"/>
      <c r="G6" s="266"/>
      <c r="H6" s="266"/>
      <c r="I6" s="266"/>
      <c r="J6" s="266"/>
      <c r="K6" s="266"/>
      <c r="L6" s="266"/>
      <c r="M6" s="267"/>
      <c r="N6" s="262"/>
      <c r="O6" s="267"/>
      <c r="P6" s="262"/>
      <c r="Q6" s="262"/>
      <c r="R6" s="267"/>
      <c r="S6" s="262"/>
      <c r="T6" s="268"/>
      <c r="W6" s="255"/>
    </row>
    <row r="7" s="255" customFormat="true" ht="3" hidden="false" customHeight="true" outlineLevel="0" collapsed="false">
      <c r="C7" s="268"/>
      <c r="D7" s="268"/>
      <c r="E7" s="268"/>
      <c r="F7" s="268"/>
      <c r="G7" s="268"/>
      <c r="H7" s="268"/>
      <c r="I7" s="268"/>
      <c r="J7" s="268"/>
      <c r="K7" s="268"/>
      <c r="L7" s="268"/>
      <c r="M7" s="268"/>
      <c r="N7" s="268"/>
      <c r="O7" s="268"/>
      <c r="P7" s="268"/>
      <c r="Q7" s="268"/>
      <c r="R7" s="268"/>
      <c r="S7" s="268"/>
      <c r="T7" s="268"/>
    </row>
    <row r="8" s="255" customFormat="true" ht="12" hidden="false" customHeight="true" outlineLevel="0" collapsed="false">
      <c r="C8" s="268"/>
      <c r="D8" s="268"/>
      <c r="E8" s="268"/>
      <c r="F8" s="268"/>
      <c r="G8" s="268"/>
      <c r="H8" s="268"/>
      <c r="I8" s="268"/>
      <c r="J8" s="268"/>
      <c r="K8" s="268"/>
      <c r="L8" s="268"/>
      <c r="M8" s="268"/>
      <c r="N8" s="268"/>
      <c r="O8" s="268"/>
      <c r="P8" s="268"/>
      <c r="Q8" s="268"/>
      <c r="R8" s="268"/>
      <c r="S8" s="268"/>
      <c r="T8" s="268"/>
    </row>
    <row r="9" s="255" customFormat="true" ht="9.75" hidden="false" customHeight="true" outlineLevel="0" collapsed="false">
      <c r="C9" s="268"/>
      <c r="D9" s="269" t="s">
        <v>93</v>
      </c>
      <c r="E9" s="269"/>
      <c r="F9" s="269" t="s">
        <v>82</v>
      </c>
      <c r="G9" s="269"/>
      <c r="H9" s="269" t="s">
        <v>63</v>
      </c>
      <c r="I9" s="269"/>
      <c r="J9" s="269" t="s">
        <v>64</v>
      </c>
      <c r="K9" s="269"/>
      <c r="L9" s="269" t="s">
        <v>65</v>
      </c>
      <c r="M9" s="269"/>
      <c r="N9" s="269" t="s">
        <v>66</v>
      </c>
      <c r="O9" s="269"/>
      <c r="P9" s="269" t="s">
        <v>67</v>
      </c>
      <c r="Q9" s="269"/>
      <c r="R9" s="269" t="s">
        <v>68</v>
      </c>
      <c r="S9" s="269"/>
      <c r="T9" s="268"/>
    </row>
    <row r="10" s="255" customFormat="true" ht="9.75" hidden="false" customHeight="true" outlineLevel="0" collapsed="false">
      <c r="C10" s="268"/>
      <c r="D10" s="262" t="s">
        <v>139</v>
      </c>
      <c r="E10" s="270"/>
      <c r="F10" s="262" t="s">
        <v>139</v>
      </c>
      <c r="G10" s="270"/>
      <c r="H10" s="262" t="s">
        <v>139</v>
      </c>
      <c r="I10" s="270"/>
      <c r="J10" s="262" t="s">
        <v>139</v>
      </c>
      <c r="K10" s="270"/>
      <c r="L10" s="262" t="s">
        <v>139</v>
      </c>
      <c r="M10" s="270"/>
      <c r="N10" s="262" t="s">
        <v>139</v>
      </c>
      <c r="O10" s="270"/>
      <c r="P10" s="262" t="s">
        <v>139</v>
      </c>
      <c r="Q10" s="270"/>
      <c r="R10" s="262" t="s">
        <v>139</v>
      </c>
      <c r="S10" s="262"/>
      <c r="T10" s="268"/>
    </row>
    <row r="11" s="255" customFormat="true" ht="3" hidden="false" customHeight="true" outlineLevel="0" collapsed="false">
      <c r="C11" s="268"/>
      <c r="D11" s="270"/>
      <c r="E11" s="270"/>
      <c r="F11" s="270"/>
      <c r="G11" s="270"/>
      <c r="H11" s="270"/>
      <c r="I11" s="270"/>
      <c r="J11" s="270"/>
      <c r="K11" s="270"/>
      <c r="L11" s="270"/>
      <c r="M11" s="270"/>
      <c r="N11" s="270"/>
      <c r="O11" s="270"/>
      <c r="P11" s="270"/>
      <c r="Q11" s="270"/>
      <c r="R11" s="270"/>
      <c r="S11" s="270"/>
      <c r="T11" s="268"/>
    </row>
    <row r="12" s="255" customFormat="true" ht="12" hidden="false" customHeight="true" outlineLevel="0" collapsed="false">
      <c r="C12" s="271" t="s">
        <v>140</v>
      </c>
      <c r="D12" s="272"/>
      <c r="E12" s="272"/>
      <c r="F12" s="272"/>
      <c r="G12" s="272"/>
      <c r="H12" s="272"/>
      <c r="I12" s="272"/>
      <c r="J12" s="272"/>
      <c r="K12" s="272"/>
      <c r="L12" s="272"/>
      <c r="M12" s="272"/>
      <c r="N12" s="272"/>
      <c r="O12" s="272"/>
      <c r="P12" s="272"/>
      <c r="Q12" s="272"/>
      <c r="R12" s="272"/>
      <c r="S12" s="270"/>
      <c r="T12" s="268"/>
    </row>
    <row r="13" s="255" customFormat="true" ht="9.75" hidden="false" customHeight="true" outlineLevel="0" collapsed="false">
      <c r="C13" s="273" t="s">
        <v>120</v>
      </c>
      <c r="D13" s="272" t="n">
        <v>18.612</v>
      </c>
      <c r="E13" s="272"/>
      <c r="F13" s="272" t="n">
        <v>14.537</v>
      </c>
      <c r="G13" s="272"/>
      <c r="H13" s="272" t="n">
        <v>9.153</v>
      </c>
      <c r="I13" s="272"/>
      <c r="J13" s="272" t="n">
        <v>8.232</v>
      </c>
      <c r="K13" s="272"/>
      <c r="L13" s="272" t="n">
        <v>9.726</v>
      </c>
      <c r="M13" s="272"/>
      <c r="N13" s="272" t="n">
        <v>11.556</v>
      </c>
      <c r="O13" s="272"/>
      <c r="P13" s="272" t="n">
        <v>11.556</v>
      </c>
      <c r="Q13" s="272"/>
      <c r="R13" s="272" t="n">
        <v>11.556</v>
      </c>
      <c r="S13" s="270"/>
      <c r="T13" s="268"/>
    </row>
    <row r="14" s="255" customFormat="true" ht="9.75" hidden="false" customHeight="true" outlineLevel="0" collapsed="false">
      <c r="C14" s="273" t="s">
        <v>121</v>
      </c>
      <c r="D14" s="274" t="n">
        <v>459.12</v>
      </c>
      <c r="E14" s="274"/>
      <c r="F14" s="274" t="n">
        <v>471.072</v>
      </c>
      <c r="G14" s="274"/>
      <c r="H14" s="274" t="n">
        <v>452.378</v>
      </c>
      <c r="I14" s="274"/>
      <c r="J14" s="274" t="n">
        <v>423.567</v>
      </c>
      <c r="K14" s="274"/>
      <c r="L14" s="274" t="n">
        <v>479.365</v>
      </c>
      <c r="M14" s="274"/>
      <c r="N14" s="274" t="n">
        <v>493.835</v>
      </c>
      <c r="O14" s="274"/>
      <c r="P14" s="274" t="n">
        <v>531.795</v>
      </c>
      <c r="Q14" s="274"/>
      <c r="R14" s="274" t="n">
        <v>541.35</v>
      </c>
      <c r="S14" s="270"/>
      <c r="T14" s="268"/>
    </row>
    <row r="15" s="255" customFormat="true" ht="9.75" hidden="false" customHeight="true" outlineLevel="0" collapsed="false">
      <c r="C15" s="273" t="s">
        <v>122</v>
      </c>
      <c r="D15" s="274" t="n">
        <v>0</v>
      </c>
      <c r="E15" s="274"/>
      <c r="F15" s="274" t="n">
        <v>0</v>
      </c>
      <c r="G15" s="274"/>
      <c r="H15" s="274" t="n">
        <v>0</v>
      </c>
      <c r="I15" s="274"/>
      <c r="J15" s="274" t="n">
        <v>0</v>
      </c>
      <c r="K15" s="274"/>
      <c r="L15" s="274" t="n">
        <v>0</v>
      </c>
      <c r="M15" s="274"/>
      <c r="N15" s="274" t="n">
        <v>0</v>
      </c>
      <c r="O15" s="274"/>
      <c r="P15" s="274" t="n">
        <v>0</v>
      </c>
      <c r="Q15" s="274"/>
      <c r="R15" s="274" t="n">
        <v>0</v>
      </c>
      <c r="S15" s="270"/>
      <c r="T15" s="268"/>
    </row>
    <row r="16" s="255" customFormat="true" ht="9.75" hidden="false" customHeight="true" outlineLevel="0" collapsed="false">
      <c r="C16" s="273" t="s">
        <v>123</v>
      </c>
      <c r="D16" s="274" t="n">
        <v>613.654</v>
      </c>
      <c r="E16" s="274"/>
      <c r="F16" s="274" t="n">
        <v>518.12</v>
      </c>
      <c r="G16" s="274"/>
      <c r="H16" s="274" t="n">
        <v>641.162</v>
      </c>
      <c r="I16" s="274"/>
      <c r="J16" s="274" t="n">
        <v>612.751</v>
      </c>
      <c r="K16" s="274"/>
      <c r="L16" s="274" t="n">
        <v>696.395</v>
      </c>
      <c r="M16" s="274"/>
      <c r="N16" s="274" t="n">
        <v>640.798</v>
      </c>
      <c r="O16" s="274"/>
      <c r="P16" s="274" t="n">
        <v>554.982</v>
      </c>
      <c r="Q16" s="274"/>
      <c r="R16" s="274" t="n">
        <v>417.318</v>
      </c>
      <c r="S16" s="270"/>
      <c r="T16" s="268"/>
    </row>
    <row r="17" s="255" customFormat="true" ht="9.75" hidden="false" customHeight="true" outlineLevel="0" collapsed="false">
      <c r="C17" s="273" t="s">
        <v>124</v>
      </c>
      <c r="D17" s="274" t="n">
        <v>0</v>
      </c>
      <c r="E17" s="274"/>
      <c r="F17" s="274" t="n">
        <v>0</v>
      </c>
      <c r="G17" s="274"/>
      <c r="H17" s="274" t="n">
        <v>0</v>
      </c>
      <c r="I17" s="274"/>
      <c r="J17" s="274" t="n">
        <v>0</v>
      </c>
      <c r="K17" s="274"/>
      <c r="L17" s="274" t="n">
        <v>0</v>
      </c>
      <c r="M17" s="274"/>
      <c r="N17" s="274" t="n">
        <v>0</v>
      </c>
      <c r="O17" s="274"/>
      <c r="P17" s="274" t="n">
        <v>0</v>
      </c>
      <c r="Q17" s="274"/>
      <c r="R17" s="274" t="n">
        <v>0</v>
      </c>
      <c r="S17" s="270"/>
      <c r="T17" s="268"/>
    </row>
    <row r="18" s="255" customFormat="true" ht="9.75" hidden="false" customHeight="true" outlineLevel="0" collapsed="false">
      <c r="C18" s="273" t="s">
        <v>125</v>
      </c>
      <c r="D18" s="274"/>
      <c r="E18" s="274"/>
      <c r="F18" s="274"/>
      <c r="G18" s="274"/>
      <c r="H18" s="274"/>
      <c r="I18" s="274"/>
      <c r="J18" s="274"/>
      <c r="K18" s="274"/>
      <c r="L18" s="274"/>
      <c r="M18" s="274"/>
      <c r="N18" s="274"/>
      <c r="O18" s="274"/>
      <c r="P18" s="274"/>
      <c r="Q18" s="274"/>
      <c r="R18" s="274"/>
      <c r="S18" s="270"/>
      <c r="T18" s="268"/>
    </row>
    <row r="19" s="255" customFormat="true" ht="9.75" hidden="false" customHeight="true" outlineLevel="0" collapsed="false">
      <c r="C19" s="273" t="s">
        <v>126</v>
      </c>
      <c r="D19" s="274" t="n">
        <v>929.235</v>
      </c>
      <c r="E19" s="274"/>
      <c r="F19" s="274" t="n">
        <v>452.332</v>
      </c>
      <c r="G19" s="274"/>
      <c r="H19" s="274" t="n">
        <v>1116.47</v>
      </c>
      <c r="I19" s="274"/>
      <c r="J19" s="274" t="n">
        <v>1023.424</v>
      </c>
      <c r="K19" s="274"/>
      <c r="L19" s="274" t="n">
        <v>545.332</v>
      </c>
      <c r="M19" s="274"/>
      <c r="N19" s="274" t="n">
        <v>1172.067</v>
      </c>
      <c r="O19" s="274"/>
      <c r="P19" s="274" t="n">
        <v>1937.271</v>
      </c>
      <c r="Q19" s="274"/>
      <c r="R19" s="274" t="n">
        <v>1803.844</v>
      </c>
      <c r="S19" s="270"/>
      <c r="T19" s="268"/>
    </row>
    <row r="20" s="255" customFormat="true" ht="9.75" hidden="false" customHeight="true" outlineLevel="0" collapsed="false">
      <c r="C20" s="273" t="s">
        <v>127</v>
      </c>
      <c r="D20" s="274" t="n">
        <v>16041.737</v>
      </c>
      <c r="E20" s="274"/>
      <c r="F20" s="274" t="n">
        <v>16560.731</v>
      </c>
      <c r="G20" s="274"/>
      <c r="H20" s="274" t="n">
        <v>17753.227</v>
      </c>
      <c r="I20" s="274"/>
      <c r="J20" s="274" t="n">
        <v>17826.699</v>
      </c>
      <c r="K20" s="274"/>
      <c r="L20" s="274" t="n">
        <v>21437.024</v>
      </c>
      <c r="M20" s="274"/>
      <c r="N20" s="274" t="n">
        <v>22946.759</v>
      </c>
      <c r="O20" s="274"/>
      <c r="P20" s="274" t="n">
        <v>23802.891</v>
      </c>
      <c r="Q20" s="274"/>
      <c r="R20" s="274" t="n">
        <v>24460.213</v>
      </c>
      <c r="S20" s="270"/>
      <c r="T20" s="268"/>
    </row>
    <row r="21" s="255" customFormat="true" ht="9.75" hidden="false" customHeight="true" outlineLevel="0" collapsed="false">
      <c r="C21" s="273" t="s">
        <v>128</v>
      </c>
      <c r="D21" s="274" t="n">
        <v>1384.266</v>
      </c>
      <c r="E21" s="274"/>
      <c r="F21" s="274" t="n">
        <v>1358.86</v>
      </c>
      <c r="G21" s="274"/>
      <c r="H21" s="274" t="n">
        <v>1112.952</v>
      </c>
      <c r="I21" s="274"/>
      <c r="J21" s="274" t="n">
        <v>1532.635</v>
      </c>
      <c r="K21" s="274"/>
      <c r="L21" s="274" t="n">
        <v>2364.208</v>
      </c>
      <c r="M21" s="274"/>
      <c r="N21" s="274" t="n">
        <v>1430.275</v>
      </c>
      <c r="O21" s="274"/>
      <c r="P21" s="274" t="n">
        <v>1145.167</v>
      </c>
      <c r="Q21" s="274"/>
      <c r="R21" s="274" t="n">
        <v>955.856</v>
      </c>
      <c r="S21" s="270"/>
      <c r="T21" s="268"/>
    </row>
    <row r="22" s="255" customFormat="true" ht="9.75" hidden="false" customHeight="true" outlineLevel="0" collapsed="false">
      <c r="C22" s="273" t="s">
        <v>129</v>
      </c>
      <c r="D22" s="274"/>
      <c r="E22" s="274"/>
      <c r="F22" s="274"/>
      <c r="G22" s="274"/>
      <c r="H22" s="274"/>
      <c r="I22" s="274"/>
      <c r="J22" s="274"/>
      <c r="K22" s="274"/>
      <c r="L22" s="274"/>
      <c r="M22" s="274"/>
      <c r="N22" s="274"/>
      <c r="O22" s="274"/>
      <c r="P22" s="274"/>
      <c r="Q22" s="274"/>
      <c r="R22" s="274"/>
      <c r="S22" s="270"/>
      <c r="T22" s="268"/>
    </row>
    <row r="23" s="255" customFormat="true" ht="9.75" hidden="false" customHeight="true" outlineLevel="0" collapsed="false">
      <c r="C23" s="273" t="s">
        <v>130</v>
      </c>
      <c r="D23" s="274" t="n">
        <v>0</v>
      </c>
      <c r="E23" s="274"/>
      <c r="F23" s="274" t="n">
        <v>0</v>
      </c>
      <c r="G23" s="274"/>
      <c r="H23" s="274" t="n">
        <v>0</v>
      </c>
      <c r="I23" s="274"/>
      <c r="J23" s="274" t="n">
        <v>19.202</v>
      </c>
      <c r="K23" s="274"/>
      <c r="L23" s="274" t="n">
        <v>0</v>
      </c>
      <c r="M23" s="274"/>
      <c r="N23" s="274" t="n">
        <v>0</v>
      </c>
      <c r="O23" s="274"/>
      <c r="P23" s="274" t="n">
        <v>0</v>
      </c>
      <c r="Q23" s="274"/>
      <c r="R23" s="274" t="n">
        <v>0</v>
      </c>
      <c r="S23" s="270"/>
      <c r="T23" s="268"/>
    </row>
    <row r="24" s="255" customFormat="true" ht="9.75" hidden="false" customHeight="true" outlineLevel="0" collapsed="false">
      <c r="C24" s="273" t="s">
        <v>131</v>
      </c>
      <c r="D24" s="274" t="n">
        <v>5764.285</v>
      </c>
      <c r="E24" s="274"/>
      <c r="F24" s="274" t="n">
        <v>6308.468</v>
      </c>
      <c r="G24" s="274"/>
      <c r="H24" s="274" t="n">
        <v>5753.439</v>
      </c>
      <c r="I24" s="274"/>
      <c r="J24" s="274" t="n">
        <v>4287.571</v>
      </c>
      <c r="K24" s="274"/>
      <c r="L24" s="274" t="n">
        <v>4148.84</v>
      </c>
      <c r="M24" s="274"/>
      <c r="N24" s="274" t="n">
        <v>4004.423</v>
      </c>
      <c r="O24" s="274"/>
      <c r="P24" s="274" t="n">
        <v>3791.24</v>
      </c>
      <c r="Q24" s="274"/>
      <c r="R24" s="274" t="n">
        <v>3226.585</v>
      </c>
      <c r="S24" s="270"/>
      <c r="T24" s="268"/>
    </row>
    <row r="25" s="255" customFormat="true" ht="9.75" hidden="false" customHeight="true" outlineLevel="0" collapsed="false">
      <c r="C25" s="273" t="s">
        <v>141</v>
      </c>
      <c r="D25" s="274" t="n">
        <v>6304.14</v>
      </c>
      <c r="E25" s="274"/>
      <c r="F25" s="274" t="n">
        <v>6355.023</v>
      </c>
      <c r="G25" s="274"/>
      <c r="H25" s="274" t="n">
        <v>6432.22</v>
      </c>
      <c r="I25" s="274"/>
      <c r="J25" s="274" t="n">
        <v>7487.081</v>
      </c>
      <c r="K25" s="274"/>
      <c r="L25" s="274" t="n">
        <v>7476.637</v>
      </c>
      <c r="M25" s="274"/>
      <c r="N25" s="274" t="n">
        <v>7274.069</v>
      </c>
      <c r="O25" s="274"/>
      <c r="P25" s="274" t="n">
        <v>7606.143</v>
      </c>
      <c r="Q25" s="274"/>
      <c r="R25" s="274" t="n">
        <v>8004.585</v>
      </c>
      <c r="S25" s="270"/>
      <c r="T25" s="268"/>
    </row>
    <row r="26" s="255" customFormat="true" ht="9.75" hidden="false" customHeight="true" outlineLevel="0" collapsed="false">
      <c r="C26" s="273" t="s">
        <v>133</v>
      </c>
      <c r="D26" s="274" t="n">
        <v>202.901</v>
      </c>
      <c r="E26" s="274"/>
      <c r="F26" s="274" t="n">
        <v>315.524</v>
      </c>
      <c r="G26" s="274"/>
      <c r="H26" s="274" t="n">
        <v>100.26</v>
      </c>
      <c r="I26" s="274"/>
      <c r="J26" s="274" t="n">
        <v>259.638</v>
      </c>
      <c r="K26" s="274"/>
      <c r="L26" s="274" t="n">
        <v>280.93</v>
      </c>
      <c r="M26" s="274"/>
      <c r="N26" s="274" t="n">
        <v>161.12</v>
      </c>
      <c r="O26" s="274"/>
      <c r="P26" s="274" t="n">
        <v>76.56</v>
      </c>
      <c r="Q26" s="274"/>
      <c r="R26" s="274" t="n">
        <v>36.159</v>
      </c>
      <c r="S26" s="270"/>
      <c r="T26" s="268"/>
    </row>
    <row r="27" s="255" customFormat="true" ht="9.75" hidden="false" customHeight="true" outlineLevel="0" collapsed="false">
      <c r="C27" s="273" t="s">
        <v>134</v>
      </c>
      <c r="D27" s="274" t="n">
        <v>285.853</v>
      </c>
      <c r="E27" s="274"/>
      <c r="F27" s="274" t="n">
        <v>187.995</v>
      </c>
      <c r="G27" s="274"/>
      <c r="H27" s="274" t="n">
        <v>196.524</v>
      </c>
      <c r="I27" s="274"/>
      <c r="J27" s="274" t="n">
        <v>177.801</v>
      </c>
      <c r="K27" s="274"/>
      <c r="L27" s="274" t="n">
        <v>235.753</v>
      </c>
      <c r="M27" s="274"/>
      <c r="N27" s="274" t="n">
        <v>337.649</v>
      </c>
      <c r="O27" s="274"/>
      <c r="P27" s="274" t="n">
        <v>313.111</v>
      </c>
      <c r="Q27" s="274"/>
      <c r="R27" s="274" t="n">
        <v>279.088</v>
      </c>
      <c r="S27" s="270"/>
      <c r="T27" s="268"/>
    </row>
    <row r="28" s="255" customFormat="true" ht="3" hidden="false" customHeight="true" outlineLevel="0" collapsed="false">
      <c r="C28" s="264"/>
      <c r="D28" s="274"/>
      <c r="E28" s="274"/>
      <c r="F28" s="274"/>
      <c r="G28" s="274"/>
      <c r="H28" s="274"/>
      <c r="I28" s="274"/>
      <c r="J28" s="274"/>
      <c r="K28" s="274"/>
      <c r="L28" s="274"/>
      <c r="M28" s="274"/>
      <c r="N28" s="274"/>
      <c r="O28" s="274"/>
      <c r="P28" s="274"/>
      <c r="Q28" s="274"/>
      <c r="R28" s="274"/>
      <c r="S28" s="270"/>
      <c r="T28" s="268"/>
    </row>
    <row r="29" s="255" customFormat="true" ht="9.75" hidden="false" customHeight="true" outlineLevel="0" collapsed="false">
      <c r="C29" s="273" t="s">
        <v>135</v>
      </c>
      <c r="D29" s="274" t="n">
        <v>32003.803</v>
      </c>
      <c r="E29" s="274"/>
      <c r="F29" s="274" t="n">
        <v>32542.662</v>
      </c>
      <c r="G29" s="274"/>
      <c r="H29" s="274" t="n">
        <v>33567.785</v>
      </c>
      <c r="I29" s="274"/>
      <c r="J29" s="274" t="n">
        <v>33658.601</v>
      </c>
      <c r="K29" s="274"/>
      <c r="L29" s="274" t="n">
        <v>37674.21</v>
      </c>
      <c r="M29" s="274"/>
      <c r="N29" s="274" t="n">
        <v>38472.551</v>
      </c>
      <c r="O29" s="274"/>
      <c r="P29" s="274" t="n">
        <v>39770.716</v>
      </c>
      <c r="Q29" s="274"/>
      <c r="R29" s="274" t="n">
        <v>39736.554</v>
      </c>
      <c r="S29" s="270"/>
      <c r="T29" s="268"/>
    </row>
    <row r="30" s="255" customFormat="true" ht="3" hidden="false" customHeight="true" outlineLevel="0" collapsed="false">
      <c r="C30" s="273"/>
      <c r="D30" s="275"/>
      <c r="E30" s="275"/>
      <c r="F30" s="275"/>
      <c r="G30" s="275"/>
      <c r="H30" s="275"/>
      <c r="I30" s="275"/>
      <c r="J30" s="275"/>
      <c r="K30" s="275"/>
      <c r="L30" s="275"/>
      <c r="M30" s="275"/>
      <c r="N30" s="275"/>
      <c r="O30" s="275"/>
      <c r="P30" s="275"/>
      <c r="Q30" s="275"/>
      <c r="R30" s="275"/>
      <c r="S30" s="268"/>
      <c r="T30" s="268"/>
    </row>
    <row r="31" s="255" customFormat="true" ht="9.75" hidden="false" customHeight="true" outlineLevel="0" collapsed="false">
      <c r="C31" s="268"/>
      <c r="D31" s="268"/>
      <c r="E31" s="268"/>
      <c r="F31" s="268"/>
      <c r="G31" s="268"/>
      <c r="H31" s="268"/>
      <c r="I31" s="268"/>
      <c r="J31" s="268"/>
      <c r="K31" s="268"/>
      <c r="L31" s="268"/>
      <c r="M31" s="268"/>
      <c r="N31" s="268"/>
      <c r="O31" s="268"/>
      <c r="P31" s="268"/>
      <c r="Q31" s="268"/>
      <c r="R31" s="268"/>
      <c r="S31" s="268"/>
      <c r="T31" s="268"/>
      <c r="V31" s="276"/>
    </row>
    <row r="32" s="255" customFormat="true" ht="9.75" hidden="false" customHeight="true" outlineLevel="0" collapsed="false">
      <c r="C32" s="268"/>
      <c r="D32" s="268"/>
      <c r="E32" s="268"/>
      <c r="F32" s="268"/>
      <c r="G32" s="268"/>
      <c r="H32" s="268"/>
      <c r="I32" s="268"/>
      <c r="J32" s="268"/>
      <c r="K32" s="268"/>
      <c r="L32" s="268"/>
      <c r="M32" s="268"/>
      <c r="N32" s="268"/>
      <c r="O32" s="268"/>
      <c r="P32" s="268"/>
      <c r="Q32" s="268"/>
      <c r="R32" s="268"/>
      <c r="S32" s="268"/>
      <c r="T32" s="268"/>
    </row>
    <row r="33" s="255" customFormat="true" ht="9.75" hidden="false" customHeight="true" outlineLevel="0" collapsed="false">
      <c r="C33" s="268"/>
      <c r="D33" s="268"/>
      <c r="E33" s="268"/>
      <c r="F33" s="268"/>
      <c r="G33" s="268"/>
      <c r="H33" s="268"/>
      <c r="I33" s="268"/>
      <c r="J33" s="268"/>
      <c r="K33" s="268"/>
      <c r="L33" s="268"/>
      <c r="M33" s="268"/>
      <c r="N33" s="268"/>
      <c r="O33" s="268"/>
      <c r="P33" s="268"/>
      <c r="Q33" s="268"/>
      <c r="R33" s="268"/>
      <c r="S33" s="268"/>
      <c r="T33" s="268"/>
    </row>
    <row r="34" s="255" customFormat="true" ht="9.75" hidden="false" customHeight="true" outlineLevel="0" collapsed="false">
      <c r="C34" s="268"/>
      <c r="D34" s="268"/>
      <c r="E34" s="268"/>
      <c r="F34" s="268"/>
      <c r="G34" s="268"/>
      <c r="H34" s="268"/>
      <c r="I34" s="268"/>
      <c r="J34" s="268"/>
      <c r="K34" s="268"/>
      <c r="L34" s="268"/>
      <c r="M34" s="268"/>
      <c r="N34" s="268"/>
      <c r="O34" s="268"/>
      <c r="P34" s="268"/>
      <c r="Q34" s="268"/>
      <c r="R34" s="268"/>
      <c r="S34" s="268"/>
      <c r="T34" s="268"/>
    </row>
    <row r="35" s="255" customFormat="true" ht="9.75" hidden="false" customHeight="true" outlineLevel="0" collapsed="false"/>
    <row r="36" s="255" customFormat="true" ht="9.75" hidden="false" customHeight="true" outlineLevel="0" collapsed="false"/>
    <row r="37" s="255" customFormat="true" ht="9.75" hidden="false" customHeight="true" outlineLevel="0" collapsed="false"/>
    <row r="38" s="255" customFormat="true" ht="9.75" hidden="false" customHeight="true" outlineLevel="0" collapsed="false"/>
    <row r="39" s="255" customFormat="true" ht="9.75" hidden="false" customHeight="true" outlineLevel="0" collapsed="false"/>
    <row r="40" s="255" customFormat="true" ht="9.75" hidden="false" customHeight="true" outlineLevel="0" collapsed="false"/>
    <row r="41" s="255" customFormat="true" ht="9.75" hidden="false" customHeight="true" outlineLevel="0" collapsed="false"/>
    <row r="42" s="255" customFormat="true" ht="9.75" hidden="false" customHeight="true" outlineLevel="0" collapsed="false"/>
    <row r="43" s="255" customFormat="true" ht="9.75" hidden="false" customHeight="true" outlineLevel="0" collapsed="false"/>
    <row r="44" s="255" customFormat="true" ht="9.75" hidden="false" customHeight="true" outlineLevel="0" collapsed="false"/>
    <row r="45" s="255" customFormat="true" ht="9.75" hidden="false" customHeight="true" outlineLevel="0" collapsed="false"/>
    <row r="46" s="255" customFormat="true" ht="3.75" hidden="false" customHeight="true" outlineLevel="0" collapsed="false"/>
    <row r="47" s="255" customFormat="true" ht="9.75" hidden="false" customHeight="true" outlineLevel="0" collapsed="false"/>
    <row r="48" s="255" customFormat="true" ht="3.75" hidden="false" customHeight="true" outlineLevel="0" collapsed="false"/>
    <row r="49" s="255" customFormat="true" ht="9.75" hidden="false" customHeight="true" outlineLevel="0" collapsed="false"/>
    <row r="50" s="255" customFormat="true" ht="9.75" hidden="false" customHeight="true" outlineLevel="0" collapsed="false"/>
    <row r="51" s="255" customFormat="true" ht="9.75" hidden="false" customHeight="true" outlineLevel="0" collapsed="false"/>
    <row r="52" s="255" customFormat="true" ht="9.75" hidden="false" customHeight="true" outlineLevel="0" collapsed="false"/>
    <row r="53" s="255" customFormat="true" ht="9.75" hidden="false" customHeight="true" outlineLevel="0" collapsed="false"/>
    <row r="54" s="255" customFormat="true" ht="9.75" hidden="false" customHeight="true" outlineLevel="0" collapsed="false"/>
    <row r="55" s="255" customFormat="true" ht="9.75" hidden="false" customHeight="true" outlineLevel="0" collapsed="false"/>
    <row r="56" s="255" customFormat="true" ht="9.75" hidden="false" customHeight="true" outlineLevel="0" collapsed="false"/>
    <row r="57" s="255" customFormat="true" ht="9.75" hidden="false" customHeight="true" outlineLevel="0" collapsed="false"/>
    <row r="58" s="255" customFormat="true" ht="9.75" hidden="false" customHeight="true" outlineLevel="0" collapsed="false"/>
    <row r="59" s="255" customFormat="true" ht="9.75" hidden="false" customHeight="true" outlineLevel="0" collapsed="false"/>
    <row r="60" s="255" customFormat="true" ht="9.75" hidden="false" customHeight="true" outlineLevel="0" collapsed="false"/>
    <row r="61" s="255" customFormat="true" ht="9.75" hidden="false" customHeight="true" outlineLevel="0" collapsed="false"/>
    <row r="62" s="255" customFormat="true" ht="9.75" hidden="false" customHeight="true" outlineLevel="0" collapsed="false"/>
    <row r="63" s="255" customFormat="true" ht="9.75" hidden="false" customHeight="true" outlineLevel="0" collapsed="false"/>
    <row r="64" s="255" customFormat="true" ht="3.75" hidden="false" customHeight="true" outlineLevel="0" collapsed="false"/>
    <row r="65" s="255" customFormat="true" ht="9.75" hidden="false" customHeight="true" outlineLevel="0" collapsed="false"/>
    <row r="66" s="255" customFormat="true" ht="3.75" hidden="false" customHeight="true" outlineLevel="0" collapsed="false"/>
    <row r="67" s="255" customFormat="true" ht="9.75" hidden="false" customHeight="true" outlineLevel="0" collapsed="false"/>
    <row r="68" s="255" customFormat="true" ht="9.75" hidden="false" customHeight="true" outlineLevel="0" collapsed="false"/>
    <row r="69" s="255" customFormat="true" ht="26.1" hidden="false" customHeight="true" outlineLevel="0" collapsed="false"/>
    <row r="70" s="255" customFormat="true" ht="9.75" hidden="false" customHeight="true" outlineLevel="0" collapsed="false"/>
    <row r="71" s="255" customFormat="true" ht="9.75" hidden="false" customHeight="true" outlineLevel="0" collapsed="false"/>
    <row r="72" customFormat="false" ht="38.1" hidden="false" customHeight="true" outlineLevel="0" collapsed="false">
      <c r="V72" s="255"/>
    </row>
    <row r="73" customFormat="false" ht="18.6" hidden="false" customHeight="true" outlineLevel="0" collapsed="false">
      <c r="V73" s="255"/>
    </row>
    <row r="74" customFormat="false" ht="12.75" hidden="false" customHeight="false" outlineLevel="0" collapsed="false">
      <c r="V74" s="25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77" width="10.13"/>
    <col collapsed="false" customWidth="true" hidden="false" outlineLevel="0" max="2" min="2" style="277" width="1.7"/>
    <col collapsed="false" customWidth="true" hidden="false" outlineLevel="0" max="3" min="3" style="277" width="21.56"/>
    <col collapsed="false" customWidth="true" hidden="false" outlineLevel="0" max="4" min="4" style="278" width="6.7"/>
    <col collapsed="false" customWidth="true" hidden="false" outlineLevel="0" max="5" min="5" style="277" width="1.7"/>
    <col collapsed="false" customWidth="true" hidden="false" outlineLevel="0" max="6" min="6" style="279" width="6.7"/>
    <col collapsed="false" customWidth="true" hidden="false" outlineLevel="0" max="7" min="7" style="280" width="1.7"/>
    <col collapsed="false" customWidth="true" hidden="false" outlineLevel="0" max="8" min="8" style="280" width="6.7"/>
    <col collapsed="false" customWidth="true" hidden="false" outlineLevel="0" max="9" min="9" style="280" width="1.7"/>
    <col collapsed="false" customWidth="true" hidden="false" outlineLevel="0" max="10" min="10" style="280" width="6.7"/>
    <col collapsed="false" customWidth="true" hidden="false" outlineLevel="0" max="11" min="11" style="280" width="1.7"/>
    <col collapsed="false" customWidth="true" hidden="false" outlineLevel="0" max="12" min="12" style="280" width="6.7"/>
    <col collapsed="false" customWidth="true" hidden="false" outlineLevel="0" max="13" min="13" style="280" width="1.7"/>
    <col collapsed="false" customWidth="true" hidden="false" outlineLevel="0" max="14" min="14" style="280" width="6.7"/>
    <col collapsed="false" customWidth="true" hidden="false" outlineLevel="0" max="15" min="15" style="280" width="1.7"/>
    <col collapsed="false" customWidth="true" hidden="false" outlineLevel="0" max="16" min="16" style="281" width="6.7"/>
    <col collapsed="false" customWidth="true" hidden="false" outlineLevel="0" max="17" min="17" style="280" width="1.7"/>
    <col collapsed="false" customWidth="true" hidden="false" outlineLevel="0" max="18" min="18" style="281" width="6.7"/>
    <col collapsed="false" customWidth="true" hidden="false" outlineLevel="0" max="19" min="19" style="280" width="1.7"/>
    <col collapsed="false" customWidth="true" hidden="false" outlineLevel="0" max="20" min="20" style="281" width="6.7"/>
    <col collapsed="false" customWidth="true" hidden="false" outlineLevel="0" max="21" min="21" style="280" width="1.7"/>
    <col collapsed="false" customWidth="true" hidden="false" outlineLevel="0" max="22" min="22" style="277" width="8.14"/>
    <col collapsed="false" customWidth="true" hidden="false" outlineLevel="0" max="23" min="23" style="277" width="2.84"/>
    <col collapsed="false" customWidth="true" hidden="false" outlineLevel="0" max="24" min="24" style="277" width="5.85"/>
    <col collapsed="false" customWidth="false" hidden="false" outlineLevel="0" max="257" min="25" style="277" width="10.85"/>
  </cols>
  <sheetData>
    <row r="1" customFormat="false" ht="15" hidden="false" customHeight="true" outlineLevel="0" collapsed="false"/>
    <row r="2" customFormat="false" ht="15" hidden="false" customHeight="true" outlineLevel="0" collapsed="false">
      <c r="F2" s="282"/>
      <c r="G2" s="283"/>
      <c r="H2" s="283"/>
      <c r="I2" s="283"/>
      <c r="J2" s="283"/>
      <c r="K2" s="283"/>
      <c r="L2" s="283"/>
      <c r="M2" s="283"/>
      <c r="N2" s="283"/>
      <c r="O2" s="283"/>
      <c r="P2" s="284"/>
      <c r="Q2" s="283" t="s">
        <v>0</v>
      </c>
    </row>
    <row r="3" customFormat="false" ht="15" hidden="false" customHeight="true" outlineLevel="0" collapsed="false">
      <c r="C3" s="285"/>
    </row>
    <row r="4" customFormat="false" ht="15" hidden="false" customHeight="true" outlineLevel="0" collapsed="false">
      <c r="P4" s="286"/>
      <c r="Q4" s="283"/>
      <c r="R4" s="284"/>
      <c r="S4" s="283"/>
      <c r="T4" s="284"/>
      <c r="U4" s="287" t="s">
        <v>1</v>
      </c>
      <c r="V4" s="288"/>
      <c r="Y4" s="288"/>
      <c r="Z4" s="289"/>
    </row>
    <row r="5" customFormat="false" ht="3" hidden="false" customHeight="true" outlineLevel="0" collapsed="false">
      <c r="C5" s="290"/>
      <c r="D5" s="291"/>
      <c r="E5" s="290"/>
      <c r="F5" s="292"/>
      <c r="G5" s="293"/>
      <c r="H5" s="293"/>
      <c r="I5" s="293"/>
      <c r="J5" s="293"/>
      <c r="K5" s="293"/>
      <c r="L5" s="293"/>
      <c r="M5" s="293"/>
      <c r="N5" s="293"/>
      <c r="O5" s="293"/>
      <c r="P5" s="294"/>
      <c r="Q5" s="295"/>
      <c r="R5" s="294"/>
      <c r="S5" s="293"/>
      <c r="T5" s="296"/>
      <c r="U5" s="295"/>
      <c r="V5" s="297"/>
      <c r="Y5" s="288"/>
    </row>
    <row r="6" customFormat="false" ht="24" hidden="false" customHeight="true" outlineLevel="0" collapsed="false">
      <c r="C6" s="298" t="s">
        <v>142</v>
      </c>
      <c r="D6" s="299"/>
      <c r="E6" s="300"/>
      <c r="F6" s="301"/>
      <c r="G6" s="302"/>
      <c r="H6" s="302"/>
      <c r="I6" s="302"/>
      <c r="J6" s="302"/>
      <c r="K6" s="302"/>
      <c r="L6" s="302"/>
      <c r="M6" s="302"/>
      <c r="N6" s="302"/>
      <c r="O6" s="302"/>
      <c r="P6" s="303"/>
      <c r="Q6" s="295"/>
      <c r="R6" s="303"/>
      <c r="S6" s="295"/>
      <c r="T6" s="303"/>
      <c r="U6" s="295"/>
      <c r="V6" s="300"/>
      <c r="Y6" s="288"/>
    </row>
    <row r="7" s="288" customFormat="true" ht="3" hidden="false" customHeight="true" outlineLevel="0" collapsed="false">
      <c r="C7" s="300"/>
      <c r="D7" s="299"/>
      <c r="E7" s="300"/>
      <c r="F7" s="304"/>
      <c r="G7" s="305"/>
      <c r="H7" s="305"/>
      <c r="I7" s="305"/>
      <c r="J7" s="305"/>
      <c r="K7" s="305"/>
      <c r="L7" s="305"/>
      <c r="M7" s="305"/>
      <c r="N7" s="305"/>
      <c r="O7" s="305"/>
      <c r="P7" s="306"/>
      <c r="Q7" s="305"/>
      <c r="R7" s="306"/>
      <c r="S7" s="305"/>
      <c r="T7" s="306"/>
      <c r="U7" s="305"/>
      <c r="V7" s="305"/>
      <c r="W7" s="307"/>
      <c r="X7" s="307"/>
    </row>
    <row r="8" s="288" customFormat="true" ht="12" hidden="false" customHeight="true" outlineLevel="0" collapsed="false">
      <c r="C8" s="300"/>
      <c r="D8" s="299"/>
      <c r="E8" s="300"/>
      <c r="F8" s="304"/>
      <c r="G8" s="305"/>
      <c r="H8" s="305"/>
      <c r="I8" s="305"/>
      <c r="J8" s="305"/>
      <c r="K8" s="305"/>
      <c r="L8" s="305"/>
      <c r="M8" s="305"/>
      <c r="N8" s="305"/>
      <c r="O8" s="305"/>
      <c r="P8" s="306"/>
      <c r="Q8" s="305"/>
      <c r="R8" s="306"/>
      <c r="S8" s="305"/>
      <c r="T8" s="306"/>
      <c r="U8" s="305"/>
      <c r="V8" s="305"/>
      <c r="W8" s="307"/>
      <c r="X8" s="307"/>
    </row>
    <row r="9" s="288" customFormat="true" ht="9.75" hidden="false" customHeight="true" outlineLevel="0" collapsed="false">
      <c r="C9" s="300"/>
      <c r="D9" s="308" t="s">
        <v>109</v>
      </c>
      <c r="E9" s="309"/>
      <c r="F9" s="308" t="s">
        <v>93</v>
      </c>
      <c r="G9" s="308"/>
      <c r="H9" s="308" t="s">
        <v>82</v>
      </c>
      <c r="I9" s="308"/>
      <c r="J9" s="308" t="s">
        <v>63</v>
      </c>
      <c r="K9" s="308"/>
      <c r="L9" s="308" t="s">
        <v>64</v>
      </c>
      <c r="M9" s="308"/>
      <c r="N9" s="308" t="s">
        <v>65</v>
      </c>
      <c r="O9" s="308"/>
      <c r="P9" s="308" t="s">
        <v>66</v>
      </c>
      <c r="Q9" s="308"/>
      <c r="R9" s="308" t="s">
        <v>67</v>
      </c>
      <c r="S9" s="308"/>
      <c r="T9" s="308" t="s">
        <v>68</v>
      </c>
      <c r="U9" s="308"/>
      <c r="V9" s="300"/>
      <c r="Z9" s="289"/>
    </row>
    <row r="10" s="288" customFormat="true" ht="3" hidden="false" customHeight="true" outlineLevel="0" collapsed="false">
      <c r="C10" s="300"/>
      <c r="D10" s="295"/>
      <c r="E10" s="310"/>
      <c r="F10" s="310"/>
      <c r="G10" s="310"/>
      <c r="H10" s="310"/>
      <c r="I10" s="310"/>
      <c r="J10" s="310"/>
      <c r="K10" s="310"/>
      <c r="L10" s="310"/>
      <c r="M10" s="310"/>
      <c r="N10" s="310"/>
      <c r="O10" s="310"/>
      <c r="P10" s="310"/>
      <c r="Q10" s="310"/>
      <c r="R10" s="310"/>
      <c r="S10" s="310"/>
      <c r="T10" s="310"/>
      <c r="U10" s="310"/>
      <c r="V10" s="300"/>
    </row>
    <row r="11" s="288" customFormat="true" ht="9.75" hidden="false" customHeight="true" outlineLevel="0" collapsed="false">
      <c r="C11" s="311" t="s">
        <v>143</v>
      </c>
      <c r="D11" s="302"/>
      <c r="E11" s="312"/>
      <c r="F11" s="313"/>
      <c r="G11" s="313"/>
      <c r="H11" s="313"/>
      <c r="I11" s="313"/>
      <c r="J11" s="313"/>
      <c r="K11" s="313"/>
      <c r="L11" s="313"/>
      <c r="M11" s="313"/>
      <c r="N11" s="313"/>
      <c r="O11" s="313"/>
      <c r="P11" s="313"/>
      <c r="Q11" s="313"/>
      <c r="R11" s="313"/>
      <c r="S11" s="313"/>
      <c r="T11" s="313"/>
      <c r="U11" s="310"/>
      <c r="V11" s="300"/>
    </row>
    <row r="12" s="288" customFormat="true" ht="10.5" hidden="false" customHeight="true" outlineLevel="0" collapsed="false">
      <c r="C12" s="314" t="s">
        <v>94</v>
      </c>
      <c r="D12" s="295" t="s">
        <v>20</v>
      </c>
      <c r="E12" s="312"/>
      <c r="F12" s="315" t="n">
        <v>1288.34532</v>
      </c>
      <c r="G12" s="315"/>
      <c r="H12" s="315" t="n">
        <v>1186.47768</v>
      </c>
      <c r="I12" s="315"/>
      <c r="J12" s="315" t="n">
        <v>1057.71317</v>
      </c>
      <c r="K12" s="315"/>
      <c r="L12" s="315" t="n">
        <v>774.068757</v>
      </c>
      <c r="M12" s="315"/>
      <c r="N12" s="315" t="n">
        <v>774.31671</v>
      </c>
      <c r="O12" s="315"/>
      <c r="P12" s="315" t="n">
        <v>713.873013</v>
      </c>
      <c r="Q12" s="315"/>
      <c r="R12" s="315" t="n">
        <v>771.362039</v>
      </c>
      <c r="S12" s="315"/>
      <c r="T12" s="315" t="n">
        <v>628.262747</v>
      </c>
      <c r="U12" s="310"/>
      <c r="V12" s="300"/>
    </row>
    <row r="13" s="288" customFormat="true" ht="9.75" hidden="false" customHeight="true" outlineLevel="0" collapsed="false">
      <c r="C13" s="314" t="s">
        <v>144</v>
      </c>
      <c r="D13" s="295" t="s">
        <v>20</v>
      </c>
      <c r="E13" s="312"/>
      <c r="F13" s="315" t="n">
        <v>1276.17869</v>
      </c>
      <c r="G13" s="315"/>
      <c r="H13" s="315" t="n">
        <v>948.251935</v>
      </c>
      <c r="I13" s="315"/>
      <c r="J13" s="315" t="n">
        <v>1051.87665</v>
      </c>
      <c r="K13" s="315"/>
      <c r="L13" s="315" t="n">
        <v>872.361105</v>
      </c>
      <c r="M13" s="315"/>
      <c r="N13" s="315" t="n">
        <v>366.690874</v>
      </c>
      <c r="O13" s="315"/>
      <c r="P13" s="315" t="n">
        <v>418.800238</v>
      </c>
      <c r="Q13" s="315"/>
      <c r="R13" s="315" t="n">
        <v>288.254758</v>
      </c>
      <c r="S13" s="315"/>
      <c r="T13" s="315" t="n">
        <v>461.715541</v>
      </c>
      <c r="U13" s="310"/>
      <c r="V13" s="300"/>
    </row>
    <row r="14" s="288" customFormat="true" ht="9.75" hidden="false" customHeight="true" outlineLevel="0" collapsed="false">
      <c r="C14" s="314" t="s">
        <v>96</v>
      </c>
      <c r="D14" s="295" t="s">
        <v>20</v>
      </c>
      <c r="E14" s="312"/>
      <c r="F14" s="315" t="n">
        <v>755.44421</v>
      </c>
      <c r="G14" s="315"/>
      <c r="H14" s="315" t="n">
        <v>549.011032</v>
      </c>
      <c r="I14" s="315"/>
      <c r="J14" s="315" t="n">
        <v>644.842451</v>
      </c>
      <c r="K14" s="315"/>
      <c r="L14" s="315" t="n">
        <v>528.274467</v>
      </c>
      <c r="M14" s="315"/>
      <c r="N14" s="315" t="n">
        <v>240.407223</v>
      </c>
      <c r="O14" s="315"/>
      <c r="P14" s="315" t="n">
        <v>126.804983</v>
      </c>
      <c r="Q14" s="315"/>
      <c r="R14" s="315" t="n">
        <v>119.571595</v>
      </c>
      <c r="S14" s="315"/>
      <c r="T14" s="315" t="n">
        <v>149.487397</v>
      </c>
      <c r="U14" s="310"/>
      <c r="V14" s="300"/>
    </row>
    <row r="15" s="288" customFormat="true" ht="9.75" hidden="false" customHeight="true" outlineLevel="0" collapsed="false">
      <c r="C15" s="314" t="s">
        <v>97</v>
      </c>
      <c r="D15" s="295" t="s">
        <v>20</v>
      </c>
      <c r="E15" s="312"/>
      <c r="F15" s="315" t="n">
        <v>723.902877</v>
      </c>
      <c r="G15" s="315"/>
      <c r="H15" s="315" t="n">
        <v>293.05083</v>
      </c>
      <c r="I15" s="315"/>
      <c r="J15" s="315" t="n">
        <v>94.985527</v>
      </c>
      <c r="K15" s="315"/>
      <c r="L15" s="315" t="n">
        <v>81.04944</v>
      </c>
      <c r="M15" s="315"/>
      <c r="N15" s="315" t="n">
        <v>200.739262</v>
      </c>
      <c r="O15" s="315"/>
      <c r="P15" s="315" t="n">
        <v>489.59665</v>
      </c>
      <c r="Q15" s="315"/>
      <c r="R15" s="315" t="n">
        <v>209.273137</v>
      </c>
      <c r="S15" s="315"/>
      <c r="T15" s="315" t="n">
        <v>257.195702</v>
      </c>
      <c r="U15" s="310"/>
      <c r="V15" s="300"/>
    </row>
    <row r="16" s="288" customFormat="true" ht="10.5" hidden="false" customHeight="true" outlineLevel="0" collapsed="false">
      <c r="C16" s="314" t="s">
        <v>104</v>
      </c>
      <c r="D16" s="295" t="s">
        <v>20</v>
      </c>
      <c r="E16" s="312"/>
      <c r="F16" s="315" t="n">
        <v>28.321666</v>
      </c>
      <c r="G16" s="315"/>
      <c r="H16" s="315" t="n">
        <v>70.571849</v>
      </c>
      <c r="I16" s="315"/>
      <c r="J16" s="315" t="n">
        <v>52.249185</v>
      </c>
      <c r="K16" s="315"/>
      <c r="L16" s="315" t="n">
        <v>36.361941</v>
      </c>
      <c r="M16" s="315"/>
      <c r="N16" s="315" t="n">
        <v>38.390809</v>
      </c>
      <c r="O16" s="315"/>
      <c r="P16" s="315" t="n">
        <v>84.955524</v>
      </c>
      <c r="Q16" s="315"/>
      <c r="R16" s="315" t="n">
        <v>80.83735</v>
      </c>
      <c r="S16" s="315"/>
      <c r="T16" s="315" t="n">
        <v>96.368252</v>
      </c>
      <c r="U16" s="310"/>
      <c r="V16" s="300"/>
    </row>
    <row r="17" s="288" customFormat="true" ht="9.75" hidden="false" customHeight="true" outlineLevel="0" collapsed="false">
      <c r="C17" s="314" t="s">
        <v>117</v>
      </c>
      <c r="D17" s="295" t="s">
        <v>20</v>
      </c>
      <c r="E17" s="312"/>
      <c r="F17" s="315" t="n">
        <v>10.165393</v>
      </c>
      <c r="G17" s="315"/>
      <c r="H17" s="315" t="n">
        <v>1.94354</v>
      </c>
      <c r="I17" s="315"/>
      <c r="J17" s="315" t="n">
        <v>0</v>
      </c>
      <c r="K17" s="315"/>
      <c r="L17" s="315" t="n">
        <v>0</v>
      </c>
      <c r="M17" s="315"/>
      <c r="N17" s="315" t="n">
        <v>0</v>
      </c>
      <c r="O17" s="315"/>
      <c r="P17" s="315" t="n">
        <v>0</v>
      </c>
      <c r="Q17" s="315"/>
      <c r="R17" s="315" t="n">
        <v>0</v>
      </c>
      <c r="S17" s="315"/>
      <c r="T17" s="315" t="n">
        <v>0</v>
      </c>
      <c r="U17" s="310"/>
      <c r="V17" s="300"/>
    </row>
    <row r="18" s="288" customFormat="true" ht="9.75" hidden="false" customHeight="true" outlineLevel="0" collapsed="false">
      <c r="C18" s="314" t="s">
        <v>103</v>
      </c>
      <c r="D18" s="295" t="s">
        <v>20</v>
      </c>
      <c r="E18" s="312"/>
      <c r="F18" s="315" t="n">
        <v>278.310246</v>
      </c>
      <c r="G18" s="315"/>
      <c r="H18" s="315" t="n">
        <v>162.897147</v>
      </c>
      <c r="I18" s="315"/>
      <c r="J18" s="315" t="n">
        <v>163.128677</v>
      </c>
      <c r="K18" s="315"/>
      <c r="L18" s="315" t="n">
        <v>122.419261</v>
      </c>
      <c r="M18" s="315"/>
      <c r="N18" s="315" t="n">
        <v>156.066155</v>
      </c>
      <c r="O18" s="315"/>
      <c r="P18" s="315" t="n">
        <v>179.331534</v>
      </c>
      <c r="Q18" s="315"/>
      <c r="R18" s="315" t="n">
        <v>230.749294</v>
      </c>
      <c r="S18" s="315"/>
      <c r="T18" s="315" t="n">
        <v>178.299035</v>
      </c>
      <c r="U18" s="310"/>
      <c r="V18" s="300"/>
    </row>
    <row r="19" s="288" customFormat="true" ht="9.75" hidden="false" customHeight="true" outlineLevel="0" collapsed="false">
      <c r="C19" s="314" t="s">
        <v>118</v>
      </c>
      <c r="D19" s="295" t="s">
        <v>20</v>
      </c>
      <c r="E19" s="312"/>
      <c r="F19" s="315" t="n">
        <v>202.837332</v>
      </c>
      <c r="G19" s="315"/>
      <c r="H19" s="315" t="n">
        <v>202.742158</v>
      </c>
      <c r="I19" s="315"/>
      <c r="J19" s="315" t="n">
        <v>93.785246</v>
      </c>
      <c r="K19" s="315"/>
      <c r="L19" s="315" t="n">
        <v>73.51411</v>
      </c>
      <c r="M19" s="315"/>
      <c r="N19" s="315" t="n">
        <v>87.600229</v>
      </c>
      <c r="O19" s="315"/>
      <c r="P19" s="315" t="n">
        <v>88.566894</v>
      </c>
      <c r="Q19" s="315"/>
      <c r="R19" s="315" t="n">
        <v>61.911759</v>
      </c>
      <c r="S19" s="315"/>
      <c r="T19" s="315" t="n">
        <v>35.216229</v>
      </c>
      <c r="U19" s="310"/>
      <c r="V19" s="300"/>
    </row>
    <row r="20" s="288" customFormat="true" ht="3" hidden="false" customHeight="true" outlineLevel="0" collapsed="false">
      <c r="C20" s="314"/>
      <c r="D20" s="302"/>
      <c r="E20" s="312"/>
      <c r="F20" s="315"/>
      <c r="G20" s="315"/>
      <c r="H20" s="315"/>
      <c r="I20" s="315"/>
      <c r="J20" s="315"/>
      <c r="K20" s="315"/>
      <c r="L20" s="315"/>
      <c r="M20" s="315"/>
      <c r="N20" s="315"/>
      <c r="O20" s="315"/>
      <c r="P20" s="315"/>
      <c r="Q20" s="315"/>
      <c r="R20" s="315"/>
      <c r="S20" s="315"/>
      <c r="T20" s="315"/>
      <c r="U20" s="310"/>
      <c r="V20" s="300"/>
    </row>
    <row r="21" s="288" customFormat="true" ht="9.75" hidden="false" customHeight="true" outlineLevel="0" collapsed="false">
      <c r="C21" s="314" t="s">
        <v>145</v>
      </c>
      <c r="D21" s="295" t="s">
        <v>20</v>
      </c>
      <c r="E21" s="312"/>
      <c r="F21" s="315" t="n">
        <v>4563.50574</v>
      </c>
      <c r="G21" s="315"/>
      <c r="H21" s="315" t="n">
        <v>3414.94617</v>
      </c>
      <c r="I21" s="315"/>
      <c r="J21" s="315" t="n">
        <v>3158.5809</v>
      </c>
      <c r="K21" s="315"/>
      <c r="L21" s="315" t="n">
        <v>2488.04908</v>
      </c>
      <c r="M21" s="315"/>
      <c r="N21" s="315" t="n">
        <v>1864.21126</v>
      </c>
      <c r="O21" s="315"/>
      <c r="P21" s="315" t="n">
        <v>2101.92883</v>
      </c>
      <c r="Q21" s="315"/>
      <c r="R21" s="315" t="n">
        <v>1761.95993</v>
      </c>
      <c r="S21" s="315"/>
      <c r="T21" s="315" t="n">
        <v>1806.5449</v>
      </c>
      <c r="U21" s="310"/>
      <c r="V21" s="300"/>
    </row>
    <row r="22" s="288" customFormat="true" ht="3" hidden="false" customHeight="true" outlineLevel="0" collapsed="false">
      <c r="C22" s="314"/>
      <c r="D22" s="302"/>
      <c r="E22" s="312"/>
      <c r="F22" s="315"/>
      <c r="G22" s="315"/>
      <c r="H22" s="315"/>
      <c r="I22" s="315"/>
      <c r="J22" s="315"/>
      <c r="K22" s="315"/>
      <c r="L22" s="315"/>
      <c r="M22" s="315"/>
      <c r="N22" s="315"/>
      <c r="O22" s="315"/>
      <c r="P22" s="315"/>
      <c r="Q22" s="315"/>
      <c r="R22" s="315"/>
      <c r="S22" s="315"/>
      <c r="T22" s="315"/>
      <c r="U22" s="310"/>
      <c r="V22" s="300"/>
    </row>
    <row r="23" s="288" customFormat="true" ht="11.1" hidden="false" customHeight="true" outlineLevel="0" collapsed="false">
      <c r="C23" s="314" t="s">
        <v>146</v>
      </c>
      <c r="D23" s="295" t="s">
        <v>20</v>
      </c>
      <c r="E23" s="312"/>
      <c r="F23" s="315" t="n">
        <v>2784.62215</v>
      </c>
      <c r="G23" s="315"/>
      <c r="H23" s="315" t="n">
        <v>3211.3764</v>
      </c>
      <c r="I23" s="315"/>
      <c r="J23" s="315" t="n">
        <v>3193.83264</v>
      </c>
      <c r="K23" s="315"/>
      <c r="L23" s="315" t="n">
        <v>2916.48219</v>
      </c>
      <c r="M23" s="315"/>
      <c r="N23" s="315" t="n">
        <v>2844.33782</v>
      </c>
      <c r="O23" s="315"/>
      <c r="P23" s="315" t="n">
        <v>2799.52936</v>
      </c>
      <c r="Q23" s="315"/>
      <c r="R23" s="315" t="n">
        <v>2824.37467</v>
      </c>
      <c r="S23" s="315"/>
      <c r="T23" s="315" t="n">
        <v>2588.96529</v>
      </c>
      <c r="U23" s="310"/>
      <c r="V23" s="300"/>
    </row>
    <row r="24" s="288" customFormat="true" ht="3" hidden="false" customHeight="true" outlineLevel="0" collapsed="false">
      <c r="C24" s="314"/>
      <c r="D24" s="302"/>
      <c r="E24" s="312"/>
      <c r="F24" s="315"/>
      <c r="G24" s="315"/>
      <c r="H24" s="315"/>
      <c r="I24" s="315"/>
      <c r="J24" s="315"/>
      <c r="K24" s="315"/>
      <c r="L24" s="315"/>
      <c r="M24" s="315"/>
      <c r="N24" s="315"/>
      <c r="O24" s="315"/>
      <c r="P24" s="315"/>
      <c r="Q24" s="315"/>
      <c r="R24" s="315"/>
      <c r="S24" s="315"/>
      <c r="T24" s="315"/>
      <c r="U24" s="310"/>
      <c r="V24" s="300"/>
    </row>
    <row r="25" s="288" customFormat="true" ht="9.75" hidden="false" customHeight="true" outlineLevel="0" collapsed="false">
      <c r="C25" s="314" t="s">
        <v>147</v>
      </c>
      <c r="D25" s="295" t="s">
        <v>20</v>
      </c>
      <c r="E25" s="312"/>
      <c r="F25" s="315" t="n">
        <v>2291.32068</v>
      </c>
      <c r="G25" s="315"/>
      <c r="H25" s="315" t="n">
        <v>2267.07958</v>
      </c>
      <c r="I25" s="315"/>
      <c r="J25" s="315" t="n">
        <v>2237.99643</v>
      </c>
      <c r="K25" s="315"/>
      <c r="L25" s="315" t="n">
        <v>2215.576</v>
      </c>
      <c r="M25" s="315"/>
      <c r="N25" s="315" t="n">
        <v>2207.14659</v>
      </c>
      <c r="O25" s="315"/>
      <c r="P25" s="315" t="n">
        <v>2163.20615</v>
      </c>
      <c r="Q25" s="315"/>
      <c r="R25" s="315" t="n">
        <v>2156.31543</v>
      </c>
      <c r="S25" s="315"/>
      <c r="T25" s="315" t="n">
        <v>2168.83739</v>
      </c>
      <c r="U25" s="310"/>
      <c r="V25" s="300"/>
    </row>
    <row r="26" s="288" customFormat="true" ht="9.75" hidden="false" customHeight="true" outlineLevel="0" collapsed="false">
      <c r="C26" s="314" t="s">
        <v>148</v>
      </c>
      <c r="D26" s="295"/>
      <c r="E26" s="312"/>
      <c r="F26" s="315"/>
      <c r="G26" s="315"/>
      <c r="H26" s="315"/>
      <c r="I26" s="315"/>
      <c r="J26" s="315"/>
      <c r="K26" s="315"/>
      <c r="L26" s="315"/>
      <c r="M26" s="315"/>
      <c r="N26" s="315"/>
      <c r="O26" s="315"/>
      <c r="P26" s="315"/>
      <c r="Q26" s="315"/>
      <c r="R26" s="315"/>
      <c r="S26" s="315"/>
      <c r="T26" s="315"/>
      <c r="U26" s="310"/>
      <c r="V26" s="300"/>
    </row>
    <row r="27" s="288" customFormat="true" ht="9.75" hidden="false" customHeight="true" outlineLevel="0" collapsed="false">
      <c r="C27" s="314" t="s">
        <v>149</v>
      </c>
      <c r="D27" s="295" t="s">
        <v>20</v>
      </c>
      <c r="E27" s="312"/>
      <c r="F27" s="315" t="n">
        <v>24043.6974</v>
      </c>
      <c r="G27" s="315"/>
      <c r="H27" s="315" t="n">
        <v>23935.9725</v>
      </c>
      <c r="I27" s="315"/>
      <c r="J27" s="315" t="n">
        <v>20950.2572</v>
      </c>
      <c r="K27" s="315"/>
      <c r="L27" s="315" t="n">
        <v>17525.5733</v>
      </c>
      <c r="M27" s="315"/>
      <c r="N27" s="315" t="n">
        <v>15731.185</v>
      </c>
      <c r="O27" s="315"/>
      <c r="P27" s="315" t="n">
        <v>13025.6677</v>
      </c>
      <c r="Q27" s="315"/>
      <c r="R27" s="315" t="n">
        <v>15964.7791</v>
      </c>
      <c r="S27" s="315"/>
      <c r="T27" s="315" t="n">
        <v>15975.0451</v>
      </c>
      <c r="U27" s="310"/>
      <c r="V27" s="300"/>
    </row>
    <row r="28" s="288" customFormat="true" ht="11.1" hidden="false" customHeight="true" outlineLevel="0" collapsed="false">
      <c r="C28" s="316" t="s">
        <v>150</v>
      </c>
      <c r="D28" s="295" t="s">
        <v>151</v>
      </c>
      <c r="E28" s="312"/>
      <c r="F28" s="317" t="n">
        <v>7.530105</v>
      </c>
      <c r="G28" s="315"/>
      <c r="H28" s="317" t="n">
        <v>7.6</v>
      </c>
      <c r="I28" s="317"/>
      <c r="J28" s="317" t="n">
        <v>7.826429</v>
      </c>
      <c r="K28" s="317"/>
      <c r="L28" s="317" t="n">
        <v>7.913856</v>
      </c>
      <c r="M28" s="317"/>
      <c r="N28" s="317" t="n">
        <v>10.588887</v>
      </c>
      <c r="O28" s="317"/>
      <c r="P28" s="317" t="n">
        <v>12.495</v>
      </c>
      <c r="Q28" s="317"/>
      <c r="R28" s="317" t="n">
        <v>15.2</v>
      </c>
      <c r="S28" s="317"/>
      <c r="T28" s="317" t="n">
        <v>14.75</v>
      </c>
      <c r="U28" s="310"/>
      <c r="V28" s="300"/>
    </row>
    <row r="29" s="288" customFormat="true" ht="3" hidden="false" customHeight="true" outlineLevel="0" collapsed="false">
      <c r="C29" s="314"/>
      <c r="D29" s="302"/>
      <c r="E29" s="312"/>
      <c r="F29" s="315"/>
      <c r="G29" s="315"/>
      <c r="H29" s="315"/>
      <c r="I29" s="315"/>
      <c r="J29" s="315"/>
      <c r="K29" s="315"/>
      <c r="L29" s="315"/>
      <c r="M29" s="315"/>
      <c r="N29" s="315"/>
      <c r="O29" s="315"/>
      <c r="P29" s="315"/>
      <c r="Q29" s="315"/>
      <c r="R29" s="315"/>
      <c r="S29" s="315"/>
      <c r="T29" s="315"/>
      <c r="U29" s="310"/>
      <c r="V29" s="300"/>
    </row>
    <row r="30" s="288" customFormat="true" ht="9.75" hidden="false" customHeight="true" outlineLevel="0" collapsed="false">
      <c r="C30" s="311" t="s">
        <v>152</v>
      </c>
      <c r="D30" s="302"/>
      <c r="E30" s="312"/>
      <c r="F30" s="315"/>
      <c r="G30" s="315"/>
      <c r="H30" s="315"/>
      <c r="I30" s="315"/>
      <c r="J30" s="315"/>
      <c r="K30" s="315"/>
      <c r="L30" s="315"/>
      <c r="M30" s="315"/>
      <c r="N30" s="315"/>
      <c r="O30" s="315"/>
      <c r="P30" s="315"/>
      <c r="Q30" s="315"/>
      <c r="R30" s="315"/>
      <c r="S30" s="315"/>
      <c r="T30" s="315"/>
      <c r="U30" s="310"/>
      <c r="V30" s="300"/>
    </row>
    <row r="31" s="288" customFormat="true" ht="10.5" hidden="false" customHeight="true" outlineLevel="0" collapsed="false">
      <c r="C31" s="314" t="s">
        <v>94</v>
      </c>
      <c r="D31" s="295" t="s">
        <v>20</v>
      </c>
      <c r="E31" s="312"/>
      <c r="F31" s="315" t="n">
        <v>1188.68167</v>
      </c>
      <c r="G31" s="315"/>
      <c r="H31" s="315" t="n">
        <v>1436.27898</v>
      </c>
      <c r="I31" s="315"/>
      <c r="J31" s="315" t="n">
        <v>1672.6668</v>
      </c>
      <c r="K31" s="315"/>
      <c r="L31" s="315" t="n">
        <v>3242.45865</v>
      </c>
      <c r="M31" s="315"/>
      <c r="N31" s="315" t="n">
        <v>3130.88627</v>
      </c>
      <c r="O31" s="315"/>
      <c r="P31" s="315" t="n">
        <v>3686.55259</v>
      </c>
      <c r="Q31" s="315"/>
      <c r="R31" s="315" t="n">
        <v>2911.90231</v>
      </c>
      <c r="S31" s="315"/>
      <c r="T31" s="315" t="n">
        <v>3533.09587</v>
      </c>
      <c r="U31" s="310"/>
      <c r="V31" s="300"/>
    </row>
    <row r="32" s="288" customFormat="true" ht="9.75" hidden="false" customHeight="true" outlineLevel="0" collapsed="false">
      <c r="C32" s="314" t="s">
        <v>144</v>
      </c>
      <c r="D32" s="295" t="s">
        <v>20</v>
      </c>
      <c r="E32" s="312"/>
      <c r="F32" s="315" t="n">
        <v>1129.00093</v>
      </c>
      <c r="G32" s="315"/>
      <c r="H32" s="315" t="n">
        <v>1280.34836</v>
      </c>
      <c r="I32" s="315"/>
      <c r="J32" s="315" t="n">
        <v>1627.0297</v>
      </c>
      <c r="K32" s="315"/>
      <c r="L32" s="315" t="n">
        <v>3374.20902</v>
      </c>
      <c r="M32" s="315"/>
      <c r="N32" s="315" t="n">
        <v>3944.05804</v>
      </c>
      <c r="O32" s="315"/>
      <c r="P32" s="315" t="n">
        <v>6122.32859</v>
      </c>
      <c r="Q32" s="315"/>
      <c r="R32" s="315" t="n">
        <v>5439.01851</v>
      </c>
      <c r="S32" s="315"/>
      <c r="T32" s="315" t="n">
        <v>7469.814</v>
      </c>
      <c r="U32" s="310"/>
      <c r="V32" s="300"/>
    </row>
    <row r="33" s="288" customFormat="true" ht="9.75" hidden="false" customHeight="true" outlineLevel="0" collapsed="false">
      <c r="C33" s="314" t="s">
        <v>96</v>
      </c>
      <c r="D33" s="295" t="s">
        <v>20</v>
      </c>
      <c r="E33" s="312"/>
      <c r="F33" s="315" t="n">
        <v>387.367388</v>
      </c>
      <c r="G33" s="315"/>
      <c r="H33" s="315" t="n">
        <v>224.783343</v>
      </c>
      <c r="I33" s="315"/>
      <c r="J33" s="315" t="n">
        <v>429.260623</v>
      </c>
      <c r="K33" s="315"/>
      <c r="L33" s="315" t="n">
        <v>681.463574</v>
      </c>
      <c r="M33" s="315"/>
      <c r="N33" s="315" t="n">
        <v>983.405208</v>
      </c>
      <c r="O33" s="315"/>
      <c r="P33" s="315" t="n">
        <v>816.736333</v>
      </c>
      <c r="Q33" s="315"/>
      <c r="R33" s="315" t="n">
        <v>1045.34829</v>
      </c>
      <c r="S33" s="315"/>
      <c r="T33" s="315" t="n">
        <v>1845.5219</v>
      </c>
      <c r="U33" s="310"/>
      <c r="V33" s="300"/>
    </row>
    <row r="34" s="288" customFormat="true" ht="9.75" hidden="false" customHeight="true" outlineLevel="0" collapsed="false">
      <c r="C34" s="314" t="s">
        <v>97</v>
      </c>
      <c r="D34" s="295" t="s">
        <v>20</v>
      </c>
      <c r="E34" s="312"/>
      <c r="F34" s="315" t="n">
        <v>813.744026</v>
      </c>
      <c r="G34" s="318"/>
      <c r="H34" s="315" t="n">
        <v>557.204642</v>
      </c>
      <c r="I34" s="318"/>
      <c r="J34" s="315" t="n">
        <v>610.89859</v>
      </c>
      <c r="K34" s="318"/>
      <c r="L34" s="315" t="n">
        <v>1284.83759</v>
      </c>
      <c r="M34" s="318"/>
      <c r="N34" s="315" t="n">
        <v>1281.39914</v>
      </c>
      <c r="O34" s="318"/>
      <c r="P34" s="315" t="n">
        <v>1418.04129</v>
      </c>
      <c r="Q34" s="310"/>
      <c r="R34" s="315" t="n">
        <v>1362.99456</v>
      </c>
      <c r="S34" s="315"/>
      <c r="T34" s="315" t="n">
        <v>1624.86595</v>
      </c>
      <c r="U34" s="310"/>
      <c r="V34" s="300"/>
    </row>
    <row r="35" s="288" customFormat="true" ht="9.75" hidden="false" customHeight="true" outlineLevel="0" collapsed="false">
      <c r="C35" s="314" t="s">
        <v>103</v>
      </c>
      <c r="D35" s="295" t="s">
        <v>20</v>
      </c>
      <c r="E35" s="312"/>
      <c r="F35" s="315" t="n">
        <v>33.154505</v>
      </c>
      <c r="G35" s="315"/>
      <c r="H35" s="315" t="n">
        <v>57.089112</v>
      </c>
      <c r="I35" s="315"/>
      <c r="J35" s="315" t="n">
        <v>215.939415</v>
      </c>
      <c r="K35" s="315"/>
      <c r="L35" s="315" t="n">
        <v>195.064888</v>
      </c>
      <c r="M35" s="315"/>
      <c r="N35" s="315" t="n">
        <v>326.991645</v>
      </c>
      <c r="O35" s="315"/>
      <c r="P35" s="315" t="n">
        <v>370.423894</v>
      </c>
      <c r="Q35" s="315"/>
      <c r="R35" s="315" t="n">
        <v>365.439168</v>
      </c>
      <c r="S35" s="315"/>
      <c r="T35" s="315" t="n">
        <v>396.20354</v>
      </c>
      <c r="U35" s="310"/>
      <c r="V35" s="300"/>
    </row>
    <row r="36" s="288" customFormat="true" ht="10.5" hidden="false" customHeight="true" outlineLevel="0" collapsed="false">
      <c r="C36" s="314" t="s">
        <v>136</v>
      </c>
      <c r="D36" s="295" t="s">
        <v>20</v>
      </c>
      <c r="E36" s="312"/>
      <c r="F36" s="315" t="n">
        <v>633.372966</v>
      </c>
      <c r="G36" s="315"/>
      <c r="H36" s="315" t="n">
        <v>588.187515</v>
      </c>
      <c r="I36" s="315"/>
      <c r="J36" s="315" t="n">
        <v>299.032752</v>
      </c>
      <c r="K36" s="315"/>
      <c r="L36" s="315" t="n">
        <v>784.758805</v>
      </c>
      <c r="M36" s="315"/>
      <c r="N36" s="315" t="n">
        <v>540.365452</v>
      </c>
      <c r="O36" s="315"/>
      <c r="P36" s="315" t="n">
        <v>599.025097</v>
      </c>
      <c r="Q36" s="315"/>
      <c r="R36" s="315" t="n">
        <v>747.82502</v>
      </c>
      <c r="S36" s="315"/>
      <c r="T36" s="315" t="n">
        <v>964.799876</v>
      </c>
      <c r="U36" s="310"/>
      <c r="V36" s="300"/>
    </row>
    <row r="37" s="288" customFormat="true" ht="9.75" hidden="false" customHeight="true" outlineLevel="0" collapsed="false">
      <c r="C37" s="314" t="s">
        <v>118</v>
      </c>
      <c r="D37" s="295" t="s">
        <v>20</v>
      </c>
      <c r="E37" s="312"/>
      <c r="F37" s="315" t="n">
        <v>560.51001</v>
      </c>
      <c r="G37" s="315"/>
      <c r="H37" s="315" t="n">
        <v>510.693499</v>
      </c>
      <c r="I37" s="315"/>
      <c r="J37" s="315" t="n">
        <v>642.483319</v>
      </c>
      <c r="K37" s="315"/>
      <c r="L37" s="315" t="n">
        <v>978.80693</v>
      </c>
      <c r="M37" s="315"/>
      <c r="N37" s="315" t="n">
        <v>981.153872</v>
      </c>
      <c r="O37" s="315"/>
      <c r="P37" s="315" t="n">
        <v>1158.19406</v>
      </c>
      <c r="Q37" s="315"/>
      <c r="R37" s="315" t="n">
        <v>2145.6044</v>
      </c>
      <c r="S37" s="315"/>
      <c r="T37" s="315" t="n">
        <v>2147.29452</v>
      </c>
      <c r="U37" s="310"/>
      <c r="V37" s="300"/>
    </row>
    <row r="38" s="288" customFormat="true" ht="3" hidden="false" customHeight="true" outlineLevel="0" collapsed="false">
      <c r="C38" s="314"/>
      <c r="D38" s="295"/>
      <c r="E38" s="312"/>
      <c r="F38" s="315"/>
      <c r="G38" s="315"/>
      <c r="H38" s="315"/>
      <c r="I38" s="315"/>
      <c r="J38" s="315"/>
      <c r="K38" s="315"/>
      <c r="L38" s="315"/>
      <c r="M38" s="315"/>
      <c r="N38" s="315"/>
      <c r="O38" s="315"/>
      <c r="P38" s="315"/>
      <c r="Q38" s="315"/>
      <c r="R38" s="315"/>
      <c r="S38" s="315"/>
      <c r="T38" s="315"/>
      <c r="U38" s="310"/>
      <c r="V38" s="300"/>
    </row>
    <row r="39" s="288" customFormat="true" ht="9.75" hidden="false" customHeight="true" outlineLevel="0" collapsed="false">
      <c r="C39" s="314" t="s">
        <v>145</v>
      </c>
      <c r="D39" s="295" t="s">
        <v>20</v>
      </c>
      <c r="E39" s="312"/>
      <c r="F39" s="315" t="n">
        <v>4745.8315</v>
      </c>
      <c r="G39" s="315"/>
      <c r="H39" s="315" t="n">
        <v>4654.58546</v>
      </c>
      <c r="I39" s="315"/>
      <c r="J39" s="315" t="n">
        <v>5497.31121</v>
      </c>
      <c r="K39" s="315"/>
      <c r="L39" s="315" t="n">
        <v>10541.5994</v>
      </c>
      <c r="M39" s="315"/>
      <c r="N39" s="315" t="n">
        <v>11188.2596</v>
      </c>
      <c r="O39" s="315"/>
      <c r="P39" s="315" t="n">
        <v>14171.3018</v>
      </c>
      <c r="Q39" s="315"/>
      <c r="R39" s="315" t="n">
        <v>14018.1322</v>
      </c>
      <c r="S39" s="315"/>
      <c r="T39" s="315" t="n">
        <v>17981.5956</v>
      </c>
      <c r="U39" s="310"/>
      <c r="V39" s="300"/>
    </row>
    <row r="40" s="288" customFormat="true" ht="3" hidden="false" customHeight="true" outlineLevel="0" collapsed="false">
      <c r="C40" s="314"/>
      <c r="D40" s="302"/>
      <c r="E40" s="312"/>
      <c r="F40" s="315"/>
      <c r="G40" s="315"/>
      <c r="H40" s="315"/>
      <c r="I40" s="315"/>
      <c r="J40" s="315"/>
      <c r="K40" s="315"/>
      <c r="L40" s="315"/>
      <c r="M40" s="315"/>
      <c r="N40" s="315"/>
      <c r="O40" s="315"/>
      <c r="P40" s="315"/>
      <c r="Q40" s="315"/>
      <c r="R40" s="315"/>
      <c r="S40" s="315"/>
      <c r="T40" s="315"/>
      <c r="U40" s="310"/>
      <c r="V40" s="300"/>
    </row>
    <row r="41" s="288" customFormat="true" ht="9.75" hidden="false" customHeight="true" outlineLevel="0" collapsed="false">
      <c r="C41" s="314" t="s">
        <v>148</v>
      </c>
      <c r="D41" s="302"/>
      <c r="E41" s="312"/>
      <c r="F41" s="315"/>
      <c r="G41" s="315"/>
      <c r="H41" s="315"/>
      <c r="I41" s="315"/>
      <c r="J41" s="315"/>
      <c r="K41" s="315"/>
      <c r="L41" s="315"/>
      <c r="M41" s="315"/>
      <c r="N41" s="315"/>
      <c r="O41" s="315"/>
      <c r="P41" s="315"/>
      <c r="Q41" s="315"/>
      <c r="R41" s="315"/>
      <c r="S41" s="315"/>
      <c r="T41" s="315"/>
      <c r="U41" s="310"/>
      <c r="V41" s="300"/>
    </row>
    <row r="42" s="288" customFormat="true" ht="9.75" hidden="false" customHeight="true" outlineLevel="0" collapsed="false">
      <c r="C42" s="314" t="s">
        <v>153</v>
      </c>
      <c r="D42" s="295" t="s">
        <v>20</v>
      </c>
      <c r="E42" s="312"/>
      <c r="F42" s="315" t="n">
        <v>26489.2388</v>
      </c>
      <c r="G42" s="315"/>
      <c r="H42" s="315" t="n">
        <v>27308.1404</v>
      </c>
      <c r="I42" s="315"/>
      <c r="J42" s="315" t="n">
        <v>27957.6954</v>
      </c>
      <c r="K42" s="315"/>
      <c r="L42" s="315" t="n">
        <v>23498.2469</v>
      </c>
      <c r="M42" s="315"/>
      <c r="N42" s="315" t="n">
        <v>26054.4082</v>
      </c>
      <c r="O42" s="315"/>
      <c r="P42" s="315" t="n">
        <v>24416.198</v>
      </c>
      <c r="Q42" s="315"/>
      <c r="R42" s="315" t="n">
        <v>25345.0539</v>
      </c>
      <c r="S42" s="315"/>
      <c r="T42" s="315" t="n">
        <v>26221.9243</v>
      </c>
      <c r="U42" s="310"/>
      <c r="V42" s="300"/>
    </row>
    <row r="43" s="288" customFormat="true" ht="9.75" hidden="false" customHeight="true" outlineLevel="0" collapsed="false">
      <c r="C43" s="314" t="s">
        <v>154</v>
      </c>
      <c r="D43" s="295" t="s">
        <v>23</v>
      </c>
      <c r="E43" s="312"/>
      <c r="F43" s="315" t="n">
        <v>0.001105</v>
      </c>
      <c r="G43" s="315"/>
      <c r="H43" s="315" t="n">
        <v>0.001287</v>
      </c>
      <c r="I43" s="315"/>
      <c r="J43" s="315" t="n">
        <v>0.047961</v>
      </c>
      <c r="K43" s="315"/>
      <c r="L43" s="315" t="n">
        <v>0.016425</v>
      </c>
      <c r="M43" s="315"/>
      <c r="N43" s="315" t="n">
        <v>0.001114</v>
      </c>
      <c r="O43" s="315"/>
      <c r="P43" s="315" t="n">
        <v>952.565137</v>
      </c>
      <c r="Q43" s="315"/>
      <c r="R43" s="315" t="n">
        <v>4268.0939</v>
      </c>
      <c r="S43" s="315"/>
      <c r="T43" s="315" t="n">
        <v>4031.79322</v>
      </c>
      <c r="U43" s="310"/>
      <c r="V43" s="300"/>
    </row>
    <row r="44" s="288" customFormat="true" ht="3" hidden="false" customHeight="true" outlineLevel="0" collapsed="false">
      <c r="C44" s="300"/>
      <c r="D44" s="299"/>
      <c r="E44" s="300"/>
      <c r="F44" s="300"/>
      <c r="G44" s="300"/>
      <c r="H44" s="300"/>
      <c r="I44" s="300"/>
      <c r="J44" s="300"/>
      <c r="K44" s="300"/>
      <c r="L44" s="300"/>
      <c r="M44" s="300"/>
      <c r="N44" s="300"/>
      <c r="O44" s="300"/>
      <c r="P44" s="300"/>
      <c r="Q44" s="300"/>
      <c r="R44" s="300"/>
      <c r="S44" s="300"/>
      <c r="T44" s="300"/>
      <c r="U44" s="300"/>
      <c r="V44" s="300"/>
    </row>
    <row r="45" s="288" customFormat="true" ht="9.75" hidden="false" customHeight="true" outlineLevel="0" collapsed="false">
      <c r="C45" s="300"/>
      <c r="D45" s="299"/>
      <c r="E45" s="300"/>
      <c r="F45" s="300"/>
      <c r="G45" s="300"/>
      <c r="H45" s="300"/>
      <c r="I45" s="300"/>
      <c r="J45" s="300"/>
      <c r="K45" s="300"/>
      <c r="L45" s="300"/>
      <c r="M45" s="300"/>
      <c r="N45" s="300"/>
      <c r="O45" s="300"/>
      <c r="P45" s="300"/>
      <c r="Q45" s="300"/>
      <c r="R45" s="300"/>
      <c r="S45" s="300"/>
      <c r="T45" s="300"/>
      <c r="U45" s="300"/>
      <c r="V45" s="300"/>
      <c r="X45" s="319"/>
    </row>
    <row r="46" s="288" customFormat="true" ht="9.75" hidden="false" customHeight="true" outlineLevel="0" collapsed="false">
      <c r="C46" s="300"/>
      <c r="D46" s="299"/>
      <c r="E46" s="300"/>
      <c r="F46" s="300"/>
      <c r="G46" s="300"/>
      <c r="H46" s="300"/>
      <c r="I46" s="300"/>
      <c r="J46" s="300"/>
      <c r="K46" s="300"/>
      <c r="L46" s="300"/>
      <c r="M46" s="300"/>
      <c r="N46" s="300"/>
      <c r="O46" s="300"/>
      <c r="P46" s="300"/>
      <c r="Q46" s="300"/>
      <c r="R46" s="300"/>
      <c r="S46" s="300"/>
      <c r="T46" s="300"/>
      <c r="U46" s="300"/>
      <c r="V46" s="300"/>
    </row>
    <row r="47" s="288" customFormat="true" ht="9.75" hidden="false" customHeight="true" outlineLevel="0" collapsed="false">
      <c r="D47" s="289"/>
    </row>
    <row r="48" s="288" customFormat="true" ht="9.75" hidden="false" customHeight="true" outlineLevel="0" collapsed="false">
      <c r="D48" s="289"/>
    </row>
    <row r="49" s="288" customFormat="true" ht="9.75" hidden="false" customHeight="true" outlineLevel="0" collapsed="false">
      <c r="D49" s="289"/>
    </row>
    <row r="50" s="288" customFormat="true" ht="9.75" hidden="false" customHeight="true" outlineLevel="0" collapsed="false">
      <c r="D50" s="289"/>
    </row>
    <row r="51" s="288" customFormat="true" ht="3.75" hidden="false" customHeight="true" outlineLevel="0" collapsed="false">
      <c r="D51" s="289"/>
    </row>
    <row r="52" s="288" customFormat="true" ht="9.75" hidden="false" customHeight="true" outlineLevel="0" collapsed="false">
      <c r="D52" s="289"/>
    </row>
    <row r="53" s="288" customFormat="true" ht="9.75" hidden="false" customHeight="true" outlineLevel="0" collapsed="false">
      <c r="D53" s="289"/>
    </row>
    <row r="54" s="288" customFormat="true" ht="9.75" hidden="false" customHeight="true" outlineLevel="0" collapsed="false">
      <c r="D54" s="289"/>
    </row>
    <row r="55" s="288" customFormat="true" ht="9.75" hidden="false" customHeight="true" outlineLevel="0" collapsed="false">
      <c r="D55" s="289"/>
    </row>
    <row r="56" s="288" customFormat="true" ht="9.75" hidden="false" customHeight="true" outlineLevel="0" collapsed="false">
      <c r="D56" s="289"/>
    </row>
    <row r="57" s="288" customFormat="true" ht="3.75" hidden="false" customHeight="true" outlineLevel="0" collapsed="false">
      <c r="D57" s="289"/>
    </row>
    <row r="58" s="288" customFormat="true" ht="9.75" hidden="false" customHeight="true" outlineLevel="0" collapsed="false">
      <c r="D58" s="289"/>
    </row>
    <row r="59" s="288" customFormat="true" ht="52.5" hidden="false" customHeight="true" outlineLevel="0" collapsed="false">
      <c r="D59" s="289"/>
    </row>
    <row r="60" s="288" customFormat="true" ht="33.6" hidden="false" customHeight="true" outlineLevel="0" collapsed="false">
      <c r="D60" s="289"/>
    </row>
    <row r="61" s="288" customFormat="true" ht="9.75" hidden="false" customHeight="true" outlineLevel="0" collapsed="false">
      <c r="D61" s="289"/>
    </row>
    <row r="62" customFormat="false" ht="38.1" hidden="false" customHeight="true" outlineLevel="0" collapsed="false">
      <c r="X62" s="288"/>
    </row>
    <row r="63" customFormat="false" ht="18.6" hidden="false" customHeight="true" outlineLevel="0" collapsed="false">
      <c r="X63" s="288"/>
    </row>
    <row r="64" customFormat="false" ht="12.75" hidden="false" customHeight="false" outlineLevel="0" collapsed="false">
      <c r="X64" s="288"/>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20" width="10.13"/>
    <col collapsed="false" customWidth="true" hidden="false" outlineLevel="0" max="2" min="2" style="320" width="1.7"/>
    <col collapsed="false" customWidth="true" hidden="false" outlineLevel="0" max="3" min="3" style="320" width="21.56"/>
    <col collapsed="false" customWidth="true" hidden="false" outlineLevel="0" max="4" min="4" style="321" width="6.7"/>
    <col collapsed="false" customWidth="true" hidden="false" outlineLevel="0" max="5" min="5" style="322" width="1.7"/>
    <col collapsed="false" customWidth="true" hidden="false" outlineLevel="0" max="6" min="6" style="322" width="6.7"/>
    <col collapsed="false" customWidth="true" hidden="false" outlineLevel="0" max="7" min="7" style="322" width="1.7"/>
    <col collapsed="false" customWidth="true" hidden="false" outlineLevel="0" max="8" min="8" style="322" width="6.7"/>
    <col collapsed="false" customWidth="true" hidden="false" outlineLevel="0" max="9" min="9" style="322" width="1.7"/>
    <col collapsed="false" customWidth="true" hidden="false" outlineLevel="0" max="10" min="10" style="322" width="6.7"/>
    <col collapsed="false" customWidth="true" hidden="false" outlineLevel="0" max="11" min="11" style="322" width="1.7"/>
    <col collapsed="false" customWidth="true" hidden="false" outlineLevel="0" max="12" min="12" style="322" width="6.7"/>
    <col collapsed="false" customWidth="true" hidden="false" outlineLevel="0" max="13" min="13" style="322" width="1.7"/>
    <col collapsed="false" customWidth="true" hidden="false" outlineLevel="0" max="14" min="14" style="323" width="6.7"/>
    <col collapsed="false" customWidth="true" hidden="false" outlineLevel="0" max="15" min="15" style="322" width="1.7"/>
    <col collapsed="false" customWidth="true" hidden="false" outlineLevel="0" max="16" min="16" style="323" width="6.7"/>
    <col collapsed="false" customWidth="true" hidden="false" outlineLevel="0" max="17" min="17" style="322" width="1.7"/>
    <col collapsed="false" customWidth="true" hidden="false" outlineLevel="0" max="18" min="18" style="323" width="6.7"/>
    <col collapsed="false" customWidth="true" hidden="false" outlineLevel="0" max="19" min="19" style="322" width="1.7"/>
    <col collapsed="false" customWidth="true" hidden="false" outlineLevel="0" max="20" min="20" style="320" width="6.7"/>
    <col collapsed="false" customWidth="true" hidden="false" outlineLevel="0" max="21" min="21" style="320" width="1.7"/>
    <col collapsed="false" customWidth="true" hidden="false" outlineLevel="0" max="22" min="22" style="320" width="5.85"/>
    <col collapsed="false" customWidth="false" hidden="false" outlineLevel="0" max="257" min="23" style="320" width="10.85"/>
  </cols>
  <sheetData>
    <row r="1" customFormat="false" ht="15" hidden="false" customHeight="true" outlineLevel="0" collapsed="false"/>
    <row r="2" customFormat="false" ht="15" hidden="false" customHeight="true" outlineLevel="0" collapsed="false">
      <c r="D2" s="324"/>
      <c r="E2" s="325"/>
      <c r="F2" s="325"/>
      <c r="G2" s="325"/>
      <c r="H2" s="325"/>
      <c r="I2" s="325"/>
      <c r="J2" s="325"/>
      <c r="K2" s="325"/>
      <c r="L2" s="325"/>
      <c r="M2" s="325"/>
      <c r="N2" s="326"/>
      <c r="O2" s="325" t="s">
        <v>0</v>
      </c>
    </row>
    <row r="3" customFormat="false" ht="15" hidden="false" customHeight="true" outlineLevel="0" collapsed="false">
      <c r="C3" s="327"/>
    </row>
    <row r="4" customFormat="false" ht="15" hidden="false" customHeight="true" outlineLevel="0" collapsed="false">
      <c r="C4" s="328"/>
      <c r="N4" s="329"/>
      <c r="O4" s="325"/>
      <c r="P4" s="326"/>
      <c r="Q4" s="325"/>
      <c r="R4" s="326"/>
      <c r="S4" s="330" t="s">
        <v>1</v>
      </c>
      <c r="T4" s="328"/>
      <c r="W4" s="328"/>
      <c r="X4" s="331"/>
    </row>
    <row r="5" customFormat="false" ht="3" hidden="false" customHeight="true" outlineLevel="0" collapsed="false">
      <c r="C5" s="332"/>
      <c r="D5" s="333"/>
      <c r="E5" s="334"/>
      <c r="F5" s="334"/>
      <c r="G5" s="334"/>
      <c r="H5" s="334"/>
      <c r="I5" s="334"/>
      <c r="J5" s="334"/>
      <c r="K5" s="334"/>
      <c r="L5" s="334"/>
      <c r="M5" s="334"/>
      <c r="N5" s="335"/>
      <c r="O5" s="336"/>
      <c r="P5" s="335"/>
      <c r="Q5" s="334"/>
      <c r="R5" s="337"/>
      <c r="S5" s="336"/>
      <c r="T5" s="338"/>
      <c r="W5" s="328"/>
    </row>
    <row r="6" customFormat="false" ht="24" hidden="false" customHeight="true" outlineLevel="0" collapsed="false">
      <c r="C6" s="339" t="s">
        <v>155</v>
      </c>
      <c r="D6" s="340"/>
      <c r="E6" s="341"/>
      <c r="F6" s="341"/>
      <c r="G6" s="341"/>
      <c r="H6" s="341"/>
      <c r="I6" s="341"/>
      <c r="J6" s="341"/>
      <c r="K6" s="341"/>
      <c r="L6" s="341"/>
      <c r="M6" s="341"/>
      <c r="N6" s="342"/>
      <c r="O6" s="336"/>
      <c r="P6" s="342"/>
      <c r="Q6" s="336"/>
      <c r="R6" s="342"/>
      <c r="S6" s="336"/>
      <c r="T6" s="343"/>
      <c r="W6" s="328"/>
    </row>
    <row r="7" s="328" customFormat="true" ht="3" hidden="false" customHeight="true" outlineLevel="0" collapsed="false">
      <c r="C7" s="343"/>
      <c r="D7" s="344"/>
      <c r="E7" s="345"/>
      <c r="F7" s="345"/>
      <c r="G7" s="345"/>
      <c r="H7" s="345"/>
      <c r="I7" s="345"/>
      <c r="J7" s="345"/>
      <c r="K7" s="345"/>
      <c r="L7" s="345"/>
      <c r="M7" s="345"/>
      <c r="N7" s="346"/>
      <c r="O7" s="345"/>
      <c r="P7" s="346"/>
      <c r="Q7" s="345"/>
      <c r="R7" s="346"/>
      <c r="S7" s="345"/>
      <c r="T7" s="345"/>
      <c r="U7" s="347"/>
      <c r="V7" s="347"/>
    </row>
    <row r="8" s="328" customFormat="true" ht="12" hidden="false" customHeight="true" outlineLevel="0" collapsed="false">
      <c r="C8" s="343"/>
      <c r="D8" s="344"/>
      <c r="E8" s="345"/>
      <c r="F8" s="345"/>
      <c r="G8" s="345"/>
      <c r="H8" s="345"/>
      <c r="I8" s="345"/>
      <c r="J8" s="345"/>
      <c r="K8" s="345"/>
      <c r="L8" s="345"/>
      <c r="M8" s="345"/>
      <c r="N8" s="346"/>
      <c r="O8" s="345"/>
      <c r="P8" s="346"/>
      <c r="Q8" s="345"/>
      <c r="R8" s="346"/>
      <c r="S8" s="345"/>
      <c r="T8" s="345"/>
      <c r="U8" s="347"/>
      <c r="V8" s="347"/>
    </row>
    <row r="9" s="328" customFormat="true" ht="9.75" hidden="false" customHeight="true" outlineLevel="0" collapsed="false">
      <c r="C9" s="343"/>
      <c r="D9" s="348" t="s">
        <v>93</v>
      </c>
      <c r="E9" s="348"/>
      <c r="F9" s="348" t="s">
        <v>82</v>
      </c>
      <c r="G9" s="348"/>
      <c r="H9" s="348" t="s">
        <v>63</v>
      </c>
      <c r="I9" s="348"/>
      <c r="J9" s="348" t="s">
        <v>64</v>
      </c>
      <c r="K9" s="348"/>
      <c r="L9" s="348" t="s">
        <v>65</v>
      </c>
      <c r="M9" s="348"/>
      <c r="N9" s="348" t="s">
        <v>66</v>
      </c>
      <c r="O9" s="348"/>
      <c r="P9" s="348" t="s">
        <v>67</v>
      </c>
      <c r="Q9" s="348"/>
      <c r="R9" s="348" t="s">
        <v>68</v>
      </c>
      <c r="S9" s="349"/>
      <c r="T9" s="343"/>
      <c r="X9" s="331"/>
    </row>
    <row r="10" s="328" customFormat="true" ht="9.75" hidden="false" customHeight="true" outlineLevel="0" collapsed="false">
      <c r="C10" s="343"/>
      <c r="D10" s="336" t="s">
        <v>79</v>
      </c>
      <c r="E10" s="350"/>
      <c r="F10" s="336" t="s">
        <v>156</v>
      </c>
      <c r="G10" s="350"/>
      <c r="H10" s="336" t="s">
        <v>79</v>
      </c>
      <c r="I10" s="350"/>
      <c r="J10" s="336" t="s">
        <v>79</v>
      </c>
      <c r="K10" s="351"/>
      <c r="L10" s="336" t="s">
        <v>79</v>
      </c>
      <c r="M10" s="351"/>
      <c r="N10" s="336" t="s">
        <v>79</v>
      </c>
      <c r="O10" s="351"/>
      <c r="P10" s="336" t="s">
        <v>79</v>
      </c>
      <c r="Q10" s="351"/>
      <c r="R10" s="336" t="s">
        <v>79</v>
      </c>
      <c r="S10" s="351"/>
      <c r="T10" s="343"/>
    </row>
    <row r="11" s="328" customFormat="true" ht="3" hidden="false" customHeight="true" outlineLevel="0" collapsed="false">
      <c r="C11" s="343"/>
      <c r="D11" s="351"/>
      <c r="E11" s="351"/>
      <c r="F11" s="351"/>
      <c r="G11" s="351"/>
      <c r="H11" s="351"/>
      <c r="I11" s="351"/>
      <c r="J11" s="351"/>
      <c r="K11" s="351"/>
      <c r="L11" s="351"/>
      <c r="M11" s="351"/>
      <c r="N11" s="351"/>
      <c r="O11" s="351"/>
      <c r="P11" s="351"/>
      <c r="Q11" s="351"/>
      <c r="R11" s="351"/>
      <c r="S11" s="351"/>
      <c r="T11" s="343"/>
    </row>
    <row r="12" s="328" customFormat="true" ht="9.75" hidden="false" customHeight="true" outlineLevel="0" collapsed="false">
      <c r="C12" s="352" t="s">
        <v>143</v>
      </c>
      <c r="D12" s="353"/>
      <c r="E12" s="353"/>
      <c r="F12" s="353"/>
      <c r="G12" s="353"/>
      <c r="H12" s="353"/>
      <c r="I12" s="353"/>
      <c r="J12" s="353"/>
      <c r="K12" s="353"/>
      <c r="L12" s="353"/>
      <c r="M12" s="353"/>
      <c r="N12" s="353"/>
      <c r="O12" s="353"/>
      <c r="P12" s="353"/>
      <c r="Q12" s="353"/>
      <c r="R12" s="353"/>
      <c r="S12" s="351"/>
      <c r="T12" s="343"/>
    </row>
    <row r="13" s="328" customFormat="true" ht="9.95" hidden="false" customHeight="true" outlineLevel="0" collapsed="false">
      <c r="C13" s="354" t="s">
        <v>94</v>
      </c>
      <c r="D13" s="355" t="n">
        <v>500.175631</v>
      </c>
      <c r="E13" s="355"/>
      <c r="F13" s="355" t="n">
        <v>389.442643</v>
      </c>
      <c r="G13" s="355"/>
      <c r="H13" s="355" t="n">
        <v>367.271658</v>
      </c>
      <c r="I13" s="355"/>
      <c r="J13" s="355" t="n">
        <v>279.652541</v>
      </c>
      <c r="K13" s="355"/>
      <c r="L13" s="355" t="n">
        <v>339.012471</v>
      </c>
      <c r="M13" s="355"/>
      <c r="N13" s="355" t="n">
        <v>418.763253</v>
      </c>
      <c r="O13" s="355"/>
      <c r="P13" s="355" t="n">
        <v>467.85166</v>
      </c>
      <c r="Q13" s="355"/>
      <c r="R13" s="355" t="n">
        <v>442.524425</v>
      </c>
      <c r="S13" s="351"/>
      <c r="T13" s="343"/>
    </row>
    <row r="14" s="328" customFormat="true" ht="9.75" hidden="false" customHeight="true" outlineLevel="0" collapsed="false">
      <c r="C14" s="354" t="s">
        <v>144</v>
      </c>
      <c r="D14" s="355" t="n">
        <v>497.604838</v>
      </c>
      <c r="E14" s="355"/>
      <c r="F14" s="355" t="n">
        <v>307.633552</v>
      </c>
      <c r="G14" s="355"/>
      <c r="H14" s="355" t="n">
        <v>366.379333</v>
      </c>
      <c r="I14" s="355"/>
      <c r="J14" s="355" t="n">
        <v>292.157228</v>
      </c>
      <c r="K14" s="355"/>
      <c r="L14" s="355" t="n">
        <v>165.825745</v>
      </c>
      <c r="M14" s="355"/>
      <c r="N14" s="355" t="n">
        <v>237.578917</v>
      </c>
      <c r="O14" s="355"/>
      <c r="P14" s="355" t="n">
        <v>188.156545</v>
      </c>
      <c r="Q14" s="355"/>
      <c r="R14" s="355" t="n">
        <v>362.524059</v>
      </c>
      <c r="S14" s="351"/>
      <c r="T14" s="343"/>
    </row>
    <row r="15" s="328" customFormat="true" ht="9.75" hidden="false" customHeight="true" outlineLevel="0" collapsed="false">
      <c r="C15" s="354" t="s">
        <v>96</v>
      </c>
      <c r="D15" s="355" t="n">
        <v>301.043109</v>
      </c>
      <c r="E15" s="355"/>
      <c r="F15" s="355" t="n">
        <v>184.297577</v>
      </c>
      <c r="G15" s="355"/>
      <c r="H15" s="355" t="n">
        <v>227.570541</v>
      </c>
      <c r="I15" s="355"/>
      <c r="J15" s="355" t="n">
        <v>172.281909</v>
      </c>
      <c r="K15" s="355"/>
      <c r="L15" s="355" t="n">
        <v>108.482546</v>
      </c>
      <c r="M15" s="355"/>
      <c r="N15" s="355" t="n">
        <v>79.776116</v>
      </c>
      <c r="O15" s="355"/>
      <c r="P15" s="355" t="n">
        <v>74.077772</v>
      </c>
      <c r="Q15" s="355"/>
      <c r="R15" s="355" t="n">
        <v>119.553049</v>
      </c>
      <c r="S15" s="351"/>
      <c r="T15" s="343"/>
    </row>
    <row r="16" s="328" customFormat="true" ht="9.75" hidden="false" customHeight="true" outlineLevel="0" collapsed="false">
      <c r="C16" s="354" t="s">
        <v>97</v>
      </c>
      <c r="D16" s="355" t="n">
        <v>182.81042</v>
      </c>
      <c r="E16" s="355"/>
      <c r="F16" s="355" t="n">
        <v>69.971431</v>
      </c>
      <c r="G16" s="355"/>
      <c r="H16" s="355" t="n">
        <v>28.517382</v>
      </c>
      <c r="I16" s="355"/>
      <c r="J16" s="355" t="n">
        <v>20.835089</v>
      </c>
      <c r="K16" s="355"/>
      <c r="L16" s="355" t="n">
        <v>51.276151</v>
      </c>
      <c r="M16" s="355"/>
      <c r="N16" s="355" t="n">
        <v>215.123827</v>
      </c>
      <c r="O16" s="355"/>
      <c r="P16" s="355" t="n">
        <v>84.160951</v>
      </c>
      <c r="Q16" s="355"/>
      <c r="R16" s="355" t="n">
        <v>130.458027</v>
      </c>
      <c r="S16" s="351"/>
      <c r="T16" s="343"/>
    </row>
    <row r="17" s="328" customFormat="true" ht="9.95" hidden="false" customHeight="true" outlineLevel="0" collapsed="false">
      <c r="C17" s="354" t="s">
        <v>104</v>
      </c>
      <c r="D17" s="355" t="n">
        <v>16.554127</v>
      </c>
      <c r="E17" s="355"/>
      <c r="F17" s="355" t="n">
        <v>33.414772</v>
      </c>
      <c r="G17" s="355"/>
      <c r="H17" s="355" t="n">
        <v>28.899082</v>
      </c>
      <c r="I17" s="355"/>
      <c r="J17" s="355" t="n">
        <v>20.415822</v>
      </c>
      <c r="K17" s="355"/>
      <c r="L17" s="355" t="n">
        <v>25.996622</v>
      </c>
      <c r="M17" s="355"/>
      <c r="N17" s="355" t="n">
        <v>53.64077</v>
      </c>
      <c r="O17" s="355"/>
      <c r="P17" s="355" t="n">
        <v>68.800526</v>
      </c>
      <c r="Q17" s="355"/>
      <c r="R17" s="355" t="n">
        <v>72.951816</v>
      </c>
      <c r="S17" s="351"/>
      <c r="T17" s="343"/>
    </row>
    <row r="18" s="328" customFormat="true" ht="9.75" hidden="false" customHeight="true" outlineLevel="0" collapsed="false">
      <c r="C18" s="354" t="s">
        <v>117</v>
      </c>
      <c r="D18" s="355" t="n">
        <v>4.56749</v>
      </c>
      <c r="E18" s="355"/>
      <c r="F18" s="355" t="n">
        <v>0.851523</v>
      </c>
      <c r="G18" s="355"/>
      <c r="H18" s="355" t="n">
        <v>0</v>
      </c>
      <c r="I18" s="355"/>
      <c r="J18" s="355" t="n">
        <v>0</v>
      </c>
      <c r="K18" s="355"/>
      <c r="L18" s="355" t="n">
        <v>0</v>
      </c>
      <c r="M18" s="355"/>
      <c r="N18" s="355" t="n">
        <v>0</v>
      </c>
      <c r="O18" s="355"/>
      <c r="P18" s="355" t="n">
        <v>0</v>
      </c>
      <c r="Q18" s="355"/>
      <c r="R18" s="355" t="n">
        <v>0</v>
      </c>
      <c r="S18" s="351"/>
      <c r="T18" s="343"/>
    </row>
    <row r="19" s="328" customFormat="true" ht="9.75" hidden="false" customHeight="true" outlineLevel="0" collapsed="false">
      <c r="C19" s="354" t="s">
        <v>103</v>
      </c>
      <c r="D19" s="355" t="n">
        <v>238.187559</v>
      </c>
      <c r="E19" s="355"/>
      <c r="F19" s="355" t="n">
        <v>163.662125</v>
      </c>
      <c r="G19" s="355"/>
      <c r="H19" s="355" t="n">
        <v>140.88671</v>
      </c>
      <c r="I19" s="355"/>
      <c r="J19" s="355" t="n">
        <v>99.666152</v>
      </c>
      <c r="K19" s="355"/>
      <c r="L19" s="355" t="n">
        <v>111.507468</v>
      </c>
      <c r="M19" s="355"/>
      <c r="N19" s="355" t="n">
        <v>138.599002</v>
      </c>
      <c r="O19" s="355"/>
      <c r="P19" s="355" t="n">
        <v>157.133141</v>
      </c>
      <c r="Q19" s="355"/>
      <c r="R19" s="355" t="n">
        <v>152.030325</v>
      </c>
      <c r="S19" s="351"/>
      <c r="T19" s="343"/>
    </row>
    <row r="20" s="328" customFormat="true" ht="9.75" hidden="false" customHeight="true" outlineLevel="0" collapsed="false">
      <c r="C20" s="354" t="s">
        <v>157</v>
      </c>
      <c r="D20" s="355" t="n">
        <v>103.178695</v>
      </c>
      <c r="E20" s="355"/>
      <c r="F20" s="355" t="n">
        <v>84.881699</v>
      </c>
      <c r="G20" s="355"/>
      <c r="H20" s="355" t="n">
        <v>38.6737</v>
      </c>
      <c r="I20" s="355"/>
      <c r="J20" s="355" t="n">
        <v>33.363045</v>
      </c>
      <c r="K20" s="355"/>
      <c r="L20" s="355" t="n">
        <v>41.399164</v>
      </c>
      <c r="M20" s="355"/>
      <c r="N20" s="355" t="n">
        <v>51.748022</v>
      </c>
      <c r="O20" s="355"/>
      <c r="P20" s="355" t="n">
        <v>57.394844</v>
      </c>
      <c r="Q20" s="355"/>
      <c r="R20" s="355" t="n">
        <v>41.066544</v>
      </c>
      <c r="S20" s="351"/>
      <c r="T20" s="343"/>
    </row>
    <row r="21" s="328" customFormat="true" ht="3" hidden="false" customHeight="true" outlineLevel="0" collapsed="false">
      <c r="C21" s="354"/>
      <c r="D21" s="355"/>
      <c r="E21" s="355"/>
      <c r="F21" s="355"/>
      <c r="G21" s="355"/>
      <c r="H21" s="355"/>
      <c r="I21" s="355"/>
      <c r="J21" s="355"/>
      <c r="K21" s="355"/>
      <c r="L21" s="355"/>
      <c r="M21" s="355"/>
      <c r="N21" s="355"/>
      <c r="O21" s="355"/>
      <c r="P21" s="355"/>
      <c r="Q21" s="355"/>
      <c r="R21" s="355"/>
      <c r="S21" s="351"/>
      <c r="T21" s="343"/>
    </row>
    <row r="22" s="328" customFormat="true" ht="9.75" hidden="false" customHeight="true" outlineLevel="0" collapsed="false">
      <c r="C22" s="354" t="s">
        <v>145</v>
      </c>
      <c r="D22" s="355" t="n">
        <v>1844.12186</v>
      </c>
      <c r="E22" s="355"/>
      <c r="F22" s="355" t="n">
        <v>1234.15532</v>
      </c>
      <c r="G22" s="355"/>
      <c r="H22" s="355" t="n">
        <v>1198.1984</v>
      </c>
      <c r="I22" s="355"/>
      <c r="J22" s="355" t="n">
        <v>918.371786</v>
      </c>
      <c r="K22" s="355"/>
      <c r="L22" s="355" t="n">
        <v>843.500167</v>
      </c>
      <c r="M22" s="355"/>
      <c r="N22" s="355" t="n">
        <v>1195.2299</v>
      </c>
      <c r="O22" s="355"/>
      <c r="P22" s="355" t="n">
        <v>1097.57543</v>
      </c>
      <c r="Q22" s="355"/>
      <c r="R22" s="355" t="n">
        <v>1321.10824</v>
      </c>
      <c r="S22" s="351"/>
      <c r="T22" s="343"/>
    </row>
    <row r="23" s="328" customFormat="true" ht="3" hidden="false" customHeight="true" outlineLevel="0" collapsed="false">
      <c r="C23" s="354"/>
      <c r="D23" s="355"/>
      <c r="E23" s="355"/>
      <c r="F23" s="355"/>
      <c r="G23" s="355"/>
      <c r="H23" s="355"/>
      <c r="I23" s="355"/>
      <c r="J23" s="355"/>
      <c r="K23" s="355"/>
      <c r="L23" s="355"/>
      <c r="M23" s="355"/>
      <c r="N23" s="355"/>
      <c r="O23" s="355"/>
      <c r="P23" s="355"/>
      <c r="Q23" s="355"/>
      <c r="R23" s="355"/>
      <c r="S23" s="351"/>
      <c r="T23" s="343"/>
    </row>
    <row r="24" s="328" customFormat="true" ht="9.95" hidden="false" customHeight="true" outlineLevel="0" collapsed="false">
      <c r="C24" s="354" t="s">
        <v>136</v>
      </c>
      <c r="D24" s="355" t="n">
        <v>830.042334</v>
      </c>
      <c r="E24" s="355"/>
      <c r="F24" s="355" t="n">
        <v>721.197757</v>
      </c>
      <c r="G24" s="355"/>
      <c r="H24" s="355" t="n">
        <v>855.497391</v>
      </c>
      <c r="I24" s="355"/>
      <c r="J24" s="355" t="n">
        <v>647.238825</v>
      </c>
      <c r="K24" s="355"/>
      <c r="L24" s="355" t="n">
        <v>803.91967</v>
      </c>
      <c r="M24" s="355"/>
      <c r="N24" s="355" t="n">
        <v>1001.85988</v>
      </c>
      <c r="O24" s="355"/>
      <c r="P24" s="355" t="n">
        <v>1037.75314</v>
      </c>
      <c r="Q24" s="355"/>
      <c r="R24" s="355" t="n">
        <v>1181.83939</v>
      </c>
      <c r="S24" s="351"/>
      <c r="T24" s="343"/>
    </row>
    <row r="25" s="328" customFormat="true" ht="9.75" hidden="false" customHeight="true" outlineLevel="0" collapsed="false">
      <c r="C25" s="356" t="s">
        <v>158</v>
      </c>
      <c r="D25" s="355" t="n">
        <v>898.901951</v>
      </c>
      <c r="E25" s="355"/>
      <c r="F25" s="355" t="n">
        <v>760.454797</v>
      </c>
      <c r="G25" s="355"/>
      <c r="H25" s="355" t="n">
        <v>774.749129</v>
      </c>
      <c r="I25" s="355"/>
      <c r="J25" s="355" t="n">
        <v>695.561785</v>
      </c>
      <c r="K25" s="355"/>
      <c r="L25" s="355" t="n">
        <v>950.686351</v>
      </c>
      <c r="M25" s="355"/>
      <c r="N25" s="355" t="n">
        <v>1322.33032</v>
      </c>
      <c r="O25" s="355"/>
      <c r="P25" s="355" t="n">
        <v>1295.4835</v>
      </c>
      <c r="Q25" s="355"/>
      <c r="R25" s="355" t="n">
        <v>1457.434</v>
      </c>
      <c r="S25" s="351"/>
      <c r="T25" s="343"/>
    </row>
    <row r="26" s="328" customFormat="true" ht="9.75" hidden="false" customHeight="true" outlineLevel="0" collapsed="false">
      <c r="C26" s="354" t="s">
        <v>159</v>
      </c>
      <c r="D26" s="355"/>
      <c r="E26" s="355"/>
      <c r="F26" s="355"/>
      <c r="G26" s="355"/>
      <c r="H26" s="355"/>
      <c r="I26" s="355"/>
      <c r="J26" s="355"/>
      <c r="K26" s="355"/>
      <c r="L26" s="355"/>
      <c r="M26" s="355"/>
      <c r="N26" s="355"/>
      <c r="O26" s="355"/>
      <c r="P26" s="355"/>
      <c r="Q26" s="355"/>
      <c r="R26" s="355"/>
      <c r="S26" s="351"/>
      <c r="T26" s="343"/>
    </row>
    <row r="27" s="328" customFormat="true" ht="9.75" hidden="false" customHeight="true" outlineLevel="0" collapsed="false">
      <c r="C27" s="354" t="s">
        <v>160</v>
      </c>
      <c r="D27" s="355" t="n">
        <v>8136.62747</v>
      </c>
      <c r="E27" s="355"/>
      <c r="F27" s="355" t="n">
        <v>6390.28235</v>
      </c>
      <c r="G27" s="355"/>
      <c r="H27" s="355" t="n">
        <v>6402.09606</v>
      </c>
      <c r="I27" s="355"/>
      <c r="J27" s="355" t="n">
        <v>5055.00752</v>
      </c>
      <c r="K27" s="355"/>
      <c r="L27" s="355" t="n">
        <v>6329.53303</v>
      </c>
      <c r="M27" s="355"/>
      <c r="N27" s="355" t="n">
        <v>6637.81251</v>
      </c>
      <c r="O27" s="355"/>
      <c r="P27" s="355" t="n">
        <v>8317.36152</v>
      </c>
      <c r="Q27" s="355"/>
      <c r="R27" s="355" t="n">
        <v>10487.2601</v>
      </c>
      <c r="S27" s="351"/>
      <c r="T27" s="343"/>
    </row>
    <row r="28" s="328" customFormat="true" ht="11.1" hidden="false" customHeight="true" outlineLevel="0" collapsed="false">
      <c r="C28" s="357" t="s">
        <v>161</v>
      </c>
      <c r="D28" s="355" t="n">
        <v>2670.99698</v>
      </c>
      <c r="E28" s="355"/>
      <c r="F28" s="355" t="n">
        <v>2612.50237</v>
      </c>
      <c r="G28" s="355"/>
      <c r="H28" s="355" t="n">
        <v>2607.10195</v>
      </c>
      <c r="I28" s="355"/>
      <c r="J28" s="355" t="n">
        <v>2174.27823</v>
      </c>
      <c r="K28" s="355"/>
      <c r="L28" s="355" t="n">
        <v>3198.66234</v>
      </c>
      <c r="M28" s="355"/>
      <c r="N28" s="355" t="n">
        <v>4415.62957</v>
      </c>
      <c r="O28" s="355"/>
      <c r="P28" s="355" t="n">
        <v>5221.99567</v>
      </c>
      <c r="Q28" s="355"/>
      <c r="R28" s="355" t="n">
        <v>5854.24035</v>
      </c>
      <c r="S28" s="351"/>
      <c r="T28" s="343"/>
    </row>
    <row r="29" s="328" customFormat="true" ht="3" hidden="false" customHeight="true" outlineLevel="0" collapsed="false">
      <c r="C29" s="354"/>
      <c r="D29" s="355"/>
      <c r="E29" s="355"/>
      <c r="F29" s="355"/>
      <c r="G29" s="355"/>
      <c r="H29" s="355"/>
      <c r="I29" s="355"/>
      <c r="J29" s="355"/>
      <c r="K29" s="355"/>
      <c r="L29" s="355"/>
      <c r="M29" s="355"/>
      <c r="N29" s="355"/>
      <c r="O29" s="355"/>
      <c r="P29" s="355"/>
      <c r="Q29" s="355"/>
      <c r="R29" s="355"/>
      <c r="S29" s="351"/>
      <c r="T29" s="343"/>
    </row>
    <row r="30" s="328" customFormat="true" ht="9.75" hidden="false" customHeight="true" outlineLevel="0" collapsed="false">
      <c r="C30" s="352" t="s">
        <v>152</v>
      </c>
      <c r="D30" s="355"/>
      <c r="E30" s="355"/>
      <c r="F30" s="355"/>
      <c r="G30" s="355"/>
      <c r="H30" s="355"/>
      <c r="I30" s="355"/>
      <c r="J30" s="355"/>
      <c r="K30" s="355"/>
      <c r="L30" s="355"/>
      <c r="M30" s="355"/>
      <c r="N30" s="355"/>
      <c r="O30" s="355"/>
      <c r="P30" s="355"/>
      <c r="Q30" s="355"/>
      <c r="R30" s="355"/>
      <c r="S30" s="351"/>
      <c r="T30" s="343"/>
    </row>
    <row r="31" s="328" customFormat="true" ht="9.95" hidden="false" customHeight="true" outlineLevel="0" collapsed="false">
      <c r="C31" s="354" t="s">
        <v>94</v>
      </c>
      <c r="D31" s="355" t="n">
        <v>432.022822</v>
      </c>
      <c r="E31" s="355"/>
      <c r="F31" s="355" t="n">
        <v>447.685106</v>
      </c>
      <c r="G31" s="355"/>
      <c r="H31" s="355" t="n">
        <v>569.098028</v>
      </c>
      <c r="I31" s="355"/>
      <c r="J31" s="355" t="n">
        <v>1167.99213</v>
      </c>
      <c r="K31" s="355"/>
      <c r="L31" s="355" t="n">
        <v>1462.83925</v>
      </c>
      <c r="M31" s="355"/>
      <c r="N31" s="355" t="n">
        <v>2341.76175</v>
      </c>
      <c r="O31" s="355"/>
      <c r="P31" s="355" t="n">
        <v>1871.69671</v>
      </c>
      <c r="Q31" s="355"/>
      <c r="R31" s="355" t="n">
        <v>2718.5651</v>
      </c>
      <c r="S31" s="351"/>
      <c r="T31" s="343"/>
    </row>
    <row r="32" s="328" customFormat="true" ht="9.75" hidden="false" customHeight="true" outlineLevel="0" collapsed="false">
      <c r="C32" s="354" t="s">
        <v>144</v>
      </c>
      <c r="D32" s="355" t="n">
        <v>437.749711</v>
      </c>
      <c r="E32" s="355"/>
      <c r="F32" s="355" t="n">
        <v>414.381378</v>
      </c>
      <c r="G32" s="355"/>
      <c r="H32" s="355" t="n">
        <v>561.164342</v>
      </c>
      <c r="I32" s="355"/>
      <c r="J32" s="355" t="n">
        <v>1134.1029</v>
      </c>
      <c r="K32" s="355"/>
      <c r="L32" s="355" t="n">
        <v>1933.24008</v>
      </c>
      <c r="M32" s="355"/>
      <c r="N32" s="355" t="n">
        <v>4071.46198</v>
      </c>
      <c r="O32" s="355"/>
      <c r="P32" s="355" t="n">
        <v>3465.74555</v>
      </c>
      <c r="Q32" s="355"/>
      <c r="R32" s="355" t="n">
        <v>6160.12285</v>
      </c>
      <c r="S32" s="351"/>
      <c r="T32" s="343"/>
    </row>
    <row r="33" s="328" customFormat="true" ht="9.75" hidden="false" customHeight="true" outlineLevel="0" collapsed="false">
      <c r="C33" s="354" t="s">
        <v>96</v>
      </c>
      <c r="D33" s="355" t="n">
        <v>153.817936</v>
      </c>
      <c r="E33" s="355"/>
      <c r="F33" s="355" t="n">
        <v>67.81162</v>
      </c>
      <c r="G33" s="355"/>
      <c r="H33" s="355" t="n">
        <v>145.558398</v>
      </c>
      <c r="I33" s="355"/>
      <c r="J33" s="355" t="n">
        <v>220.241225</v>
      </c>
      <c r="K33" s="355"/>
      <c r="L33" s="355" t="n">
        <v>482.972387</v>
      </c>
      <c r="M33" s="355"/>
      <c r="N33" s="355" t="n">
        <v>526.931648</v>
      </c>
      <c r="O33" s="355"/>
      <c r="P33" s="355" t="n">
        <v>668.140035</v>
      </c>
      <c r="Q33" s="355"/>
      <c r="R33" s="355" t="n">
        <v>1504.79455</v>
      </c>
      <c r="S33" s="351"/>
      <c r="T33" s="343"/>
    </row>
    <row r="34" s="328" customFormat="true" ht="9.75" hidden="false" customHeight="true" outlineLevel="0" collapsed="false">
      <c r="C34" s="354" t="s">
        <v>97</v>
      </c>
      <c r="D34" s="355" t="n">
        <v>221.50398</v>
      </c>
      <c r="E34" s="355"/>
      <c r="F34" s="355" t="n">
        <v>143.420393</v>
      </c>
      <c r="G34" s="355"/>
      <c r="H34" s="355" t="n">
        <v>180.424344</v>
      </c>
      <c r="I34" s="355"/>
      <c r="J34" s="355" t="n">
        <v>313.317494</v>
      </c>
      <c r="K34" s="355"/>
      <c r="L34" s="355" t="n">
        <v>364.29056</v>
      </c>
      <c r="M34" s="355"/>
      <c r="N34" s="355" t="n">
        <v>569.108308</v>
      </c>
      <c r="O34" s="355"/>
      <c r="P34" s="355" t="n">
        <v>536.464136</v>
      </c>
      <c r="Q34" s="355"/>
      <c r="R34" s="355" t="n">
        <v>831.033294</v>
      </c>
      <c r="S34" s="351"/>
      <c r="T34" s="343"/>
    </row>
    <row r="35" s="328" customFormat="true" ht="9.75" hidden="false" customHeight="true" outlineLevel="0" collapsed="false">
      <c r="C35" s="354" t="s">
        <v>103</v>
      </c>
      <c r="D35" s="355" t="n">
        <v>60.208329</v>
      </c>
      <c r="E35" s="355"/>
      <c r="F35" s="355" t="n">
        <v>125.991971</v>
      </c>
      <c r="G35" s="355"/>
      <c r="H35" s="355" t="n">
        <v>190.09075</v>
      </c>
      <c r="I35" s="355"/>
      <c r="J35" s="355" t="n">
        <v>206.0911</v>
      </c>
      <c r="K35" s="355"/>
      <c r="L35" s="355" t="n">
        <v>288.021535</v>
      </c>
      <c r="M35" s="355"/>
      <c r="N35" s="355" t="n">
        <v>417.602115</v>
      </c>
      <c r="O35" s="351"/>
      <c r="P35" s="355" t="n">
        <v>495.436867</v>
      </c>
      <c r="Q35" s="355"/>
      <c r="R35" s="355" t="n">
        <v>477.42103</v>
      </c>
      <c r="S35" s="351"/>
      <c r="T35" s="343"/>
      <c r="U35" s="358"/>
    </row>
    <row r="36" s="328" customFormat="true" ht="9.95" hidden="false" customHeight="true" outlineLevel="0" collapsed="false">
      <c r="C36" s="354" t="s">
        <v>136</v>
      </c>
      <c r="D36" s="355" t="n">
        <v>160.143468</v>
      </c>
      <c r="E36" s="355"/>
      <c r="F36" s="355" t="n">
        <v>116.030453</v>
      </c>
      <c r="G36" s="355"/>
      <c r="H36" s="355" t="n">
        <v>76.231367</v>
      </c>
      <c r="I36" s="355"/>
      <c r="J36" s="355" t="n">
        <v>165.736298</v>
      </c>
      <c r="K36" s="355"/>
      <c r="L36" s="355" t="n">
        <v>143.248923</v>
      </c>
      <c r="M36" s="355"/>
      <c r="N36" s="355" t="n">
        <v>197.786179</v>
      </c>
      <c r="O36" s="355"/>
      <c r="P36" s="355" t="n">
        <v>261.355449</v>
      </c>
      <c r="Q36" s="355"/>
      <c r="R36" s="355" t="n">
        <v>435.653968</v>
      </c>
      <c r="S36" s="351"/>
      <c r="T36" s="343"/>
    </row>
    <row r="37" s="328" customFormat="true" ht="9.75" hidden="false" customHeight="true" outlineLevel="0" collapsed="false">
      <c r="C37" s="354" t="s">
        <v>157</v>
      </c>
      <c r="D37" s="355" t="n">
        <v>379.607294</v>
      </c>
      <c r="E37" s="355"/>
      <c r="F37" s="355" t="n">
        <v>309.796629</v>
      </c>
      <c r="G37" s="355"/>
      <c r="H37" s="355" t="n">
        <v>327.857021</v>
      </c>
      <c r="I37" s="355"/>
      <c r="J37" s="355" t="n">
        <v>387.793831</v>
      </c>
      <c r="K37" s="355"/>
      <c r="L37" s="355" t="n">
        <v>447.976766</v>
      </c>
      <c r="M37" s="355"/>
      <c r="N37" s="355" t="n">
        <v>636.689869</v>
      </c>
      <c r="O37" s="355"/>
      <c r="P37" s="355" t="n">
        <v>1284.64458</v>
      </c>
      <c r="Q37" s="355"/>
      <c r="R37" s="355" t="n">
        <v>1331.41964</v>
      </c>
      <c r="S37" s="351"/>
      <c r="T37" s="343"/>
    </row>
    <row r="38" s="328" customFormat="true" ht="3" hidden="false" customHeight="true" outlineLevel="0" collapsed="false">
      <c r="C38" s="354"/>
      <c r="D38" s="355"/>
      <c r="E38" s="355"/>
      <c r="F38" s="355"/>
      <c r="G38" s="355"/>
      <c r="H38" s="355"/>
      <c r="I38" s="355"/>
      <c r="J38" s="355"/>
      <c r="K38" s="355"/>
      <c r="L38" s="355"/>
      <c r="M38" s="355"/>
      <c r="N38" s="355"/>
      <c r="O38" s="355"/>
      <c r="P38" s="355"/>
      <c r="Q38" s="355"/>
      <c r="R38" s="355"/>
      <c r="S38" s="351"/>
      <c r="T38" s="343"/>
    </row>
    <row r="39" s="328" customFormat="true" ht="9.75" hidden="false" customHeight="true" outlineLevel="0" collapsed="false">
      <c r="C39" s="354" t="s">
        <v>145</v>
      </c>
      <c r="D39" s="355" t="n">
        <v>1845.01144</v>
      </c>
      <c r="E39" s="355"/>
      <c r="F39" s="355" t="n">
        <v>1625.0605</v>
      </c>
      <c r="G39" s="355"/>
      <c r="H39" s="355" t="n">
        <v>2050.30425</v>
      </c>
      <c r="I39" s="355"/>
      <c r="J39" s="355" t="n">
        <v>3595.03419</v>
      </c>
      <c r="K39" s="355"/>
      <c r="L39" s="355" t="n">
        <v>5122.54895</v>
      </c>
      <c r="M39" s="355"/>
      <c r="N39" s="355" t="n">
        <v>8609.44237</v>
      </c>
      <c r="O39" s="355"/>
      <c r="P39" s="355" t="n">
        <v>7783.94519</v>
      </c>
      <c r="Q39" s="355"/>
      <c r="R39" s="355" t="n">
        <v>12734.7095</v>
      </c>
      <c r="S39" s="351"/>
      <c r="T39" s="343"/>
    </row>
    <row r="40" s="328" customFormat="true" ht="3" hidden="false" customHeight="true" outlineLevel="0" collapsed="false">
      <c r="C40" s="354"/>
      <c r="D40" s="355"/>
      <c r="E40" s="355"/>
      <c r="F40" s="355"/>
      <c r="G40" s="355"/>
      <c r="H40" s="355"/>
      <c r="I40" s="355"/>
      <c r="J40" s="355"/>
      <c r="K40" s="355"/>
      <c r="L40" s="355"/>
      <c r="M40" s="355"/>
      <c r="N40" s="355"/>
      <c r="O40" s="355"/>
      <c r="P40" s="355"/>
      <c r="Q40" s="355"/>
      <c r="R40" s="355"/>
      <c r="S40" s="351"/>
      <c r="T40" s="343"/>
    </row>
    <row r="41" s="328" customFormat="true" ht="9.75" hidden="false" customHeight="true" outlineLevel="0" collapsed="false">
      <c r="C41" s="354" t="s">
        <v>159</v>
      </c>
      <c r="D41" s="355"/>
      <c r="E41" s="355"/>
      <c r="F41" s="355"/>
      <c r="G41" s="355"/>
      <c r="H41" s="355"/>
      <c r="I41" s="355"/>
      <c r="J41" s="355"/>
      <c r="K41" s="355"/>
      <c r="L41" s="355"/>
      <c r="M41" s="355"/>
      <c r="N41" s="355"/>
      <c r="O41" s="355"/>
      <c r="P41" s="355"/>
      <c r="Q41" s="355"/>
      <c r="R41" s="355"/>
      <c r="S41" s="351"/>
      <c r="T41" s="343"/>
    </row>
    <row r="42" s="328" customFormat="true" ht="9.75" hidden="false" customHeight="true" outlineLevel="0" collapsed="false">
      <c r="C42" s="354" t="s">
        <v>162</v>
      </c>
      <c r="D42" s="355" t="n">
        <v>8753.38005</v>
      </c>
      <c r="E42" s="355"/>
      <c r="F42" s="355" t="n">
        <v>7457.69666</v>
      </c>
      <c r="G42" s="355"/>
      <c r="H42" s="355" t="n">
        <v>8610.43718</v>
      </c>
      <c r="I42" s="355"/>
      <c r="J42" s="355" t="n">
        <v>6594.41328</v>
      </c>
      <c r="K42" s="355"/>
      <c r="L42" s="355" t="n">
        <v>9995.06423</v>
      </c>
      <c r="M42" s="355"/>
      <c r="N42" s="355" t="n">
        <v>12820.0465</v>
      </c>
      <c r="O42" s="355"/>
      <c r="P42" s="355" t="n">
        <v>13359.8222</v>
      </c>
      <c r="Q42" s="355"/>
      <c r="R42" s="355" t="n">
        <v>17058.9183</v>
      </c>
      <c r="S42" s="351"/>
      <c r="T42" s="343"/>
    </row>
    <row r="43" s="328" customFormat="true" ht="9.75" hidden="false" customHeight="true" outlineLevel="0" collapsed="false">
      <c r="C43" s="354" t="s">
        <v>154</v>
      </c>
      <c r="D43" s="355" t="n">
        <v>0.042094</v>
      </c>
      <c r="E43" s="355"/>
      <c r="F43" s="355" t="n">
        <v>0.057043</v>
      </c>
      <c r="G43" s="355"/>
      <c r="H43" s="355" t="n">
        <v>0.119994</v>
      </c>
      <c r="I43" s="355"/>
      <c r="J43" s="355" t="n">
        <v>0.240777</v>
      </c>
      <c r="K43" s="355"/>
      <c r="L43" s="355" t="n">
        <v>0.040536</v>
      </c>
      <c r="M43" s="355"/>
      <c r="N43" s="355" t="n">
        <v>151.899469</v>
      </c>
      <c r="O43" s="355"/>
      <c r="P43" s="355" t="n">
        <v>799.538132</v>
      </c>
      <c r="Q43" s="355"/>
      <c r="R43" s="355" t="n">
        <v>724.300876</v>
      </c>
      <c r="S43" s="351"/>
      <c r="T43" s="343"/>
    </row>
    <row r="44" s="328" customFormat="true" ht="3" hidden="false" customHeight="true" outlineLevel="0" collapsed="false">
      <c r="C44" s="354"/>
      <c r="D44" s="343"/>
      <c r="E44" s="343"/>
      <c r="F44" s="343"/>
      <c r="G44" s="343"/>
      <c r="H44" s="343"/>
      <c r="I44" s="343"/>
      <c r="J44" s="343"/>
      <c r="K44" s="343"/>
      <c r="L44" s="343"/>
      <c r="M44" s="343"/>
      <c r="N44" s="343"/>
      <c r="O44" s="343"/>
      <c r="P44" s="343"/>
      <c r="Q44" s="343"/>
      <c r="R44" s="343"/>
      <c r="S44" s="343"/>
      <c r="T44" s="343"/>
    </row>
    <row r="45" s="328" customFormat="true" ht="9.75" hidden="false" customHeight="true" outlineLevel="0" collapsed="false">
      <c r="C45" s="343"/>
      <c r="D45" s="343"/>
      <c r="E45" s="343"/>
      <c r="F45" s="343"/>
      <c r="G45" s="343"/>
      <c r="H45" s="343"/>
      <c r="I45" s="343"/>
      <c r="J45" s="343"/>
      <c r="K45" s="343"/>
      <c r="L45" s="343"/>
      <c r="M45" s="343"/>
      <c r="N45" s="343"/>
      <c r="O45" s="343"/>
      <c r="P45" s="343"/>
      <c r="Q45" s="343"/>
      <c r="R45" s="343"/>
      <c r="S45" s="343"/>
      <c r="T45" s="343"/>
    </row>
    <row r="46" s="328" customFormat="true" ht="9.75" hidden="false" customHeight="true" outlineLevel="0" collapsed="false"/>
    <row r="47" s="328" customFormat="true" ht="9.75" hidden="false" customHeight="true" outlineLevel="0" collapsed="false"/>
    <row r="48" s="328" customFormat="true" ht="9.75" hidden="false" customHeight="true" outlineLevel="0" collapsed="false"/>
    <row r="49" s="328" customFormat="true" ht="9.75" hidden="false" customHeight="true" outlineLevel="0" collapsed="false"/>
    <row r="50" s="328" customFormat="true" ht="9.75" hidden="false" customHeight="true" outlineLevel="0" collapsed="false"/>
    <row r="51" s="328" customFormat="true" ht="9.75" hidden="false" customHeight="true" outlineLevel="0" collapsed="false"/>
    <row r="52" s="328" customFormat="true" ht="3.75" hidden="false" customHeight="true" outlineLevel="0" collapsed="false"/>
    <row r="53" s="328" customFormat="true" ht="9.75" hidden="false" customHeight="true" outlineLevel="0" collapsed="false"/>
    <row r="54" s="328" customFormat="true" ht="9.75" hidden="false" customHeight="true" outlineLevel="0" collapsed="false"/>
    <row r="55" s="328" customFormat="true" ht="9.75" hidden="false" customHeight="true" outlineLevel="0" collapsed="false"/>
    <row r="56" s="328" customFormat="true" ht="9.75" hidden="false" customHeight="true" outlineLevel="0" collapsed="false"/>
    <row r="57" s="328" customFormat="true" ht="9.75" hidden="false" customHeight="true" outlineLevel="0" collapsed="false"/>
    <row r="58" s="328" customFormat="true" ht="3.75" hidden="false" customHeight="true" outlineLevel="0" collapsed="false"/>
    <row r="59" s="328" customFormat="true" ht="9.75" hidden="false" customHeight="true" outlineLevel="0" collapsed="false"/>
    <row r="60" s="328" customFormat="true" ht="46.5" hidden="false" customHeight="true" outlineLevel="0" collapsed="false"/>
    <row r="61" s="328" customFormat="true" ht="33.6" hidden="false" customHeight="true" outlineLevel="0" collapsed="false"/>
    <row r="62" s="328" customFormat="true" ht="9.75" hidden="false" customHeight="true" outlineLevel="0" collapsed="false"/>
    <row r="63" customFormat="false" ht="38.1" hidden="false" customHeight="true" outlineLevel="0" collapsed="false">
      <c r="V63" s="328"/>
    </row>
    <row r="64" customFormat="false" ht="18.6" hidden="false" customHeight="true" outlineLevel="0" collapsed="false">
      <c r="V64" s="328"/>
    </row>
    <row r="65" customFormat="false" ht="12.75" hidden="false" customHeight="false" outlineLevel="0" collapsed="false">
      <c r="V65" s="328"/>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3:00:00Z</dcterms:created>
  <dc:creator/>
  <dc:description> </dc:description>
  <cp:keywords/>
  <dc:language>en-US</dc:language>
  <cp:lastModifiedBy/>
  <dcterms:modified xsi:type="dcterms:W3CDTF">2008-12-01T22:34:55Z</dcterms:modified>
  <cp:revision>0</cp:revision>
  <dc:subject> </dc:subject>
  <dc:title/>
</cp:coreProperties>
</file>