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Summary Australia" sheetId="1" state="visible" r:id="rId2"/>
    <sheet name="44 CGrains Area(1)" sheetId="2" state="visible" r:id="rId3"/>
    <sheet name="44 CGrains area(2)" sheetId="3" state="visible" r:id="rId4"/>
    <sheet name="44 CGrains area(3)" sheetId="4" state="visible" r:id="rId5"/>
    <sheet name="45 Summary barley" sheetId="5" state="visible" r:id="rId6"/>
    <sheet name="46 Summary oats" sheetId="6" state="visible" r:id="rId7"/>
    <sheet name="47 Summary sorghum" sheetId="7" state="visible" r:id="rId8"/>
    <sheet name="48 Summary maize" sheetId="8" state="visible" r:id="rId9"/>
    <sheet name="49 Summary triticale" sheetId="9" state="visible" r:id="rId10"/>
    <sheet name="50 Exports sorghum" sheetId="10" state="visible" r:id="rId11"/>
    <sheet name="51 Supply disposal" sheetId="11" state="visible" r:id="rId12"/>
    <sheet name="52 Feedgrains prices" sheetId="12" state="visible" r:id="rId13"/>
    <sheet name="53 World CGrains" sheetId="13" state="visible" r:id="rId14"/>
    <sheet name="54 World by region" sheetId="14" state="visible" r:id="rId15"/>
    <sheet name="55 World by grain" sheetId="15" state="visible" r:id="rId16"/>
    <sheet name="56 World CG trade" sheetId="16" state="visible" r:id="rId17"/>
    <sheet name="57 Corn trade" sheetId="17" state="visible" r:id="rId18"/>
    <sheet name="58 Barley trade" sheetId="18" state="visible" r:id="rId19"/>
    <sheet name="59 Sorghum trade" sheetId="19" state="visible" r:id="rId20"/>
    <sheet name="60 US cg supply" sheetId="20" state="visible" r:id="rId21"/>
    <sheet name="61 US corn supply" sheetId="21" state="visible" r:id="rId22"/>
    <sheet name="62 US sorghum supply" sheetId="22" state="visible" r:id="rId23"/>
    <sheet name="63 Feedgrains export" sheetId="23" state="visible" r:id="rId24"/>
    <sheet name="64 CG countries" sheetId="24" state="visible" r:id="rId25"/>
    <sheet name="Sheet1" sheetId="25" state="hidden" r:id="rId26"/>
    <sheet name="Sheet2" sheetId="26" state="hidden" r:id="rId27"/>
    <sheet name="Sheet3" sheetId="27" state="hidden" r:id="rId28"/>
  </sheets>
  <definedNames>
    <definedName function="false" hidden="false" name="pagend" vbProcedure="false">'43 Summary Australia'!$R$71</definedName>
    <definedName function="false" hidden="false" name="Pagestart" vbProcedure="false">#REF!</definedName>
    <definedName function="false" hidden="false" name="tablend" vbProcedure="false">'43 Summary Australia'!$R$64</definedName>
    <definedName function="false" hidden="false" name="tablestart" vbProcedure="false">#REF!</definedName>
    <definedName function="false" hidden="false" localSheetId="0" name="int_ext_sel" vbProcedure="false">2</definedName>
    <definedName function="false" hidden="false" localSheetId="1" name="int_ext_sel" vbProcedure="false">2</definedName>
    <definedName function="false" hidden="false" localSheetId="1" name="pagend" vbProcedure="false">'44 CGrains Area(1)'!$V$83</definedName>
    <definedName function="false" hidden="false" localSheetId="1" name="Pagestart" vbProcedure="false">#REF!</definedName>
    <definedName function="false" hidden="false" localSheetId="1" name="Tablend" vbProcedure="false">'44 CGrains Area(1)'!$V$78</definedName>
    <definedName function="false" hidden="false" localSheetId="1" name="tablestart" vbProcedure="false">#REF!</definedName>
    <definedName function="false" hidden="false" localSheetId="2" name="pagend" vbProcedure="false">'44 CGrains area(2)'!$V$82</definedName>
    <definedName function="false" hidden="false" localSheetId="2" name="Pagestart" vbProcedure="false">#REF!</definedName>
    <definedName function="false" hidden="false" localSheetId="2" name="Tablend" vbProcedure="false">'44 CGrains area(2)'!$V$78</definedName>
    <definedName function="false" hidden="false" localSheetId="2" name="tablestart" vbProcedure="false">#REF!</definedName>
    <definedName function="false" hidden="false" localSheetId="3" name="pagend" vbProcedure="false">'44 CGrains area(3)'!$V$79</definedName>
    <definedName function="false" hidden="false" localSheetId="3" name="Pagestart" vbProcedure="false">#REF!</definedName>
    <definedName function="false" hidden="false" localSheetId="3" name="tablend" vbProcedure="false">'44 CGrains area(3)'!$V$73</definedName>
    <definedName function="false" hidden="false" localSheetId="3" name="tablestart" vbProcedure="false">#REF!</definedName>
    <definedName function="false" hidden="false" localSheetId="4" name="int_ext_sel" vbProcedure="false">2</definedName>
    <definedName function="false" hidden="false" localSheetId="4" name="pagend" vbProcedure="false">'45 Summary barley'!$R$72</definedName>
    <definedName function="false" hidden="false" localSheetId="4" name="Pagestart" vbProcedure="false">#REF!</definedName>
    <definedName function="false" hidden="false" localSheetId="4" name="tablend" vbProcedure="false">'45 Summary barley'!$R$65</definedName>
    <definedName function="false" hidden="false" localSheetId="4" name="tablestart" vbProcedure="false">#REF!</definedName>
    <definedName function="false" hidden="false" localSheetId="5" name="int_ext_sel" vbProcedure="false">2</definedName>
    <definedName function="false" hidden="false" localSheetId="5" name="pagend" vbProcedure="false">'46 Summary oats'!$R$72</definedName>
    <definedName function="false" hidden="false" localSheetId="5" name="Pagestart" vbProcedure="false">#REF!</definedName>
    <definedName function="false" hidden="false" localSheetId="5" name="tablend" vbProcedure="false">'46 Summary oats'!$R$65</definedName>
    <definedName function="false" hidden="false" localSheetId="5" name="tablestart" vbProcedure="false">#REF!</definedName>
    <definedName function="false" hidden="false" localSheetId="6" name="int_ext_sel" vbProcedure="false">2</definedName>
    <definedName function="false" hidden="false" localSheetId="6" name="pagend" vbProcedure="false">'47 Summary sorghum'!$R$72</definedName>
    <definedName function="false" hidden="false" localSheetId="6" name="Pagestart" vbProcedure="false">#REF!</definedName>
    <definedName function="false" hidden="false" localSheetId="6" name="tablend" vbProcedure="false">'47 Summary sorghum'!$R$65</definedName>
    <definedName function="false" hidden="false" localSheetId="6" name="tablestart" vbProcedure="false">#REF!</definedName>
    <definedName function="false" hidden="false" localSheetId="7" name="int_ext_sel" vbProcedure="false">2</definedName>
    <definedName function="false" hidden="false" localSheetId="7" name="pagend" vbProcedure="false">'48 Summary maize'!$R$72</definedName>
    <definedName function="false" hidden="false" localSheetId="7" name="Pagestart" vbProcedure="false">#REF!</definedName>
    <definedName function="false" hidden="false" localSheetId="7" name="tablend" vbProcedure="false">'48 Summary maize'!$R$65</definedName>
    <definedName function="false" hidden="false" localSheetId="7" name="tablestart" vbProcedure="false">#REF!</definedName>
    <definedName function="false" hidden="false" localSheetId="8" name="int_ext_sel" vbProcedure="false">2</definedName>
    <definedName function="false" hidden="false" localSheetId="8" name="pagend" vbProcedure="false">'49 Summary triticale'!$R$51</definedName>
    <definedName function="false" hidden="false" localSheetId="8" name="Pagestart" vbProcedure="false">#REF!</definedName>
    <definedName function="false" hidden="false" localSheetId="8" name="tablend" vbProcedure="false">'49 Summary triticale'!$R$44</definedName>
    <definedName function="false" hidden="false" localSheetId="8" name="tablestart" vbProcedure="false">#REF!</definedName>
    <definedName function="false" hidden="false" localSheetId="9" name="int_ext_sel" vbProcedure="false">2</definedName>
    <definedName function="false" hidden="false" localSheetId="9" name="pagend" vbProcedure="false">'50 Exports sorghum'!$V$50</definedName>
    <definedName function="false" hidden="false" localSheetId="9" name="Pagestart" vbProcedure="false">#REF!</definedName>
    <definedName function="false" hidden="false" localSheetId="9" name="tablend" vbProcedure="false">'50 Exports sorghum'!$V$37</definedName>
    <definedName function="false" hidden="false" localSheetId="9" name="tablestart" vbProcedure="false">#REF!</definedName>
    <definedName function="false" hidden="false" localSheetId="10" name="int_ext_sel" vbProcedure="false">2</definedName>
    <definedName function="false" hidden="false" localSheetId="10" name="pagend" vbProcedure="false">'51 Supply disposal'!$O$96</definedName>
    <definedName function="false" hidden="false" localSheetId="10" name="Pagestart" vbProcedure="false">#REF!</definedName>
    <definedName function="false" hidden="false" localSheetId="10" name="tablend" vbProcedure="false">'51 Supply disposal'!$O$91</definedName>
    <definedName function="false" hidden="false" localSheetId="10" name="tablestart" vbProcedure="false">#REF!</definedName>
    <definedName function="false" hidden="false" localSheetId="11" name="int_ext_sel" vbProcedure="false">2</definedName>
    <definedName function="false" hidden="false" localSheetId="11" name="pagend" vbProcedure="false">'52 Feedgrains prices'!$R$74</definedName>
    <definedName function="false" hidden="false" localSheetId="11" name="Pagestart" vbProcedure="false">#REF!</definedName>
    <definedName function="false" hidden="false" localSheetId="11" name="tablend" vbProcedure="false">'52 Feedgrains prices'!$R$67</definedName>
    <definedName function="false" hidden="false" localSheetId="11" name="tablestart" vbProcedure="false">#REF!</definedName>
    <definedName function="false" hidden="false" localSheetId="12" name="int_ext_sel" vbProcedure="false">2</definedName>
    <definedName function="false" hidden="false" localSheetId="12" name="pagend" vbProcedure="false">'53 World CGrains'!$X$73</definedName>
    <definedName function="false" hidden="false" localSheetId="12" name="Pagestart" vbProcedure="false">#REF!</definedName>
    <definedName function="false" hidden="false" localSheetId="12" name="tablend" vbProcedure="false">'53 World CGrains'!$X$66</definedName>
    <definedName function="false" hidden="false" localSheetId="12" name="tablestart" vbProcedure="false">#REF!</definedName>
    <definedName function="false" hidden="false" localSheetId="13" name="int_ext_sel" vbProcedure="false">2</definedName>
    <definedName function="false" hidden="false" localSheetId="13" name="pagend" vbProcedure="false">'54 World by region'!$V$61</definedName>
    <definedName function="false" hidden="false" localSheetId="13" name="Pagestart" vbProcedure="false">#REF!</definedName>
    <definedName function="false" hidden="false" localSheetId="13" name="tablend" vbProcedure="false">'54 World by region'!$V$42</definedName>
    <definedName function="false" hidden="false" localSheetId="13" name="tablestart" vbProcedure="false">#REF!</definedName>
    <definedName function="false" hidden="false" localSheetId="14" name="int_ext_sel" vbProcedure="false">2</definedName>
    <definedName function="false" hidden="false" localSheetId="14" name="pagend" vbProcedure="false">'55 World by grain'!$P$75</definedName>
    <definedName function="false" hidden="false" localSheetId="14" name="Pagestart" vbProcedure="false">#REF!</definedName>
    <definedName function="false" hidden="false" localSheetId="14" name="tablend" vbProcedure="false">'55 World by grain'!$P$65</definedName>
    <definedName function="false" hidden="false" localSheetId="14" name="tablestart" vbProcedure="false">#REF!</definedName>
    <definedName function="false" hidden="false" localSheetId="15" name="int_ext_sel" vbProcedure="false">2</definedName>
    <definedName function="false" hidden="false" localSheetId="15" name="pagend" vbProcedure="false">'56 World CG trade'!$V$68</definedName>
    <definedName function="false" hidden="false" localSheetId="15" name="Pagestart" vbProcedure="false">#REF!</definedName>
    <definedName function="false" hidden="false" localSheetId="15" name="tablend" vbProcedure="false">'56 World CG trade'!$V$53</definedName>
    <definedName function="false" hidden="false" localSheetId="15" name="tablestart" vbProcedure="false">#REF!</definedName>
    <definedName function="false" hidden="false" localSheetId="16" name="int_ext_sel" vbProcedure="false">2</definedName>
    <definedName function="false" hidden="false" localSheetId="16" name="pagend" vbProcedure="false">'57 Corn trade'!$V$67</definedName>
    <definedName function="false" hidden="false" localSheetId="16" name="Pagestart" vbProcedure="false">#REF!</definedName>
    <definedName function="false" hidden="false" localSheetId="16" name="tablend" vbProcedure="false">'57 Corn trade'!$V$37</definedName>
    <definedName function="false" hidden="false" localSheetId="16" name="tablestart" vbProcedure="false">#REF!</definedName>
    <definedName function="false" hidden="false" localSheetId="17" name="int_ext_sel" vbProcedure="false">2</definedName>
    <definedName function="false" hidden="false" localSheetId="17" name="pagend" vbProcedure="false">'58 Barley trade'!$V$65</definedName>
    <definedName function="false" hidden="false" localSheetId="17" name="Pagestart" vbProcedure="false">#REF!</definedName>
    <definedName function="false" hidden="false" localSheetId="17" name="tablend" vbProcedure="false">'58 Barley trade'!$V$28</definedName>
    <definedName function="false" hidden="false" localSheetId="17" name="tablestart" vbProcedure="false">#REF!</definedName>
    <definedName function="false" hidden="false" localSheetId="18" name="int_ext_sel" vbProcedure="false">2</definedName>
    <definedName function="false" hidden="false" localSheetId="18" name="pagend" vbProcedure="false">'59 Sorghum trade'!$V$63</definedName>
    <definedName function="false" hidden="false" localSheetId="18" name="Pagestart" vbProcedure="false">#REF!</definedName>
    <definedName function="false" hidden="false" localSheetId="18" name="tablend" vbProcedure="false">'59 Sorghum trade'!$V$28</definedName>
    <definedName function="false" hidden="false" localSheetId="18" name="tablestart" vbProcedure="false">#REF!</definedName>
    <definedName function="false" hidden="false" localSheetId="19" name="pagend" vbProcedure="false">'60 US cg supply'!$X$71</definedName>
    <definedName function="false" hidden="false" localSheetId="19" name="Pagestart" vbProcedure="false">#REF!</definedName>
    <definedName function="false" hidden="false" localSheetId="19" name="tablend" vbProcedure="false">'60 US cg supply'!$X$28</definedName>
    <definedName function="false" hidden="false" localSheetId="19" name="tablestart" vbProcedure="false">#REF!</definedName>
    <definedName function="false" hidden="false" localSheetId="20" name="int_ext_sel" vbProcedure="false">2</definedName>
    <definedName function="false" hidden="false" localSheetId="20" name="pagend" vbProcedure="false">'61 US corn supply'!$X$62</definedName>
    <definedName function="false" hidden="false" localSheetId="20" name="Pagestart" vbProcedure="false">#REF!</definedName>
    <definedName function="false" hidden="false" localSheetId="20" name="tablend" vbProcedure="false">'61 US corn supply'!$X$34</definedName>
    <definedName function="false" hidden="false" localSheetId="20" name="tablestart" vbProcedure="false">#REF!</definedName>
    <definedName function="false" hidden="false" localSheetId="21" name="int_ext_sel" vbProcedure="false">2</definedName>
    <definedName function="false" hidden="false" localSheetId="21" name="pagend" vbProcedure="false">'62 US sorghum supply'!$X$66</definedName>
    <definedName function="false" hidden="false" localSheetId="21" name="Pagestart" vbProcedure="false">#REF!</definedName>
    <definedName function="false" hidden="false" localSheetId="21" name="tablend" vbProcedure="false">'62 US sorghum supply'!$X$44</definedName>
    <definedName function="false" hidden="false" localSheetId="21" name="tablestart" vbProcedure="false">#REF!</definedName>
    <definedName function="false" hidden="false" localSheetId="22" name="int_ext_sel" vbProcedure="false">2</definedName>
    <definedName function="false" hidden="false" localSheetId="22" name="pagend" vbProcedure="false">'63 Feedgrains export'!$N$75</definedName>
    <definedName function="false" hidden="false" localSheetId="22" name="Pagestart" vbProcedure="false">#REF!</definedName>
    <definedName function="false" hidden="false" localSheetId="22" name="tablend" vbProcedure="false">'63 Feedgrains export'!$N$70</definedName>
    <definedName function="false" hidden="false" localSheetId="22" name="tablestart" vbProcedure="false">#REF!</definedName>
    <definedName function="false" hidden="false" localSheetId="23" name="int_ext_sel" vbProcedure="false">2</definedName>
    <definedName function="false" hidden="false" localSheetId="23" name="pagend" vbProcedure="false">'64 CG countries'!$R$88</definedName>
    <definedName function="false" hidden="false" localSheetId="23" name="Pagestart" vbProcedure="false">#REF!</definedName>
    <definedName function="false" hidden="false" localSheetId="23" name="tablend" vbProcedure="false">'64 CG countries'!$R$77</definedName>
    <definedName function="false" hidden="false" localSheetId="23" name="table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265">
  <si>
    <t xml:space="preserve"> </t>
  </si>
  <si>
    <t xml:space="preserve">Coarse grains</t>
  </si>
  <si>
    <r>
      <rPr>
        <sz val="24"/>
        <color rgb="FF000000"/>
        <rFont val="FuturaTLig"/>
        <family val="0"/>
      </rPr>
      <t xml:space="preserve">43</t>
    </r>
    <r>
      <rPr>
        <sz val="24"/>
        <color rgb="FF000000"/>
        <rFont val="FuturaTMed"/>
        <family val="0"/>
      </rPr>
      <t xml:space="preserve"> </t>
    </r>
    <r>
      <rPr>
        <sz val="10"/>
        <color rgb="FF000000"/>
        <rFont val="FuturaTMed"/>
        <family val="0"/>
      </rPr>
      <t xml:space="preserve">Summary of Australian statistics for coarse grains</t>
    </r>
    <r>
      <rPr>
        <sz val="11"/>
        <color rgb="FF000000"/>
        <rFont val="FuturaTMed"/>
        <family val="0"/>
      </rPr>
      <t xml:space="preserve"> </t>
    </r>
    <r>
      <rPr>
        <sz val="7"/>
        <color rgb="FF000000"/>
        <rFont val="FuturaTMed"/>
        <family val="0"/>
      </rPr>
      <t xml:space="preserve">a</t>
    </r>
  </si>
  <si>
    <t xml:space="preserve">     Production </t>
  </si>
  <si>
    <r>
      <rPr>
        <sz val="8"/>
        <color rgb="FF000000"/>
        <rFont val="FuturaTMed"/>
        <family val="0"/>
      </rPr>
      <t xml:space="preserve">    Exports  </t>
    </r>
    <r>
      <rPr>
        <sz val="7"/>
        <color rgb="FF000000"/>
        <rFont val="FuturaTMed"/>
        <family val="0"/>
      </rPr>
      <t xml:space="preserve">b  </t>
    </r>
    <r>
      <rPr>
        <sz val="8"/>
        <color rgb="FF000000"/>
        <rFont val="FuturaTMed"/>
        <family val="0"/>
      </rPr>
      <t xml:space="preserve">        </t>
    </r>
  </si>
  <si>
    <t xml:space="preserve">Area</t>
  </si>
  <si>
    <t xml:space="preserve">Yield</t>
  </si>
  <si>
    <t xml:space="preserve">Volume</t>
  </si>
  <si>
    <t xml:space="preserve">Value</t>
  </si>
  <si>
    <t xml:space="preserve">’000 ha</t>
  </si>
  <si>
    <t xml:space="preserve">t/ha</t>
  </si>
  <si>
    <t xml:space="preserve">kt</t>
  </si>
  <si>
    <t xml:space="preserve">$m</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 </t>
  </si>
  <si>
    <t xml:space="preserve">1990-91</t>
  </si>
  <si>
    <t xml:space="preserve">1991-92</t>
  </si>
  <si>
    <t xml:space="preserve">1992-93</t>
  </si>
  <si>
    <t xml:space="preserve">1993-94</t>
  </si>
  <si>
    <t xml:space="preserve">1994-95  </t>
  </si>
  <si>
    <t xml:space="preserve">1995-96</t>
  </si>
  <si>
    <t xml:space="preserve">1996-97</t>
  </si>
  <si>
    <t xml:space="preserve">1997-98  </t>
  </si>
  <si>
    <t xml:space="preserve">1998-99</t>
  </si>
  <si>
    <t xml:space="preserve">1999-00</t>
  </si>
  <si>
    <t xml:space="preserve">2000-01  </t>
  </si>
  <si>
    <t xml:space="preserve">2001-02</t>
  </si>
  <si>
    <t xml:space="preserve">2002-03</t>
  </si>
  <si>
    <t xml:space="preserve">2003-04</t>
  </si>
  <si>
    <t xml:space="preserve">2004-05</t>
  </si>
  <si>
    <t xml:space="preserve">2005-06</t>
  </si>
  <si>
    <t xml:space="preserve">2006-07</t>
  </si>
  <si>
    <t xml:space="preserve">2007-08</t>
  </si>
  <si>
    <r>
      <rPr>
        <sz val="24"/>
        <color rgb="FF000000"/>
        <rFont val="FuturaTLig"/>
        <family val="0"/>
      </rPr>
      <t xml:space="preserve">44</t>
    </r>
    <r>
      <rPr>
        <sz val="24"/>
        <color rgb="FF000000"/>
        <rFont val="FuturaTMed"/>
        <family val="0"/>
      </rPr>
      <t xml:space="preserve"> </t>
    </r>
    <r>
      <rPr>
        <sz val="10"/>
        <color rgb="FF000000"/>
        <rFont val="FuturaTMed"/>
        <family val="0"/>
      </rPr>
      <t xml:space="preserve">Australian coarse grains area, yield and production, by state</t>
    </r>
    <r>
      <rPr>
        <sz val="11"/>
        <color rgb="FF000000"/>
        <rFont val="FuturaTMed"/>
        <family val="0"/>
      </rPr>
      <t xml:space="preserve"> </t>
    </r>
    <r>
      <rPr>
        <sz val="7"/>
        <color rgb="FF000000"/>
        <rFont val="FuturaTMed"/>
        <family val="0"/>
      </rPr>
      <t xml:space="preserve">a</t>
    </r>
  </si>
  <si>
    <t xml:space="preserve">New </t>
  </si>
  <si>
    <t xml:space="preserve">Western</t>
  </si>
  <si>
    <t xml:space="preserve">South</t>
  </si>
  <si>
    <t xml:space="preserve">Unit</t>
  </si>
  <si>
    <t xml:space="preserve">South Wales</t>
  </si>
  <si>
    <t xml:space="preserve">Victoria</t>
  </si>
  <si>
    <t xml:space="preserve">Queensland</t>
  </si>
  <si>
    <t xml:space="preserve">Australia</t>
  </si>
  <si>
    <t xml:space="preserve">Tasmania</t>
  </si>
  <si>
    <t xml:space="preserve">b</t>
  </si>
  <si>
    <t xml:space="preserve">Barley</t>
  </si>
  <si>
    <t xml:space="preserve">Production</t>
  </si>
  <si>
    <t xml:space="preserve">Oats</t>
  </si>
  <si>
    <t xml:space="preserve">Continued</t>
  </si>
  <si>
    <r>
      <rPr>
        <sz val="24"/>
        <color rgb="FF000000"/>
        <rFont val="FuturaTLig"/>
        <family val="0"/>
      </rPr>
      <t xml:space="preserve">44</t>
    </r>
    <r>
      <rPr>
        <sz val="24"/>
        <color rgb="FF000000"/>
        <rFont val="FuturaTMed"/>
        <family val="0"/>
      </rPr>
      <t xml:space="preserve"> </t>
    </r>
    <r>
      <rPr>
        <sz val="10"/>
        <color rgb="FF000000"/>
        <rFont val="FuturaTMed"/>
        <family val="0"/>
      </rPr>
      <t xml:space="preserve">Australian coarse grains area, yield and production, by state</t>
    </r>
    <r>
      <rPr>
        <sz val="11"/>
        <color rgb="FF000000"/>
        <rFont val="FuturaTMed"/>
        <family val="0"/>
      </rPr>
      <t xml:space="preserve"> </t>
    </r>
    <r>
      <rPr>
        <sz val="7"/>
        <color rgb="FF000000"/>
        <rFont val="FuturaTMed"/>
        <family val="0"/>
      </rPr>
      <t xml:space="preserve">a </t>
    </r>
    <r>
      <rPr>
        <sz val="7"/>
        <color rgb="FF000000"/>
        <rFont val="FuturaTLig"/>
        <family val="0"/>
      </rPr>
      <t xml:space="preserve">continued</t>
    </r>
  </si>
  <si>
    <t xml:space="preserve">Sorghum</t>
  </si>
  <si>
    <t xml:space="preserve">Maize</t>
  </si>
  <si>
    <t xml:space="preserve">Triticale</t>
  </si>
  <si>
    <t xml:space="preserve">Total coarse grains</t>
  </si>
  <si>
    <r>
      <rPr>
        <sz val="24"/>
        <color rgb="FF000000"/>
        <rFont val="FuturaTLig"/>
        <family val="0"/>
      </rPr>
      <t xml:space="preserve">45</t>
    </r>
    <r>
      <rPr>
        <sz val="24"/>
        <color rgb="FF000000"/>
        <rFont val="FuturaTMed"/>
        <family val="0"/>
      </rPr>
      <t xml:space="preserve"> </t>
    </r>
    <r>
      <rPr>
        <sz val="10"/>
        <color rgb="FF000000"/>
        <rFont val="FuturaTMed"/>
        <family val="0"/>
      </rPr>
      <t xml:space="preserve">Summary of Australian statistics for barley</t>
    </r>
  </si>
  <si>
    <r>
      <rPr>
        <sz val="8"/>
        <color rgb="FF000000"/>
        <rFont val="FuturaTMed"/>
        <family val="0"/>
      </rPr>
      <t xml:space="preserve">    Exports  </t>
    </r>
    <r>
      <rPr>
        <sz val="7"/>
        <color rgb="FF000000"/>
        <rFont val="FuturaTMed"/>
        <family val="0"/>
      </rPr>
      <t xml:space="preserve">a  </t>
    </r>
    <r>
      <rPr>
        <sz val="8"/>
        <color rgb="FF000000"/>
        <rFont val="FuturaTMed"/>
        <family val="0"/>
      </rPr>
      <t xml:space="preserve">        </t>
    </r>
  </si>
  <si>
    <t xml:space="preserve">1961-62</t>
  </si>
  <si>
    <r>
      <rPr>
        <sz val="24"/>
        <color rgb="FF000000"/>
        <rFont val="FuturaTLig"/>
        <family val="0"/>
      </rPr>
      <t xml:space="preserve">46</t>
    </r>
    <r>
      <rPr>
        <sz val="24"/>
        <color rgb="FF000000"/>
        <rFont val="FuturaTMed"/>
        <family val="0"/>
      </rPr>
      <t xml:space="preserve"> </t>
    </r>
    <r>
      <rPr>
        <sz val="10"/>
        <color rgb="FF000000"/>
        <rFont val="FuturaTMed"/>
        <family val="0"/>
      </rPr>
      <t xml:space="preserve">Summary of Australian statistics for oats</t>
    </r>
  </si>
  <si>
    <t xml:space="preserve">    Exports</t>
  </si>
  <si>
    <r>
      <rPr>
        <sz val="24"/>
        <color rgb="FF000000"/>
        <rFont val="FuturaTLig"/>
        <family val="0"/>
      </rPr>
      <t xml:space="preserve">47</t>
    </r>
    <r>
      <rPr>
        <sz val="24"/>
        <color rgb="FF000000"/>
        <rFont val="FuturaTMed"/>
        <family val="0"/>
      </rPr>
      <t xml:space="preserve"> </t>
    </r>
    <r>
      <rPr>
        <sz val="10"/>
        <color rgb="FF000000"/>
        <rFont val="FuturaTMed"/>
        <family val="0"/>
      </rPr>
      <t xml:space="preserve">Summary of Australian statistics for sorghum</t>
    </r>
  </si>
  <si>
    <r>
      <rPr>
        <sz val="24"/>
        <color rgb="FF000000"/>
        <rFont val="FuturaTLig"/>
        <family val="0"/>
      </rPr>
      <t xml:space="preserve">48</t>
    </r>
    <r>
      <rPr>
        <sz val="24"/>
        <color rgb="FF000000"/>
        <rFont val="FuturaTMed"/>
        <family val="0"/>
      </rPr>
      <t xml:space="preserve"> </t>
    </r>
    <r>
      <rPr>
        <sz val="10"/>
        <color rgb="FF000000"/>
        <rFont val="FuturaTMed"/>
        <family val="0"/>
      </rPr>
      <t xml:space="preserve">Summary of Australian statistics for maize</t>
    </r>
  </si>
  <si>
    <r>
      <rPr>
        <sz val="24"/>
        <color rgb="FF000000"/>
        <rFont val="FuturaTLig"/>
        <family val="0"/>
      </rPr>
      <t xml:space="preserve">49</t>
    </r>
    <r>
      <rPr>
        <sz val="24"/>
        <color rgb="FF000000"/>
        <rFont val="FuturaTMed"/>
        <family val="0"/>
      </rPr>
      <t xml:space="preserve"> </t>
    </r>
    <r>
      <rPr>
        <sz val="10"/>
        <color rgb="FF000000"/>
        <rFont val="FuturaTMed"/>
        <family val="0"/>
      </rPr>
      <t xml:space="preserve">Summary of Australian statistics for triticale</t>
    </r>
  </si>
  <si>
    <r>
      <rPr>
        <sz val="24"/>
        <color rgb="FF000000"/>
        <rFont val="FuturaTLig"/>
        <family val="0"/>
      </rPr>
      <t xml:space="preserve">50</t>
    </r>
    <r>
      <rPr>
        <sz val="24"/>
        <color rgb="FF000000"/>
        <rFont val="FuturaTMed"/>
        <family val="0"/>
      </rPr>
      <t xml:space="preserve"> </t>
    </r>
    <r>
      <rPr>
        <sz val="10"/>
        <color rgb="FF000000"/>
        <rFont val="FuturaTMed"/>
        <family val="0"/>
      </rPr>
      <t xml:space="preserve">Volume of Australian exports of sorghum and oats, by destination </t>
    </r>
  </si>
  <si>
    <t xml:space="preserve">2000-01</t>
  </si>
  <si>
    <t xml:space="preserve">Asia</t>
  </si>
  <si>
    <t xml:space="preserve">    Chinese Taipei</t>
  </si>
  <si>
    <t xml:space="preserve">    Japan</t>
  </si>
  <si>
    <t xml:space="preserve">Papua New Guinea</t>
  </si>
  <si>
    <t xml:space="preserve">United Arab Emirates</t>
  </si>
  <si>
    <t xml:space="preserve">Other</t>
  </si>
  <si>
    <t xml:space="preserve">Total </t>
  </si>
  <si>
    <t xml:space="preserve">(value, $m)</t>
  </si>
  <si>
    <t xml:space="preserve">    Korea, Rep. of</t>
  </si>
  <si>
    <t xml:space="preserve">    Philippines</t>
  </si>
  <si>
    <t xml:space="preserve">Libya</t>
  </si>
  <si>
    <t xml:space="preserve">Malta</t>
  </si>
  <si>
    <t xml:space="preserve">Middle East</t>
  </si>
  <si>
    <t xml:space="preserve">    United Arab Emirates</t>
  </si>
  <si>
    <r>
      <rPr>
        <sz val="8"/>
        <color rgb="FF000000"/>
        <rFont val="FuturaTLig"/>
        <family val="0"/>
      </rPr>
      <t xml:space="preserve">Other </t>
    </r>
    <r>
      <rPr>
        <sz val="7"/>
        <color rgb="FF000000"/>
        <rFont val="FuturaTMed"/>
        <family val="0"/>
      </rPr>
      <t xml:space="preserve">a</t>
    </r>
  </si>
  <si>
    <t xml:space="preserve">Total</t>
  </si>
  <si>
    <r>
      <rPr>
        <sz val="24"/>
        <color rgb="FF000000"/>
        <rFont val="FuturaTLig"/>
        <family val="0"/>
      </rPr>
      <t xml:space="preserve">51</t>
    </r>
    <r>
      <rPr>
        <sz val="24"/>
        <color rgb="FF000000"/>
        <rFont val="FuturaTMed"/>
        <family val="0"/>
      </rPr>
      <t xml:space="preserve"> </t>
    </r>
    <r>
      <rPr>
        <sz val="10"/>
        <color rgb="FF000000"/>
        <rFont val="FuturaTMed"/>
        <family val="0"/>
      </rPr>
      <t xml:space="preserve">Australian coarse grains supply and disposal, by grain</t>
    </r>
    <r>
      <rPr>
        <sz val="11"/>
        <color rgb="FF000000"/>
        <rFont val="FuturaTMed"/>
        <family val="0"/>
      </rPr>
      <t xml:space="preserve"> </t>
    </r>
    <r>
      <rPr>
        <sz val="7"/>
        <color rgb="FF000000"/>
        <rFont val="FuturaTMed"/>
        <family val="0"/>
      </rPr>
      <t xml:space="preserve">a</t>
    </r>
  </si>
  <si>
    <t xml:space="preserve">Estimated domestic disposals</t>
  </si>
  <si>
    <t xml:space="preserve">Exports</t>
  </si>
  <si>
    <t xml:space="preserve">Feed and food</t>
  </si>
  <si>
    <t xml:space="preserve">Seed</t>
  </si>
  <si>
    <t xml:space="preserve">c</t>
  </si>
  <si>
    <r>
      <rPr>
        <sz val="8"/>
        <color rgb="FF000000"/>
        <rFont val="FuturaTMed"/>
        <family val="0"/>
      </rPr>
      <t xml:space="preserve">Barley  </t>
    </r>
    <r>
      <rPr>
        <sz val="7"/>
        <color rgb="FF000000"/>
        <rFont val="FuturaTMed"/>
        <family val="0"/>
      </rPr>
      <t xml:space="preserve">d</t>
    </r>
  </si>
  <si>
    <r>
      <rPr>
        <sz val="24"/>
        <color rgb="FF000000"/>
        <rFont val="FuturaTLig"/>
        <family val="0"/>
      </rPr>
      <t xml:space="preserve">52</t>
    </r>
    <r>
      <rPr>
        <sz val="24"/>
        <color rgb="FF000000"/>
        <rFont val="FuturaTMed"/>
        <family val="0"/>
      </rPr>
      <t xml:space="preserve"> </t>
    </r>
    <r>
      <rPr>
        <sz val="10"/>
        <color rgb="FF000000"/>
        <rFont val="FuturaTMed"/>
        <family val="0"/>
      </rPr>
      <t xml:space="preserve">Australian feedgrains prices</t>
    </r>
  </si>
  <si>
    <t xml:space="preserve">Feed</t>
  </si>
  <si>
    <t xml:space="preserve">a</t>
  </si>
  <si>
    <t xml:space="preserve">wheat</t>
  </si>
  <si>
    <t xml:space="preserve">$/t</t>
  </si>
  <si>
    <t xml:space="preserve">na</t>
  </si>
  <si>
    <t xml:space="preserve">1994-95</t>
  </si>
  <si>
    <t xml:space="preserve">1997-98</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sz val="24"/>
        <color rgb="FF000000"/>
        <rFont val="FuturaTLig"/>
        <family val="0"/>
      </rPr>
      <t xml:space="preserve">53</t>
    </r>
    <r>
      <rPr>
        <sz val="24"/>
        <color rgb="FF000000"/>
        <rFont val="FuturaTMed"/>
        <family val="0"/>
      </rPr>
      <t xml:space="preserve"> </t>
    </r>
    <r>
      <rPr>
        <sz val="10"/>
        <color rgb="FF000000"/>
        <rFont val="FuturaTMed"/>
        <family val="0"/>
      </rPr>
      <t xml:space="preserve">Summary of world statistics for coarse grains</t>
    </r>
  </si>
  <si>
    <r>
      <rPr>
        <sz val="8"/>
        <color rgb="FF000000"/>
        <rFont val="FuturaTMed"/>
        <family val="0"/>
      </rPr>
      <t xml:space="preserve">      Closing stocks  </t>
    </r>
    <r>
      <rPr>
        <sz val="7"/>
        <color rgb="FF000000"/>
        <rFont val="FuturaTMed"/>
        <family val="0"/>
      </rPr>
      <t xml:space="preserve">a</t>
    </r>
  </si>
  <si>
    <t xml:space="preserve">Stocks</t>
  </si>
  <si>
    <t xml:space="preserve">Use</t>
  </si>
  <si>
    <t xml:space="preserve"> United</t>
  </si>
  <si>
    <t xml:space="preserve">to use</t>
  </si>
  <si>
    <t xml:space="preserve">per</t>
  </si>
  <si>
    <t xml:space="preserve">World</t>
  </si>
  <si>
    <t xml:space="preserve">States</t>
  </si>
  <si>
    <t xml:space="preserve">ratio</t>
  </si>
  <si>
    <t xml:space="preserve">Trade</t>
  </si>
  <si>
    <t xml:space="preserve">person</t>
  </si>
  <si>
    <t xml:space="preserve">Price</t>
  </si>
  <si>
    <t xml:space="preserve">million ha</t>
  </si>
  <si>
    <t xml:space="preserve">Mt</t>
  </si>
  <si>
    <t xml:space="preserve">%</t>
  </si>
  <si>
    <t xml:space="preserve">kg</t>
  </si>
  <si>
    <t xml:space="preserve">US$/t</t>
  </si>
  <si>
    <t xml:space="preserve">1997-98 </t>
  </si>
  <si>
    <t xml:space="preserve">1998-99 </t>
  </si>
  <si>
    <r>
      <rPr>
        <sz val="24"/>
        <color rgb="FF000000"/>
        <rFont val="FuturaTLig"/>
        <family val="0"/>
      </rPr>
      <t xml:space="preserve">54</t>
    </r>
    <r>
      <rPr>
        <sz val="24"/>
        <color rgb="FF000000"/>
        <rFont val="FuturaTMed"/>
        <family val="0"/>
      </rPr>
      <t xml:space="preserve"> </t>
    </r>
    <r>
      <rPr>
        <sz val="10"/>
        <color rgb="FF000000"/>
        <rFont val="FuturaTMed"/>
        <family val="0"/>
      </rPr>
      <t xml:space="preserve">World coarse grains production, by region and country</t>
    </r>
  </si>
  <si>
    <t xml:space="preserve">Africa</t>
  </si>
  <si>
    <t xml:space="preserve">    Egypt</t>
  </si>
  <si>
    <t xml:space="preserve">    Nigeria</t>
  </si>
  <si>
    <t xml:space="preserve">    South Africa</t>
  </si>
  <si>
    <t xml:space="preserve">Americas</t>
  </si>
  <si>
    <t xml:space="preserve">    Argentina</t>
  </si>
  <si>
    <t xml:space="preserve">    Brazil</t>
  </si>
  <si>
    <t xml:space="preserve">    Canada</t>
  </si>
  <si>
    <t xml:space="preserve">    Mexico</t>
  </si>
  <si>
    <t xml:space="preserve">    United States</t>
  </si>
  <si>
    <t xml:space="preserve">    China  </t>
  </si>
  <si>
    <t xml:space="preserve">    India</t>
  </si>
  <si>
    <t xml:space="preserve">    Thailand</t>
  </si>
  <si>
    <t xml:space="preserve">    Turkey</t>
  </si>
  <si>
    <t xml:space="preserve">Europe</t>
  </si>
  <si>
    <r>
      <rPr>
        <sz val="8"/>
        <color rgb="FF000000"/>
        <rFont val="FuturaTLig"/>
        <family val="0"/>
      </rPr>
      <t xml:space="preserve">    European Union  </t>
    </r>
    <r>
      <rPr>
        <sz val="7"/>
        <color rgb="FF000000"/>
        <rFont val="FuturaTMed"/>
        <family val="0"/>
      </rPr>
      <t xml:space="preserve">a</t>
    </r>
  </si>
  <si>
    <t xml:space="preserve">        France</t>
  </si>
  <si>
    <t xml:space="preserve">        Germany</t>
  </si>
  <si>
    <t xml:space="preserve">        Italy</t>
  </si>
  <si>
    <t xml:space="preserve">        Spain</t>
  </si>
  <si>
    <t xml:space="preserve">    Romania</t>
  </si>
  <si>
    <t xml:space="preserve">    Russian Federation</t>
  </si>
  <si>
    <t xml:space="preserve">    Ukraine</t>
  </si>
  <si>
    <t xml:space="preserve">Oceania</t>
  </si>
  <si>
    <t xml:space="preserve">    Australia</t>
  </si>
  <si>
    <r>
      <rPr>
        <sz val="8"/>
        <color rgb="FF000000"/>
        <rFont val="FuturaTLig"/>
        <family val="0"/>
      </rPr>
      <t xml:space="preserve">Total  </t>
    </r>
    <r>
      <rPr>
        <sz val="7"/>
        <color rgb="FF000000"/>
        <rFont val="FuturaTMed"/>
        <family val="0"/>
      </rPr>
      <t xml:space="preserve">b</t>
    </r>
  </si>
  <si>
    <r>
      <rPr>
        <sz val="24"/>
        <color rgb="FF000000"/>
        <rFont val="FuturaTLig"/>
        <family val="0"/>
      </rPr>
      <t xml:space="preserve">55</t>
    </r>
    <r>
      <rPr>
        <sz val="24"/>
        <color rgb="FF000000"/>
        <rFont val="FuturaTMed"/>
        <family val="0"/>
      </rPr>
      <t xml:space="preserve"> </t>
    </r>
    <r>
      <rPr>
        <sz val="10"/>
        <color rgb="FF000000"/>
        <rFont val="FuturaTMed"/>
        <family val="0"/>
      </rPr>
      <t xml:space="preserve">World coarse grains production, by grain</t>
    </r>
  </si>
  <si>
    <t xml:space="preserve">Corn</t>
  </si>
  <si>
    <t xml:space="preserve">1960-61</t>
  </si>
  <si>
    <t xml:space="preserve">1988-89 </t>
  </si>
  <si>
    <t xml:space="preserve">1989-90</t>
  </si>
  <si>
    <t xml:space="preserve">1995-96 </t>
  </si>
  <si>
    <t xml:space="preserve">2000-01 </t>
  </si>
  <si>
    <r>
      <rPr>
        <sz val="24"/>
        <color rgb="FF000000"/>
        <rFont val="FuturaTLig"/>
        <family val="0"/>
      </rPr>
      <t xml:space="preserve">56</t>
    </r>
    <r>
      <rPr>
        <sz val="24"/>
        <color rgb="FF000000"/>
        <rFont val="FuturaTMed"/>
        <family val="0"/>
      </rPr>
      <t xml:space="preserve"> </t>
    </r>
    <r>
      <rPr>
        <sz val="10"/>
        <color rgb="FF000000"/>
        <rFont val="FuturaTMed"/>
        <family val="0"/>
      </rPr>
      <t xml:space="preserve">Volume of world coarse grains trade, by region and country</t>
    </r>
  </si>
  <si>
    <t xml:space="preserve">Imports</t>
  </si>
  <si>
    <t xml:space="preserve">    Algeria</t>
  </si>
  <si>
    <t xml:space="preserve">    Colombia</t>
  </si>
  <si>
    <t xml:space="preserve">    China</t>
  </si>
  <si>
    <t xml:space="preserve">    Malaysia</t>
  </si>
  <si>
    <t xml:space="preserve">    Iran</t>
  </si>
  <si>
    <t xml:space="preserve">    Saudi Arabia</t>
  </si>
  <si>
    <r>
      <rPr>
        <sz val="8"/>
        <rFont val="FuturaTLig"/>
        <family val="0"/>
      </rPr>
      <t xml:space="preserve">Total  </t>
    </r>
    <r>
      <rPr>
        <sz val="7"/>
        <rFont val="FuturaTMed"/>
        <family val="0"/>
      </rPr>
      <t xml:space="preserve">b</t>
    </r>
  </si>
  <si>
    <r>
      <rPr>
        <sz val="24"/>
        <color rgb="FF000000"/>
        <rFont val="FuturaTLig"/>
        <family val="0"/>
      </rPr>
      <t xml:space="preserve">57</t>
    </r>
    <r>
      <rPr>
        <sz val="24"/>
        <color rgb="FF000000"/>
        <rFont val="FuturaTMed"/>
        <family val="0"/>
      </rPr>
      <t xml:space="preserve"> </t>
    </r>
    <r>
      <rPr>
        <sz val="10"/>
        <color rgb="FF000000"/>
        <rFont val="FuturaTMed"/>
        <family val="0"/>
      </rPr>
      <t xml:space="preserve">Volume of world corn trade, by region and country</t>
    </r>
    <r>
      <rPr>
        <sz val="11"/>
        <color rgb="FF000000"/>
        <rFont val="FuturaTMed"/>
        <family val="0"/>
      </rPr>
      <t xml:space="preserve"> </t>
    </r>
    <r>
      <rPr>
        <sz val="7"/>
        <color rgb="FF000000"/>
        <rFont val="FuturaTMed"/>
        <family val="0"/>
      </rPr>
      <t xml:space="preserve">a</t>
    </r>
  </si>
  <si>
    <t xml:space="preserve">Canada</t>
  </si>
  <si>
    <t xml:space="preserve">China</t>
  </si>
  <si>
    <t xml:space="preserve">Chinese Taipei</t>
  </si>
  <si>
    <t xml:space="preserve">Colombia</t>
  </si>
  <si>
    <r>
      <rPr>
        <sz val="8"/>
        <rFont val="FuturaTLig"/>
        <family val="0"/>
      </rPr>
      <t xml:space="preserve">European Union  </t>
    </r>
    <r>
      <rPr>
        <sz val="7"/>
        <rFont val="FuturaTMed"/>
        <family val="0"/>
      </rPr>
      <t xml:space="preserve">b</t>
    </r>
  </si>
  <si>
    <t xml:space="preserve">Indonesia</t>
  </si>
  <si>
    <t xml:space="preserve">Japan</t>
  </si>
  <si>
    <t xml:space="preserve">Korea, Rep. of</t>
  </si>
  <si>
    <t xml:space="preserve">Malaysia</t>
  </si>
  <si>
    <t xml:space="preserve">Mexico</t>
  </si>
  <si>
    <t xml:space="preserve">Saudi Arabia</t>
  </si>
  <si>
    <r>
      <rPr>
        <sz val="8"/>
        <color rgb="FF000000"/>
        <rFont val="FuturaTLig"/>
        <family val="0"/>
      </rPr>
      <t xml:space="preserve">Total  </t>
    </r>
    <r>
      <rPr>
        <sz val="7"/>
        <color rgb="FF000000"/>
        <rFont val="FuturaTMed"/>
        <family val="0"/>
      </rPr>
      <t xml:space="preserve">c</t>
    </r>
  </si>
  <si>
    <t xml:space="preserve">Argentina</t>
  </si>
  <si>
    <t xml:space="preserve">Brazil</t>
  </si>
  <si>
    <t xml:space="preserve">South Africa</t>
  </si>
  <si>
    <t xml:space="preserve">United States</t>
  </si>
  <si>
    <r>
      <rPr>
        <sz val="24"/>
        <color rgb="FF000000"/>
        <rFont val="FuturaTLig"/>
        <family val="0"/>
      </rPr>
      <t xml:space="preserve">58</t>
    </r>
    <r>
      <rPr>
        <sz val="24"/>
        <color rgb="FF000000"/>
        <rFont val="FuturaTMed"/>
        <family val="0"/>
      </rPr>
      <t xml:space="preserve"> </t>
    </r>
    <r>
      <rPr>
        <sz val="10"/>
        <color rgb="FF000000"/>
        <rFont val="FuturaTMed"/>
        <family val="0"/>
      </rPr>
      <t xml:space="preserve">Volume of world barley trade, by region and country</t>
    </r>
  </si>
  <si>
    <r>
      <rPr>
        <sz val="8"/>
        <color rgb="FF000000"/>
        <rFont val="FuturaTLig"/>
        <family val="0"/>
      </rPr>
      <t xml:space="preserve">European Union  </t>
    </r>
    <r>
      <rPr>
        <sz val="7"/>
        <color rgb="FF000000"/>
        <rFont val="FuturaTMed"/>
        <family val="0"/>
      </rPr>
      <t xml:space="preserve">a</t>
    </r>
  </si>
  <si>
    <t xml:space="preserve">Russian Federation</t>
  </si>
  <si>
    <r>
      <rPr>
        <sz val="24"/>
        <color rgb="FF000000"/>
        <rFont val="FuturaTLig"/>
        <family val="0"/>
      </rPr>
      <t xml:space="preserve">59</t>
    </r>
    <r>
      <rPr>
        <sz val="24"/>
        <color rgb="FF000000"/>
        <rFont val="FuturaTMed"/>
        <family val="0"/>
      </rPr>
      <t xml:space="preserve"> </t>
    </r>
    <r>
      <rPr>
        <sz val="10"/>
        <color rgb="FF000000"/>
        <rFont val="FuturaTMed"/>
        <family val="0"/>
      </rPr>
      <t xml:space="preserve">Volume of world sorghum trade, by country</t>
    </r>
  </si>
  <si>
    <t xml:space="preserve">Israel</t>
  </si>
  <si>
    <r>
      <rPr>
        <sz val="24"/>
        <color rgb="FF000000"/>
        <rFont val="FuturaTLig"/>
        <family val="0"/>
      </rPr>
      <t xml:space="preserve">60</t>
    </r>
    <r>
      <rPr>
        <sz val="24"/>
        <color rgb="FF000000"/>
        <rFont val="FuturaTMed"/>
        <family val="0"/>
      </rPr>
      <t xml:space="preserve"> </t>
    </r>
    <r>
      <rPr>
        <sz val="10"/>
        <color rgb="FF000000"/>
        <rFont val="FuturaTMed"/>
        <family val="0"/>
      </rPr>
      <t xml:space="preserve">US coarse grains supply and disposal</t>
    </r>
  </si>
  <si>
    <t xml:space="preserve">Opening stocks</t>
  </si>
  <si>
    <t xml:space="preserve">Imports </t>
  </si>
  <si>
    <t xml:space="preserve">Availability</t>
  </si>
  <si>
    <t xml:space="preserve">Domestic use</t>
  </si>
  <si>
    <t xml:space="preserve"> – feed</t>
  </si>
  <si>
    <t xml:space="preserve"> – food, seed</t>
  </si>
  <si>
    <t xml:space="preserve">Closing stocks</t>
  </si>
  <si>
    <r>
      <rPr>
        <sz val="8"/>
        <color rgb="FF000000"/>
        <rFont val="FuturaTLig"/>
        <family val="0"/>
      </rPr>
      <t xml:space="preserve"> – CCC  </t>
    </r>
    <r>
      <rPr>
        <sz val="7"/>
        <color rgb="FF000000"/>
        <rFont val="FuturaTMed"/>
        <family val="0"/>
      </rPr>
      <t xml:space="preserve">a</t>
    </r>
  </si>
  <si>
    <t xml:space="preserve"> – free</t>
  </si>
  <si>
    <r>
      <rPr>
        <sz val="24"/>
        <color rgb="FF000000"/>
        <rFont val="FuturaTLig"/>
        <family val="0"/>
      </rPr>
      <t xml:space="preserve">61</t>
    </r>
    <r>
      <rPr>
        <sz val="24"/>
        <color rgb="FF000000"/>
        <rFont val="FuturaTMed"/>
        <family val="0"/>
      </rPr>
      <t xml:space="preserve"> </t>
    </r>
    <r>
      <rPr>
        <sz val="10"/>
        <color rgb="FF000000"/>
        <rFont val="FuturaTMed"/>
        <family val="0"/>
      </rPr>
      <t xml:space="preserve">US corn supply and disposal</t>
    </r>
    <r>
      <rPr>
        <sz val="11"/>
        <color rgb="FF000000"/>
        <rFont val="FuturaTMed"/>
        <family val="0"/>
      </rPr>
      <t xml:space="preserve"> </t>
    </r>
    <r>
      <rPr>
        <sz val="7"/>
        <color rgb="FF000000"/>
        <rFont val="FuturaTMed"/>
        <family val="0"/>
      </rPr>
      <t xml:space="preserve">a</t>
    </r>
  </si>
  <si>
    <t xml:space="preserve"> – planted</t>
  </si>
  <si>
    <t xml:space="preserve"> – harvested</t>
  </si>
  <si>
    <t xml:space="preserve">Domestic use </t>
  </si>
  <si>
    <t xml:space="preserve"> – food, seed </t>
  </si>
  <si>
    <t xml:space="preserve">Exports </t>
  </si>
  <si>
    <r>
      <rPr>
        <sz val="8"/>
        <color rgb="FF000000"/>
        <rFont val="FuturaTLig"/>
        <family val="0"/>
      </rPr>
      <t xml:space="preserve"> – CCC  </t>
    </r>
    <r>
      <rPr>
        <sz val="7"/>
        <color rgb="FF000000"/>
        <rFont val="FuturaTMed"/>
        <family val="0"/>
      </rPr>
      <t xml:space="preserve">b</t>
    </r>
  </si>
  <si>
    <t xml:space="preserve">Farm price </t>
  </si>
  <si>
    <t xml:space="preserve">US$/bus</t>
  </si>
  <si>
    <t xml:space="preserve">Loan rate </t>
  </si>
  <si>
    <r>
      <rPr>
        <sz val="8"/>
        <color rgb="FF000000"/>
        <rFont val="FuturaTLig"/>
        <family val="0"/>
      </rPr>
      <t xml:space="preserve">Export price  </t>
    </r>
    <r>
      <rPr>
        <sz val="7"/>
        <color rgb="FF000000"/>
        <rFont val="FuturaTMed"/>
        <family val="0"/>
      </rPr>
      <t xml:space="preserve">c</t>
    </r>
  </si>
  <si>
    <r>
      <rPr>
        <sz val="24"/>
        <color rgb="FF000000"/>
        <rFont val="FuturaTLig"/>
        <family val="0"/>
      </rPr>
      <t xml:space="preserve">62</t>
    </r>
    <r>
      <rPr>
        <sz val="24"/>
        <color rgb="FF000000"/>
        <rFont val="FuturaTMed"/>
        <family val="0"/>
      </rPr>
      <t xml:space="preserve"> </t>
    </r>
    <r>
      <rPr>
        <sz val="10"/>
        <color rgb="FF000000"/>
        <rFont val="FuturaTMed"/>
        <family val="0"/>
      </rPr>
      <t xml:space="preserve">US sorghum and barley supply and disposal</t>
    </r>
  </si>
  <si>
    <r>
      <rPr>
        <sz val="8"/>
        <color rgb="FF000000"/>
        <rFont val="FuturaTMed"/>
        <family val="0"/>
      </rPr>
      <t xml:space="preserve">Sorghum  </t>
    </r>
    <r>
      <rPr>
        <sz val="7"/>
        <color rgb="FF000000"/>
        <rFont val="FuturaTMed"/>
        <family val="0"/>
      </rPr>
      <t xml:space="preserve">a</t>
    </r>
  </si>
  <si>
    <t xml:space="preserve">Area harvested</t>
  </si>
  <si>
    <r>
      <rPr>
        <sz val="8"/>
        <color rgb="FF000000"/>
        <rFont val="FuturaTLig"/>
        <family val="0"/>
      </rPr>
      <t xml:space="preserve">Export price  </t>
    </r>
    <r>
      <rPr>
        <sz val="7"/>
        <color rgb="FF000000"/>
        <rFont val="FuturaTMed"/>
        <family val="0"/>
      </rPr>
      <t xml:space="preserve">b</t>
    </r>
  </si>
  <si>
    <r>
      <rPr>
        <sz val="8"/>
        <color rgb="FF000000"/>
        <rFont val="FuturaTMed"/>
        <family val="0"/>
      </rPr>
      <t xml:space="preserve">Barley  </t>
    </r>
    <r>
      <rPr>
        <sz val="7"/>
        <color rgb="FF000000"/>
        <rFont val="FuturaTMed"/>
        <family val="0"/>
      </rPr>
      <t xml:space="preserve">c</t>
    </r>
  </si>
  <si>
    <r>
      <rPr>
        <sz val="8"/>
        <color rgb="FF000000"/>
        <rFont val="FuturaTLig"/>
        <family val="0"/>
      </rPr>
      <t xml:space="preserve">Export price  </t>
    </r>
    <r>
      <rPr>
        <sz val="7"/>
        <color rgb="FF000000"/>
        <rFont val="FuturaTMed"/>
        <family val="0"/>
      </rPr>
      <t xml:space="preserve">d</t>
    </r>
  </si>
  <si>
    <r>
      <rPr>
        <sz val="24"/>
        <color rgb="FF000000"/>
        <rFont val="FuturaTLig"/>
        <family val="0"/>
      </rPr>
      <t xml:space="preserve">63</t>
    </r>
    <r>
      <rPr>
        <sz val="24"/>
        <color rgb="FF000000"/>
        <rFont val="FuturaTMed"/>
        <family val="0"/>
      </rPr>
      <t xml:space="preserve"> </t>
    </r>
    <r>
      <rPr>
        <sz val="10"/>
        <color rgb="FF000000"/>
        <rFont val="FuturaTMed"/>
        <family val="0"/>
      </rPr>
      <t xml:space="preserve">Feedgrains export price quotation, by category</t>
    </r>
  </si>
  <si>
    <t xml:space="preserve">US no. 2</t>
  </si>
  <si>
    <t xml:space="preserve">hard red</t>
  </si>
  <si>
    <t xml:space="preserve">winter wheat</t>
  </si>
  <si>
    <t xml:space="preserve">yellow corn</t>
  </si>
  <si>
    <t xml:space="preserve">sorghum</t>
  </si>
  <si>
    <t xml:space="preserve">barley</t>
  </si>
  <si>
    <t xml:space="preserve">(Gulf)</t>
  </si>
  <si>
    <t xml:space="preserve">(Portland)</t>
  </si>
  <si>
    <r>
      <rPr>
        <sz val="24"/>
        <color rgb="FF000000"/>
        <rFont val="FuturaTLig"/>
        <family val="0"/>
      </rPr>
      <t xml:space="preserve">64</t>
    </r>
    <r>
      <rPr>
        <sz val="24"/>
        <color rgb="FF000000"/>
        <rFont val="FuturaTMed"/>
        <family val="0"/>
      </rPr>
      <t xml:space="preserve"> </t>
    </r>
    <r>
      <rPr>
        <sz val="10"/>
        <color rgb="FF000000"/>
        <rFont val="FuturaTMed"/>
        <family val="0"/>
      </rPr>
      <t xml:space="preserve">Coarse grains supply and disposal in major exporting countries</t>
    </r>
  </si>
  <si>
    <t xml:space="preserve">Domestic</t>
  </si>
  <si>
    <t xml:space="preserve">Closing</t>
  </si>
  <si>
    <t xml:space="preserve">harvested</t>
  </si>
  <si>
    <t xml:space="preserve">use</t>
  </si>
  <si>
    <t xml:space="preserve">stocks</t>
  </si>
  <si>
    <r>
      <rPr>
        <sz val="7"/>
        <color rgb="FF000000"/>
        <rFont val="FuturaTMed"/>
        <family val="0"/>
      </rPr>
      <t xml:space="preserve">United States</t>
    </r>
    <r>
      <rPr>
        <sz val="7"/>
        <color rgb="FF000000"/>
        <rFont val="FuturaTLig"/>
        <family val="0"/>
      </rPr>
      <t xml:space="preserve"> (September–August)</t>
    </r>
  </si>
  <si>
    <r>
      <rPr>
        <sz val="7"/>
        <color rgb="FF000000"/>
        <rFont val="FuturaTMed"/>
        <family val="0"/>
      </rPr>
      <t xml:space="preserve">Canada </t>
    </r>
    <r>
      <rPr>
        <sz val="7"/>
        <color rgb="FF000000"/>
        <rFont val="FuturaTLig"/>
        <family val="0"/>
      </rPr>
      <t xml:space="preserve">(August–July)</t>
    </r>
    <r>
      <rPr>
        <sz val="7"/>
        <color rgb="FF000000"/>
        <rFont val="FuturaTMed"/>
        <family val="0"/>
      </rPr>
      <t xml:space="preserve">  a</t>
    </r>
  </si>
  <si>
    <r>
      <rPr>
        <sz val="7"/>
        <color rgb="FF000000"/>
        <rFont val="FuturaTMed"/>
        <family val="0"/>
      </rPr>
      <t xml:space="preserve">Argentina </t>
    </r>
    <r>
      <rPr>
        <sz val="7"/>
        <color rgb="FF000000"/>
        <rFont val="FuturaTLig"/>
        <family val="0"/>
      </rPr>
      <t xml:space="preserve">(March–February)</t>
    </r>
  </si>
  <si>
    <r>
      <rPr>
        <sz val="7"/>
        <color rgb="FF000000"/>
        <rFont val="FuturaTMed"/>
        <family val="0"/>
      </rPr>
      <t xml:space="preserve">Australia </t>
    </r>
    <r>
      <rPr>
        <sz val="7"/>
        <color rgb="FF000000"/>
        <rFont val="FuturaTLig"/>
        <family val="0"/>
      </rPr>
      <t xml:space="preserve">(November–October)</t>
    </r>
  </si>
  <si>
    <r>
      <rPr>
        <sz val="7"/>
        <color rgb="FF000000"/>
        <rFont val="FuturaTMed"/>
        <family val="0"/>
      </rPr>
      <t xml:space="preserve">European Union </t>
    </r>
    <r>
      <rPr>
        <sz val="7"/>
        <color rgb="FF000000"/>
        <rFont val="FuturaTLig"/>
        <family val="0"/>
      </rPr>
      <t xml:space="preserve">(July–June)</t>
    </r>
    <r>
      <rPr>
        <sz val="7"/>
        <color rgb="FF000000"/>
        <rFont val="FuturaTMed"/>
        <family val="0"/>
      </rPr>
      <t xml:space="preserve"> b</t>
    </r>
  </si>
  <si>
    <t xml:space="preserve">World  </t>
  </si>
</sst>
</file>

<file path=xl/styles.xml><?xml version="1.0" encoding="utf-8"?>
<styleSheet xmlns="http://schemas.openxmlformats.org/spreadsheetml/2006/main">
  <numFmts count="13">
    <numFmt numFmtId="164" formatCode="General"/>
    <numFmt numFmtId="165" formatCode="d/m/yy&quot;   &quot;h:mm"/>
    <numFmt numFmtId="166" formatCode="###\ ##0;\–###\ ##0"/>
    <numFmt numFmtId="167" formatCode="###\ ##0.00;\–###\ ##0"/>
    <numFmt numFmtId="168" formatCode="###&quot;  &quot;##0;\–###&quot;  &quot;##0"/>
    <numFmt numFmtId="169" formatCode="###\ ##0.00;\–###\ ##0.00"/>
    <numFmt numFmtId="170" formatCode="0.00"/>
    <numFmt numFmtId="171" formatCode="###\ ##0;\–###\ ##"/>
    <numFmt numFmtId="172" formatCode="###&quot;  &quot;##0.0;\–###&quot;  &quot;##0"/>
    <numFmt numFmtId="173" formatCode="###&quot;  &quot;##0.00;\–###&quot;  &quot;##0"/>
    <numFmt numFmtId="174" formatCode="###,##0.00;[RED]\–###,##0.00"/>
    <numFmt numFmtId="175" formatCode="0.0"/>
    <numFmt numFmtId="176" formatCode="###\ ##0.0;\–###\ ##0"/>
  </numFmts>
  <fonts count="29">
    <font>
      <sz val="10"/>
      <name val="Arial"/>
      <family val="2"/>
    </font>
    <font>
      <sz val="10"/>
      <name val="Arial"/>
      <family val="0"/>
    </font>
    <font>
      <sz val="10"/>
      <name val="Arial"/>
      <family val="0"/>
    </font>
    <font>
      <sz val="10"/>
      <name val="Arial"/>
      <family val="0"/>
    </font>
    <font>
      <sz val="10"/>
      <color rgb="FF000000"/>
      <name val="Arial"/>
      <family val="0"/>
    </font>
    <font>
      <sz val="10"/>
      <name val="FuturaTLig"/>
      <family val="0"/>
    </font>
    <font>
      <sz val="10"/>
      <color rgb="FF000000"/>
      <name val="FuturaTLig"/>
      <family val="0"/>
    </font>
    <font>
      <sz val="7"/>
      <name val="FuturaTLig"/>
      <family val="0"/>
    </font>
    <font>
      <sz val="8"/>
      <color rgb="FF000000"/>
      <name val="FuturaTLig"/>
      <family val="0"/>
    </font>
    <font>
      <sz val="14"/>
      <name val="FuturaTLig"/>
      <family val="0"/>
    </font>
    <font>
      <sz val="24"/>
      <color rgb="FF000000"/>
      <name val="FuturaTLig"/>
      <family val="0"/>
    </font>
    <font>
      <sz val="24"/>
      <color rgb="FF000000"/>
      <name val="FuturaTMed"/>
      <family val="0"/>
    </font>
    <font>
      <sz val="10"/>
      <color rgb="FF000000"/>
      <name val="FuturaTMed"/>
      <family val="0"/>
    </font>
    <font>
      <sz val="11"/>
      <color rgb="FF000000"/>
      <name val="FuturaTMed"/>
      <family val="0"/>
    </font>
    <font>
      <sz val="7"/>
      <color rgb="FF000000"/>
      <name val="FuturaTMed"/>
      <family val="0"/>
    </font>
    <font>
      <sz val="11"/>
      <color rgb="FF000000"/>
      <name val="FuturaTLig"/>
      <family val="0"/>
    </font>
    <font>
      <sz val="8"/>
      <color rgb="FF000000"/>
      <name val="FuturaTMed"/>
      <family val="0"/>
    </font>
    <font>
      <sz val="7"/>
      <color rgb="FF000000"/>
      <name val="FuturaTLig"/>
      <family val="0"/>
    </font>
    <font>
      <sz val="8"/>
      <name val="FuturaTLig"/>
      <family val="0"/>
    </font>
    <font>
      <sz val="7"/>
      <name val="FuturaTMed"/>
      <family val="0"/>
    </font>
    <font>
      <i val="true"/>
      <sz val="7"/>
      <name val="FuturaTLig"/>
      <family val="0"/>
    </font>
    <font>
      <sz val="7"/>
      <name val="Futura Light"/>
      <family val="0"/>
    </font>
    <font>
      <sz val="18"/>
      <color rgb="FF000000"/>
      <name val="FuturaTLig"/>
      <family val="0"/>
    </font>
    <font>
      <sz val="8"/>
      <color rgb="FF000000"/>
      <name val="FuturaTDem"/>
      <family val="0"/>
    </font>
    <font>
      <i val="true"/>
      <sz val="7"/>
      <color rgb="FF000000"/>
      <name val="FuturaTLig"/>
      <family val="0"/>
    </font>
    <font>
      <b val="true"/>
      <sz val="7"/>
      <name val="FuturaTLig"/>
      <family val="0"/>
    </font>
    <font>
      <sz val="14"/>
      <color rgb="FF000000"/>
      <name val="FuturaTLig"/>
      <family val="0"/>
    </font>
    <font>
      <sz val="8"/>
      <name val="FuturaTMed"/>
      <family val="0"/>
    </font>
    <font>
      <outline val="true"/>
      <sz val="8"/>
      <color rgb="FF000000"/>
      <name val="FuturaTLig"/>
      <family val="0"/>
    </font>
  </fonts>
  <fills count="2">
    <fill>
      <patternFill patternType="none"/>
    </fill>
    <fill>
      <patternFill patternType="gray125"/>
    </fill>
  </fills>
  <borders count="1">
    <border diagonalUp="false" diagonalDown="false">
      <left/>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5" fontId="7"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top"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right"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true" applyProtection="false">
      <alignment horizontal="right"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6" fontId="17" fillId="0" borderId="0" xfId="28" applyFont="true" applyBorder="true" applyAlignment="true" applyProtection="false">
      <alignment horizontal="right" vertical="bottom" textRotation="0" wrapText="false" indent="0" shrinkToFit="false"/>
      <protection locked="true" hidden="false"/>
    </xf>
    <xf numFmtId="167" fontId="17" fillId="0" borderId="0" xfId="28" applyFont="true" applyBorder="true" applyAlignment="true" applyProtection="false">
      <alignment horizontal="right" vertical="bottom" textRotation="0" wrapText="false" indent="0" shrinkToFit="false"/>
      <protection locked="true" hidden="false"/>
    </xf>
    <xf numFmtId="166" fontId="8"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6" fontId="18" fillId="0" borderId="0" xfId="28" applyFont="true" applyBorder="true" applyAlignment="false" applyProtection="false">
      <alignment horizontal="general" vertical="bottom" textRotation="0" wrapText="false" indent="0" shrinkToFit="false"/>
      <protection locked="true" hidden="false"/>
    </xf>
    <xf numFmtId="166" fontId="8"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8" fontId="8"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7" fontId="1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8" fontId="17" fillId="0" borderId="0" xfId="20" applyFont="true" applyBorder="tru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6" fontId="8"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8" fontId="17" fillId="0" borderId="0" xfId="21" applyFont="true" applyBorder="true" applyAlignment="true" applyProtection="false">
      <alignment horizontal="right"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true" applyAlignment="true" applyProtection="false">
      <alignment horizontal="right"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9" fontId="17" fillId="0" borderId="0" xfId="21" applyFont="true" applyBorder="true" applyAlignment="true" applyProtection="false">
      <alignment horizontal="right" vertical="bottom" textRotation="0" wrapText="false" indent="0" shrinkToFit="false"/>
      <protection locked="true" hidden="false"/>
    </xf>
    <xf numFmtId="169" fontId="17" fillId="0" borderId="0" xfId="21"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true" applyProtection="false">
      <alignment horizontal="right" vertical="bottom" textRotation="0" wrapText="false" indent="0" shrinkToFit="false"/>
      <protection locked="true" hidden="false"/>
    </xf>
    <xf numFmtId="167" fontId="17" fillId="0" borderId="0" xfId="2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5" fontId="7"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8" fontId="17" fillId="0" borderId="0" xfId="22" applyFont="true" applyBorder="true" applyAlignment="true" applyProtection="false">
      <alignment horizontal="right" vertical="bottom" textRotation="0" wrapText="false" indent="0" shrinkToFit="false"/>
      <protection locked="true" hidden="false"/>
    </xf>
    <xf numFmtId="168" fontId="17" fillId="0" borderId="0" xfId="22" applyFont="true" applyBorder="true" applyAlignment="false" applyProtection="false">
      <alignment horizontal="general" vertical="bottom" textRotation="0" wrapText="false" indent="0" shrinkToFit="false"/>
      <protection locked="true" hidden="false"/>
    </xf>
    <xf numFmtId="166" fontId="17"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8" fontId="8" fillId="0" borderId="0" xfId="22" applyFont="true" applyBorder="true" applyAlignment="true" applyProtection="false">
      <alignment horizontal="right" vertical="bottom"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5" fontId="7"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left" vertical="top"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right"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6" fontId="17" fillId="0" borderId="0" xfId="29" applyFont="true" applyBorder="true" applyAlignment="true" applyProtection="false">
      <alignment horizontal="right" vertical="bottom" textRotation="0" wrapText="false" indent="0" shrinkToFit="false"/>
      <protection locked="true" hidden="false"/>
    </xf>
    <xf numFmtId="167"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6" fontId="18" fillId="0" borderId="0" xfId="29" applyFont="true" applyBorder="true" applyAlignment="false" applyProtection="false">
      <alignment horizontal="general" vertical="bottom" textRotation="0" wrapText="false" indent="0" shrinkToFit="false"/>
      <protection locked="true" hidden="false"/>
    </xf>
    <xf numFmtId="166" fontId="8" fillId="0" borderId="0"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5" fontId="7"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right"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true" applyAlignment="true" applyProtection="false">
      <alignment horizontal="left" vertical="top"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righ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right"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7" fillId="0" borderId="0" xfId="31" applyFont="true" applyBorder="true" applyAlignment="true" applyProtection="false">
      <alignment horizontal="right" vertical="bottom" textRotation="0" wrapText="false" indent="0" shrinkToFit="false"/>
      <protection locked="true" hidden="false"/>
    </xf>
    <xf numFmtId="166" fontId="17" fillId="0" borderId="0" xfId="31" applyFont="true" applyBorder="true" applyAlignment="true" applyProtection="false">
      <alignment horizontal="right" vertical="bottom" textRotation="0" wrapText="false" indent="0" shrinkToFit="false"/>
      <protection locked="true" hidden="false"/>
    </xf>
    <xf numFmtId="167" fontId="17" fillId="0" borderId="0" xfId="31" applyFont="true" applyBorder="true" applyAlignment="true" applyProtection="false">
      <alignment horizontal="right"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6" fontId="7" fillId="0" borderId="0" xfId="31" applyFont="true" applyBorder="true" applyAlignment="false" applyProtection="false">
      <alignment horizontal="general" vertical="bottom" textRotation="0" wrapText="false" indent="0" shrinkToFit="false"/>
      <protection locked="true" hidden="false"/>
    </xf>
    <xf numFmtId="166" fontId="17" fillId="0" borderId="0" xfId="31" applyFont="true" applyBorder="true" applyAlignment="false" applyProtection="false">
      <alignment horizontal="general" vertical="bottom" textRotation="0" wrapText="false" indent="0" shrinkToFit="false"/>
      <protection locked="true" hidden="false"/>
    </xf>
    <xf numFmtId="166" fontId="18" fillId="0" borderId="0" xfId="31" applyFont="true" applyBorder="true" applyAlignment="false" applyProtection="false">
      <alignment horizontal="general" vertical="bottom" textRotation="0" wrapText="false" indent="0" shrinkToFit="false"/>
      <protection locked="true" hidden="false"/>
    </xf>
    <xf numFmtId="166" fontId="8" fillId="0" borderId="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6" fontId="18" fillId="0" borderId="0" xfId="31" applyFont="true" applyBorder="false" applyAlignment="false" applyProtection="false">
      <alignment horizontal="general" vertical="bottom" textRotation="0" wrapText="false" indent="0" shrinkToFit="false"/>
      <protection locked="true" hidden="false"/>
    </xf>
    <xf numFmtId="166" fontId="8"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5" fontId="7"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4" fontId="9" fillId="0" borderId="0" xfId="32" applyFont="true" applyBorder="false" applyAlignment="true" applyProtection="false">
      <alignment horizontal="righ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top" textRotation="0" wrapText="false" indent="0" shrinkToFit="false"/>
      <protection locked="true" hidden="false"/>
    </xf>
    <xf numFmtId="164" fontId="16" fillId="0" borderId="0" xfId="32" applyFont="true" applyBorder="true" applyAlignment="true" applyProtection="false">
      <alignment horizontal="right"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true" applyAlignment="true" applyProtection="false">
      <alignment horizontal="right"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6" fontId="17" fillId="0" borderId="0" xfId="32" applyFont="true" applyBorder="true" applyAlignment="true" applyProtection="false">
      <alignment horizontal="right" vertical="bottom" textRotation="0" wrapText="false" indent="0" shrinkToFit="false"/>
      <protection locked="true" hidden="false"/>
    </xf>
    <xf numFmtId="167" fontId="17" fillId="0" borderId="0" xfId="32" applyFont="true" applyBorder="true" applyAlignment="true" applyProtection="false">
      <alignment horizontal="right"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6" fontId="18" fillId="0" borderId="0" xfId="32" applyFont="true" applyBorder="true" applyAlignment="false" applyProtection="false">
      <alignment horizontal="general" vertical="bottom" textRotation="0" wrapText="false" indent="0" shrinkToFit="false"/>
      <protection locked="true" hidden="false"/>
    </xf>
    <xf numFmtId="166" fontId="8" fillId="0"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5" fontId="7"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9"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67" fontId="17" fillId="0" borderId="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6" fontId="18" fillId="0" borderId="0" xfId="30" applyFont="true" applyBorder="true" applyAlignment="false" applyProtection="false">
      <alignment horizontal="general" vertical="bottom" textRotation="0" wrapText="false" indent="0" shrinkToFit="false"/>
      <protection locked="true" hidden="false"/>
    </xf>
    <xf numFmtId="166" fontId="8" fillId="0"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5" fontId="7"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left" vertical="top"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right"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left" vertical="bottom" textRotation="0" wrapText="false" indent="0" shrinkToFit="false"/>
      <protection locked="true" hidden="false"/>
    </xf>
    <xf numFmtId="164" fontId="17" fillId="0" borderId="0"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false">
      <alignment horizontal="right" vertical="bottom" textRotation="0" wrapText="false" indent="0" shrinkToFit="false"/>
      <protection locked="true" hidden="false"/>
    </xf>
    <xf numFmtId="166" fontId="17" fillId="0" borderId="0" xfId="33" applyFont="true" applyBorder="true" applyAlignment="true" applyProtection="false">
      <alignment horizontal="right" vertical="bottom" textRotation="0" wrapText="false" indent="0" shrinkToFit="false"/>
      <protection locked="true" hidden="false"/>
    </xf>
    <xf numFmtId="167" fontId="17" fillId="0" borderId="0"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6" fontId="18" fillId="0" borderId="0" xfId="33" applyFont="true" applyBorder="true" applyAlignment="false" applyProtection="false">
      <alignment horizontal="general" vertical="bottom" textRotation="0" wrapText="false" indent="0" shrinkToFit="false"/>
      <protection locked="true" hidden="false"/>
    </xf>
    <xf numFmtId="166" fontId="8" fillId="0"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left" vertical="top"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6" fontId="17" fillId="0" borderId="0" xfId="24" applyFont="true" applyBorder="true" applyAlignment="true" applyProtection="false">
      <alignment horizontal="right" vertical="bottom" textRotation="0" wrapText="false" indent="0" shrinkToFit="false"/>
      <protection locked="true" hidden="false"/>
    </xf>
    <xf numFmtId="168" fontId="17"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right" vertical="bottom"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72" fontId="17"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6" fontId="7" fillId="0" borderId="0" xfId="23" applyFont="true" applyBorder="true" applyAlignment="false" applyProtection="false">
      <alignment horizontal="general" vertical="bottom" textRotation="0" wrapText="false" indent="0" shrinkToFit="false"/>
      <protection locked="true" hidden="false"/>
    </xf>
    <xf numFmtId="166"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6" fontId="18" fillId="0" borderId="0" xfId="23"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5" fontId="7"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top" textRotation="0" wrapText="false" indent="0" shrinkToFit="false"/>
      <protection locked="true" hidden="false"/>
    </xf>
    <xf numFmtId="164" fontId="17" fillId="0" borderId="0" xfId="25" applyFont="true" applyBorder="true" applyAlignment="true" applyProtection="false">
      <alignment horizontal="right" vertical="top"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73" fontId="17" fillId="0" borderId="0" xfId="25" applyFont="true" applyBorder="true" applyAlignment="true" applyProtection="false">
      <alignment horizontal="right" vertical="bottom" textRotation="0" wrapText="false" indent="0" shrinkToFit="false"/>
      <protection locked="true" hidden="false"/>
    </xf>
    <xf numFmtId="173" fontId="17" fillId="0" borderId="0" xfId="25" applyFont="true" applyBorder="true" applyAlignment="true" applyProtection="false">
      <alignment horizontal="left" vertical="bottom" textRotation="0" wrapText="false" indent="0" shrinkToFit="false"/>
      <protection locked="true" hidden="false"/>
    </xf>
    <xf numFmtId="174" fontId="8" fillId="0" borderId="0" xfId="25" applyFont="true" applyBorder="true" applyAlignment="true" applyProtection="false">
      <alignment horizontal="left"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6" fontId="7" fillId="0" borderId="0" xfId="25" applyFont="true" applyBorder="true" applyAlignment="true" applyProtection="false">
      <alignment horizontal="right" vertical="bottom" textRotation="0" wrapText="false" indent="0" shrinkToFit="false"/>
      <protection locked="true" hidden="false"/>
    </xf>
    <xf numFmtId="166" fontId="7" fillId="0" borderId="0" xfId="25" applyFont="true" applyBorder="true" applyAlignment="false" applyProtection="false">
      <alignment horizontal="general" vertical="bottom" textRotation="0" wrapText="false" indent="0" shrinkToFit="false"/>
      <protection locked="true" hidden="false"/>
    </xf>
    <xf numFmtId="166" fontId="17" fillId="0" borderId="0" xfId="25" applyFont="true" applyBorder="true" applyAlignment="false" applyProtection="false">
      <alignment horizontal="general" vertical="bottom" textRotation="0" wrapText="false" indent="0" shrinkToFit="false"/>
      <protection locked="true" hidden="false"/>
    </xf>
    <xf numFmtId="166" fontId="17" fillId="0" borderId="0"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6" fontId="18" fillId="0" borderId="0" xfId="25" applyFont="true" applyBorder="true" applyAlignment="false" applyProtection="false">
      <alignment horizontal="general" vertical="bottom" textRotation="0" wrapText="false" indent="0" shrinkToFit="false"/>
      <protection locked="true" hidden="false"/>
    </xf>
    <xf numFmtId="166" fontId="8" fillId="0" borderId="0" xfId="25"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5" fontId="7"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true" applyProtection="false">
      <alignment horizontal="right"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right" vertical="bottom" textRotation="0" wrapText="false" indent="0" shrinkToFit="false"/>
      <protection locked="true" hidden="false"/>
    </xf>
    <xf numFmtId="164" fontId="8" fillId="0" borderId="0" xfId="34" applyFont="true" applyBorder="true" applyAlignment="true" applyProtection="false">
      <alignment horizontal="left"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left" vertical="center"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true" applyProtection="false">
      <alignment horizontal="left" vertical="top" textRotation="0" wrapText="false" indent="0" shrinkToFit="false"/>
      <protection locked="true" hidden="false"/>
    </xf>
    <xf numFmtId="164" fontId="16" fillId="0" borderId="0" xfId="34" applyFont="true" applyBorder="true" applyAlignment="true" applyProtection="false">
      <alignment horizontal="right" vertical="bottom" textRotation="0" wrapText="false" indent="0" shrinkToFit="false"/>
      <protection locked="true" hidden="false"/>
    </xf>
    <xf numFmtId="164" fontId="16" fillId="0" borderId="0" xfId="34" applyFont="true" applyBorder="true" applyAlignment="true" applyProtection="false">
      <alignment horizontal="left" vertical="bottom" textRotation="0" wrapText="fals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left" vertical="bottom" textRotation="0" wrapText="false" indent="0" shrinkToFit="false"/>
      <protection locked="true" hidden="false"/>
    </xf>
    <xf numFmtId="164" fontId="17" fillId="0" borderId="0" xfId="34" applyFont="true" applyBorder="true" applyAlignment="true" applyProtection="false">
      <alignment horizontal="right"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6" fontId="17" fillId="0" borderId="0" xfId="34" applyFont="true" applyBorder="true" applyAlignment="true" applyProtection="false">
      <alignment horizontal="right" vertical="bottom" textRotation="0" wrapText="false" indent="0" shrinkToFit="false"/>
      <protection locked="true" hidden="false"/>
    </xf>
    <xf numFmtId="172" fontId="17" fillId="0" borderId="0" xfId="34" applyFont="true" applyBorder="true" applyAlignment="true" applyProtection="false">
      <alignment horizontal="right" vertical="bottom" textRotation="0" wrapText="false" indent="0" shrinkToFit="false"/>
      <protection locked="true" hidden="false"/>
    </xf>
    <xf numFmtId="175" fontId="17" fillId="0" borderId="0" xfId="34" applyFont="true" applyBorder="true" applyAlignment="true" applyProtection="false">
      <alignment horizontal="right" vertical="bottom" textRotation="0" wrapText="false" indent="0" shrinkToFit="false"/>
      <protection locked="true" hidden="false"/>
    </xf>
    <xf numFmtId="166" fontId="8" fillId="0" borderId="0" xfId="34" applyFont="true" applyBorder="true" applyAlignment="true" applyProtection="false">
      <alignment horizontal="right" vertical="bottom" textRotation="0" wrapText="false" indent="0" shrinkToFit="false"/>
      <protection locked="true" hidden="false"/>
    </xf>
    <xf numFmtId="166" fontId="6"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5" fontId="7" fillId="0" borderId="0" xfId="40" applyFont="true" applyBorder="false" applyAlignment="true" applyProtection="false">
      <alignment horizontal="general" vertical="bottom" textRotation="0" wrapText="false" indent="0" shrinkToFit="false"/>
      <protection locked="true" hidden="false"/>
    </xf>
    <xf numFmtId="164" fontId="9" fillId="0" borderId="0" xfId="40" applyFont="true" applyBorder="false" applyAlignment="true" applyProtection="false">
      <alignment horizontal="left" vertical="bottom" textRotation="0" wrapText="false" indent="0" shrinkToFit="false"/>
      <protection locked="true" hidden="false"/>
    </xf>
    <xf numFmtId="164" fontId="6" fillId="0" borderId="0" xfId="40" applyFont="true" applyBorder="false" applyAlignment="true" applyProtection="false">
      <alignment horizontal="right" vertical="bottom" textRotation="0" wrapText="false" indent="0" shrinkToFit="false"/>
      <protection locked="true" hidden="false"/>
    </xf>
    <xf numFmtId="164" fontId="17" fillId="0" borderId="0" xfId="40" applyFont="true" applyBorder="false" applyAlignment="true" applyProtection="false">
      <alignment horizontal="left" vertical="bottom" textRotation="0" wrapText="false" indent="0" shrinkToFit="false"/>
      <protection locked="true" hidden="false"/>
    </xf>
    <xf numFmtId="164" fontId="8" fillId="0" borderId="0" xfId="40" applyFont="true" applyBorder="false" applyAlignment="true" applyProtection="false">
      <alignment horizontal="left" vertical="bottom" textRotation="0" wrapText="false" indent="0" shrinkToFit="false"/>
      <protection locked="true" hidden="false"/>
    </xf>
    <xf numFmtId="164" fontId="9" fillId="0" borderId="0" xfId="40" applyFont="true" applyBorder="false" applyAlignment="true" applyProtection="false">
      <alignment horizontal="right" vertical="bottom" textRotation="0" wrapText="false" indent="0"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true" applyProtection="false">
      <alignment horizontal="right" vertical="bottom" textRotation="0" wrapText="false" indent="0" shrinkToFit="false"/>
      <protection locked="true" hidden="false"/>
    </xf>
    <xf numFmtId="164" fontId="17" fillId="0" borderId="0" xfId="40" applyFont="true" applyBorder="true" applyAlignment="true" applyProtection="false">
      <alignment horizontal="left" vertical="bottom" textRotation="0" wrapText="false" indent="0" shrinkToFit="false"/>
      <protection locked="true" hidden="false"/>
    </xf>
    <xf numFmtId="164" fontId="8" fillId="0" borderId="0" xfId="40" applyFont="true" applyBorder="true" applyAlignment="true" applyProtection="false">
      <alignment horizontal="left"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top" textRotation="0" wrapText="false" indent="0" shrinkToFit="false"/>
      <protection locked="true" hidden="false"/>
    </xf>
    <xf numFmtId="164" fontId="8" fillId="0" borderId="0" xfId="40" applyFont="true" applyBorder="true" applyAlignment="true" applyProtection="false">
      <alignment horizontal="right" vertical="top" textRotation="0" wrapText="false" indent="0" shrinkToFit="false"/>
      <protection locked="true" hidden="false"/>
    </xf>
    <xf numFmtId="164" fontId="7" fillId="0" borderId="0" xfId="40" applyFont="true" applyBorder="true" applyAlignment="true" applyProtection="false">
      <alignment horizontal="right" vertical="bottom" textRotation="0" wrapText="false" indent="0" shrinkToFit="false"/>
      <protection locked="true" hidden="false"/>
    </xf>
    <xf numFmtId="164" fontId="8" fillId="0" borderId="0" xfId="40" applyFont="true" applyBorder="true" applyAlignment="true" applyProtection="false">
      <alignment horizontal="right" vertical="bottom" textRotation="0" wrapText="false" indent="0" shrinkToFit="false"/>
      <protection locked="true" hidden="false"/>
    </xf>
    <xf numFmtId="164" fontId="19" fillId="0" borderId="0" xfId="40" applyFont="true" applyBorder="true" applyAlignment="true" applyProtection="false">
      <alignment horizontal="right" vertical="bottom" textRotation="0" wrapText="false" indent="0" shrinkToFit="false"/>
      <protection locked="true" hidden="false"/>
    </xf>
    <xf numFmtId="164" fontId="19"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72" fontId="7" fillId="0" borderId="0" xfId="40" applyFont="true" applyBorder="true" applyAlignment="true" applyProtection="false">
      <alignment horizontal="right" vertical="bottom"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75" fontId="7" fillId="0" borderId="0" xfId="40" applyFont="true" applyBorder="true" applyAlignment="false" applyProtection="fals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right"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right" vertical="bottom" textRotation="0" wrapText="false" indent="0" shrinkToFit="false"/>
      <protection locked="true" hidden="false"/>
    </xf>
    <xf numFmtId="165" fontId="7"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right" vertical="bottom" textRotation="0" wrapText="false" indent="0" shrinkToFit="false"/>
      <protection locked="true" hidden="false"/>
    </xf>
    <xf numFmtId="164" fontId="8" fillId="0" borderId="0" xfId="39" applyFont="true" applyBorder="false" applyAlignment="true" applyProtection="false">
      <alignment horizontal="left" vertical="bottom" textRotation="0" wrapText="false" indent="0" shrinkToFit="false"/>
      <protection locked="true" hidden="false"/>
    </xf>
    <xf numFmtId="164" fontId="9" fillId="0" borderId="0" xfId="39" applyFont="true" applyBorder="false" applyAlignment="true" applyProtection="false">
      <alignment horizontal="right"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right" vertical="bottom" textRotation="0" wrapText="false" indent="0" shrinkToFit="false"/>
      <protection locked="true" hidden="false"/>
    </xf>
    <xf numFmtId="164" fontId="17" fillId="0" borderId="0" xfId="39" applyFont="true" applyBorder="true" applyAlignment="true" applyProtection="false">
      <alignment horizontal="right" vertical="bottom" textRotation="0" wrapText="false" indent="0" shrinkToFit="false"/>
      <protection locked="true" hidden="false"/>
    </xf>
    <xf numFmtId="164" fontId="8" fillId="0" borderId="0" xfId="39" applyFont="true" applyBorder="true" applyAlignment="true" applyProtection="false">
      <alignment horizontal="left"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right"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true" applyAlignment="true" applyProtection="false">
      <alignment horizontal="left" vertical="top" textRotation="0" wrapText="false" indent="0" shrinkToFit="false"/>
      <protection locked="true" hidden="false"/>
    </xf>
    <xf numFmtId="164" fontId="17" fillId="0" borderId="0" xfId="39" applyFont="true" applyBorder="true" applyAlignment="true" applyProtection="false">
      <alignment horizontal="right" vertical="top"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16" fillId="0" borderId="0" xfId="39" applyFont="true" applyBorder="true" applyAlignment="true" applyProtection="false">
      <alignment horizontal="right"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left" vertical="bottom" textRotation="0" wrapText="false" indent="0" shrinkToFit="false"/>
      <protection locked="true" hidden="false"/>
    </xf>
    <xf numFmtId="164" fontId="17" fillId="0" borderId="0" xfId="39" applyFont="true" applyBorder="tru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72" fontId="17" fillId="0" borderId="0" xfId="39" applyFont="true" applyBorder="true" applyAlignment="true" applyProtection="false">
      <alignment horizontal="right" vertical="bottom" textRotation="0" wrapText="false" indent="0" shrinkToFit="false"/>
      <protection locked="true" hidden="false"/>
    </xf>
    <xf numFmtId="164" fontId="17" fillId="0" borderId="0" xfId="39" applyFont="true" applyBorder="true" applyAlignment="true" applyProtection="false">
      <alignment horizontal="general" vertical="center"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5" fontId="7" fillId="0" borderId="0" xfId="41" applyFont="true" applyBorder="false" applyAlignment="tru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bottom" textRotation="0" wrapText="false" indent="0" shrinkToFit="false"/>
      <protection locked="true" hidden="false"/>
    </xf>
    <xf numFmtId="164" fontId="6" fillId="0" borderId="0" xfId="41" applyFont="true" applyBorder="false" applyAlignment="true" applyProtection="false">
      <alignment horizontal="right" vertical="bottom" textRotation="0" wrapText="false" indent="0" shrinkToFit="false"/>
      <protection locked="true" hidden="false"/>
    </xf>
    <xf numFmtId="164" fontId="17" fillId="0" borderId="0" xfId="41" applyFont="true" applyBorder="false" applyAlignment="true" applyProtection="false">
      <alignment horizontal="left" vertical="bottom" textRotation="0" wrapText="false" indent="0" shrinkToFit="false"/>
      <protection locked="true" hidden="false"/>
    </xf>
    <xf numFmtId="164" fontId="8" fillId="0" borderId="0" xfId="41" applyFont="true" applyBorder="false" applyAlignment="true" applyProtection="false">
      <alignment horizontal="left" vertical="bottom" textRotation="0" wrapText="false" indent="0" shrinkToFit="false"/>
      <protection locked="true" hidden="false"/>
    </xf>
    <xf numFmtId="164" fontId="9" fillId="0" borderId="0" xfId="41" applyFont="true" applyBorder="false" applyAlignment="true" applyProtection="false">
      <alignment horizontal="right"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right" vertical="bottom" textRotation="0" wrapText="false" indent="0" shrinkToFit="false"/>
      <protection locked="true" hidden="false"/>
    </xf>
    <xf numFmtId="164" fontId="6" fillId="0" borderId="0" xfId="41" applyFont="true" applyBorder="true" applyAlignment="true" applyProtection="false">
      <alignment horizontal="right" vertical="bottom" textRotation="0" wrapText="false" indent="0" shrinkToFit="false"/>
      <protection locked="true" hidden="false"/>
    </xf>
    <xf numFmtId="164" fontId="17" fillId="0" borderId="0" xfId="41" applyFont="true" applyBorder="true" applyAlignment="true" applyProtection="false">
      <alignment horizontal="left" vertical="bottom" textRotation="0" wrapText="false" indent="0" shrinkToFit="false"/>
      <protection locked="true" hidden="false"/>
    </xf>
    <xf numFmtId="164" fontId="8" fillId="0" borderId="0" xfId="41" applyFont="true" applyBorder="true" applyAlignment="true" applyProtection="false">
      <alignment horizontal="left"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0" shrinkToFit="false"/>
      <protection locked="true" hidden="false"/>
    </xf>
    <xf numFmtId="164" fontId="7" fillId="0" borderId="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left" vertical="top" textRotation="0" wrapText="false" indent="0" shrinkToFit="false"/>
      <protection locked="true" hidden="false"/>
    </xf>
    <xf numFmtId="164" fontId="8" fillId="0" borderId="0" xfId="41" applyFont="true" applyBorder="true" applyAlignment="true" applyProtection="false">
      <alignment horizontal="right" vertical="top" textRotation="0" wrapText="false" indent="0" shrinkToFit="false"/>
      <protection locked="true" hidden="false"/>
    </xf>
    <xf numFmtId="164" fontId="7" fillId="0" borderId="0" xfId="41" applyFont="true" applyBorder="true" applyAlignment="true" applyProtection="false">
      <alignment horizontal="right" vertical="bottom" textRotation="0" wrapText="false" indent="0" shrinkToFit="false"/>
      <protection locked="true" hidden="false"/>
    </xf>
    <xf numFmtId="164" fontId="8" fillId="0" borderId="0" xfId="41" applyFont="true" applyBorder="true" applyAlignment="true" applyProtection="false">
      <alignment horizontal="right" vertical="bottom" textRotation="0" wrapText="false" indent="0" shrinkToFit="false"/>
      <protection locked="true" hidden="false"/>
    </xf>
    <xf numFmtId="164" fontId="19" fillId="0" borderId="0" xfId="41" applyFont="true" applyBorder="true" applyAlignment="true" applyProtection="false">
      <alignment horizontal="right" vertical="bottom" textRotation="0" wrapText="false" indent="0" shrinkToFit="false"/>
      <protection locked="true" hidden="false"/>
    </xf>
    <xf numFmtId="164" fontId="19" fillId="0" borderId="0" xfId="41" applyFont="true" applyBorder="true" applyAlignment="fals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left" vertical="bottom" textRotation="0" wrapText="false" indent="0" shrinkToFit="false"/>
      <protection locked="true" hidden="false"/>
    </xf>
    <xf numFmtId="164" fontId="27" fillId="0" borderId="0" xfId="41" applyFont="true" applyBorder="true" applyAlignment="false" applyProtection="false">
      <alignment horizontal="general" vertical="bottom" textRotation="0" wrapText="false" indent="0" shrinkToFit="false"/>
      <protection locked="true" hidden="false"/>
    </xf>
    <xf numFmtId="166" fontId="7" fillId="0" borderId="0" xfId="41" applyFont="true" applyBorder="true" applyAlignment="true" applyProtection="false">
      <alignment horizontal="right" vertical="bottom" textRotation="0" wrapText="false" indent="0" shrinkToFit="false"/>
      <protection locked="true" hidden="false"/>
    </xf>
    <xf numFmtId="176" fontId="7" fillId="0" borderId="0" xfId="41" applyFont="true" applyBorder="true" applyAlignment="true" applyProtection="false">
      <alignment horizontal="right"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left"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right"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5" fontId="7" fillId="0" borderId="0" xfId="42" applyFont="true" applyBorder="false" applyAlignment="tru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17" fillId="0" borderId="0" xfId="42" applyFont="true" applyBorder="false" applyAlignment="true" applyProtection="false">
      <alignment horizontal="left" vertical="bottom" textRotation="0" wrapText="false" indent="0" shrinkToFit="false"/>
      <protection locked="true" hidden="false"/>
    </xf>
    <xf numFmtId="164" fontId="8" fillId="0" borderId="0" xfId="42" applyFont="true" applyBorder="false" applyAlignment="true" applyProtection="false">
      <alignment horizontal="left" vertical="bottom" textRotation="0" wrapText="false" indent="0" shrinkToFit="false"/>
      <protection locked="true" hidden="false"/>
    </xf>
    <xf numFmtId="164" fontId="9" fillId="0" borderId="0" xfId="42" applyFont="true" applyBorder="false" applyAlignment="true" applyProtection="false">
      <alignment horizontal="right"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false">
      <alignment horizontal="right" vertical="bottom" textRotation="0" wrapText="false" indent="0" shrinkToFit="false"/>
      <protection locked="true" hidden="false"/>
    </xf>
    <xf numFmtId="164" fontId="6" fillId="0" borderId="0" xfId="42" applyFont="true" applyBorder="true" applyAlignment="true" applyProtection="false">
      <alignment horizontal="right" vertical="bottom" textRotation="0" wrapText="false" indent="0" shrinkToFit="false"/>
      <protection locked="true" hidden="false"/>
    </xf>
    <xf numFmtId="164" fontId="17" fillId="0" borderId="0" xfId="42" applyFont="true" applyBorder="true" applyAlignment="true" applyProtection="false">
      <alignment horizontal="left" vertical="bottom" textRotation="0" wrapText="false" indent="0" shrinkToFit="false"/>
      <protection locked="true" hidden="false"/>
    </xf>
    <xf numFmtId="164" fontId="8" fillId="0" borderId="0" xfId="42" applyFont="true" applyBorder="true" applyAlignment="true" applyProtection="false">
      <alignment horizontal="left"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false">
      <alignment horizontal="left" vertical="center" textRotation="0" wrapText="false" indent="0" shrinkToFit="false"/>
      <protection locked="true" hidden="false"/>
    </xf>
    <xf numFmtId="164" fontId="15" fillId="0" borderId="0" xfId="42" applyFont="true" applyBorder="true" applyAlignment="true" applyProtection="false">
      <alignment horizontal="left" vertical="center" textRotation="0" wrapText="false" indent="0"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left" vertical="top" textRotation="0" wrapText="false" indent="0" shrinkToFit="false"/>
      <protection locked="true" hidden="false"/>
    </xf>
    <xf numFmtId="164" fontId="8" fillId="0" borderId="0" xfId="42" applyFont="true" applyBorder="true" applyAlignment="true" applyProtection="false">
      <alignment horizontal="right" vertical="top" textRotation="0" wrapText="false" indent="0" shrinkToFit="false"/>
      <protection locked="true" hidden="false"/>
    </xf>
    <xf numFmtId="164" fontId="7" fillId="0" borderId="0" xfId="42" applyFont="true" applyBorder="true" applyAlignment="true" applyProtection="false">
      <alignment horizontal="right" vertical="bottom" textRotation="0" wrapText="false" indent="0" shrinkToFit="false"/>
      <protection locked="true" hidden="false"/>
    </xf>
    <xf numFmtId="164" fontId="8" fillId="0" borderId="0" xfId="42" applyFont="true" applyBorder="true" applyAlignment="true" applyProtection="false">
      <alignment horizontal="right" vertical="bottom" textRotation="0" wrapText="false" indent="0" shrinkToFit="false"/>
      <protection locked="true" hidden="false"/>
    </xf>
    <xf numFmtId="164" fontId="19" fillId="0" borderId="0" xfId="42" applyFont="true" applyBorder="true" applyAlignment="true" applyProtection="false">
      <alignment horizontal="right" vertical="bottom" textRotation="0" wrapText="false" indent="0" shrinkToFit="false"/>
      <protection locked="true" hidden="false"/>
    </xf>
    <xf numFmtId="164" fontId="19" fillId="0" borderId="0"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center" vertical="bottom" textRotation="0" wrapText="false" indent="0" shrinkToFit="false"/>
      <protection locked="true" hidden="false"/>
    </xf>
    <xf numFmtId="164" fontId="16" fillId="0" borderId="0" xfId="42" applyFont="true" applyBorder="true" applyAlignment="true" applyProtection="false">
      <alignment horizontal="left" vertical="bottom" textRotation="0" wrapText="false" indent="0" shrinkToFit="false"/>
      <protection locked="true" hidden="false"/>
    </xf>
    <xf numFmtId="176" fontId="7" fillId="0" borderId="0" xfId="42" applyFont="true" applyBorder="true" applyAlignment="true" applyProtection="false">
      <alignment horizontal="right" vertical="bottom" textRotation="0" wrapText="false" indent="0" shrinkToFit="false"/>
      <protection locked="true" hidden="false"/>
    </xf>
    <xf numFmtId="164" fontId="8" fillId="0" borderId="0" xfId="42" applyFont="true" applyBorder="true" applyAlignment="true" applyProtection="false">
      <alignment horizontal="left" vertical="center" textRotation="0" wrapText="false" indent="0" shrinkToFit="false"/>
      <protection locked="true" hidden="false"/>
    </xf>
    <xf numFmtId="164" fontId="18" fillId="0" borderId="0" xfId="42" applyFont="true" applyBorder="true" applyAlignment="true" applyProtection="false">
      <alignment horizontal="general" vertical="center" textRotation="0" wrapText="false" indent="0" shrinkToFit="false"/>
      <protection locked="true" hidden="false"/>
    </xf>
    <xf numFmtId="164" fontId="18" fillId="0" borderId="0" xfId="42" applyFont="true" applyBorder="true" applyAlignment="fals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5" fontId="7"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6"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true" applyAlignment="true" applyProtection="false">
      <alignment horizontal="left"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15" fillId="0" borderId="0" xfId="38" applyFont="true" applyBorder="true" applyAlignment="true" applyProtection="false">
      <alignment horizontal="left" vertical="center"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left" vertical="top" textRotation="0" wrapText="false" indent="0" shrinkToFit="false"/>
      <protection locked="true" hidden="false"/>
    </xf>
    <xf numFmtId="164" fontId="8" fillId="0" borderId="0" xfId="38" applyFont="true" applyBorder="true" applyAlignment="true" applyProtection="false">
      <alignment horizontal="right" vertical="top" textRotation="0" wrapText="false" indent="0" shrinkToFit="false"/>
      <protection locked="true" hidden="false"/>
    </xf>
    <xf numFmtId="164" fontId="7" fillId="0" borderId="0" xfId="38" applyFont="true" applyBorder="true" applyAlignment="true" applyProtection="false">
      <alignment horizontal="right" vertical="bottom" textRotation="0" wrapText="false" indent="0" shrinkToFit="false"/>
      <protection locked="true" hidden="false"/>
    </xf>
    <xf numFmtId="164" fontId="8" fillId="0" borderId="0" xfId="38" applyFont="true" applyBorder="true" applyAlignment="true" applyProtection="false">
      <alignment horizontal="right" vertical="bottom" textRotation="0" wrapText="false" indent="0" shrinkToFit="false"/>
      <protection locked="true" hidden="false"/>
    </xf>
    <xf numFmtId="164" fontId="19" fillId="0" borderId="0" xfId="38" applyFont="true" applyBorder="true" applyAlignment="true" applyProtection="false">
      <alignment horizontal="right" vertical="bottom" textRotation="0" wrapText="false" indent="0" shrinkToFit="false"/>
      <protection locked="true" hidden="false"/>
    </xf>
    <xf numFmtId="164" fontId="19" fillId="0" borderId="0"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left" vertical="center" textRotation="0" wrapText="false" indent="0" shrinkToFit="false"/>
      <protection locked="true" hidden="false"/>
    </xf>
    <xf numFmtId="176" fontId="17" fillId="0" borderId="0" xfId="38" applyFont="true" applyBorder="true" applyAlignment="true" applyProtection="false">
      <alignment horizontal="right" vertical="bottom" textRotation="0" wrapText="false" indent="0" shrinkToFit="false"/>
      <protection locked="true" hidden="false"/>
    </xf>
    <xf numFmtId="176" fontId="17" fillId="0" borderId="0" xfId="38" applyFont="true" applyBorder="true" applyAlignment="true" applyProtection="false">
      <alignment horizontal="left" vertical="bottom" textRotation="0" wrapText="false" indent="0" shrinkToFit="false"/>
      <protection locked="true" hidden="false"/>
    </xf>
    <xf numFmtId="176" fontId="17" fillId="0" borderId="0" xfId="38" applyFont="true" applyBorder="true" applyAlignment="false" applyProtection="false">
      <alignment horizontal="general" vertical="bottom" textRotation="0" wrapText="false" indent="0" shrinkToFit="false"/>
      <protection locked="true" hidden="false"/>
    </xf>
    <xf numFmtId="176" fontId="7"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76" fontId="7" fillId="0" borderId="0" xfId="38" applyFont="true" applyBorder="true" applyAlignment="true" applyProtection="false">
      <alignment horizontal="right"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76" fontId="18" fillId="0" borderId="0" xfId="38" applyFont="true" applyBorder="false" applyAlignment="true" applyProtection="false">
      <alignment horizontal="right" vertical="bottom" textRotation="0" wrapText="false" indent="0" shrinkToFit="false"/>
      <protection locked="true" hidden="false"/>
    </xf>
    <xf numFmtId="164" fontId="18" fillId="0" borderId="0" xfId="38" applyFont="true" applyBorder="false" applyAlignment="true" applyProtection="false">
      <alignment horizontal="right"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5" fontId="7" fillId="0" borderId="0" xfId="43" applyFont="true" applyBorder="false" applyAlignment="tru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right" vertical="bottom" textRotation="0" wrapText="false" indent="0" shrinkToFit="false"/>
      <protection locked="true" hidden="false"/>
    </xf>
    <xf numFmtId="164" fontId="17" fillId="0" borderId="0" xfId="43" applyFont="true" applyBorder="false" applyAlignment="true" applyProtection="false">
      <alignment horizontal="left" vertical="bottom" textRotation="0" wrapText="false" indent="0" shrinkToFit="false"/>
      <protection locked="true" hidden="false"/>
    </xf>
    <xf numFmtId="164" fontId="8" fillId="0" borderId="0" xfId="43" applyFont="true" applyBorder="false" applyAlignment="true" applyProtection="false">
      <alignment horizontal="left" vertical="bottom" textRotation="0" wrapText="false" indent="0" shrinkToFit="fals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false">
      <alignment horizontal="right" vertical="bottom" textRotation="0" wrapText="false" indent="0" shrinkToFit="false"/>
      <protection locked="true" hidden="false"/>
    </xf>
    <xf numFmtId="164" fontId="6" fillId="0" borderId="0" xfId="43" applyFont="true" applyBorder="true" applyAlignment="true" applyProtection="false">
      <alignment horizontal="right" vertical="bottom" textRotation="0" wrapText="false" indent="0" shrinkToFit="false"/>
      <protection locked="true" hidden="false"/>
    </xf>
    <xf numFmtId="164" fontId="17" fillId="0" borderId="0" xfId="43" applyFont="true" applyBorder="true" applyAlignment="true" applyProtection="false">
      <alignment horizontal="left" vertical="bottom" textRotation="0" wrapText="false" indent="0" shrinkToFit="false"/>
      <protection locked="true" hidden="false"/>
    </xf>
    <xf numFmtId="164" fontId="8" fillId="0" borderId="0" xfId="43" applyFont="true" applyBorder="true" applyAlignment="true" applyProtection="false">
      <alignment horizontal="left"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17" fillId="0" borderId="0" xfId="43"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left" vertical="top" textRotation="0" wrapText="false" indent="0" shrinkToFit="false"/>
      <protection locked="true" hidden="false"/>
    </xf>
    <xf numFmtId="164" fontId="8" fillId="0" borderId="0" xfId="43" applyFont="true" applyBorder="true" applyAlignment="true" applyProtection="false">
      <alignment horizontal="right" vertical="top" textRotation="0" wrapText="false" indent="0" shrinkToFit="false"/>
      <protection locked="true" hidden="false"/>
    </xf>
    <xf numFmtId="164" fontId="7" fillId="0" borderId="0" xfId="43" applyFont="true" applyBorder="true" applyAlignment="true" applyProtection="false">
      <alignment horizontal="right" vertical="bottom" textRotation="0" wrapText="false" indent="0" shrinkToFit="false"/>
      <protection locked="true" hidden="false"/>
    </xf>
    <xf numFmtId="164" fontId="8" fillId="0" borderId="0" xfId="43" applyFont="true" applyBorder="true" applyAlignment="true" applyProtection="false">
      <alignment horizontal="right" vertical="bottom" textRotation="0" wrapText="false" indent="0" shrinkToFit="false"/>
      <protection locked="true" hidden="false"/>
    </xf>
    <xf numFmtId="164" fontId="19" fillId="0" borderId="0" xfId="43" applyFont="true" applyBorder="true" applyAlignment="true" applyProtection="false">
      <alignment horizontal="right" vertical="bottom" textRotation="0" wrapText="false" indent="0" shrinkToFit="false"/>
      <protection locked="true" hidden="false"/>
    </xf>
    <xf numFmtId="164" fontId="19" fillId="0" borderId="0" xfId="43" applyFont="true" applyBorder="tru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72" fontId="7" fillId="0" borderId="0" xfId="43" applyFont="true" applyBorder="true" applyAlignment="true" applyProtection="false">
      <alignment horizontal="right" vertical="bottom" textRotation="0" wrapText="false" indent="0" shrinkToFit="false"/>
      <protection locked="true" hidden="false"/>
    </xf>
    <xf numFmtId="164" fontId="8" fillId="0" borderId="0" xfId="43"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5" fontId="7" fillId="0" borderId="0" xfId="35" applyFont="true" applyBorder="false" applyAlignment="true" applyProtection="false">
      <alignment horizontal="general" vertical="bottom" textRotation="0" wrapText="false" indent="0" shrinkToFit="false"/>
      <protection locked="true" hidden="false"/>
    </xf>
    <xf numFmtId="165" fontId="7"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0" shrinkToFit="false"/>
      <protection locked="true" hidden="false"/>
    </xf>
    <xf numFmtId="164" fontId="9" fillId="0" borderId="0" xfId="35" applyFont="true" applyBorder="false" applyAlignment="true" applyProtection="false">
      <alignment horizontal="right"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righ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left" vertical="center" textRotation="0" wrapText="false" indent="0" shrinkToFit="false"/>
      <protection locked="true" hidden="false"/>
    </xf>
    <xf numFmtId="164" fontId="22" fillId="0" borderId="0" xfId="35" applyFont="true" applyBorder="true" applyAlignment="true" applyProtection="false">
      <alignment horizontal="left" vertical="top" textRotation="0" wrapText="false" indent="0" shrinkToFit="false"/>
      <protection locked="true" hidden="false"/>
    </xf>
    <xf numFmtId="164" fontId="15" fillId="0" borderId="0" xfId="35" applyFont="true" applyBorder="true" applyAlignment="true" applyProtection="false">
      <alignment horizontal="left" vertical="top" textRotation="0" wrapText="false" indent="0" shrinkToFit="false"/>
      <protection locked="true" hidden="false"/>
    </xf>
    <xf numFmtId="164" fontId="14" fillId="0" borderId="0" xfId="35" applyFont="true" applyBorder="true" applyAlignment="true" applyProtection="false">
      <alignment horizontal="right" vertical="top" textRotation="0" wrapText="false" indent="0" shrinkToFit="false"/>
      <protection locked="true" hidden="false"/>
    </xf>
    <xf numFmtId="164" fontId="14"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right" vertical="bottom"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center"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left" vertical="top" textRotation="0" wrapText="false" indent="0" shrinkToFit="false"/>
      <protection locked="true" hidden="false"/>
    </xf>
    <xf numFmtId="164" fontId="17" fillId="0" borderId="0" xfId="35" applyFont="true" applyBorder="true" applyAlignment="true" applyProtection="false">
      <alignment horizontal="right"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72" fontId="17" fillId="0" borderId="0" xfId="35" applyFont="true" applyBorder="true" applyAlignment="true" applyProtection="false">
      <alignment horizontal="right" vertical="bottom" textRotation="0" wrapText="false" indent="0" shrinkToFit="false"/>
      <protection locked="true" hidden="false"/>
    </xf>
    <xf numFmtId="164" fontId="28" fillId="0" borderId="0" xfId="35" applyFont="true" applyBorder="true" applyAlignment="true" applyProtection="false">
      <alignment horizontal="left" vertical="bottom" textRotation="0" wrapText="fals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true" applyAlignment="false" applyProtection="false">
      <alignment horizontal="general" vertical="bottom" textRotation="0" wrapText="false" indent="0" shrinkToFit="false"/>
      <protection locked="true" hidden="false"/>
    </xf>
    <xf numFmtId="166" fontId="8" fillId="0" borderId="0" xfId="35" applyFont="true" applyBorder="true" applyAlignment="true" applyProtection="false">
      <alignment horizontal="right"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6" fontId="8" fillId="0" borderId="0" xfId="35" applyFont="true" applyBorder="false" applyAlignment="true" applyProtection="false">
      <alignment horizontal="right"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5" fontId="7" fillId="0" borderId="0" xfId="36" applyFont="true" applyBorder="false" applyAlignment="tru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64" fontId="17" fillId="0" borderId="0" xfId="36"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64" fontId="9" fillId="0" borderId="0" xfId="36" applyFont="true" applyBorder="false" applyAlignment="true" applyProtection="false">
      <alignment horizontal="right"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right" vertical="bottom" textRotation="0" wrapText="false" indent="0" shrinkToFit="false"/>
      <protection locked="true" hidden="false"/>
    </xf>
    <xf numFmtId="164" fontId="6" fillId="0" borderId="0" xfId="36" applyFont="true" applyBorder="true" applyAlignment="true" applyProtection="false">
      <alignment horizontal="right" vertical="bottom" textRotation="0" wrapText="false" indent="0" shrinkToFit="false"/>
      <protection locked="true" hidden="false"/>
    </xf>
    <xf numFmtId="164" fontId="17" fillId="0" borderId="0" xfId="36" applyFont="true" applyBorder="true" applyAlignment="true" applyProtection="false">
      <alignment horizontal="left" vertical="bottom" textRotation="0" wrapText="false" indent="0" shrinkToFit="false"/>
      <protection locked="true" hidden="false"/>
    </xf>
    <xf numFmtId="164" fontId="8" fillId="0" borderId="0" xfId="36" applyFont="true" applyBorder="true" applyAlignment="true" applyProtection="false">
      <alignment horizontal="left"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left" vertical="top" textRotation="0" wrapText="false" indent="0" shrinkToFit="false"/>
      <protection locked="true" hidden="false"/>
    </xf>
    <xf numFmtId="164" fontId="15" fillId="0" borderId="0" xfId="36" applyFont="true" applyBorder="true" applyAlignment="true" applyProtection="false">
      <alignment horizontal="left" vertical="top" textRotation="0" wrapText="false" indent="0" shrinkToFit="false"/>
      <protection locked="true" hidden="false"/>
    </xf>
    <xf numFmtId="164" fontId="8" fillId="0" borderId="0" xfId="36" applyFont="true" applyBorder="true" applyAlignment="true" applyProtection="false">
      <alignment horizontal="right" vertical="top"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4" fontId="8" fillId="0" borderId="0" xfId="36" applyFont="true" applyBorder="true" applyAlignment="true" applyProtection="false">
      <alignment horizontal="right" vertical="bottom" textRotation="0" wrapText="false" indent="0" shrinkToFit="false"/>
      <protection locked="true" hidden="false"/>
    </xf>
    <xf numFmtId="164" fontId="19" fillId="0" borderId="0" xfId="36" applyFont="true" applyBorder="true" applyAlignment="true" applyProtection="false">
      <alignment horizontal="right"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72" fontId="7" fillId="0" borderId="0" xfId="36" applyFont="true" applyBorder="true" applyAlignment="true" applyProtection="false">
      <alignment horizontal="right" vertical="bottom" textRotation="0" wrapText="false" indent="0" shrinkToFit="false"/>
      <protection locked="true" hidden="false"/>
    </xf>
    <xf numFmtId="173" fontId="7" fillId="0" borderId="0" xfId="36" applyFont="true" applyBorder="true" applyAlignment="true" applyProtection="false">
      <alignment horizontal="right" vertical="bottom" textRotation="0" wrapText="false" indent="0" shrinkToFit="false"/>
      <protection locked="true" hidden="false"/>
    </xf>
    <xf numFmtId="164" fontId="18"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true" applyProtection="false">
      <alignment horizontal="right"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5" fontId="7" fillId="0" borderId="0" xfId="37" applyFont="true" applyBorder="false" applyAlignment="tru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right" vertical="bottom" textRotation="0" wrapText="false" indent="0" shrinkToFit="false"/>
      <protection locked="true" hidden="false"/>
    </xf>
    <xf numFmtId="164" fontId="17"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64" fontId="9"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right" vertical="bottom" textRotation="0" wrapText="false" indent="0" shrinkToFit="false"/>
      <protection locked="true" hidden="false"/>
    </xf>
    <xf numFmtId="164" fontId="6" fillId="0" borderId="0" xfId="37" applyFont="true" applyBorder="true" applyAlignment="true" applyProtection="false">
      <alignment horizontal="right" vertical="bottom" textRotation="0" wrapText="false" indent="0" shrinkToFit="false"/>
      <protection locked="true" hidden="false"/>
    </xf>
    <xf numFmtId="164" fontId="17" fillId="0" borderId="0" xfId="37" applyFont="true" applyBorder="tru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false">
      <alignment horizontal="left"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right"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left" vertical="center" textRotation="0" wrapText="false" indent="0" shrinkToFit="false"/>
      <protection locked="true" hidden="false"/>
    </xf>
    <xf numFmtId="172" fontId="7" fillId="0" borderId="0" xfId="37" applyFont="true" applyBorder="true" applyAlignment="true" applyProtection="false">
      <alignment horizontal="right" vertical="bottom"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70" fontId="8" fillId="0" borderId="0" xfId="37" applyFont="true" applyBorder="true" applyAlignment="true" applyProtection="false">
      <alignment horizontal="left" vertical="center" textRotation="0" wrapText="false" indent="0" shrinkToFit="false"/>
      <protection locked="true" hidden="false"/>
    </xf>
    <xf numFmtId="170" fontId="17" fillId="0" borderId="0" xfId="37" applyFont="true" applyBorder="true" applyAlignment="true" applyProtection="false">
      <alignment horizontal="right" vertical="bottom" textRotation="0" wrapText="false" indent="0" shrinkToFit="false"/>
      <protection locked="true" hidden="false"/>
    </xf>
    <xf numFmtId="176" fontId="18" fillId="0" borderId="0" xfId="37" applyFont="true" applyBorder="true" applyAlignment="true" applyProtection="false">
      <alignment horizontal="right"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5" fontId="7"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top" textRotation="0" wrapText="fals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75" fontId="17" fillId="0" borderId="0" xfId="27" applyFont="true" applyBorder="true" applyAlignment="true" applyProtection="false">
      <alignment horizontal="right" vertical="bottom" textRotation="0" wrapText="false" indent="0" shrinkToFit="false"/>
      <protection locked="true" hidden="false"/>
    </xf>
    <xf numFmtId="175" fontId="17" fillId="0" borderId="0" xfId="27" applyFont="true" applyBorder="true" applyAlignment="false" applyProtection="false">
      <alignment horizontal="general" vertical="bottom" textRotation="0" wrapText="false" indent="0" shrinkToFit="false"/>
      <protection locked="true" hidden="false"/>
    </xf>
    <xf numFmtId="168" fontId="17" fillId="0" borderId="0" xfId="27" applyFont="true" applyBorder="true" applyAlignment="true" applyProtection="false">
      <alignment horizontal="right" vertical="bottom" textRotation="0" wrapText="false" indent="0" shrinkToFit="false"/>
      <protection locked="true" hidden="false"/>
    </xf>
    <xf numFmtId="175" fontId="6"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7" fontId="5"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5" fontId="7" fillId="0" borderId="0" xfId="26"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7" fontId="8" fillId="0" borderId="0"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left" vertical="top"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7" fontId="16"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7" fontId="17"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7" fontId="17"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6"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73" fontId="17" fillId="0" borderId="0" xfId="26" applyFont="true" applyBorder="true" applyAlignment="true" applyProtection="false">
      <alignment horizontal="right" vertical="bottom" textRotation="0" wrapText="false" indent="0" shrinkToFit="false"/>
      <protection locked="true" hidden="false"/>
    </xf>
    <xf numFmtId="176" fontId="6"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Aucgayp1" xfId="20"/>
    <cellStyle name="Normal_Aucgayp2" xfId="21"/>
    <cellStyle name="Normal_Aucgayp3" xfId="22"/>
    <cellStyle name="Normal_Aucgsupdis" xfId="23"/>
    <cellStyle name="Normal_Auexsorgoats" xfId="24"/>
    <cellStyle name="Normal_Aufeedgrnpri" xfId="25"/>
    <cellStyle name="Normal_CGsupdis" xfId="26"/>
    <cellStyle name="Normal_Feedgrnexppri" xfId="27"/>
    <cellStyle name="Normal_SumAustatcg" xfId="28"/>
    <cellStyle name="Normal_SumAustbarl" xfId="29"/>
    <cellStyle name="Normal_SumAustmaize" xfId="30"/>
    <cellStyle name="Normal_SumAustoats" xfId="31"/>
    <cellStyle name="Normal_SumAustsorg" xfId="32"/>
    <cellStyle name="Normal_SumAusttrit" xfId="33"/>
    <cellStyle name="Normal_SumwldstatCG" xfId="34"/>
    <cellStyle name="Normal_UScgsupdis" xfId="35"/>
    <cellStyle name="Normal_UScornsupdis" xfId="36"/>
    <cellStyle name="Normal_USsbsupdis" xfId="37"/>
    <cellStyle name="Normal_Wldbarltrd" xfId="38"/>
    <cellStyle name="Normal_Wldcgprdgrn" xfId="39"/>
    <cellStyle name="Normal_Wldcgprdrg" xfId="40"/>
    <cellStyle name="Normal_Wldcgtrd" xfId="41"/>
    <cellStyle name="Normal_Wldcorntrd" xfId="42"/>
    <cellStyle name="Normal_Wldsorgtrd"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3</xdr:row>
      <xdr:rowOff>28800</xdr:rowOff>
    </xdr:from>
    <xdr:to>
      <xdr:col>14</xdr:col>
      <xdr:colOff>20160</xdr:colOff>
      <xdr:row>68</xdr:row>
      <xdr:rowOff>313920</xdr:rowOff>
    </xdr:to>
    <xdr:sp>
      <xdr:nvSpPr>
        <xdr:cNvPr id="0" name="Text 16"/>
        <xdr:cNvSpPr/>
      </xdr:nvSpPr>
      <xdr:spPr>
        <a:xfrm>
          <a:off x="844920" y="7620120"/>
          <a:ext cx="4964040" cy="95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Barley, oats, sorghum and maize. Includes triticale from 1979-80. </a:t>
          </a:r>
          <a:r>
            <a:rPr b="0" lang="en-US" sz="700" spc="-1" strike="noStrike">
              <a:latin typeface="FuturaTMed"/>
            </a:rPr>
            <a:t>b</a:t>
          </a:r>
          <a:r>
            <a:rPr b="0" lang="en-US" sz="700" spc="-1" strike="noStrike">
              <a:latin typeface="FuturaTLig"/>
            </a:rPr>
            <a:t> Including grains and the grain equivalent of malt exported.</a:t>
          </a:r>
          <a:endParaRPr b="0" lang="en-US" sz="700" spc="-1" strike="noStrike">
            <a:latin typeface="Times New Roman"/>
          </a:endParaRPr>
        </a:p>
        <a:p>
          <a:r>
            <a:rPr b="0" i="1" lang="en-US" sz="700" spc="-1" strike="noStrike">
              <a:latin typeface="FuturaTLig"/>
            </a:rPr>
            <a:t>Source:</a:t>
          </a:r>
          <a:r>
            <a:rPr b="0" lang="en-US" sz="700" spc="-1" strike="noStrike">
              <a:latin typeface="FuturaTLig"/>
            </a:rPr>
            <a:t>ABS,</a:t>
          </a:r>
          <a:r>
            <a:rPr b="0" i="1" lang="en-US" sz="700" spc="-1" strike="noStrike">
              <a:latin typeface="FuturaTLig"/>
            </a:rPr>
            <a:t> International Trade,</a:t>
          </a:r>
          <a:r>
            <a:rPr b="0" lang="en-US" sz="700" spc="-1" strike="noStrike">
              <a:latin typeface="FuturaTLig"/>
            </a:rPr>
            <a:t>Australia, cat. no. 5465.0, Canberra; ABS,</a:t>
          </a:r>
          <a:r>
            <a:rPr b="0" i="1" lang="en-US" sz="700" spc="-1" strike="noStrike">
              <a:latin typeface="FuturaTLig"/>
            </a:rPr>
            <a:t> Selected Agricultural Commodities, Australia, Preliminary,</a:t>
          </a:r>
          <a:r>
            <a:rPr b="0" lang="en-US" sz="700" spc="-1" strike="noStrike">
              <a:latin typeface="FuturaTLig"/>
            </a:rPr>
            <a:t>cat. no. 7112.0, Canberra; ABS, </a:t>
          </a:r>
          <a:r>
            <a:rPr b="0" i="1" lang="en-US" sz="700" spc="-1" strike="noStrike">
              <a:latin typeface="FuturaTLig"/>
            </a:rPr>
            <a:t>Agriculture, Australia,</a:t>
          </a:r>
          <a:r>
            <a:rPr b="0" lang="en-US" sz="700" spc="-1" strike="noStrike">
              <a:latin typeface="FuturaTLig"/>
            </a:rPr>
            <a:t>cat. no. 7113.0, Canberra; ABS, </a:t>
          </a:r>
          <a:r>
            <a:rPr b="0" i="1" lang="en-US" sz="700" spc="-1" strike="noStrike">
              <a:latin typeface="FuturaTLig"/>
            </a:rPr>
            <a:t>Agricultural Commodities, Australia,</a:t>
          </a:r>
          <a:r>
            <a:rPr b="0" lang="en-US" sz="700" spc="-1" strike="noStrike">
              <a:latin typeface="FuturaTLig"/>
            </a:rPr>
            <a:t>cat no. 7121.0, Canberra; ABS, </a:t>
          </a:r>
          <a:r>
            <a:rPr b="0" i="1" lang="en-US" sz="700" spc="-1" strike="noStrike">
              <a:latin typeface="FuturaTLig"/>
            </a:rPr>
            <a:t>Crops and Pastures, Australia,</a:t>
          </a:r>
          <a:r>
            <a:rPr b="0" lang="en-US" sz="700" spc="-1" strike="noStrike">
              <a:latin typeface="FuturaTLig"/>
            </a:rPr>
            <a:t>cat. no. 7321.0, Canberra; ABS, </a:t>
          </a:r>
          <a:r>
            <a:rPr b="0" i="1" lang="en-US" sz="700" spc="-1" strike="noStrike">
              <a:latin typeface="FuturaTLig"/>
            </a:rPr>
            <a:t>Summary of Crops, Australia,</a:t>
          </a:r>
          <a:r>
            <a:rPr b="0" lang="en-US" sz="700" spc="-1" strike="noStrike">
              <a:latin typeface="FuturaTLig"/>
            </a:rPr>
            <a:t>cat. no. 7330.0, Canberra; ABS, </a:t>
          </a:r>
          <a:r>
            <a:rPr b="0" i="1" lang="en-US" sz="700" spc="-1" strike="noStrike">
              <a:latin typeface="FuturaTLig"/>
            </a:rPr>
            <a:t>Value of Agricultural Commodities produced, Australia,</a:t>
          </a:r>
          <a:r>
            <a:rPr b="0" lang="en-US" sz="700" spc="-1" strike="noStrike">
              <a:latin typeface="FuturaTLig"/>
            </a:rPr>
            <a:t>cat. no. 7503.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360</xdr:colOff>
      <xdr:row>7</xdr:row>
      <xdr:rowOff>0</xdr:rowOff>
    </xdr:to>
    <xdr:sp>
      <xdr:nvSpPr>
        <xdr:cNvPr id="1" name="Line 2"/>
        <xdr:cNvSpPr/>
      </xdr:nvSpPr>
      <xdr:spPr>
        <a:xfrm>
          <a:off x="834480" y="1143000"/>
          <a:ext cx="5074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360</xdr:colOff>
      <xdr:row>5</xdr:row>
      <xdr:rowOff>0</xdr:rowOff>
    </xdr:to>
    <xdr:sp>
      <xdr:nvSpPr>
        <xdr:cNvPr id="2" name="Line 3"/>
        <xdr:cNvSpPr/>
      </xdr:nvSpPr>
      <xdr:spPr>
        <a:xfrm>
          <a:off x="834480" y="800280"/>
          <a:ext cx="5074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9</xdr:col>
      <xdr:colOff>472680</xdr:colOff>
      <xdr:row>9</xdr:row>
      <xdr:rowOff>0</xdr:rowOff>
    </xdr:to>
    <xdr:sp>
      <xdr:nvSpPr>
        <xdr:cNvPr id="3" name="Line 4"/>
        <xdr:cNvSpPr/>
      </xdr:nvSpPr>
      <xdr:spPr>
        <a:xfrm>
          <a:off x="3538800" y="1447920"/>
          <a:ext cx="1065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3</xdr:row>
      <xdr:rowOff>0</xdr:rowOff>
    </xdr:from>
    <xdr:to>
      <xdr:col>15</xdr:col>
      <xdr:colOff>360</xdr:colOff>
      <xdr:row>63</xdr:row>
      <xdr:rowOff>0</xdr:rowOff>
    </xdr:to>
    <xdr:sp>
      <xdr:nvSpPr>
        <xdr:cNvPr id="4" name="Line 5"/>
        <xdr:cNvSpPr/>
      </xdr:nvSpPr>
      <xdr:spPr>
        <a:xfrm>
          <a:off x="834480" y="7591320"/>
          <a:ext cx="5074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5</xdr:col>
      <xdr:colOff>360</xdr:colOff>
      <xdr:row>9</xdr:row>
      <xdr:rowOff>0</xdr:rowOff>
    </xdr:to>
    <xdr:sp>
      <xdr:nvSpPr>
        <xdr:cNvPr id="5" name="Line 6"/>
        <xdr:cNvSpPr/>
      </xdr:nvSpPr>
      <xdr:spPr>
        <a:xfrm>
          <a:off x="4723920" y="1447920"/>
          <a:ext cx="1185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28440</xdr:rowOff>
    </xdr:from>
    <xdr:to>
      <xdr:col>19</xdr:col>
      <xdr:colOff>20880</xdr:colOff>
      <xdr:row>38</xdr:row>
      <xdr:rowOff>76680</xdr:rowOff>
    </xdr:to>
    <xdr:sp>
      <xdr:nvSpPr>
        <xdr:cNvPr id="55" name="Text 16"/>
        <xdr:cNvSpPr/>
      </xdr:nvSpPr>
      <xdr:spPr>
        <a:xfrm>
          <a:off x="834480" y="4362480"/>
          <a:ext cx="6279840" cy="295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FuturaTMed"/>
            </a:rPr>
            <a:t>a</a:t>
          </a:r>
          <a:r>
            <a:rPr b="0" lang="en-US" sz="700" spc="-1" strike="noStrike">
              <a:latin typeface="FuturaTLig"/>
            </a:rPr>
            <a:t> No country detail provided due to confidentiality restrictions.</a:t>
          </a:r>
          <a:endParaRPr b="0" lang="en-US" sz="700" spc="-1" strike="noStrike">
            <a:latin typeface="Times New Roman"/>
          </a:endParaRPr>
        </a:p>
        <a:p>
          <a:pPr algn="just"/>
          <a:r>
            <a:rPr b="0" i="1" lang="en-US" sz="700" spc="-1" strike="noStrike">
              <a:latin typeface="FuturaTLig"/>
            </a:rPr>
            <a:t>Source:</a:t>
          </a:r>
          <a:r>
            <a:rPr b="0" lang="en-US" sz="700" spc="-1" strike="noStrike">
              <a:latin typeface="FuturaTLig"/>
            </a:rPr>
            <a:t>ABS,</a:t>
          </a:r>
          <a:r>
            <a:rPr b="0" i="1" lang="en-US" sz="700" spc="-1" strike="noStrike">
              <a:latin typeface="FuturaTLig"/>
            </a:rPr>
            <a:t> International Trade,</a:t>
          </a:r>
          <a:r>
            <a:rPr b="0" lang="en-US" sz="700" spc="-1" strike="noStrike">
              <a:latin typeface="FuturaTLig"/>
            </a:rPr>
            <a:t>Australia, cat. no. 5465.0, Canberra.</a:t>
          </a:r>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56"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57"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6</xdr:row>
      <xdr:rowOff>0</xdr:rowOff>
    </xdr:from>
    <xdr:to>
      <xdr:col>19</xdr:col>
      <xdr:colOff>720</xdr:colOff>
      <xdr:row>36</xdr:row>
      <xdr:rowOff>0</xdr:rowOff>
    </xdr:to>
    <xdr:sp>
      <xdr:nvSpPr>
        <xdr:cNvPr id="58" name="Line 4"/>
        <xdr:cNvSpPr/>
      </xdr:nvSpPr>
      <xdr:spPr>
        <a:xfrm>
          <a:off x="834480" y="433404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9"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71</xdr:row>
      <xdr:rowOff>28440</xdr:rowOff>
    </xdr:from>
    <xdr:to>
      <xdr:col>12</xdr:col>
      <xdr:colOff>10080</xdr:colOff>
      <xdr:row>79</xdr:row>
      <xdr:rowOff>124560</xdr:rowOff>
    </xdr:to>
    <xdr:sp>
      <xdr:nvSpPr>
        <xdr:cNvPr id="60" name="Text 16"/>
        <xdr:cNvSpPr/>
      </xdr:nvSpPr>
      <xdr:spPr>
        <a:xfrm>
          <a:off x="844920" y="7223760"/>
          <a:ext cx="5066280" cy="1332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Crop years are November–October for barley, oats and triticale, and March–February for sorghum and maize. </a:t>
          </a:r>
          <a:r>
            <a:rPr b="0" lang="en-US" sz="700" spc="-1" strike="noStrike">
              <a:latin typeface="FuturaTMed"/>
            </a:rPr>
            <a:t>b</a:t>
          </a:r>
          <a:r>
            <a:rPr b="0" lang="en-US" sz="700" spc="-1" strike="noStrike">
              <a:latin typeface="FuturaTLig"/>
            </a:rPr>
            <a:t> Exports reflect the volume of grain exported from the respective crops harvested. For example the volume of exports reported for sorghum in 2002-03, were actually shipped in the period March 2003 to February 2004. </a:t>
          </a:r>
          <a:r>
            <a:rPr b="0" lang="en-US" sz="700" spc="-1" strike="noStrike">
              <a:latin typeface="FuturaTMed"/>
            </a:rPr>
            <a:t>c</a:t>
          </a:r>
          <a:r>
            <a:rPr b="0" lang="en-US" sz="700" spc="-1" strike="noStrike">
              <a:latin typeface="FuturaTLig"/>
            </a:rPr>
            <a:t> Estimated using the following seeding rates for grain crops: sorghum 5 kg/ha; barley 45 kg/ha; maize 15 kg/ha; oats 48 kg/ha; triticale 50 kg/ha. </a:t>
          </a:r>
          <a:r>
            <a:rPr b="0" lang="en-US" sz="700" spc="-1" strike="noStrike">
              <a:latin typeface="FuturaTMed"/>
            </a:rPr>
            <a:t>d</a:t>
          </a:r>
          <a:r>
            <a:rPr b="0" lang="en-US" sz="700" spc="-1" strike="noStrike">
              <a:latin typeface="FuturaTLig"/>
            </a:rPr>
            <a:t> Malt use is expressed as barley equivalent = malt x 1.2. Approximately 1000 tonnes of pearled cooking barley is also included annually.</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ARE, </a:t>
          </a:r>
          <a:r>
            <a:rPr b="0" i="1" lang="en-US" sz="700" spc="-1" strike="noStrike">
              <a:latin typeface="FuturaTLig"/>
            </a:rPr>
            <a:t>Australian Crop Report,</a:t>
          </a:r>
          <a:r>
            <a:rPr b="0" lang="en-US" sz="700" spc="-1" strike="noStrike">
              <a:latin typeface="FuturaTLig"/>
            </a:rPr>
            <a:t>Canberra; ABS, </a:t>
          </a:r>
          <a:r>
            <a:rPr b="0" i="1" lang="en-US" sz="700" spc="-1" strike="noStrike">
              <a:latin typeface="FuturaTLig"/>
            </a:rPr>
            <a:t>International Trade,</a:t>
          </a:r>
          <a:r>
            <a:rPr b="0" lang="en-US" sz="700" spc="-1" strike="noStrike">
              <a:latin typeface="FuturaTLig"/>
            </a:rPr>
            <a:t>Australia, cat. no. 5465.0, Canberra; ABS, </a:t>
          </a:r>
          <a:r>
            <a:rPr b="0" i="1" lang="en-US" sz="700" spc="-1" strike="noStrike">
              <a:latin typeface="FuturaTLig"/>
            </a:rPr>
            <a:t>Agriculture, Australia,</a:t>
          </a:r>
          <a:r>
            <a:rPr b="0" lang="en-US" sz="700" spc="-1" strike="noStrike">
              <a:latin typeface="FuturaTLig"/>
            </a:rPr>
            <a:t>cat. no. 7113.0, Canberra; ABS, </a:t>
          </a:r>
          <a:r>
            <a:rPr b="0" i="1" lang="en-US" sz="700" spc="-1" strike="noStrike">
              <a:latin typeface="FuturaTLig"/>
            </a:rPr>
            <a:t>Agricultural Commodities, Australia,</a:t>
          </a:r>
          <a:r>
            <a:rPr b="0" lang="en-US" sz="700" spc="-1" strike="noStrike">
              <a:latin typeface="FuturaTLig"/>
            </a:rPr>
            <a:t>cat. no. 7121.0, Canberra; ABS, </a:t>
          </a:r>
          <a:r>
            <a:rPr b="0" i="1" lang="en-US" sz="700" spc="-1" strike="noStrike">
              <a:latin typeface="FuturaTLig"/>
            </a:rPr>
            <a:t>Summary of Crops, Australia,</a:t>
          </a:r>
          <a:r>
            <a:rPr b="0" lang="en-US" sz="700" spc="-1" strike="noStrike">
              <a:latin typeface="FuturaTLig"/>
            </a:rPr>
            <a:t>cat. no. 7330.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3</xdr:col>
      <xdr:colOff>720</xdr:colOff>
      <xdr:row>7</xdr:row>
      <xdr:rowOff>0</xdr:rowOff>
    </xdr:to>
    <xdr:sp>
      <xdr:nvSpPr>
        <xdr:cNvPr id="61" name="Line 2"/>
        <xdr:cNvSpPr/>
      </xdr:nvSpPr>
      <xdr:spPr>
        <a:xfrm>
          <a:off x="834480" y="114300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720</xdr:colOff>
      <xdr:row>5</xdr:row>
      <xdr:rowOff>0</xdr:rowOff>
    </xdr:to>
    <xdr:sp>
      <xdr:nvSpPr>
        <xdr:cNvPr id="62" name="Line 3"/>
        <xdr:cNvSpPr/>
      </xdr:nvSpPr>
      <xdr:spPr>
        <a:xfrm>
          <a:off x="834480" y="80028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3</xdr:col>
      <xdr:colOff>720</xdr:colOff>
      <xdr:row>9</xdr:row>
      <xdr:rowOff>0</xdr:rowOff>
    </xdr:to>
    <xdr:sp>
      <xdr:nvSpPr>
        <xdr:cNvPr id="63" name="Line 4"/>
        <xdr:cNvSpPr/>
      </xdr:nvSpPr>
      <xdr:spPr>
        <a:xfrm>
          <a:off x="4554360" y="1436400"/>
          <a:ext cx="1467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1</xdr:row>
      <xdr:rowOff>0</xdr:rowOff>
    </xdr:from>
    <xdr:to>
      <xdr:col>13</xdr:col>
      <xdr:colOff>720</xdr:colOff>
      <xdr:row>71</xdr:row>
      <xdr:rowOff>0</xdr:rowOff>
    </xdr:to>
    <xdr:sp>
      <xdr:nvSpPr>
        <xdr:cNvPr id="64" name="Line 5"/>
        <xdr:cNvSpPr/>
      </xdr:nvSpPr>
      <xdr:spPr>
        <a:xfrm>
          <a:off x="834480" y="719532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5"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28440</xdr:rowOff>
    </xdr:from>
    <xdr:to>
      <xdr:col>14</xdr:col>
      <xdr:colOff>10080</xdr:colOff>
      <xdr:row>69</xdr:row>
      <xdr:rowOff>123840</xdr:rowOff>
    </xdr:to>
    <xdr:sp>
      <xdr:nvSpPr>
        <xdr:cNvPr id="66" name="Text 16"/>
        <xdr:cNvSpPr/>
      </xdr:nvSpPr>
      <xdr:spPr>
        <a:xfrm>
          <a:off x="834480" y="8029440"/>
          <a:ext cx="5810040" cy="409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Average quote for bulk feed barley, delivered Sydney region. </a:t>
          </a:r>
          <a:r>
            <a:rPr b="0" lang="en-US" sz="700" spc="-1" strike="noStrike">
              <a:latin typeface="FuturaTMed"/>
            </a:rPr>
            <a:t>b</a:t>
          </a:r>
          <a:r>
            <a:rPr b="0" lang="en-US" sz="700" spc="-1" strike="noStrike">
              <a:latin typeface="FuturaTLig"/>
            </a:rPr>
            <a:t> Average quote for bulk feed oats, delivered Sydney region. </a:t>
          </a:r>
          <a:r>
            <a:rPr b="0" lang="en-US" sz="700" spc="-1" strike="noStrike">
              <a:latin typeface="FuturaTMed"/>
            </a:rPr>
            <a:t>c</a:t>
          </a:r>
          <a:r>
            <a:rPr b="0" lang="en-US" sz="700" spc="-1" strike="noStrike">
              <a:latin typeface="FuturaTLig"/>
            </a:rPr>
            <a:t> Average bulk quote, delivered Sydney region.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The Land, Rural Press Ltd.</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720</xdr:colOff>
      <xdr:row>7</xdr:row>
      <xdr:rowOff>0</xdr:rowOff>
    </xdr:to>
    <xdr:sp>
      <xdr:nvSpPr>
        <xdr:cNvPr id="67" name="Line 2"/>
        <xdr:cNvSpPr/>
      </xdr:nvSpPr>
      <xdr:spPr>
        <a:xfrm>
          <a:off x="834480" y="114300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720</xdr:colOff>
      <xdr:row>5</xdr:row>
      <xdr:rowOff>0</xdr:rowOff>
    </xdr:to>
    <xdr:sp>
      <xdr:nvSpPr>
        <xdr:cNvPr id="68" name="Line 3"/>
        <xdr:cNvSpPr/>
      </xdr:nvSpPr>
      <xdr:spPr>
        <a:xfrm>
          <a:off x="834480" y="80028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7</xdr:row>
      <xdr:rowOff>0</xdr:rowOff>
    </xdr:from>
    <xdr:to>
      <xdr:col>15</xdr:col>
      <xdr:colOff>720</xdr:colOff>
      <xdr:row>67</xdr:row>
      <xdr:rowOff>0</xdr:rowOff>
    </xdr:to>
    <xdr:sp>
      <xdr:nvSpPr>
        <xdr:cNvPr id="69" name="Line 4"/>
        <xdr:cNvSpPr/>
      </xdr:nvSpPr>
      <xdr:spPr>
        <a:xfrm>
          <a:off x="834480" y="800100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7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28440</xdr:rowOff>
    </xdr:from>
    <xdr:to>
      <xdr:col>20</xdr:col>
      <xdr:colOff>29880</xdr:colOff>
      <xdr:row>70</xdr:row>
      <xdr:rowOff>37800</xdr:rowOff>
    </xdr:to>
    <xdr:sp>
      <xdr:nvSpPr>
        <xdr:cNvPr id="71" name="Text 16"/>
        <xdr:cNvSpPr/>
      </xdr:nvSpPr>
      <xdr:spPr>
        <a:xfrm>
          <a:off x="834480" y="7787520"/>
          <a:ext cx="6761520" cy="799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Stocks data are based on national carryover levels at the end of national crop years. Aggregate stocks data therefore should not be construed as representing stock levels at fixed points in time. </a:t>
          </a:r>
          <a:r>
            <a:rPr b="0" lang="en-US" sz="700" spc="-1" strike="noStrike">
              <a:latin typeface="FuturaTMed"/>
            </a:rPr>
            <a:t>b</a:t>
          </a:r>
          <a:r>
            <a:rPr b="0" lang="en-US" sz="700" spc="-1" strike="noStrike">
              <a:latin typeface="FuturaTLig"/>
            </a:rPr>
            <a:t> October–September basis; includes intra-EU trade. </a:t>
          </a:r>
          <a:r>
            <a:rPr b="0" lang="en-US" sz="700" spc="-1" strike="noStrike">
              <a:latin typeface="FuturaTMed"/>
            </a:rPr>
            <a:t>c</a:t>
          </a:r>
          <a:r>
            <a:rPr b="0" lang="en-US" sz="700" spc="-1" strike="noStrike">
              <a:latin typeface="FuturaTLig"/>
            </a:rPr>
            <a:t> Export price US no. 2 yellow corn fob Gulf.</a:t>
          </a:r>
          <a:endParaRPr b="0" lang="en-US" sz="700" spc="-1" strike="noStrike">
            <a:latin typeface="Times New Roman"/>
          </a:endParaRPr>
        </a:p>
        <a:p>
          <a:r>
            <a:rPr b="0" i="1" lang="en-US" sz="700" spc="-1" strike="noStrike">
              <a:latin typeface="FuturaTLig"/>
            </a:rPr>
            <a:t>Sources:</a:t>
          </a:r>
          <a:r>
            <a:rPr b="0" lang="en-US" sz="700" spc="-1" strike="noStrike">
              <a:latin typeface="FuturaTLig"/>
            </a:rPr>
            <a:t>US Department of Agriculture,</a:t>
          </a:r>
          <a:r>
            <a:rPr b="0" i="1" lang="en-US" sz="700" spc="-1" strike="noStrike">
              <a:latin typeface="FuturaTLig"/>
            </a:rPr>
            <a:t> Production, Supply and Distribution Database,</a:t>
          </a:r>
          <a:r>
            <a:rPr b="0" lang="en-US" sz="700" spc="-1" strike="noStrike">
              <a:latin typeface="FuturaTLig"/>
            </a:rPr>
            <a:t>Washington DC;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72"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73" name="Line 3"/>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1</xdr:col>
      <xdr:colOff>472320</xdr:colOff>
      <xdr:row>9</xdr:row>
      <xdr:rowOff>0</xdr:rowOff>
    </xdr:to>
    <xdr:sp>
      <xdr:nvSpPr>
        <xdr:cNvPr id="74" name="Line 4"/>
        <xdr:cNvSpPr/>
      </xdr:nvSpPr>
      <xdr:spPr>
        <a:xfrm>
          <a:off x="4131360" y="1436400"/>
          <a:ext cx="1064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5</xdr:row>
      <xdr:rowOff>0</xdr:rowOff>
    </xdr:from>
    <xdr:to>
      <xdr:col>21</xdr:col>
      <xdr:colOff>720</xdr:colOff>
      <xdr:row>65</xdr:row>
      <xdr:rowOff>0</xdr:rowOff>
    </xdr:to>
    <xdr:sp>
      <xdr:nvSpPr>
        <xdr:cNvPr id="75" name="Line 5"/>
        <xdr:cNvSpPr/>
      </xdr:nvSpPr>
      <xdr:spPr>
        <a:xfrm>
          <a:off x="834480" y="77590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76"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28440</xdr:rowOff>
    </xdr:from>
    <xdr:to>
      <xdr:col>18</xdr:col>
      <xdr:colOff>30240</xdr:colOff>
      <xdr:row>45</xdr:row>
      <xdr:rowOff>114120</xdr:rowOff>
    </xdr:to>
    <xdr:sp>
      <xdr:nvSpPr>
        <xdr:cNvPr id="77" name="Text 16"/>
        <xdr:cNvSpPr/>
      </xdr:nvSpPr>
      <xdr:spPr>
        <a:xfrm>
          <a:off x="834480" y="5162400"/>
          <a:ext cx="6169320" cy="581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Regarded as twenty seven countries. </a:t>
          </a:r>
          <a:r>
            <a:rPr b="0" lang="en-US" sz="700" spc="-1" strike="noStrike">
              <a:latin typeface="FuturaTMed"/>
            </a:rPr>
            <a:t>b</a:t>
          </a:r>
          <a:r>
            <a:rPr b="0" lang="en-US" sz="700" spc="-1" strike="noStrike">
              <a:latin typeface="FuturaTLig"/>
            </a:rPr>
            <a:t> World totals do not necessarily equal those of other tables as a result of the different sources used.</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 </a:t>
          </a:r>
          <a:r>
            <a:rPr b="0" i="1" lang="en-US" sz="700" spc="-1" strike="noStrike">
              <a:latin typeface="FuturaTLig"/>
            </a:rPr>
            <a:t>Agricultural Commodities, Australia,</a:t>
          </a:r>
          <a:r>
            <a:rPr b="0" lang="en-US" sz="700" spc="-1" strike="noStrike">
              <a:latin typeface="FuturaTLig"/>
            </a:rPr>
            <a:t>cat. no. 7121.0, Canberra; US Department of Agriculture,</a:t>
          </a:r>
          <a:r>
            <a:rPr b="0" i="1" lang="en-US" sz="700" spc="-1" strike="noStrike">
              <a:latin typeface="FuturaTLig"/>
            </a:rPr>
            <a:t> Production, Supply and Distribution Database,</a:t>
          </a:r>
          <a:r>
            <a:rPr b="0" lang="en-US" sz="700" spc="-1" strike="noStrike">
              <a:latin typeface="FuturaTLig"/>
            </a:rPr>
            <a:t>Washington DC; International Grains Council, </a:t>
          </a:r>
          <a:r>
            <a:rPr b="0" i="1" lang="en-US" sz="700" spc="-1" strike="noStrike">
              <a:latin typeface="FuturaTLig"/>
            </a:rPr>
            <a:t>Grain Market Repor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78"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79"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19</xdr:col>
      <xdr:colOff>720</xdr:colOff>
      <xdr:row>41</xdr:row>
      <xdr:rowOff>0</xdr:rowOff>
    </xdr:to>
    <xdr:sp>
      <xdr:nvSpPr>
        <xdr:cNvPr id="80" name="Line 4"/>
        <xdr:cNvSpPr/>
      </xdr:nvSpPr>
      <xdr:spPr>
        <a:xfrm>
          <a:off x="834480" y="513396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81"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28440</xdr:rowOff>
    </xdr:from>
    <xdr:to>
      <xdr:col>13</xdr:col>
      <xdr:colOff>20880</xdr:colOff>
      <xdr:row>66</xdr:row>
      <xdr:rowOff>123840</xdr:rowOff>
    </xdr:to>
    <xdr:sp>
      <xdr:nvSpPr>
        <xdr:cNvPr id="82" name="Text 16"/>
        <xdr:cNvSpPr/>
      </xdr:nvSpPr>
      <xdr:spPr>
        <a:xfrm>
          <a:off x="834480" y="7781760"/>
          <a:ext cx="5207400" cy="343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Includes rye, millet and mixed grain.</a:t>
          </a:r>
          <a:endParaRPr b="0" lang="en-US" sz="700" spc="-1" strike="noStrike">
            <a:latin typeface="Times New Roman"/>
          </a:endParaRPr>
        </a:p>
        <a:p>
          <a:r>
            <a:rPr b="0" i="1" lang="en-US" sz="700" spc="-1" strike="noStrike">
              <a:latin typeface="FuturaTLig"/>
            </a:rPr>
            <a:t>Source:</a:t>
          </a:r>
          <a:r>
            <a:rPr b="0" lang="en-US" sz="700" spc="-1" strike="noStrike">
              <a:latin typeface="FuturaTLig"/>
            </a:rPr>
            <a:t>US Department of Agriculture,</a:t>
          </a:r>
          <a:r>
            <a:rPr b="0" i="1" lang="en-US" sz="700" spc="-1" strike="noStrike">
              <a:latin typeface="FuturaTLig"/>
            </a:rPr>
            <a:t> Production, Supply and Distribution Database,</a:t>
          </a:r>
          <a:r>
            <a:rPr b="0" lang="en-US" sz="700" spc="-1" strike="noStrike">
              <a:latin typeface="FuturaTLig"/>
            </a:rPr>
            <a:t>Washington DC.</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3</xdr:col>
      <xdr:colOff>720</xdr:colOff>
      <xdr:row>7</xdr:row>
      <xdr:rowOff>0</xdr:rowOff>
    </xdr:to>
    <xdr:sp>
      <xdr:nvSpPr>
        <xdr:cNvPr id="83" name="Line 2"/>
        <xdr:cNvSpPr/>
      </xdr:nvSpPr>
      <xdr:spPr>
        <a:xfrm>
          <a:off x="834480" y="114300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720</xdr:colOff>
      <xdr:row>5</xdr:row>
      <xdr:rowOff>0</xdr:rowOff>
    </xdr:to>
    <xdr:sp>
      <xdr:nvSpPr>
        <xdr:cNvPr id="84" name="Line 3"/>
        <xdr:cNvSpPr/>
      </xdr:nvSpPr>
      <xdr:spPr>
        <a:xfrm>
          <a:off x="834480" y="80028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4</xdr:row>
      <xdr:rowOff>0</xdr:rowOff>
    </xdr:from>
    <xdr:to>
      <xdr:col>13</xdr:col>
      <xdr:colOff>720</xdr:colOff>
      <xdr:row>64</xdr:row>
      <xdr:rowOff>0</xdr:rowOff>
    </xdr:to>
    <xdr:sp>
      <xdr:nvSpPr>
        <xdr:cNvPr id="85" name="Line 4"/>
        <xdr:cNvSpPr/>
      </xdr:nvSpPr>
      <xdr:spPr>
        <a:xfrm>
          <a:off x="834480" y="775332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86"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2</xdr:row>
      <xdr:rowOff>28800</xdr:rowOff>
    </xdr:from>
    <xdr:to>
      <xdr:col>19</xdr:col>
      <xdr:colOff>10800</xdr:colOff>
      <xdr:row>57</xdr:row>
      <xdr:rowOff>76320</xdr:rowOff>
    </xdr:to>
    <xdr:sp>
      <xdr:nvSpPr>
        <xdr:cNvPr id="87" name="Text 16"/>
        <xdr:cNvSpPr/>
      </xdr:nvSpPr>
      <xdr:spPr>
        <a:xfrm>
          <a:off x="844920" y="6372360"/>
          <a:ext cx="6259320" cy="6667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Regarded as twenty seven countries. </a:t>
          </a:r>
          <a:r>
            <a:rPr b="0" lang="en-US" sz="700" spc="-1" strike="noStrike">
              <a:latin typeface="FuturaTMed"/>
            </a:rPr>
            <a:t>b</a:t>
          </a:r>
          <a:r>
            <a:rPr b="0" lang="en-US" sz="700" spc="-1" strike="noStrike">
              <a:latin typeface="FuturaTLig"/>
            </a:rPr>
            <a:t> Includes some unspecified countries.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a:t>
          </a:r>
          <a:r>
            <a:rPr b="0" i="1" lang="en-US" sz="700" spc="-1" strike="noStrike">
              <a:latin typeface="FuturaTLig"/>
            </a:rPr>
            <a:t> International Trade,</a:t>
          </a:r>
          <a:r>
            <a:rPr b="0" lang="en-US" sz="700" spc="-1" strike="noStrike">
              <a:latin typeface="FuturaTLig"/>
            </a:rPr>
            <a:t>Australia, cat. no. 5465.0, Canberra; US Department of Agriculture, </a:t>
          </a:r>
          <a:r>
            <a:rPr b="0" i="1" lang="en-US" sz="700" spc="-1" strike="noStrike">
              <a:latin typeface="FuturaTLig"/>
            </a:rPr>
            <a:t>Grain: World Markets and Trade,</a:t>
          </a:r>
          <a:r>
            <a:rPr b="0" lang="en-US" sz="700" spc="-1" strike="noStrike">
              <a:latin typeface="FuturaTLig"/>
            </a:rPr>
            <a:t>Washington DC; US Department of Agriculture, </a:t>
          </a:r>
          <a:r>
            <a:rPr b="0" i="1" lang="en-US" sz="700" spc="-1" strike="noStrike">
              <a:latin typeface="FuturaTLig"/>
            </a:rPr>
            <a:t>Production, Supply and Distribution Database,</a:t>
          </a:r>
          <a:r>
            <a:rPr b="0" lang="en-US" sz="700" spc="-1" strike="noStrike">
              <a:latin typeface="FuturaTLig"/>
            </a:rPr>
            <a:t>Washington DC.        </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88"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89"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2</xdr:row>
      <xdr:rowOff>0</xdr:rowOff>
    </xdr:from>
    <xdr:to>
      <xdr:col>19</xdr:col>
      <xdr:colOff>720</xdr:colOff>
      <xdr:row>52</xdr:row>
      <xdr:rowOff>0</xdr:rowOff>
    </xdr:to>
    <xdr:sp>
      <xdr:nvSpPr>
        <xdr:cNvPr id="90" name="Line 4"/>
        <xdr:cNvSpPr/>
      </xdr:nvSpPr>
      <xdr:spPr>
        <a:xfrm>
          <a:off x="834480" y="634356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91"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28800</xdr:rowOff>
    </xdr:from>
    <xdr:to>
      <xdr:col>19</xdr:col>
      <xdr:colOff>720</xdr:colOff>
      <xdr:row>41</xdr:row>
      <xdr:rowOff>47520</xdr:rowOff>
    </xdr:to>
    <xdr:sp>
      <xdr:nvSpPr>
        <xdr:cNvPr id="92" name="Text 16"/>
        <xdr:cNvSpPr/>
      </xdr:nvSpPr>
      <xdr:spPr>
        <a:xfrm>
          <a:off x="834480" y="4368240"/>
          <a:ext cx="6259680" cy="637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Marketing years of individual countries. </a:t>
          </a:r>
          <a:r>
            <a:rPr b="0" lang="en-US" sz="700" spc="-1" strike="noStrike">
              <a:latin typeface="FuturaTMed"/>
            </a:rPr>
            <a:t>b</a:t>
          </a:r>
          <a:r>
            <a:rPr b="0" lang="en-US" sz="700" spc="-1" strike="noStrike">
              <a:latin typeface="FuturaTLig"/>
            </a:rPr>
            <a:t> Regarded as twenty seven countries. Excludes intra-EU trade. </a:t>
          </a:r>
          <a:r>
            <a:rPr b="0" lang="en-US" sz="700" spc="-1" strike="noStrike">
              <a:latin typeface="FuturaTMed"/>
            </a:rPr>
            <a:t>c</a:t>
          </a:r>
          <a:r>
            <a:rPr b="0" lang="en-US" sz="700" spc="-1" strike="noStrike">
              <a:latin typeface="FuturaTLig"/>
            </a:rPr>
            <a:t> Includes some unspecified countries. </a:t>
          </a:r>
          <a:endParaRPr b="0" lang="en-US" sz="700" spc="-1" strike="noStrike">
            <a:latin typeface="Times New Roman"/>
          </a:endParaRPr>
        </a:p>
        <a:p>
          <a:r>
            <a:rPr b="0" i="1" lang="en-US" sz="700" spc="-1" strike="noStrike">
              <a:latin typeface="FuturaTLig"/>
            </a:rPr>
            <a:t>Source:</a:t>
          </a:r>
          <a:r>
            <a:rPr b="0" lang="en-US" sz="700" spc="-1" strike="noStrike">
              <a:latin typeface="FuturaTLig"/>
            </a:rPr>
            <a:t>US Department of Agriculture,</a:t>
          </a:r>
          <a:r>
            <a:rPr b="0" i="1" lang="en-US" sz="700" spc="-1" strike="noStrike">
              <a:latin typeface="FuturaTLig"/>
            </a:rPr>
            <a:t> Production, Supply and Distribution Database,</a:t>
          </a:r>
          <a:r>
            <a:rPr b="0" lang="en-US" sz="700" spc="-1" strike="noStrike">
              <a:latin typeface="FuturaTLig"/>
            </a:rPr>
            <a:t>Washington DC. </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93"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94"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6</xdr:row>
      <xdr:rowOff>0</xdr:rowOff>
    </xdr:from>
    <xdr:to>
      <xdr:col>19</xdr:col>
      <xdr:colOff>720</xdr:colOff>
      <xdr:row>36</xdr:row>
      <xdr:rowOff>0</xdr:rowOff>
    </xdr:to>
    <xdr:sp>
      <xdr:nvSpPr>
        <xdr:cNvPr id="95" name="Line 4"/>
        <xdr:cNvSpPr/>
      </xdr:nvSpPr>
      <xdr:spPr>
        <a:xfrm>
          <a:off x="834480" y="433944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96"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28440</xdr:rowOff>
    </xdr:from>
    <xdr:to>
      <xdr:col>19</xdr:col>
      <xdr:colOff>20880</xdr:colOff>
      <xdr:row>32</xdr:row>
      <xdr:rowOff>105120</xdr:rowOff>
    </xdr:to>
    <xdr:sp>
      <xdr:nvSpPr>
        <xdr:cNvPr id="97" name="Text 16"/>
        <xdr:cNvSpPr/>
      </xdr:nvSpPr>
      <xdr:spPr>
        <a:xfrm>
          <a:off x="834480" y="3373560"/>
          <a:ext cx="6279840" cy="695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Regarded as twenty seven countries. Excludes intra-EU trade. </a:t>
          </a:r>
          <a:r>
            <a:rPr b="0" lang="en-US" sz="700" spc="-1" strike="noStrike">
              <a:latin typeface="FuturaTMed"/>
            </a:rPr>
            <a:t>b</a:t>
          </a:r>
          <a:r>
            <a:rPr b="0" lang="en-US" sz="700" spc="-1" strike="noStrike">
              <a:latin typeface="FuturaTLig"/>
            </a:rPr>
            <a:t> Includes some unspecified countries.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 </a:t>
          </a:r>
          <a:r>
            <a:rPr b="0" i="1" lang="en-US" sz="700" spc="-1" strike="noStrike">
              <a:latin typeface="FuturaTLig"/>
            </a:rPr>
            <a:t>International Trade,</a:t>
          </a:r>
          <a:r>
            <a:rPr b="0" lang="en-US" sz="700" spc="-1" strike="noStrike">
              <a:latin typeface="FuturaTLig"/>
            </a:rPr>
            <a:t>Australia, cat. no. 5465.0, Canberra; US Department of Agriculture, </a:t>
          </a:r>
          <a:r>
            <a:rPr b="0" i="1" lang="en-US" sz="700" spc="-1" strike="noStrike">
              <a:latin typeface="FuturaTLig"/>
            </a:rPr>
            <a:t>Production, Supply and Distribution Database,</a:t>
          </a:r>
          <a:r>
            <a:rPr b="0" lang="en-US" sz="700" spc="-1" strike="noStrike">
              <a:latin typeface="FuturaTLig"/>
            </a:rPr>
            <a:t>Washington DC.  </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98"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99"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19</xdr:col>
      <xdr:colOff>720</xdr:colOff>
      <xdr:row>27</xdr:row>
      <xdr:rowOff>0</xdr:rowOff>
    </xdr:to>
    <xdr:sp>
      <xdr:nvSpPr>
        <xdr:cNvPr id="100" name="Line 4"/>
        <xdr:cNvSpPr/>
      </xdr:nvSpPr>
      <xdr:spPr>
        <a:xfrm>
          <a:off x="834480" y="334512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01"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28440</xdr:rowOff>
    </xdr:from>
    <xdr:to>
      <xdr:col>19</xdr:col>
      <xdr:colOff>20880</xdr:colOff>
      <xdr:row>32</xdr:row>
      <xdr:rowOff>9720</xdr:rowOff>
    </xdr:to>
    <xdr:sp>
      <xdr:nvSpPr>
        <xdr:cNvPr id="102" name="Text 16"/>
        <xdr:cNvSpPr/>
      </xdr:nvSpPr>
      <xdr:spPr>
        <a:xfrm>
          <a:off x="834480" y="3274560"/>
          <a:ext cx="6279840" cy="600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Regarded as twenty seven countries. Excludes intra-EU trade.</a:t>
          </a:r>
          <a:r>
            <a:rPr b="0" lang="en-US" sz="700" spc="-1" strike="noStrike">
              <a:latin typeface="FuturaTMed"/>
            </a:rPr>
            <a:t> b</a:t>
          </a:r>
          <a:r>
            <a:rPr b="0" lang="en-US" sz="700" spc="-1" strike="noStrike">
              <a:latin typeface="FuturaTLig"/>
            </a:rPr>
            <a:t> Includes some unspecified countries.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 </a:t>
          </a:r>
          <a:r>
            <a:rPr b="0" i="1" lang="en-US" sz="700" spc="-1" strike="noStrike">
              <a:latin typeface="FuturaTLig"/>
            </a:rPr>
            <a:t>International Trade,</a:t>
          </a:r>
          <a:r>
            <a:rPr b="0" lang="en-US" sz="700" spc="-1" strike="noStrike">
              <a:latin typeface="FuturaTLig"/>
            </a:rPr>
            <a:t>Australia, cat. no. 5465.0, Canberra; US Department of Agriculture,</a:t>
          </a:r>
          <a:r>
            <a:rPr b="0" i="1" lang="en-US" sz="700" spc="-1" strike="noStrike">
              <a:latin typeface="FuturaTLig"/>
            </a:rPr>
            <a:t> Production, Supply and Distribution Database,</a:t>
          </a:r>
          <a:r>
            <a:rPr b="0" lang="en-US" sz="700" spc="-1" strike="noStrike">
              <a:latin typeface="FuturaTLig"/>
            </a:rPr>
            <a:t>Washington DC.      </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103"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104"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19</xdr:col>
      <xdr:colOff>720</xdr:colOff>
      <xdr:row>27</xdr:row>
      <xdr:rowOff>0</xdr:rowOff>
    </xdr:to>
    <xdr:sp>
      <xdr:nvSpPr>
        <xdr:cNvPr id="105" name="Line 4"/>
        <xdr:cNvSpPr/>
      </xdr:nvSpPr>
      <xdr:spPr>
        <a:xfrm>
          <a:off x="834480" y="324612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06"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9</xdr:col>
      <xdr:colOff>720</xdr:colOff>
      <xdr:row>7</xdr:row>
      <xdr:rowOff>0</xdr:rowOff>
    </xdr:to>
    <xdr:sp>
      <xdr:nvSpPr>
        <xdr:cNvPr id="7" name="Line 1"/>
        <xdr:cNvSpPr/>
      </xdr:nvSpPr>
      <xdr:spPr>
        <a:xfrm>
          <a:off x="834480" y="114300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8" name="Line 2"/>
        <xdr:cNvSpPr/>
      </xdr:nvSpPr>
      <xdr:spPr>
        <a:xfrm>
          <a:off x="834480" y="8002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7</xdr:row>
      <xdr:rowOff>0</xdr:rowOff>
    </xdr:from>
    <xdr:to>
      <xdr:col>19</xdr:col>
      <xdr:colOff>720</xdr:colOff>
      <xdr:row>77</xdr:row>
      <xdr:rowOff>0</xdr:rowOff>
    </xdr:to>
    <xdr:sp>
      <xdr:nvSpPr>
        <xdr:cNvPr id="9" name="Line 3"/>
        <xdr:cNvSpPr/>
      </xdr:nvSpPr>
      <xdr:spPr>
        <a:xfrm>
          <a:off x="834480" y="79552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0" name="Picture 4"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7</xdr:row>
      <xdr:rowOff>28440</xdr:rowOff>
    </xdr:from>
    <xdr:to>
      <xdr:col>21</xdr:col>
      <xdr:colOff>11160</xdr:colOff>
      <xdr:row>30</xdr:row>
      <xdr:rowOff>85680</xdr:rowOff>
    </xdr:to>
    <xdr:sp>
      <xdr:nvSpPr>
        <xdr:cNvPr id="107" name="Text 16"/>
        <xdr:cNvSpPr/>
      </xdr:nvSpPr>
      <xdr:spPr>
        <a:xfrm>
          <a:off x="844920" y="3247920"/>
          <a:ext cx="6852240" cy="428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Commodity Credit Corporation.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US Department of Agriculture, </a:t>
          </a:r>
          <a:r>
            <a:rPr b="0" i="1" lang="en-US" sz="700" spc="-1" strike="noStrike">
              <a:latin typeface="FuturaTLig"/>
            </a:rPr>
            <a:t>Production, Supply and Distribution Database,</a:t>
          </a:r>
          <a:r>
            <a:rPr b="0" lang="en-US" sz="700" spc="-1" strike="noStrike">
              <a:latin typeface="FuturaTLig"/>
            </a:rPr>
            <a:t>Washington DC; US Department of Agriculture, World Agricultural Supply and Demand Estimates,Washington DC.</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10440</xdr:colOff>
      <xdr:row>7</xdr:row>
      <xdr:rowOff>0</xdr:rowOff>
    </xdr:from>
    <xdr:to>
      <xdr:col>21</xdr:col>
      <xdr:colOff>720</xdr:colOff>
      <xdr:row>7</xdr:row>
      <xdr:rowOff>0</xdr:rowOff>
    </xdr:to>
    <xdr:sp>
      <xdr:nvSpPr>
        <xdr:cNvPr id="108" name="Line 3"/>
        <xdr:cNvSpPr/>
      </xdr:nvSpPr>
      <xdr:spPr>
        <a:xfrm>
          <a:off x="844920" y="1143000"/>
          <a:ext cx="68418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0</xdr:col>
      <xdr:colOff>60120</xdr:colOff>
      <xdr:row>5</xdr:row>
      <xdr:rowOff>0</xdr:rowOff>
    </xdr:to>
    <xdr:sp>
      <xdr:nvSpPr>
        <xdr:cNvPr id="109" name="Line 4"/>
        <xdr:cNvSpPr/>
      </xdr:nvSpPr>
      <xdr:spPr>
        <a:xfrm>
          <a:off x="834480" y="800280"/>
          <a:ext cx="67917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20</xdr:col>
      <xdr:colOff>60120</xdr:colOff>
      <xdr:row>27</xdr:row>
      <xdr:rowOff>0</xdr:rowOff>
    </xdr:to>
    <xdr:sp>
      <xdr:nvSpPr>
        <xdr:cNvPr id="110" name="Line 5"/>
        <xdr:cNvSpPr/>
      </xdr:nvSpPr>
      <xdr:spPr>
        <a:xfrm>
          <a:off x="834480" y="3219480"/>
          <a:ext cx="67917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11"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28440</xdr:rowOff>
    </xdr:from>
    <xdr:to>
      <xdr:col>19</xdr:col>
      <xdr:colOff>472680</xdr:colOff>
      <xdr:row>41</xdr:row>
      <xdr:rowOff>123840</xdr:rowOff>
    </xdr:to>
    <xdr:sp>
      <xdr:nvSpPr>
        <xdr:cNvPr id="112" name="Text 16"/>
        <xdr:cNvSpPr/>
      </xdr:nvSpPr>
      <xdr:spPr>
        <a:xfrm>
          <a:off x="834480" y="3960360"/>
          <a:ext cx="6731640" cy="10861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September–August crop years. </a:t>
          </a:r>
          <a:r>
            <a:rPr b="0" lang="en-US" sz="700" spc="-1" strike="noStrike">
              <a:latin typeface="FuturaTMed"/>
            </a:rPr>
            <a:t>b</a:t>
          </a:r>
          <a:r>
            <a:rPr b="0" lang="en-US" sz="700" spc="-1" strike="noStrike">
              <a:latin typeface="FuturaTLig"/>
            </a:rPr>
            <a:t> Commodity Credit Corporation. </a:t>
          </a:r>
          <a:r>
            <a:rPr b="0" lang="en-US" sz="700" spc="-1" strike="noStrike">
              <a:latin typeface="FuturaTMed"/>
            </a:rPr>
            <a:t>c</a:t>
          </a:r>
          <a:r>
            <a:rPr b="0" lang="en-US" sz="700" spc="-1" strike="noStrike">
              <a:latin typeface="FuturaTLig"/>
            </a:rPr>
            <a:t> US no. 2 yellow corn fob Gulf.</a:t>
          </a:r>
          <a:endParaRPr b="0" lang="en-US" sz="700" spc="-1" strike="noStrike">
            <a:latin typeface="Times New Roman"/>
          </a:endParaRPr>
        </a:p>
        <a:p>
          <a:r>
            <a:rPr b="0" i="1" lang="en-US" sz="700" spc="-1" strike="noStrike">
              <a:latin typeface="FuturaTLig"/>
            </a:rPr>
            <a:t>Sources:</a:t>
          </a:r>
          <a:r>
            <a:rPr b="0" lang="en-US" sz="700" spc="-1" strike="noStrike">
              <a:latin typeface="FuturaTLig"/>
            </a:rPr>
            <a:t>US Department of Agriculture,</a:t>
          </a:r>
          <a:r>
            <a:rPr b="0" i="1" lang="en-US" sz="700" spc="-1" strike="noStrike">
              <a:latin typeface="FuturaTLig"/>
            </a:rPr>
            <a:t> Amber Waves,</a:t>
          </a:r>
          <a:r>
            <a:rPr b="0" lang="en-US" sz="700" spc="-1" strike="noStrike">
              <a:latin typeface="FuturaTLig"/>
            </a:rPr>
            <a:t>Washington DC; US Department of Agriculture,</a:t>
          </a:r>
          <a:r>
            <a:rPr b="0" i="1" lang="en-US" sz="700" spc="-1" strike="noStrike">
              <a:latin typeface="FuturaTLig"/>
            </a:rPr>
            <a:t> Production, Supply and Distribution Database,</a:t>
          </a:r>
          <a:r>
            <a:rPr b="0" lang="en-US" sz="700" spc="-1" strike="noStrike">
              <a:latin typeface="FuturaTLig"/>
            </a:rPr>
            <a:t>Washington DC; US Department of Agriculture, </a:t>
          </a:r>
          <a:r>
            <a:rPr b="0" i="1" lang="en-US" sz="700" spc="-1" strike="noStrike">
              <a:latin typeface="FuturaTLig"/>
            </a:rPr>
            <a:t>World Agricultural Supply and Demand Estimates,</a:t>
          </a:r>
          <a:r>
            <a:rPr b="0" lang="en-US" sz="700" spc="-1" strike="noStrike">
              <a:latin typeface="FuturaTLig"/>
            </a:rPr>
            <a:t>Washington DC.</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113"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114" name="Line 3"/>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1</xdr:col>
      <xdr:colOff>720</xdr:colOff>
      <xdr:row>33</xdr:row>
      <xdr:rowOff>0</xdr:rowOff>
    </xdr:to>
    <xdr:sp>
      <xdr:nvSpPr>
        <xdr:cNvPr id="115" name="Line 4"/>
        <xdr:cNvSpPr/>
      </xdr:nvSpPr>
      <xdr:spPr>
        <a:xfrm>
          <a:off x="834480" y="393192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16"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28440</xdr:rowOff>
    </xdr:from>
    <xdr:to>
      <xdr:col>21</xdr:col>
      <xdr:colOff>20880</xdr:colOff>
      <xdr:row>49</xdr:row>
      <xdr:rowOff>38160</xdr:rowOff>
    </xdr:to>
    <xdr:sp>
      <xdr:nvSpPr>
        <xdr:cNvPr id="117" name="Text 16"/>
        <xdr:cNvSpPr/>
      </xdr:nvSpPr>
      <xdr:spPr>
        <a:xfrm>
          <a:off x="834480" y="5032800"/>
          <a:ext cx="6872400" cy="752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September–August crop years. </a:t>
          </a:r>
          <a:r>
            <a:rPr b="0" lang="en-US" sz="700" spc="-1" strike="noStrike">
              <a:latin typeface="FuturaTMed"/>
            </a:rPr>
            <a:t>b</a:t>
          </a:r>
          <a:r>
            <a:rPr b="0" lang="en-US" sz="700" spc="-1" strike="noStrike">
              <a:latin typeface="FuturaTLig"/>
            </a:rPr>
            <a:t> US no. 2 sorghum fob Gulf. </a:t>
          </a:r>
          <a:r>
            <a:rPr b="0" lang="en-US" sz="700" spc="-1" strike="noStrike">
              <a:latin typeface="FuturaTMed"/>
            </a:rPr>
            <a:t>c</a:t>
          </a:r>
          <a:r>
            <a:rPr b="0" lang="en-US" sz="700" spc="-1" strike="noStrike">
              <a:latin typeface="FuturaTLig"/>
            </a:rPr>
            <a:t> June–May crop years. </a:t>
          </a:r>
          <a:r>
            <a:rPr b="0" lang="en-US" sz="700" spc="-1" strike="noStrike">
              <a:latin typeface="FuturaTMed"/>
            </a:rPr>
            <a:t>d</a:t>
          </a:r>
          <a:r>
            <a:rPr b="0" lang="en-US" sz="700" spc="-1" strike="noStrike">
              <a:latin typeface="FuturaTLig"/>
            </a:rPr>
            <a:t> No. 2 barley fob Portland (July–June averag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US Department of Agriculture,</a:t>
          </a:r>
          <a:r>
            <a:rPr b="0" i="1" lang="en-US" sz="700" spc="-1" strike="noStrike">
              <a:latin typeface="FuturaTLig"/>
            </a:rPr>
            <a:t> Agricultural Outlook,</a:t>
          </a:r>
          <a:r>
            <a:rPr b="0" lang="en-US" sz="700" spc="-1" strike="noStrike">
              <a:latin typeface="FuturaTLig"/>
            </a:rPr>
            <a:t>Washington DC; US Department of Agriculture,</a:t>
          </a:r>
          <a:r>
            <a:rPr b="0" i="1" lang="en-US" sz="700" spc="-1" strike="noStrike">
              <a:latin typeface="FuturaTLig"/>
            </a:rPr>
            <a:t> Production, Supply and Distribution Database,</a:t>
          </a:r>
          <a:r>
            <a:rPr b="0" lang="en-US" sz="700" spc="-1" strike="noStrike">
              <a:latin typeface="FuturaTLig"/>
            </a:rPr>
            <a:t>Washington DC; US Department of Agriculture, </a:t>
          </a:r>
          <a:r>
            <a:rPr b="0" i="1" lang="en-US" sz="700" spc="-1" strike="noStrike">
              <a:latin typeface="FuturaTLig"/>
            </a:rPr>
            <a:t>World Agricultural Supply and Demand Estimates,</a:t>
          </a:r>
          <a:r>
            <a:rPr b="0" lang="en-US" sz="700" spc="-1" strike="noStrike">
              <a:latin typeface="FuturaTLig"/>
            </a:rPr>
            <a:t>Washington DC.                        </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118"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119" name="Line 3"/>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3</xdr:row>
      <xdr:rowOff>0</xdr:rowOff>
    </xdr:from>
    <xdr:to>
      <xdr:col>21</xdr:col>
      <xdr:colOff>720</xdr:colOff>
      <xdr:row>43</xdr:row>
      <xdr:rowOff>0</xdr:rowOff>
    </xdr:to>
    <xdr:sp>
      <xdr:nvSpPr>
        <xdr:cNvPr id="120" name="Line 4"/>
        <xdr:cNvSpPr/>
      </xdr:nvSpPr>
      <xdr:spPr>
        <a:xfrm>
          <a:off x="834480" y="500436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21"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9</xdr:row>
      <xdr:rowOff>29160</xdr:rowOff>
    </xdr:from>
    <xdr:to>
      <xdr:col>11</xdr:col>
      <xdr:colOff>720</xdr:colOff>
      <xdr:row>71</xdr:row>
      <xdr:rowOff>85680</xdr:rowOff>
    </xdr:to>
    <xdr:sp>
      <xdr:nvSpPr>
        <xdr:cNvPr id="122" name="Text 11"/>
        <xdr:cNvSpPr/>
      </xdr:nvSpPr>
      <xdr:spPr>
        <a:xfrm>
          <a:off x="844920" y="7927200"/>
          <a:ext cx="4443480" cy="540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Export price, fob Gulf ports. </a:t>
          </a:r>
          <a:r>
            <a:rPr b="0" lang="en-US" sz="700" spc="-1" strike="noStrike">
              <a:latin typeface="FuturaTMed"/>
            </a:rPr>
            <a:t>b</a:t>
          </a:r>
          <a:r>
            <a:rPr b="0" lang="en-US" sz="700" spc="-1" strike="noStrike">
              <a:latin typeface="FuturaTLig"/>
            </a:rPr>
            <a:t> Export price, fob Portland.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International Grains Council, </a:t>
          </a:r>
          <a:r>
            <a:rPr b="0" i="1" lang="en-US" sz="700" spc="-1" strike="noStrike">
              <a:latin typeface="FuturaTLig"/>
            </a:rPr>
            <a:t>Market Report,</a:t>
          </a:r>
          <a:r>
            <a:rPr b="0" lang="en-US" sz="700" spc="-1" strike="noStrike">
              <a:latin typeface="FuturaTLig"/>
            </a:rPr>
            <a:t>London; US Department of Agriculture, Economic Research Service, </a:t>
          </a:r>
          <a:r>
            <a:rPr b="0" i="1" lang="en-US" sz="700" spc="-1" strike="noStrike">
              <a:latin typeface="FuturaTLig"/>
            </a:rPr>
            <a:t>Wheat Situation and Outlook Report,</a:t>
          </a:r>
          <a:r>
            <a:rPr b="0" lang="en-US" sz="700" spc="-1" strike="noStrike">
              <a:latin typeface="FuturaTLig"/>
            </a:rPr>
            <a:t>Washington DC.</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1</xdr:col>
      <xdr:colOff>720</xdr:colOff>
      <xdr:row>7</xdr:row>
      <xdr:rowOff>0</xdr:rowOff>
    </xdr:to>
    <xdr:sp>
      <xdr:nvSpPr>
        <xdr:cNvPr id="123" name="Line 2"/>
        <xdr:cNvSpPr/>
      </xdr:nvSpPr>
      <xdr:spPr>
        <a:xfrm>
          <a:off x="834480" y="1143000"/>
          <a:ext cx="4453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1</xdr:col>
      <xdr:colOff>720</xdr:colOff>
      <xdr:row>5</xdr:row>
      <xdr:rowOff>0</xdr:rowOff>
    </xdr:to>
    <xdr:sp>
      <xdr:nvSpPr>
        <xdr:cNvPr id="124" name="Line 3"/>
        <xdr:cNvSpPr/>
      </xdr:nvSpPr>
      <xdr:spPr>
        <a:xfrm>
          <a:off x="834480" y="800280"/>
          <a:ext cx="44539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9</xdr:row>
      <xdr:rowOff>0</xdr:rowOff>
    </xdr:from>
    <xdr:to>
      <xdr:col>11</xdr:col>
      <xdr:colOff>720</xdr:colOff>
      <xdr:row>69</xdr:row>
      <xdr:rowOff>0</xdr:rowOff>
    </xdr:to>
    <xdr:sp>
      <xdr:nvSpPr>
        <xdr:cNvPr id="125" name="Line 4"/>
        <xdr:cNvSpPr/>
      </xdr:nvSpPr>
      <xdr:spPr>
        <a:xfrm>
          <a:off x="834480" y="7898040"/>
          <a:ext cx="4453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11</xdr:col>
      <xdr:colOff>720</xdr:colOff>
      <xdr:row>7</xdr:row>
      <xdr:rowOff>0</xdr:rowOff>
    </xdr:to>
    <xdr:sp>
      <xdr:nvSpPr>
        <xdr:cNvPr id="126" name="Line 5"/>
        <xdr:cNvSpPr/>
      </xdr:nvSpPr>
      <xdr:spPr>
        <a:xfrm>
          <a:off x="834480" y="1143000"/>
          <a:ext cx="44539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9</xdr:row>
      <xdr:rowOff>0</xdr:rowOff>
    </xdr:from>
    <xdr:to>
      <xdr:col>11</xdr:col>
      <xdr:colOff>720</xdr:colOff>
      <xdr:row>69</xdr:row>
      <xdr:rowOff>0</xdr:rowOff>
    </xdr:to>
    <xdr:sp>
      <xdr:nvSpPr>
        <xdr:cNvPr id="127" name="Line 6"/>
        <xdr:cNvSpPr/>
      </xdr:nvSpPr>
      <xdr:spPr>
        <a:xfrm>
          <a:off x="834480" y="7898040"/>
          <a:ext cx="44539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28"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76</xdr:row>
      <xdr:rowOff>28800</xdr:rowOff>
    </xdr:from>
    <xdr:to>
      <xdr:col>14</xdr:col>
      <xdr:colOff>20160</xdr:colOff>
      <xdr:row>83</xdr:row>
      <xdr:rowOff>114480</xdr:rowOff>
    </xdr:to>
    <xdr:sp>
      <xdr:nvSpPr>
        <xdr:cNvPr id="129" name="Text 11"/>
        <xdr:cNvSpPr/>
      </xdr:nvSpPr>
      <xdr:spPr>
        <a:xfrm>
          <a:off x="844920" y="7848720"/>
          <a:ext cx="4964040" cy="9525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Canada also imports about 0.5 million tonnes of grain from the United States each year.</a:t>
          </a:r>
          <a:r>
            <a:rPr b="0" lang="en-US" sz="700" spc="-1" strike="noStrike">
              <a:latin typeface="FuturaTMed"/>
            </a:rPr>
            <a:t> b</a:t>
          </a:r>
          <a:r>
            <a:rPr b="0" lang="en-US" sz="700" spc="-1" strike="noStrike">
              <a:latin typeface="FuturaTLig"/>
            </a:rPr>
            <a:t> Regarded as twenty five countries.</a:t>
          </a:r>
          <a:endParaRPr b="0" lang="en-US" sz="700" spc="-1" strike="noStrike">
            <a:latin typeface="Times New Roman"/>
          </a:endParaRPr>
        </a:p>
        <a:p>
          <a:r>
            <a:rPr b="0" lang="en-US" sz="700" spc="-1" strike="noStrike">
              <a:latin typeface="FuturaTLig"/>
            </a:rPr>
            <a:t>Note: The marketing period of each country is shown in parentheses.</a:t>
          </a:r>
          <a:endParaRPr b="0" lang="en-US" sz="700" spc="-1" strike="noStrike">
            <a:latin typeface="Times New Roman"/>
          </a:endParaRPr>
        </a:p>
        <a:p>
          <a:r>
            <a:rPr b="0" i="1" lang="en-US" sz="700" spc="-1" strike="noStrike">
              <a:latin typeface="FuturaTLig"/>
            </a:rPr>
            <a:t>Sources:</a:t>
          </a:r>
          <a:r>
            <a:rPr b="0" lang="en-US" sz="700" spc="-1" strike="noStrike">
              <a:latin typeface="FuturaTLig"/>
            </a:rPr>
            <a:t>US Department of Agriculture, </a:t>
          </a:r>
          <a:r>
            <a:rPr b="0" i="1" lang="en-US" sz="700" spc="-1" strike="noStrike">
              <a:latin typeface="FuturaTLig"/>
            </a:rPr>
            <a:t>Production, Supply and Distribution Database,</a:t>
          </a:r>
          <a:r>
            <a:rPr b="0" lang="en-US" sz="700" spc="-1" strike="noStrike">
              <a:latin typeface="FuturaTLig"/>
            </a:rPr>
            <a:t>Washington DC;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360</xdr:colOff>
      <xdr:row>7</xdr:row>
      <xdr:rowOff>0</xdr:rowOff>
    </xdr:to>
    <xdr:sp>
      <xdr:nvSpPr>
        <xdr:cNvPr id="130" name="Line 2"/>
        <xdr:cNvSpPr/>
      </xdr:nvSpPr>
      <xdr:spPr>
        <a:xfrm>
          <a:off x="834480" y="1143000"/>
          <a:ext cx="5074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360</xdr:colOff>
      <xdr:row>5</xdr:row>
      <xdr:rowOff>0</xdr:rowOff>
    </xdr:to>
    <xdr:sp>
      <xdr:nvSpPr>
        <xdr:cNvPr id="131" name="Line 3"/>
        <xdr:cNvSpPr/>
      </xdr:nvSpPr>
      <xdr:spPr>
        <a:xfrm>
          <a:off x="834480" y="800280"/>
          <a:ext cx="5074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6</xdr:row>
      <xdr:rowOff>0</xdr:rowOff>
    </xdr:from>
    <xdr:to>
      <xdr:col>15</xdr:col>
      <xdr:colOff>360</xdr:colOff>
      <xdr:row>76</xdr:row>
      <xdr:rowOff>0</xdr:rowOff>
    </xdr:to>
    <xdr:sp>
      <xdr:nvSpPr>
        <xdr:cNvPr id="132" name="Line 4"/>
        <xdr:cNvSpPr/>
      </xdr:nvSpPr>
      <xdr:spPr>
        <a:xfrm>
          <a:off x="834480" y="7819920"/>
          <a:ext cx="5074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33"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9</xdr:col>
      <xdr:colOff>720</xdr:colOff>
      <xdr:row>7</xdr:row>
      <xdr:rowOff>0</xdr:rowOff>
    </xdr:to>
    <xdr:sp>
      <xdr:nvSpPr>
        <xdr:cNvPr id="11" name="Line 1"/>
        <xdr:cNvSpPr/>
      </xdr:nvSpPr>
      <xdr:spPr>
        <a:xfrm>
          <a:off x="834480" y="114300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12" name="Line 2"/>
        <xdr:cNvSpPr/>
      </xdr:nvSpPr>
      <xdr:spPr>
        <a:xfrm>
          <a:off x="834480" y="8002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7</xdr:row>
      <xdr:rowOff>0</xdr:rowOff>
    </xdr:from>
    <xdr:to>
      <xdr:col>19</xdr:col>
      <xdr:colOff>720</xdr:colOff>
      <xdr:row>77</xdr:row>
      <xdr:rowOff>0</xdr:rowOff>
    </xdr:to>
    <xdr:sp>
      <xdr:nvSpPr>
        <xdr:cNvPr id="13" name="Line 3"/>
        <xdr:cNvSpPr/>
      </xdr:nvSpPr>
      <xdr:spPr>
        <a:xfrm>
          <a:off x="834480" y="796464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4" name="Picture 4"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72</xdr:row>
      <xdr:rowOff>28440</xdr:rowOff>
    </xdr:from>
    <xdr:to>
      <xdr:col>18</xdr:col>
      <xdr:colOff>60120</xdr:colOff>
      <xdr:row>76</xdr:row>
      <xdr:rowOff>219240</xdr:rowOff>
    </xdr:to>
    <xdr:sp>
      <xdr:nvSpPr>
        <xdr:cNvPr id="15" name="Text 16"/>
        <xdr:cNvSpPr/>
      </xdr:nvSpPr>
      <xdr:spPr>
        <a:xfrm>
          <a:off x="844920" y="7818120"/>
          <a:ext cx="7316640" cy="948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Crops sown for grain. </a:t>
          </a:r>
          <a:r>
            <a:rPr b="0" lang="en-US" sz="700" spc="-1" strike="noStrike">
              <a:solidFill>
                <a:srgbClr val="000000"/>
              </a:solidFill>
              <a:latin typeface="FuturaTMed"/>
            </a:rPr>
            <a:t>b</a:t>
          </a:r>
          <a:r>
            <a:rPr b="0" lang="en-US" sz="700" spc="-1" strike="noStrike">
              <a:solidFill>
                <a:srgbClr val="000000"/>
              </a:solidFill>
              <a:latin typeface="FuturaTLig"/>
            </a:rPr>
            <a:t> State and Australian totals may not be equal as a result of rounding and the inclusion of data for the Australian Capital Territory. </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ARE, </a:t>
          </a:r>
          <a:r>
            <a:rPr b="0" i="1" lang="en-US" sz="700" spc="-1" strike="noStrike">
              <a:solidFill>
                <a:srgbClr val="000000"/>
              </a:solidFill>
              <a:latin typeface="FuturaTLig"/>
            </a:rPr>
            <a:t>Australian Crop Report,</a:t>
          </a:r>
          <a:r>
            <a:rPr b="0" lang="en-US" sz="700" spc="-1" strike="noStrike">
              <a:solidFill>
                <a:srgbClr val="000000"/>
              </a:solidFill>
              <a:latin typeface="FuturaTLig"/>
            </a:rPr>
            <a:t>Canberra; ABS, </a:t>
          </a:r>
          <a:r>
            <a:rPr b="0" i="1" lang="en-US" sz="700" spc="-1" strike="noStrike">
              <a:solidFill>
                <a:srgbClr val="000000"/>
              </a:solidFill>
              <a:latin typeface="FuturaTLig"/>
            </a:rPr>
            <a:t>Selected Agricultural Commodities, Preliminary,</a:t>
          </a:r>
          <a:r>
            <a:rPr b="0" lang="en-US" sz="700" spc="-1" strike="noStrike">
              <a:solidFill>
                <a:srgbClr val="000000"/>
              </a:solidFill>
              <a:latin typeface="FuturaTLig"/>
            </a:rPr>
            <a:t>cat. no. 7112.0, Canberra; ABS, </a:t>
          </a:r>
          <a:r>
            <a:rPr b="0" i="1" lang="en-US" sz="700" spc="-1" strike="noStrike">
              <a:solidFill>
                <a:srgbClr val="000000"/>
              </a:solidFill>
              <a:latin typeface="FuturaTLig"/>
            </a:rPr>
            <a:t>Agriculture, Australia,</a:t>
          </a:r>
          <a:r>
            <a:rPr b="0" lang="en-US" sz="700" spc="-1" strike="noStrike">
              <a:solidFill>
                <a:srgbClr val="000000"/>
              </a:solidFill>
              <a:latin typeface="FuturaTLig"/>
            </a:rPr>
            <a:t>cat. no. 7113.0, Canberra; ABS,</a:t>
          </a:r>
          <a:r>
            <a:rPr b="0" i="1" lang="en-US" sz="700" spc="-1" strike="noStrike">
              <a:solidFill>
                <a:srgbClr val="000000"/>
              </a:solidFill>
              <a:latin typeface="FuturaTLig"/>
            </a:rPr>
            <a:t> Agricultural Commodities, Australia,</a:t>
          </a:r>
          <a:r>
            <a:rPr b="0" lang="en-US" sz="700" spc="-1" strike="noStrike">
              <a:solidFill>
                <a:srgbClr val="000000"/>
              </a:solidFill>
              <a:latin typeface="FuturaTLig"/>
            </a:rPr>
            <a:t>cat. no. 7121.0,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16" name="Line 2"/>
        <xdr:cNvSpPr/>
      </xdr:nvSpPr>
      <xdr:spPr>
        <a:xfrm>
          <a:off x="834480" y="114300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17" name="Line 3"/>
        <xdr:cNvSpPr/>
      </xdr:nvSpPr>
      <xdr:spPr>
        <a:xfrm>
          <a:off x="834480" y="8002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2</xdr:row>
      <xdr:rowOff>0</xdr:rowOff>
    </xdr:from>
    <xdr:to>
      <xdr:col>19</xdr:col>
      <xdr:colOff>720</xdr:colOff>
      <xdr:row>72</xdr:row>
      <xdr:rowOff>0</xdr:rowOff>
    </xdr:to>
    <xdr:sp>
      <xdr:nvSpPr>
        <xdr:cNvPr id="18" name="Line 4"/>
        <xdr:cNvSpPr/>
      </xdr:nvSpPr>
      <xdr:spPr>
        <a:xfrm>
          <a:off x="834480" y="77896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9"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4</xdr:row>
      <xdr:rowOff>28440</xdr:rowOff>
    </xdr:from>
    <xdr:to>
      <xdr:col>14</xdr:col>
      <xdr:colOff>20160</xdr:colOff>
      <xdr:row>69</xdr:row>
      <xdr:rowOff>313920</xdr:rowOff>
    </xdr:to>
    <xdr:sp>
      <xdr:nvSpPr>
        <xdr:cNvPr id="20" name="Text 16"/>
        <xdr:cNvSpPr/>
      </xdr:nvSpPr>
      <xdr:spPr>
        <a:xfrm>
          <a:off x="844920" y="7696080"/>
          <a:ext cx="5809680" cy="952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Including grains and the grain equivalent of malt exported.</a:t>
          </a:r>
          <a:endParaRPr b="0" lang="en-US" sz="700" spc="-1" strike="noStrike">
            <a:latin typeface="Times New Roman"/>
          </a:endParaRPr>
        </a:p>
        <a:p>
          <a:r>
            <a:rPr b="0" i="1" lang="en-US" sz="700" spc="-1" strike="noStrike">
              <a:latin typeface="FuturaTLig"/>
            </a:rPr>
            <a:t>Source:</a:t>
          </a:r>
          <a:r>
            <a:rPr b="0" lang="en-US" sz="700" spc="-1" strike="noStrike">
              <a:latin typeface="FuturaTLig"/>
            </a:rPr>
            <a:t>ABS,</a:t>
          </a:r>
          <a:r>
            <a:rPr b="0" i="1" lang="en-US" sz="700" spc="-1" strike="noStrike">
              <a:latin typeface="FuturaTLig"/>
            </a:rPr>
            <a:t> International Trade,</a:t>
          </a:r>
          <a:r>
            <a:rPr b="0" lang="en-US" sz="700" spc="-1" strike="noStrike">
              <a:latin typeface="FuturaTLig"/>
            </a:rPr>
            <a:t>Australia, cat. no. 5465.0, Canberra; ABS,</a:t>
          </a:r>
          <a:r>
            <a:rPr b="0" i="1" lang="en-US" sz="700" spc="-1" strike="noStrike">
              <a:latin typeface="FuturaTLig"/>
            </a:rPr>
            <a:t> Selected Agricultural Commodities, Australia, Preliminary,</a:t>
          </a:r>
          <a:r>
            <a:rPr b="0" lang="en-US" sz="700" spc="-1" strike="noStrike">
              <a:latin typeface="FuturaTLig"/>
            </a:rPr>
            <a:t>cat. no. 7112.0, Canberra; ABS, </a:t>
          </a:r>
          <a:r>
            <a:rPr b="0" i="1" lang="en-US" sz="700" spc="-1" strike="noStrike">
              <a:latin typeface="FuturaTLig"/>
            </a:rPr>
            <a:t>Agriculture, Australia,</a:t>
          </a:r>
          <a:r>
            <a:rPr b="0" lang="en-US" sz="700" spc="-1" strike="noStrike">
              <a:latin typeface="FuturaTLig"/>
            </a:rPr>
            <a:t>cat. no. 7113.0, Canberra; ABS, </a:t>
          </a:r>
          <a:r>
            <a:rPr b="0" i="1" lang="en-US" sz="700" spc="-1" strike="noStrike">
              <a:latin typeface="FuturaTLig"/>
            </a:rPr>
            <a:t>Agricultural Commodities, Australia,</a:t>
          </a:r>
          <a:r>
            <a:rPr b="0" lang="en-US" sz="700" spc="-1" strike="noStrike">
              <a:latin typeface="FuturaTLig"/>
            </a:rPr>
            <a:t>cat no. 7121.0, Canberra; ABS, </a:t>
          </a:r>
          <a:r>
            <a:rPr b="0" i="1" lang="en-US" sz="700" spc="-1" strike="noStrike">
              <a:latin typeface="FuturaTLig"/>
            </a:rPr>
            <a:t>Crops and Pastures, Australia,</a:t>
          </a:r>
          <a:r>
            <a:rPr b="0" lang="en-US" sz="700" spc="-1" strike="noStrike">
              <a:latin typeface="FuturaTLig"/>
            </a:rPr>
            <a:t>cat. no. 7321.0, Canberra; ABS, </a:t>
          </a:r>
          <a:r>
            <a:rPr b="0" i="1" lang="en-US" sz="700" spc="-1" strike="noStrike">
              <a:latin typeface="FuturaTLig"/>
            </a:rPr>
            <a:t>Summary of Crops, Australia,</a:t>
          </a:r>
          <a:r>
            <a:rPr b="0" lang="en-US" sz="700" spc="-1" strike="noStrike">
              <a:latin typeface="FuturaTLig"/>
            </a:rPr>
            <a:t>cat. no. 7330.0, Canberra; ABS, </a:t>
          </a:r>
          <a:r>
            <a:rPr b="0" i="1" lang="en-US" sz="700" spc="-1" strike="noStrike">
              <a:latin typeface="FuturaTLig"/>
            </a:rPr>
            <a:t>Value of Agricultural Commodities produced, Australia,</a:t>
          </a:r>
          <a:r>
            <a:rPr b="0" lang="en-US" sz="700" spc="-1" strike="noStrike">
              <a:latin typeface="FuturaTLig"/>
            </a:rPr>
            <a:t>cat. no. 7503.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20520</xdr:colOff>
      <xdr:row>7</xdr:row>
      <xdr:rowOff>0</xdr:rowOff>
    </xdr:from>
    <xdr:to>
      <xdr:col>15</xdr:col>
      <xdr:colOff>720</xdr:colOff>
      <xdr:row>7</xdr:row>
      <xdr:rowOff>0</xdr:rowOff>
    </xdr:to>
    <xdr:sp>
      <xdr:nvSpPr>
        <xdr:cNvPr id="21" name="Line 2"/>
        <xdr:cNvSpPr/>
      </xdr:nvSpPr>
      <xdr:spPr>
        <a:xfrm>
          <a:off x="855000" y="1143000"/>
          <a:ext cx="5900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20520</xdr:colOff>
      <xdr:row>5</xdr:row>
      <xdr:rowOff>0</xdr:rowOff>
    </xdr:from>
    <xdr:to>
      <xdr:col>15</xdr:col>
      <xdr:colOff>720</xdr:colOff>
      <xdr:row>5</xdr:row>
      <xdr:rowOff>0</xdr:rowOff>
    </xdr:to>
    <xdr:sp>
      <xdr:nvSpPr>
        <xdr:cNvPr id="22" name="Line 3"/>
        <xdr:cNvSpPr/>
      </xdr:nvSpPr>
      <xdr:spPr>
        <a:xfrm>
          <a:off x="855000" y="800280"/>
          <a:ext cx="5900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9</xdr:col>
      <xdr:colOff>613440</xdr:colOff>
      <xdr:row>9</xdr:row>
      <xdr:rowOff>0</xdr:rowOff>
    </xdr:to>
    <xdr:sp>
      <xdr:nvSpPr>
        <xdr:cNvPr id="23" name="Line 4"/>
        <xdr:cNvSpPr/>
      </xdr:nvSpPr>
      <xdr:spPr>
        <a:xfrm>
          <a:off x="3820680" y="1447920"/>
          <a:ext cx="134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20520</xdr:colOff>
      <xdr:row>64</xdr:row>
      <xdr:rowOff>0</xdr:rowOff>
    </xdr:from>
    <xdr:to>
      <xdr:col>15</xdr:col>
      <xdr:colOff>720</xdr:colOff>
      <xdr:row>64</xdr:row>
      <xdr:rowOff>0</xdr:rowOff>
    </xdr:to>
    <xdr:sp>
      <xdr:nvSpPr>
        <xdr:cNvPr id="24" name="Line 5"/>
        <xdr:cNvSpPr/>
      </xdr:nvSpPr>
      <xdr:spPr>
        <a:xfrm>
          <a:off x="855000" y="7667640"/>
          <a:ext cx="5900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5</xdr:col>
      <xdr:colOff>720</xdr:colOff>
      <xdr:row>9</xdr:row>
      <xdr:rowOff>0</xdr:rowOff>
    </xdr:to>
    <xdr:sp>
      <xdr:nvSpPr>
        <xdr:cNvPr id="25" name="Line 6"/>
        <xdr:cNvSpPr/>
      </xdr:nvSpPr>
      <xdr:spPr>
        <a:xfrm>
          <a:off x="5287680" y="1447920"/>
          <a:ext cx="1467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26"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4</xdr:row>
      <xdr:rowOff>28800</xdr:rowOff>
    </xdr:from>
    <xdr:to>
      <xdr:col>14</xdr:col>
      <xdr:colOff>20160</xdr:colOff>
      <xdr:row>69</xdr:row>
      <xdr:rowOff>313920</xdr:rowOff>
    </xdr:to>
    <xdr:sp>
      <xdr:nvSpPr>
        <xdr:cNvPr id="27" name="Text 16"/>
        <xdr:cNvSpPr/>
      </xdr:nvSpPr>
      <xdr:spPr>
        <a:xfrm>
          <a:off x="844920" y="7743960"/>
          <a:ext cx="5809680" cy="951840"/>
        </a:xfrm>
        <a:prstGeom prst="rect">
          <a:avLst/>
        </a:prstGeom>
        <a:noFill/>
        <a:ln w="0">
          <a:noFill/>
        </a:ln>
      </xdr:spPr>
      <xdr:style>
        <a:lnRef idx="0"/>
        <a:fillRef idx="0"/>
        <a:effectRef idx="0"/>
        <a:fontRef idx="minor"/>
      </xdr:style>
      <xdr:txBody>
        <a:bodyPr lIns="20160" rIns="20160" tIns="20160" bIns="20160" anchor="t">
          <a:noAutofit/>
        </a:bodyPr>
        <a:p>
          <a:r>
            <a:rPr b="0" i="1" lang="en-US" sz="700" spc="-1" strike="noStrike">
              <a:latin typeface="FuturaTLig"/>
            </a:rPr>
            <a:t>Source:</a:t>
          </a:r>
          <a:r>
            <a:rPr b="0" lang="en-US" sz="700" spc="-1" strike="noStrike">
              <a:latin typeface="FuturaTLig"/>
            </a:rPr>
            <a:t>ABS,</a:t>
          </a:r>
          <a:r>
            <a:rPr b="0" i="1" lang="en-US" sz="700" spc="-1" strike="noStrike">
              <a:latin typeface="FuturaTLig"/>
            </a:rPr>
            <a:t> International Trade,</a:t>
          </a:r>
          <a:r>
            <a:rPr b="0" lang="en-US" sz="700" spc="-1" strike="noStrike">
              <a:latin typeface="FuturaTLig"/>
            </a:rPr>
            <a:t>Australia, cat. no. 5465.0, Canberra; ABS,</a:t>
          </a:r>
          <a:r>
            <a:rPr b="0" i="1" lang="en-US" sz="700" spc="-1" strike="noStrike">
              <a:latin typeface="FuturaTLig"/>
            </a:rPr>
            <a:t> Selected Agricultural Commodities, Australia, Preliminary,</a:t>
          </a:r>
          <a:r>
            <a:rPr b="0" lang="en-US" sz="700" spc="-1" strike="noStrike">
              <a:latin typeface="FuturaTLig"/>
            </a:rPr>
            <a:t>cat. no. 7112.0, Canberra; ABS, </a:t>
          </a:r>
          <a:r>
            <a:rPr b="0" i="1" lang="en-US" sz="700" spc="-1" strike="noStrike">
              <a:latin typeface="FuturaTLig"/>
            </a:rPr>
            <a:t>Agriculture, Australia,</a:t>
          </a:r>
          <a:r>
            <a:rPr b="0" lang="en-US" sz="700" spc="-1" strike="noStrike">
              <a:latin typeface="FuturaTLig"/>
            </a:rPr>
            <a:t>cat. no. 7113.0, Canberra; ABS, </a:t>
          </a:r>
          <a:r>
            <a:rPr b="0" i="1" lang="en-US" sz="700" spc="-1" strike="noStrike">
              <a:latin typeface="FuturaTLig"/>
            </a:rPr>
            <a:t>Agricultural Commodities, Australia,</a:t>
          </a:r>
          <a:r>
            <a:rPr b="0" lang="en-US" sz="700" spc="-1" strike="noStrike">
              <a:latin typeface="FuturaTLig"/>
            </a:rPr>
            <a:t>cat no. 7121.0, Canberra; ABS, </a:t>
          </a:r>
          <a:r>
            <a:rPr b="0" i="1" lang="en-US" sz="700" spc="-1" strike="noStrike">
              <a:latin typeface="FuturaTLig"/>
            </a:rPr>
            <a:t>Crops and Pastures, Australia,</a:t>
          </a:r>
          <a:r>
            <a:rPr b="0" lang="en-US" sz="700" spc="-1" strike="noStrike">
              <a:latin typeface="FuturaTLig"/>
            </a:rPr>
            <a:t>cat. no. 7321.0, Canberra; ABS, </a:t>
          </a:r>
          <a:r>
            <a:rPr b="0" i="1" lang="en-US" sz="700" spc="-1" strike="noStrike">
              <a:latin typeface="FuturaTLig"/>
            </a:rPr>
            <a:t>Summary of Crops, Australia,</a:t>
          </a:r>
          <a:r>
            <a:rPr b="0" lang="en-US" sz="700" spc="-1" strike="noStrike">
              <a:latin typeface="FuturaTLig"/>
            </a:rPr>
            <a:t>cat. no. 7330.0, Canberra; ABS, </a:t>
          </a:r>
          <a:r>
            <a:rPr b="0" i="1" lang="en-US" sz="700" spc="-1" strike="noStrike">
              <a:latin typeface="FuturaTLig"/>
            </a:rPr>
            <a:t>Value of Agricultural Commodities produced, Australia,</a:t>
          </a:r>
          <a:r>
            <a:rPr b="0" lang="en-US" sz="700" spc="-1" strike="noStrike">
              <a:latin typeface="FuturaTLig"/>
            </a:rPr>
            <a:t>cat. no. 7503.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720</xdr:colOff>
      <xdr:row>7</xdr:row>
      <xdr:rowOff>0</xdr:rowOff>
    </xdr:to>
    <xdr:sp>
      <xdr:nvSpPr>
        <xdr:cNvPr id="28" name="Line 2"/>
        <xdr:cNvSpPr/>
      </xdr:nvSpPr>
      <xdr:spPr>
        <a:xfrm>
          <a:off x="834480" y="114300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720</xdr:colOff>
      <xdr:row>5</xdr:row>
      <xdr:rowOff>0</xdr:rowOff>
    </xdr:to>
    <xdr:sp>
      <xdr:nvSpPr>
        <xdr:cNvPr id="29" name="Line 3"/>
        <xdr:cNvSpPr/>
      </xdr:nvSpPr>
      <xdr:spPr>
        <a:xfrm>
          <a:off x="834480" y="80028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9</xdr:col>
      <xdr:colOff>613440</xdr:colOff>
      <xdr:row>9</xdr:row>
      <xdr:rowOff>0</xdr:rowOff>
    </xdr:to>
    <xdr:sp>
      <xdr:nvSpPr>
        <xdr:cNvPr id="30" name="Line 4"/>
        <xdr:cNvSpPr/>
      </xdr:nvSpPr>
      <xdr:spPr>
        <a:xfrm>
          <a:off x="3820680" y="1447920"/>
          <a:ext cx="134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4</xdr:row>
      <xdr:rowOff>0</xdr:rowOff>
    </xdr:from>
    <xdr:to>
      <xdr:col>15</xdr:col>
      <xdr:colOff>720</xdr:colOff>
      <xdr:row>64</xdr:row>
      <xdr:rowOff>0</xdr:rowOff>
    </xdr:to>
    <xdr:sp>
      <xdr:nvSpPr>
        <xdr:cNvPr id="31" name="Line 5"/>
        <xdr:cNvSpPr/>
      </xdr:nvSpPr>
      <xdr:spPr>
        <a:xfrm>
          <a:off x="834480" y="771516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5</xdr:col>
      <xdr:colOff>720</xdr:colOff>
      <xdr:row>9</xdr:row>
      <xdr:rowOff>0</xdr:rowOff>
    </xdr:to>
    <xdr:sp>
      <xdr:nvSpPr>
        <xdr:cNvPr id="32" name="Line 6"/>
        <xdr:cNvSpPr/>
      </xdr:nvSpPr>
      <xdr:spPr>
        <a:xfrm>
          <a:off x="5287680" y="1447920"/>
          <a:ext cx="1467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33"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4</xdr:row>
      <xdr:rowOff>28800</xdr:rowOff>
    </xdr:from>
    <xdr:to>
      <xdr:col>13</xdr:col>
      <xdr:colOff>613440</xdr:colOff>
      <xdr:row>69</xdr:row>
      <xdr:rowOff>313920</xdr:rowOff>
    </xdr:to>
    <xdr:sp>
      <xdr:nvSpPr>
        <xdr:cNvPr id="34" name="Text 16"/>
        <xdr:cNvSpPr/>
      </xdr:nvSpPr>
      <xdr:spPr>
        <a:xfrm>
          <a:off x="844920" y="7743960"/>
          <a:ext cx="5789520" cy="951840"/>
        </a:xfrm>
        <a:prstGeom prst="rect">
          <a:avLst/>
        </a:prstGeom>
        <a:noFill/>
        <a:ln w="0">
          <a:noFill/>
        </a:ln>
      </xdr:spPr>
      <xdr:style>
        <a:lnRef idx="0"/>
        <a:fillRef idx="0"/>
        <a:effectRef idx="0"/>
        <a:fontRef idx="minor"/>
      </xdr:style>
      <xdr:txBody>
        <a:bodyPr lIns="20160" rIns="20160" tIns="20160" bIns="20160" anchor="t">
          <a:noAutofit/>
        </a:bodyPr>
        <a:p>
          <a:r>
            <a:rPr b="0" i="1" lang="en-US" sz="700" spc="-1" strike="noStrike">
              <a:latin typeface="FuturaTLig"/>
            </a:rPr>
            <a:t>Source:</a:t>
          </a:r>
          <a:r>
            <a:rPr b="0" lang="en-US" sz="700" spc="-1" strike="noStrike">
              <a:latin typeface="FuturaTLig"/>
            </a:rPr>
            <a:t>ABS,</a:t>
          </a:r>
          <a:r>
            <a:rPr b="0" i="1" lang="en-US" sz="700" spc="-1" strike="noStrike">
              <a:latin typeface="FuturaTLig"/>
            </a:rPr>
            <a:t> International Trade,</a:t>
          </a:r>
          <a:r>
            <a:rPr b="0" lang="en-US" sz="700" spc="-1" strike="noStrike">
              <a:latin typeface="FuturaTLig"/>
            </a:rPr>
            <a:t>Australia, cat. no. 5465.0, Canberra; ABS,</a:t>
          </a:r>
          <a:r>
            <a:rPr b="0" i="1" lang="en-US" sz="700" spc="-1" strike="noStrike">
              <a:latin typeface="FuturaTLig"/>
            </a:rPr>
            <a:t> Selected Agricultural Commodities, Australia, Preliminary,</a:t>
          </a:r>
          <a:r>
            <a:rPr b="0" lang="en-US" sz="700" spc="-1" strike="noStrike">
              <a:latin typeface="FuturaTLig"/>
            </a:rPr>
            <a:t>cat. no. 7112.0, Canberra; ABS, </a:t>
          </a:r>
          <a:r>
            <a:rPr b="0" i="1" lang="en-US" sz="700" spc="-1" strike="noStrike">
              <a:latin typeface="FuturaTLig"/>
            </a:rPr>
            <a:t>Agriculture, Australia,</a:t>
          </a:r>
          <a:r>
            <a:rPr b="0" lang="en-US" sz="700" spc="-1" strike="noStrike">
              <a:latin typeface="FuturaTLig"/>
            </a:rPr>
            <a:t>cat. no. 7113.0, Canberra; ABS, </a:t>
          </a:r>
          <a:r>
            <a:rPr b="0" i="1" lang="en-US" sz="700" spc="-1" strike="noStrike">
              <a:latin typeface="FuturaTLig"/>
            </a:rPr>
            <a:t>Agricultural Commodities, Australia,</a:t>
          </a:r>
          <a:r>
            <a:rPr b="0" lang="en-US" sz="700" spc="-1" strike="noStrike">
              <a:latin typeface="FuturaTLig"/>
            </a:rPr>
            <a:t>cat no. 7121.0, Canberra; ABS, </a:t>
          </a:r>
          <a:r>
            <a:rPr b="0" i="1" lang="en-US" sz="700" spc="-1" strike="noStrike">
              <a:latin typeface="FuturaTLig"/>
            </a:rPr>
            <a:t>Crops and Pastures, Australia,</a:t>
          </a:r>
          <a:r>
            <a:rPr b="0" lang="en-US" sz="700" spc="-1" strike="noStrike">
              <a:latin typeface="FuturaTLig"/>
            </a:rPr>
            <a:t>cat. no. 7321.0, Canberra; ABS, </a:t>
          </a:r>
          <a:r>
            <a:rPr b="0" i="1" lang="en-US" sz="700" spc="-1" strike="noStrike">
              <a:latin typeface="FuturaTLig"/>
            </a:rPr>
            <a:t>Summary of Crops, Australia,</a:t>
          </a:r>
          <a:r>
            <a:rPr b="0" lang="en-US" sz="700" spc="-1" strike="noStrike">
              <a:latin typeface="FuturaTLig"/>
            </a:rPr>
            <a:t>cat. no. 7330.0, Canberra; ABS, </a:t>
          </a:r>
          <a:r>
            <a:rPr b="0" i="1" lang="en-US" sz="700" spc="-1" strike="noStrike">
              <a:latin typeface="FuturaTLig"/>
            </a:rPr>
            <a:t>Value of Agricultural Commodities produced, Australia,</a:t>
          </a:r>
          <a:r>
            <a:rPr b="0" lang="en-US" sz="700" spc="-1" strike="noStrike">
              <a:latin typeface="FuturaTLig"/>
            </a:rPr>
            <a:t>cat. no. 7503.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720</xdr:colOff>
      <xdr:row>7</xdr:row>
      <xdr:rowOff>0</xdr:rowOff>
    </xdr:to>
    <xdr:sp>
      <xdr:nvSpPr>
        <xdr:cNvPr id="35" name="Line 2"/>
        <xdr:cNvSpPr/>
      </xdr:nvSpPr>
      <xdr:spPr>
        <a:xfrm>
          <a:off x="834480" y="114300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720</xdr:colOff>
      <xdr:row>5</xdr:row>
      <xdr:rowOff>0</xdr:rowOff>
    </xdr:to>
    <xdr:sp>
      <xdr:nvSpPr>
        <xdr:cNvPr id="36" name="Line 3"/>
        <xdr:cNvSpPr/>
      </xdr:nvSpPr>
      <xdr:spPr>
        <a:xfrm>
          <a:off x="834480" y="80028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9</xdr:col>
      <xdr:colOff>613440</xdr:colOff>
      <xdr:row>9</xdr:row>
      <xdr:rowOff>0</xdr:rowOff>
    </xdr:to>
    <xdr:sp>
      <xdr:nvSpPr>
        <xdr:cNvPr id="37" name="Line 4"/>
        <xdr:cNvSpPr/>
      </xdr:nvSpPr>
      <xdr:spPr>
        <a:xfrm>
          <a:off x="3820680" y="1447920"/>
          <a:ext cx="134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4</xdr:row>
      <xdr:rowOff>0</xdr:rowOff>
    </xdr:from>
    <xdr:to>
      <xdr:col>15</xdr:col>
      <xdr:colOff>720</xdr:colOff>
      <xdr:row>64</xdr:row>
      <xdr:rowOff>0</xdr:rowOff>
    </xdr:to>
    <xdr:sp>
      <xdr:nvSpPr>
        <xdr:cNvPr id="38" name="Line 5"/>
        <xdr:cNvSpPr/>
      </xdr:nvSpPr>
      <xdr:spPr>
        <a:xfrm>
          <a:off x="834480" y="771516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5</xdr:col>
      <xdr:colOff>720</xdr:colOff>
      <xdr:row>9</xdr:row>
      <xdr:rowOff>0</xdr:rowOff>
    </xdr:to>
    <xdr:sp>
      <xdr:nvSpPr>
        <xdr:cNvPr id="39" name="Line 6"/>
        <xdr:cNvSpPr/>
      </xdr:nvSpPr>
      <xdr:spPr>
        <a:xfrm>
          <a:off x="5287680" y="1447920"/>
          <a:ext cx="1467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0"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4</xdr:row>
      <xdr:rowOff>28800</xdr:rowOff>
    </xdr:from>
    <xdr:to>
      <xdr:col>14</xdr:col>
      <xdr:colOff>20160</xdr:colOff>
      <xdr:row>69</xdr:row>
      <xdr:rowOff>313920</xdr:rowOff>
    </xdr:to>
    <xdr:sp>
      <xdr:nvSpPr>
        <xdr:cNvPr id="41" name="Text 16"/>
        <xdr:cNvSpPr/>
      </xdr:nvSpPr>
      <xdr:spPr>
        <a:xfrm>
          <a:off x="844920" y="7743960"/>
          <a:ext cx="5809680" cy="951840"/>
        </a:xfrm>
        <a:prstGeom prst="rect">
          <a:avLst/>
        </a:prstGeom>
        <a:noFill/>
        <a:ln w="0">
          <a:noFill/>
        </a:ln>
      </xdr:spPr>
      <xdr:style>
        <a:lnRef idx="0"/>
        <a:fillRef idx="0"/>
        <a:effectRef idx="0"/>
        <a:fontRef idx="minor"/>
      </xdr:style>
      <xdr:txBody>
        <a:bodyPr lIns="20160" rIns="20160" tIns="20160" bIns="20160" anchor="t">
          <a:noAutofit/>
        </a:bodyPr>
        <a:p>
          <a:r>
            <a:rPr b="0" i="1" lang="en-US" sz="700" spc="-1" strike="noStrike">
              <a:latin typeface="FuturaTLig"/>
            </a:rPr>
            <a:t>Source:</a:t>
          </a:r>
          <a:r>
            <a:rPr b="0" lang="en-US" sz="700" spc="-1" strike="noStrike">
              <a:latin typeface="FuturaTLig"/>
            </a:rPr>
            <a:t>ABS,</a:t>
          </a:r>
          <a:r>
            <a:rPr b="0" i="1" lang="en-US" sz="700" spc="-1" strike="noStrike">
              <a:latin typeface="FuturaTLig"/>
            </a:rPr>
            <a:t> International Trade,</a:t>
          </a:r>
          <a:r>
            <a:rPr b="0" lang="en-US" sz="700" spc="-1" strike="noStrike">
              <a:latin typeface="FuturaTLig"/>
            </a:rPr>
            <a:t>Australia, cat. no. 5465.0, Canberra; ABS,</a:t>
          </a:r>
          <a:r>
            <a:rPr b="0" i="1" lang="en-US" sz="700" spc="-1" strike="noStrike">
              <a:latin typeface="FuturaTLig"/>
            </a:rPr>
            <a:t> Selected Agricultural Commodities, Australia, Preliminary,</a:t>
          </a:r>
          <a:r>
            <a:rPr b="0" lang="en-US" sz="700" spc="-1" strike="noStrike">
              <a:latin typeface="FuturaTLig"/>
            </a:rPr>
            <a:t>cat. no. 7112.0, Canberra; ABS, </a:t>
          </a:r>
          <a:r>
            <a:rPr b="0" i="1" lang="en-US" sz="700" spc="-1" strike="noStrike">
              <a:latin typeface="FuturaTLig"/>
            </a:rPr>
            <a:t>Agriculture, Australia,</a:t>
          </a:r>
          <a:r>
            <a:rPr b="0" lang="en-US" sz="700" spc="-1" strike="noStrike">
              <a:latin typeface="FuturaTLig"/>
            </a:rPr>
            <a:t>cat. no. 7113.0, Canberra; ABS, </a:t>
          </a:r>
          <a:r>
            <a:rPr b="0" i="1" lang="en-US" sz="700" spc="-1" strike="noStrike">
              <a:latin typeface="FuturaTLig"/>
            </a:rPr>
            <a:t>Agricultural Commodities, Australia,</a:t>
          </a:r>
          <a:r>
            <a:rPr b="0" lang="en-US" sz="700" spc="-1" strike="noStrike">
              <a:latin typeface="FuturaTLig"/>
            </a:rPr>
            <a:t>cat no. 7121.0, Canberra; ABS, </a:t>
          </a:r>
          <a:r>
            <a:rPr b="0" i="1" lang="en-US" sz="700" spc="-1" strike="noStrike">
              <a:latin typeface="FuturaTLig"/>
            </a:rPr>
            <a:t>Crops and Pastures, Australia,</a:t>
          </a:r>
          <a:r>
            <a:rPr b="0" lang="en-US" sz="700" spc="-1" strike="noStrike">
              <a:latin typeface="FuturaTLig"/>
            </a:rPr>
            <a:t>cat. no. 7321.0, Canberra; ABS, </a:t>
          </a:r>
          <a:r>
            <a:rPr b="0" i="1" lang="en-US" sz="700" spc="-1" strike="noStrike">
              <a:latin typeface="FuturaTLig"/>
            </a:rPr>
            <a:t>Summary of Crops, Australia,</a:t>
          </a:r>
          <a:r>
            <a:rPr b="0" lang="en-US" sz="700" spc="-1" strike="noStrike">
              <a:latin typeface="FuturaTLig"/>
            </a:rPr>
            <a:t>cat. no. 7330.0, Canberra; ABS, </a:t>
          </a:r>
          <a:r>
            <a:rPr b="0" i="1" lang="en-US" sz="700" spc="-1" strike="noStrike">
              <a:latin typeface="FuturaTLig"/>
            </a:rPr>
            <a:t>Value of Agricultural Commodities produced, Australia,</a:t>
          </a:r>
          <a:r>
            <a:rPr b="0" lang="en-US" sz="700" spc="-1" strike="noStrike">
              <a:latin typeface="FuturaTLig"/>
            </a:rPr>
            <a:t>cat. no. 7503.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720</xdr:colOff>
      <xdr:row>7</xdr:row>
      <xdr:rowOff>0</xdr:rowOff>
    </xdr:to>
    <xdr:sp>
      <xdr:nvSpPr>
        <xdr:cNvPr id="42" name="Line 2"/>
        <xdr:cNvSpPr/>
      </xdr:nvSpPr>
      <xdr:spPr>
        <a:xfrm>
          <a:off x="834480" y="114300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720</xdr:colOff>
      <xdr:row>5</xdr:row>
      <xdr:rowOff>0</xdr:rowOff>
    </xdr:to>
    <xdr:sp>
      <xdr:nvSpPr>
        <xdr:cNvPr id="43" name="Line 3"/>
        <xdr:cNvSpPr/>
      </xdr:nvSpPr>
      <xdr:spPr>
        <a:xfrm>
          <a:off x="834480" y="80028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9</xdr:col>
      <xdr:colOff>613440</xdr:colOff>
      <xdr:row>9</xdr:row>
      <xdr:rowOff>0</xdr:rowOff>
    </xdr:to>
    <xdr:sp>
      <xdr:nvSpPr>
        <xdr:cNvPr id="44" name="Line 4"/>
        <xdr:cNvSpPr/>
      </xdr:nvSpPr>
      <xdr:spPr>
        <a:xfrm>
          <a:off x="3820680" y="1447920"/>
          <a:ext cx="134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4</xdr:row>
      <xdr:rowOff>0</xdr:rowOff>
    </xdr:from>
    <xdr:to>
      <xdr:col>15</xdr:col>
      <xdr:colOff>720</xdr:colOff>
      <xdr:row>64</xdr:row>
      <xdr:rowOff>0</xdr:rowOff>
    </xdr:to>
    <xdr:sp>
      <xdr:nvSpPr>
        <xdr:cNvPr id="45" name="Line 5"/>
        <xdr:cNvSpPr/>
      </xdr:nvSpPr>
      <xdr:spPr>
        <a:xfrm>
          <a:off x="834480" y="771516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5</xdr:col>
      <xdr:colOff>720</xdr:colOff>
      <xdr:row>9</xdr:row>
      <xdr:rowOff>0</xdr:rowOff>
    </xdr:to>
    <xdr:sp>
      <xdr:nvSpPr>
        <xdr:cNvPr id="46" name="Line 6"/>
        <xdr:cNvSpPr/>
      </xdr:nvSpPr>
      <xdr:spPr>
        <a:xfrm>
          <a:off x="5287680" y="1447920"/>
          <a:ext cx="1467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7"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43</xdr:row>
      <xdr:rowOff>28440</xdr:rowOff>
    </xdr:from>
    <xdr:to>
      <xdr:col>14</xdr:col>
      <xdr:colOff>70200</xdr:colOff>
      <xdr:row>48</xdr:row>
      <xdr:rowOff>294840</xdr:rowOff>
    </xdr:to>
    <xdr:sp>
      <xdr:nvSpPr>
        <xdr:cNvPr id="48" name="Text 16"/>
        <xdr:cNvSpPr/>
      </xdr:nvSpPr>
      <xdr:spPr>
        <a:xfrm>
          <a:off x="864000" y="5400720"/>
          <a:ext cx="5840640" cy="933120"/>
        </a:xfrm>
        <a:prstGeom prst="rect">
          <a:avLst/>
        </a:prstGeom>
        <a:noFill/>
        <a:ln w="0">
          <a:noFill/>
        </a:ln>
      </xdr:spPr>
      <xdr:style>
        <a:lnRef idx="0"/>
        <a:fillRef idx="0"/>
        <a:effectRef idx="0"/>
        <a:fontRef idx="minor"/>
      </xdr:style>
      <xdr:txBody>
        <a:bodyPr lIns="20160" rIns="20160" tIns="20160" bIns="20160" anchor="t">
          <a:noAutofit/>
        </a:bodyPr>
        <a:p>
          <a:r>
            <a:rPr b="0" i="1" lang="en-US" sz="700" spc="-1" strike="noStrike">
              <a:latin typeface="FuturaTLig"/>
            </a:rPr>
            <a:t>Source:</a:t>
          </a:r>
          <a:r>
            <a:rPr b="0" lang="en-US" sz="700" spc="-1" strike="noStrike">
              <a:latin typeface="FuturaTLig"/>
            </a:rPr>
            <a:t>ABS, </a:t>
          </a:r>
          <a:r>
            <a:rPr b="0" i="1" lang="en-US" sz="700" spc="-1" strike="noStrike">
              <a:latin typeface="FuturaTLig"/>
            </a:rPr>
            <a:t>International Trade,</a:t>
          </a:r>
          <a:r>
            <a:rPr b="0" lang="en-US" sz="700" spc="-1" strike="noStrike">
              <a:latin typeface="FuturaTLig"/>
            </a:rPr>
            <a:t>Australia, cat. no. 5465.0, Canberra; ABS,</a:t>
          </a:r>
          <a:r>
            <a:rPr b="0" i="1" lang="en-US" sz="700" spc="-1" strike="noStrike">
              <a:latin typeface="FuturaTLig"/>
            </a:rPr>
            <a:t> Selected Agricultural Commodities, Australia, Preliminary, </a:t>
          </a:r>
          <a:r>
            <a:rPr b="0" lang="en-US" sz="700" spc="-1" strike="noStrike">
              <a:latin typeface="FuturaTLig"/>
            </a:rPr>
            <a:t>cat. no. 7112.0, Canberra; ABS, </a:t>
          </a:r>
          <a:r>
            <a:rPr b="0" i="1" lang="en-US" sz="700" spc="-1" strike="noStrike">
              <a:latin typeface="FuturaTLig"/>
            </a:rPr>
            <a:t>Agriculture, Australia,</a:t>
          </a:r>
          <a:r>
            <a:rPr b="0" lang="en-US" sz="700" spc="-1" strike="noStrike">
              <a:latin typeface="FuturaTLig"/>
            </a:rPr>
            <a:t>cat. no. 7113.0, Canberra; ABS, </a:t>
          </a:r>
          <a:r>
            <a:rPr b="0" i="1" lang="en-US" sz="700" spc="-1" strike="noStrike">
              <a:latin typeface="FuturaTLig"/>
            </a:rPr>
            <a:t>Agricultural Commodities, Australia,</a:t>
          </a:r>
          <a:r>
            <a:rPr b="0" lang="en-US" sz="700" spc="-1" strike="noStrike">
              <a:latin typeface="FuturaTLig"/>
            </a:rPr>
            <a:t>cat no. 7121.0, Canberra; ABS, </a:t>
          </a:r>
          <a:r>
            <a:rPr b="0" i="1" lang="en-US" sz="700" spc="-1" strike="noStrike">
              <a:latin typeface="FuturaTLig"/>
            </a:rPr>
            <a:t>Crops and Pastures, Australia,</a:t>
          </a:r>
          <a:r>
            <a:rPr b="0" lang="en-US" sz="700" spc="-1" strike="noStrike">
              <a:latin typeface="FuturaTLig"/>
            </a:rPr>
            <a:t>cat. no. 7321.0, Canberra; ABS, </a:t>
          </a:r>
          <a:r>
            <a:rPr b="0" i="1" lang="en-US" sz="700" spc="-1" strike="noStrike">
              <a:latin typeface="FuturaTLig"/>
            </a:rPr>
            <a:t>Summary of Crops, Australia,</a:t>
          </a:r>
          <a:r>
            <a:rPr b="0" lang="en-US" sz="700" spc="-1" strike="noStrike">
              <a:latin typeface="FuturaTLig"/>
            </a:rPr>
            <a:t>cat. no. 7330.0, Canberra; ABS, </a:t>
          </a:r>
          <a:r>
            <a:rPr b="0" i="1" lang="en-US" sz="700" spc="-1" strike="noStrike">
              <a:latin typeface="FuturaTLig"/>
            </a:rPr>
            <a:t>Value of Agricultural Commodities produced, Australia,</a:t>
          </a:r>
          <a:r>
            <a:rPr b="0" lang="en-US" sz="700" spc="-1" strike="noStrike">
              <a:latin typeface="FuturaTLig"/>
            </a:rPr>
            <a:t>cat. no. 7503.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720</xdr:colOff>
      <xdr:row>7</xdr:row>
      <xdr:rowOff>0</xdr:rowOff>
    </xdr:to>
    <xdr:sp>
      <xdr:nvSpPr>
        <xdr:cNvPr id="49" name="Line 2"/>
        <xdr:cNvSpPr/>
      </xdr:nvSpPr>
      <xdr:spPr>
        <a:xfrm>
          <a:off x="834480" y="114300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720</xdr:colOff>
      <xdr:row>5</xdr:row>
      <xdr:rowOff>0</xdr:rowOff>
    </xdr:to>
    <xdr:sp>
      <xdr:nvSpPr>
        <xdr:cNvPr id="50" name="Line 3"/>
        <xdr:cNvSpPr/>
      </xdr:nvSpPr>
      <xdr:spPr>
        <a:xfrm>
          <a:off x="834480" y="80028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9</xdr:col>
      <xdr:colOff>613440</xdr:colOff>
      <xdr:row>9</xdr:row>
      <xdr:rowOff>0</xdr:rowOff>
    </xdr:to>
    <xdr:sp>
      <xdr:nvSpPr>
        <xdr:cNvPr id="51" name="Line 4"/>
        <xdr:cNvSpPr/>
      </xdr:nvSpPr>
      <xdr:spPr>
        <a:xfrm>
          <a:off x="3820680" y="1447920"/>
          <a:ext cx="134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3</xdr:row>
      <xdr:rowOff>0</xdr:rowOff>
    </xdr:from>
    <xdr:to>
      <xdr:col>15</xdr:col>
      <xdr:colOff>720</xdr:colOff>
      <xdr:row>43</xdr:row>
      <xdr:rowOff>0</xdr:rowOff>
    </xdr:to>
    <xdr:sp>
      <xdr:nvSpPr>
        <xdr:cNvPr id="52" name="Line 5"/>
        <xdr:cNvSpPr/>
      </xdr:nvSpPr>
      <xdr:spPr>
        <a:xfrm>
          <a:off x="834480" y="537228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5</xdr:col>
      <xdr:colOff>720</xdr:colOff>
      <xdr:row>9</xdr:row>
      <xdr:rowOff>0</xdr:rowOff>
    </xdr:to>
    <xdr:sp>
      <xdr:nvSpPr>
        <xdr:cNvPr id="53" name="Line 6"/>
        <xdr:cNvSpPr/>
      </xdr:nvSpPr>
      <xdr:spPr>
        <a:xfrm>
          <a:off x="5287680" y="1447920"/>
          <a:ext cx="1467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4"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true" hidden="false" outlineLevel="0" max="18" min="18" style="1" width="6.7"/>
    <col collapsed="false" customWidth="true" hidden="false" outlineLevel="0" max="19" min="19" style="1" width="1.7"/>
    <col collapsed="false" customWidth="true" hidden="false" outlineLevel="0" max="20" min="20" style="1" width="6.7"/>
    <col collapsed="false" customWidth="true" hidden="false" outlineLevel="0" max="21" min="21" style="1" width="1.7"/>
    <col collapsed="false" customWidth="false" hidden="false" outlineLevel="0" max="257" min="22" style="1" width="10.85"/>
  </cols>
  <sheetData>
    <row r="1" customFormat="false" ht="15" hidden="false" customHeight="true" outlineLevel="0" collapsed="false"/>
    <row r="2" customFormat="false" ht="15" hidden="false" customHeight="true" outlineLevel="0" collapsed="false">
      <c r="D2" s="2"/>
      <c r="E2" s="2"/>
      <c r="F2" s="2"/>
      <c r="G2" s="2"/>
      <c r="H2" s="2"/>
      <c r="I2" s="2" t="s">
        <v>0</v>
      </c>
      <c r="J2" s="2"/>
      <c r="K2" s="2"/>
    </row>
    <row r="3" customFormat="false" ht="15" hidden="false" customHeight="true" outlineLevel="0" collapsed="false">
      <c r="C3" s="3"/>
    </row>
    <row r="4" customFormat="false" ht="15" hidden="false" customHeight="true" outlineLevel="0" collapsed="false">
      <c r="C4" s="2"/>
      <c r="H4" s="4"/>
      <c r="I4" s="5"/>
      <c r="J4" s="5"/>
      <c r="K4" s="5"/>
      <c r="L4" s="2"/>
      <c r="M4" s="5"/>
      <c r="N4" s="5"/>
      <c r="O4" s="6" t="s">
        <v>1</v>
      </c>
      <c r="P4" s="2"/>
      <c r="S4" s="2"/>
      <c r="T4" s="4"/>
    </row>
    <row r="5" customFormat="false" ht="3" hidden="false" customHeight="true" outlineLevel="0" collapsed="false">
      <c r="C5" s="7"/>
      <c r="D5" s="7"/>
      <c r="E5" s="7"/>
      <c r="F5" s="7"/>
      <c r="G5" s="7"/>
      <c r="H5" s="8"/>
      <c r="I5" s="9"/>
      <c r="J5" s="9"/>
      <c r="K5" s="9"/>
      <c r="L5" s="8"/>
      <c r="M5" s="7"/>
      <c r="N5" s="7"/>
      <c r="O5" s="8"/>
      <c r="P5" s="10"/>
      <c r="S5" s="2"/>
    </row>
    <row r="6" customFormat="false" ht="24" hidden="false" customHeight="true" outlineLevel="0" collapsed="false">
      <c r="C6" s="11" t="s">
        <v>2</v>
      </c>
      <c r="D6" s="12"/>
      <c r="E6" s="13"/>
      <c r="F6" s="13"/>
      <c r="G6" s="13"/>
      <c r="H6" s="12"/>
      <c r="I6" s="12"/>
      <c r="J6" s="12"/>
      <c r="K6" s="12"/>
      <c r="L6" s="12"/>
      <c r="M6" s="12"/>
      <c r="N6" s="12"/>
      <c r="O6" s="12"/>
      <c r="P6" s="12"/>
      <c r="S6" s="2"/>
    </row>
    <row r="7" customFormat="false" ht="3" hidden="false" customHeight="true" outlineLevel="0" collapsed="false">
      <c r="C7" s="14"/>
      <c r="D7" s="14"/>
      <c r="E7" s="14"/>
      <c r="F7" s="14"/>
      <c r="G7" s="14"/>
      <c r="H7" s="10"/>
      <c r="I7" s="10"/>
      <c r="J7" s="10"/>
      <c r="K7" s="10"/>
      <c r="L7" s="10"/>
      <c r="M7" s="10"/>
      <c r="N7" s="10"/>
      <c r="O7" s="10"/>
      <c r="P7" s="12"/>
      <c r="S7" s="2"/>
    </row>
    <row r="8" customFormat="false" ht="12" hidden="false" customHeight="true" outlineLevel="0" collapsed="false">
      <c r="C8" s="14"/>
      <c r="D8" s="14"/>
      <c r="E8" s="14"/>
      <c r="F8" s="14"/>
      <c r="G8" s="14"/>
      <c r="H8" s="10"/>
      <c r="I8" s="10"/>
      <c r="J8" s="10"/>
      <c r="K8" s="10"/>
      <c r="L8" s="10"/>
      <c r="M8" s="10"/>
      <c r="N8" s="10"/>
      <c r="O8" s="10"/>
      <c r="P8" s="12"/>
      <c r="S8" s="2"/>
    </row>
    <row r="9" customFormat="false" ht="12" hidden="false" customHeight="true" outlineLevel="0" collapsed="false">
      <c r="C9" s="14"/>
      <c r="D9" s="15"/>
      <c r="E9" s="16"/>
      <c r="F9" s="15"/>
      <c r="G9" s="15"/>
      <c r="H9" s="17" t="s">
        <v>3</v>
      </c>
      <c r="I9" s="17"/>
      <c r="J9" s="17"/>
      <c r="K9" s="18"/>
      <c r="L9" s="17" t="s">
        <v>4</v>
      </c>
      <c r="M9" s="17"/>
      <c r="N9" s="17"/>
      <c r="O9" s="15"/>
      <c r="P9" s="12"/>
      <c r="S9" s="2"/>
    </row>
    <row r="10" customFormat="false" ht="12" hidden="false" customHeight="true" outlineLevel="0" collapsed="false">
      <c r="C10" s="9"/>
      <c r="D10" s="19" t="s">
        <v>5</v>
      </c>
      <c r="E10" s="20"/>
      <c r="F10" s="19" t="s">
        <v>6</v>
      </c>
      <c r="G10" s="20"/>
      <c r="H10" s="19" t="s">
        <v>7</v>
      </c>
      <c r="I10" s="20"/>
      <c r="J10" s="19" t="s">
        <v>8</v>
      </c>
      <c r="K10" s="19"/>
      <c r="L10" s="19" t="s">
        <v>7</v>
      </c>
      <c r="M10" s="21"/>
      <c r="N10" s="19" t="s">
        <v>8</v>
      </c>
      <c r="O10" s="20"/>
      <c r="P10" s="22"/>
      <c r="Q10" s="23"/>
      <c r="S10" s="23"/>
    </row>
    <row r="11" customFormat="false" ht="9.75" hidden="false" customHeight="true" outlineLevel="0" collapsed="false">
      <c r="C11" s="24"/>
      <c r="D11" s="25" t="s">
        <v>9</v>
      </c>
      <c r="E11" s="26"/>
      <c r="F11" s="25" t="s">
        <v>10</v>
      </c>
      <c r="G11" s="25"/>
      <c r="H11" s="25" t="s">
        <v>11</v>
      </c>
      <c r="I11" s="26"/>
      <c r="J11" s="25" t="s">
        <v>12</v>
      </c>
      <c r="K11" s="25"/>
      <c r="L11" s="25" t="s">
        <v>11</v>
      </c>
      <c r="M11" s="25"/>
      <c r="N11" s="25" t="s">
        <v>12</v>
      </c>
      <c r="O11" s="25"/>
      <c r="P11" s="22"/>
      <c r="Q11" s="23"/>
      <c r="S11" s="23"/>
    </row>
    <row r="12" customFormat="false" ht="2.25" hidden="false" customHeight="true" outlineLevel="0" collapsed="false">
      <c r="C12" s="24"/>
      <c r="D12" s="27"/>
      <c r="E12" s="24"/>
      <c r="F12" s="27"/>
      <c r="G12" s="27"/>
      <c r="H12" s="27"/>
      <c r="I12" s="24"/>
      <c r="J12" s="27"/>
      <c r="K12" s="27"/>
      <c r="L12" s="24"/>
      <c r="M12" s="27"/>
      <c r="N12" s="24"/>
      <c r="O12" s="27"/>
      <c r="P12" s="22"/>
      <c r="Q12" s="23"/>
      <c r="S12" s="23"/>
    </row>
    <row r="13" s="2" customFormat="true" ht="9.75" hidden="false" customHeight="true" outlineLevel="0" collapsed="false">
      <c r="C13" s="24" t="s">
        <v>13</v>
      </c>
      <c r="D13" s="28" t="n">
        <v>2396</v>
      </c>
      <c r="E13" s="28"/>
      <c r="F13" s="29" t="n">
        <v>1.091354</v>
      </c>
      <c r="G13" s="28"/>
      <c r="H13" s="28" t="n">
        <v>2614.885</v>
      </c>
      <c r="I13" s="28"/>
      <c r="J13" s="28" t="n">
        <v>113.826</v>
      </c>
      <c r="K13" s="28"/>
      <c r="L13" s="28" t="n">
        <v>599.952</v>
      </c>
      <c r="M13" s="28"/>
      <c r="N13" s="28" t="n">
        <v>26.78</v>
      </c>
      <c r="O13" s="28"/>
      <c r="P13" s="30"/>
    </row>
    <row r="14" s="2" customFormat="true" ht="9.75" hidden="false" customHeight="true" outlineLevel="0" collapsed="false">
      <c r="C14" s="24" t="s">
        <v>14</v>
      </c>
      <c r="D14" s="28" t="n">
        <v>2423</v>
      </c>
      <c r="E14" s="28"/>
      <c r="F14" s="29" t="n">
        <v>1.076251</v>
      </c>
      <c r="G14" s="28"/>
      <c r="H14" s="28" t="n">
        <v>2607.757</v>
      </c>
      <c r="I14" s="28"/>
      <c r="J14" s="28" t="n">
        <v>116.824</v>
      </c>
      <c r="K14" s="28"/>
      <c r="L14" s="28" t="n">
        <v>705.514</v>
      </c>
      <c r="M14" s="28"/>
      <c r="N14" s="28" t="n">
        <v>30.927</v>
      </c>
      <c r="O14" s="28"/>
      <c r="P14" s="30"/>
    </row>
    <row r="15" s="2" customFormat="true" ht="9.75" hidden="false" customHeight="true" outlineLevel="0" collapsed="false">
      <c r="C15" s="24" t="s">
        <v>15</v>
      </c>
      <c r="D15" s="28" t="n">
        <v>2476</v>
      </c>
      <c r="E15" s="28"/>
      <c r="F15" s="29" t="n">
        <v>1.114531</v>
      </c>
      <c r="G15" s="28"/>
      <c r="H15" s="28" t="n">
        <v>2759.579</v>
      </c>
      <c r="I15" s="28"/>
      <c r="J15" s="28" t="n">
        <v>125.39</v>
      </c>
      <c r="K15" s="28"/>
      <c r="L15" s="28" t="n">
        <v>734.82</v>
      </c>
      <c r="M15" s="28"/>
      <c r="N15" s="28" t="n">
        <v>33.642</v>
      </c>
      <c r="O15" s="28"/>
      <c r="P15" s="30"/>
    </row>
    <row r="16" s="2" customFormat="true" ht="9.75" hidden="false" customHeight="true" outlineLevel="0" collapsed="false">
      <c r="C16" s="24" t="s">
        <v>16</v>
      </c>
      <c r="D16" s="28" t="n">
        <v>2710</v>
      </c>
      <c r="E16" s="28"/>
      <c r="F16" s="29" t="n">
        <v>0.87489</v>
      </c>
      <c r="G16" s="28"/>
      <c r="H16" s="28" t="n">
        <v>2370.953</v>
      </c>
      <c r="I16" s="28"/>
      <c r="J16" s="28" t="n">
        <v>120.158</v>
      </c>
      <c r="K16" s="28"/>
      <c r="L16" s="28" t="n">
        <v>477.901</v>
      </c>
      <c r="M16" s="28"/>
      <c r="N16" s="28" t="n">
        <v>23.504</v>
      </c>
      <c r="O16" s="28"/>
      <c r="P16" s="30"/>
    </row>
    <row r="17" s="2" customFormat="true" ht="9.75" hidden="false" customHeight="true" outlineLevel="0" collapsed="false">
      <c r="C17" s="24" t="s">
        <v>17</v>
      </c>
      <c r="D17" s="28" t="n">
        <v>3019</v>
      </c>
      <c r="E17" s="28"/>
      <c r="F17" s="29" t="n">
        <v>1.275116</v>
      </c>
      <c r="G17" s="28"/>
      <c r="H17" s="28" t="n">
        <v>3849.574</v>
      </c>
      <c r="I17" s="28"/>
      <c r="J17" s="28" t="n">
        <v>180.024</v>
      </c>
      <c r="K17" s="28"/>
      <c r="L17" s="28" t="n">
        <v>872.08</v>
      </c>
      <c r="M17" s="28"/>
      <c r="N17" s="28" t="n">
        <v>41.214</v>
      </c>
      <c r="O17" s="28"/>
      <c r="P17" s="30"/>
    </row>
    <row r="18" s="2" customFormat="true" ht="9.75" hidden="false" customHeight="true" outlineLevel="0" collapsed="false">
      <c r="C18" s="24" t="s">
        <v>18</v>
      </c>
      <c r="D18" s="28" t="n">
        <v>2693</v>
      </c>
      <c r="E18" s="28"/>
      <c r="F18" s="29" t="n">
        <v>0.751266</v>
      </c>
      <c r="G18" s="28"/>
      <c r="H18" s="28" t="n">
        <v>2023.159</v>
      </c>
      <c r="I18" s="28"/>
      <c r="J18" s="28" t="n">
        <v>97.472</v>
      </c>
      <c r="K18" s="28"/>
      <c r="L18" s="28" t="n">
        <v>330.401</v>
      </c>
      <c r="M18" s="28"/>
      <c r="N18" s="28" t="n">
        <v>16.069</v>
      </c>
      <c r="O18" s="28"/>
      <c r="P18" s="30"/>
    </row>
    <row r="19" s="2" customFormat="true" ht="9.75" hidden="false" customHeight="true" outlineLevel="0" collapsed="false">
      <c r="C19" s="24" t="s">
        <v>19</v>
      </c>
      <c r="D19" s="28" t="n">
        <v>3185</v>
      </c>
      <c r="E19" s="28"/>
      <c r="F19" s="29" t="n">
        <v>1.192817</v>
      </c>
      <c r="G19" s="28"/>
      <c r="H19" s="28" t="n">
        <v>3799.123</v>
      </c>
      <c r="I19" s="28"/>
      <c r="J19" s="28" t="n">
        <v>151.794</v>
      </c>
      <c r="K19" s="28"/>
      <c r="L19" s="28" t="n">
        <v>853.181</v>
      </c>
      <c r="M19" s="28"/>
      <c r="N19" s="28" t="n">
        <v>34.215</v>
      </c>
      <c r="O19" s="28"/>
      <c r="P19" s="30"/>
    </row>
    <row r="20" s="2" customFormat="true" ht="9.75" hidden="false" customHeight="true" outlineLevel="0" collapsed="false">
      <c r="C20" s="24" t="s">
        <v>20</v>
      </c>
      <c r="D20" s="28" t="n">
        <v>3334</v>
      </c>
      <c r="E20" s="28"/>
      <c r="F20" s="29" t="n">
        <v>1.10496</v>
      </c>
      <c r="G20" s="28"/>
      <c r="H20" s="28" t="n">
        <v>3683.935</v>
      </c>
      <c r="I20" s="28"/>
      <c r="J20" s="28" t="n">
        <v>133.986</v>
      </c>
      <c r="K20" s="28"/>
      <c r="L20" s="28" t="n">
        <v>904.882</v>
      </c>
      <c r="M20" s="28"/>
      <c r="N20" s="28" t="n">
        <v>32.751</v>
      </c>
      <c r="O20" s="28"/>
      <c r="P20" s="30"/>
    </row>
    <row r="21" s="2" customFormat="true" ht="2.25" hidden="false" customHeight="true" outlineLevel="0" collapsed="false">
      <c r="C21" s="31"/>
      <c r="D21" s="28"/>
      <c r="E21" s="28"/>
      <c r="F21" s="29"/>
      <c r="G21" s="28"/>
      <c r="H21" s="28"/>
      <c r="I21" s="28"/>
      <c r="J21" s="28"/>
      <c r="K21" s="28"/>
      <c r="L21" s="28"/>
      <c r="M21" s="28"/>
      <c r="N21" s="28"/>
      <c r="O21" s="28"/>
      <c r="P21" s="30"/>
    </row>
    <row r="22" s="2" customFormat="true" ht="9.75" hidden="false" customHeight="true" outlineLevel="0" collapsed="false">
      <c r="C22" s="24" t="s">
        <v>21</v>
      </c>
      <c r="D22" s="28" t="n">
        <v>4191</v>
      </c>
      <c r="E22" s="28"/>
      <c r="F22" s="29" t="n">
        <v>1.306069</v>
      </c>
      <c r="G22" s="28"/>
      <c r="H22" s="28" t="n">
        <v>5473.737</v>
      </c>
      <c r="I22" s="28"/>
      <c r="J22" s="28" t="n">
        <v>232.847</v>
      </c>
      <c r="K22" s="28"/>
      <c r="L22" s="28" t="n">
        <v>2218.075</v>
      </c>
      <c r="M22" s="28"/>
      <c r="N22" s="28" t="n">
        <v>99.603</v>
      </c>
      <c r="O22" s="28"/>
      <c r="P22" s="30"/>
    </row>
    <row r="23" s="2" customFormat="true" ht="9.75" hidden="false" customHeight="true" outlineLevel="0" collapsed="false">
      <c r="C23" s="24" t="s">
        <v>22</v>
      </c>
      <c r="D23" s="28" t="n">
        <v>4492</v>
      </c>
      <c r="E23" s="28"/>
      <c r="F23" s="29" t="n">
        <v>1.287222</v>
      </c>
      <c r="G23" s="28"/>
      <c r="H23" s="28" t="n">
        <v>5782.2</v>
      </c>
      <c r="I23" s="28"/>
      <c r="J23" s="28" t="n">
        <v>223.035</v>
      </c>
      <c r="K23" s="28"/>
      <c r="L23" s="28" t="n">
        <v>3176.569</v>
      </c>
      <c r="M23" s="28"/>
      <c r="N23" s="28" t="n">
        <v>136.783</v>
      </c>
      <c r="O23" s="28"/>
      <c r="P23" s="30"/>
    </row>
    <row r="24" s="2" customFormat="true" ht="9.75" hidden="false" customHeight="true" outlineLevel="0" collapsed="false">
      <c r="C24" s="24" t="s">
        <v>23</v>
      </c>
      <c r="D24" s="28" t="n">
        <v>3891</v>
      </c>
      <c r="E24" s="28"/>
      <c r="F24" s="29" t="n">
        <v>0.930265</v>
      </c>
      <c r="G24" s="28"/>
      <c r="H24" s="28" t="n">
        <v>3619.662</v>
      </c>
      <c r="I24" s="28"/>
      <c r="J24" s="28" t="n">
        <v>190.057</v>
      </c>
      <c r="K24" s="28"/>
      <c r="L24" s="28" t="n">
        <v>1663.191</v>
      </c>
      <c r="M24" s="28"/>
      <c r="N24" s="28" t="n">
        <v>79.293</v>
      </c>
      <c r="O24" s="28"/>
      <c r="P24" s="30"/>
    </row>
    <row r="25" s="2" customFormat="true" ht="9.75" hidden="false" customHeight="true" outlineLevel="0" collapsed="false">
      <c r="C25" s="24" t="s">
        <v>24</v>
      </c>
      <c r="D25" s="28" t="n">
        <v>3664</v>
      </c>
      <c r="E25" s="28"/>
      <c r="F25" s="29" t="n">
        <v>1.274922</v>
      </c>
      <c r="G25" s="28"/>
      <c r="H25" s="28" t="n">
        <v>4671.315</v>
      </c>
      <c r="I25" s="28"/>
      <c r="J25" s="28" t="n">
        <v>346.637</v>
      </c>
      <c r="K25" s="28"/>
      <c r="L25" s="28" t="n">
        <v>1742.093</v>
      </c>
      <c r="M25" s="28"/>
      <c r="N25" s="28" t="n">
        <v>136.63</v>
      </c>
      <c r="O25" s="28"/>
      <c r="P25" s="30"/>
    </row>
    <row r="26" s="2" customFormat="true" ht="9.75" hidden="false" customHeight="true" outlineLevel="0" collapsed="false">
      <c r="C26" s="24" t="s">
        <v>25</v>
      </c>
      <c r="D26" s="28" t="n">
        <v>3285</v>
      </c>
      <c r="E26" s="28"/>
      <c r="F26" s="29" t="n">
        <v>1.346828</v>
      </c>
      <c r="G26" s="28"/>
      <c r="H26" s="28" t="n">
        <v>4424.331</v>
      </c>
      <c r="I26" s="28"/>
      <c r="J26" s="28" t="n">
        <v>404.365</v>
      </c>
      <c r="K26" s="28"/>
      <c r="L26" s="28" t="n">
        <v>2884.372</v>
      </c>
      <c r="M26" s="28"/>
      <c r="N26" s="28" t="n">
        <v>279.955</v>
      </c>
      <c r="O26" s="28"/>
      <c r="P26" s="30"/>
    </row>
    <row r="27" s="2" customFormat="true" ht="9.75" hidden="false" customHeight="true" outlineLevel="0" collapsed="false">
      <c r="C27" s="24" t="s">
        <v>26</v>
      </c>
      <c r="D27" s="28" t="n">
        <v>3868</v>
      </c>
      <c r="E27" s="28"/>
      <c r="F27" s="29" t="n">
        <v>1.4414</v>
      </c>
      <c r="G27" s="28"/>
      <c r="H27" s="28" t="n">
        <v>5575.335</v>
      </c>
      <c r="I27" s="28"/>
      <c r="J27" s="28" t="n">
        <v>499.983</v>
      </c>
      <c r="K27" s="28"/>
      <c r="L27" s="28" t="n">
        <v>3147.7</v>
      </c>
      <c r="M27" s="28"/>
      <c r="N27" s="28" t="n">
        <v>306.5</v>
      </c>
      <c r="O27" s="28"/>
      <c r="P27" s="30"/>
    </row>
    <row r="28" s="2" customFormat="true" ht="9.75" hidden="false" customHeight="true" outlineLevel="0" collapsed="false">
      <c r="C28" s="24" t="s">
        <v>27</v>
      </c>
      <c r="D28" s="28" t="n">
        <v>3901</v>
      </c>
      <c r="E28" s="28"/>
      <c r="F28" s="29" t="n">
        <v>1.286503</v>
      </c>
      <c r="G28" s="28"/>
      <c r="H28" s="28" t="n">
        <v>5018.647</v>
      </c>
      <c r="I28" s="28"/>
      <c r="J28" s="28" t="n">
        <v>463.636</v>
      </c>
      <c r="K28" s="28"/>
      <c r="L28" s="28" t="n">
        <v>3326.5</v>
      </c>
      <c r="M28" s="28"/>
      <c r="N28" s="28" t="n">
        <v>335</v>
      </c>
      <c r="O28" s="28"/>
      <c r="P28" s="30"/>
    </row>
    <row r="29" s="2" customFormat="true" ht="9.75" hidden="false" customHeight="true" outlineLevel="0" collapsed="false">
      <c r="C29" s="24" t="s">
        <v>28</v>
      </c>
      <c r="D29" s="28" t="n">
        <v>4318</v>
      </c>
      <c r="E29" s="28"/>
      <c r="F29" s="29" t="n">
        <v>0.976765</v>
      </c>
      <c r="G29" s="28"/>
      <c r="H29" s="28" t="n">
        <v>4217.67</v>
      </c>
      <c r="I29" s="28"/>
      <c r="J29" s="28" t="n">
        <v>346.741</v>
      </c>
      <c r="K29" s="28"/>
      <c r="L29" s="28" t="n">
        <v>1938.6</v>
      </c>
      <c r="M29" s="28"/>
      <c r="N29" s="28" t="n">
        <v>178.5</v>
      </c>
      <c r="O29" s="28"/>
      <c r="P29" s="30"/>
    </row>
    <row r="30" s="2" customFormat="true" ht="9.75" hidden="false" customHeight="true" outlineLevel="0" collapsed="false">
      <c r="C30" s="24" t="s">
        <v>29</v>
      </c>
      <c r="D30" s="28" t="n">
        <v>4663</v>
      </c>
      <c r="E30" s="28"/>
      <c r="F30" s="29" t="n">
        <v>1.514622</v>
      </c>
      <c r="G30" s="28"/>
      <c r="H30" s="28" t="n">
        <v>7062.682</v>
      </c>
      <c r="I30" s="28"/>
      <c r="J30" s="28" t="n">
        <v>554.588</v>
      </c>
      <c r="K30" s="28"/>
      <c r="L30" s="28" t="n">
        <v>2850.2</v>
      </c>
      <c r="M30" s="28"/>
      <c r="N30" s="28" t="n">
        <v>246.1</v>
      </c>
      <c r="O30" s="28"/>
      <c r="P30" s="30"/>
    </row>
    <row r="31" s="2" customFormat="true" ht="9.75" hidden="false" customHeight="true" outlineLevel="0" collapsed="false">
      <c r="C31" s="24" t="s">
        <v>30</v>
      </c>
      <c r="D31" s="28" t="n">
        <v>4199.147</v>
      </c>
      <c r="E31" s="28"/>
      <c r="F31" s="29" t="n">
        <v>1.480158</v>
      </c>
      <c r="G31" s="28"/>
      <c r="H31" s="28" t="n">
        <v>6215.399</v>
      </c>
      <c r="I31" s="28"/>
      <c r="J31" s="28" t="n">
        <v>667.293</v>
      </c>
      <c r="K31" s="28"/>
      <c r="L31" s="28" t="n">
        <v>4466.8</v>
      </c>
      <c r="M31" s="28"/>
      <c r="N31" s="28" t="n">
        <v>511.8</v>
      </c>
      <c r="O31" s="28"/>
      <c r="P31" s="30"/>
    </row>
    <row r="32" s="2" customFormat="true" ht="2.25" hidden="false" customHeight="true" outlineLevel="0" collapsed="false">
      <c r="C32" s="31"/>
      <c r="D32" s="28"/>
      <c r="E32" s="28"/>
      <c r="F32" s="29"/>
      <c r="G32" s="28"/>
      <c r="H32" s="28"/>
      <c r="I32" s="28"/>
      <c r="J32" s="28"/>
      <c r="K32" s="28"/>
      <c r="L32" s="28"/>
      <c r="M32" s="28"/>
      <c r="N32" s="28"/>
      <c r="O32" s="28"/>
      <c r="P32" s="30"/>
    </row>
    <row r="33" s="2" customFormat="true" ht="9.75" hidden="false" customHeight="true" outlineLevel="0" collapsed="false">
      <c r="C33" s="24" t="s">
        <v>31</v>
      </c>
      <c r="D33" s="28" t="n">
        <v>4284.306</v>
      </c>
      <c r="E33" s="28"/>
      <c r="F33" s="29" t="n">
        <v>1.215814</v>
      </c>
      <c r="G33" s="28"/>
      <c r="H33" s="28" t="n">
        <v>5208.919</v>
      </c>
      <c r="I33" s="28"/>
      <c r="J33" s="28" t="n">
        <v>701.3</v>
      </c>
      <c r="K33" s="28"/>
      <c r="L33" s="28" t="n">
        <v>2763.8</v>
      </c>
      <c r="M33" s="28"/>
      <c r="N33" s="28" t="n">
        <v>430.4</v>
      </c>
      <c r="O33" s="28"/>
      <c r="P33" s="30"/>
    </row>
    <row r="34" s="2" customFormat="true" ht="9.75" hidden="false" customHeight="true" outlineLevel="0" collapsed="false">
      <c r="C34" s="24" t="s">
        <v>32</v>
      </c>
      <c r="D34" s="28" t="n">
        <v>4846.809</v>
      </c>
      <c r="E34" s="28"/>
      <c r="F34" s="29" t="n">
        <v>1.379666</v>
      </c>
      <c r="G34" s="28"/>
      <c r="H34" s="28" t="n">
        <v>6686.977</v>
      </c>
      <c r="I34" s="28"/>
      <c r="J34" s="28" t="n">
        <v>798.8</v>
      </c>
      <c r="K34" s="28"/>
      <c r="L34" s="28" t="n">
        <v>3459.2</v>
      </c>
      <c r="M34" s="28"/>
      <c r="N34" s="28" t="n">
        <v>518.9</v>
      </c>
      <c r="O34" s="28"/>
      <c r="P34" s="30"/>
    </row>
    <row r="35" s="2" customFormat="true" ht="9.75" hidden="false" customHeight="true" outlineLevel="0" collapsed="false">
      <c r="C35" s="24" t="s">
        <v>33</v>
      </c>
      <c r="D35" s="28" t="n">
        <v>4527.04</v>
      </c>
      <c r="E35" s="28"/>
      <c r="F35" s="29" t="n">
        <v>0.876029</v>
      </c>
      <c r="G35" s="28"/>
      <c r="H35" s="28" t="n">
        <v>3965.817</v>
      </c>
      <c r="I35" s="28"/>
      <c r="J35" s="28" t="n">
        <v>562.4</v>
      </c>
      <c r="K35" s="28"/>
      <c r="L35" s="28" t="n">
        <v>1805</v>
      </c>
      <c r="M35" s="28"/>
      <c r="N35" s="28" t="n">
        <v>294.4</v>
      </c>
      <c r="O35" s="28"/>
      <c r="P35" s="30"/>
    </row>
    <row r="36" s="2" customFormat="true" ht="9.75" hidden="false" customHeight="true" outlineLevel="0" collapsed="false">
      <c r="C36" s="24" t="s">
        <v>34</v>
      </c>
      <c r="D36" s="28" t="n">
        <v>5793.803</v>
      </c>
      <c r="E36" s="28"/>
      <c r="F36" s="29" t="n">
        <v>1.639119</v>
      </c>
      <c r="G36" s="28"/>
      <c r="H36" s="28" t="n">
        <v>9496.73</v>
      </c>
      <c r="I36" s="28"/>
      <c r="J36" s="28" t="n">
        <v>1239.3</v>
      </c>
      <c r="K36" s="28"/>
      <c r="L36" s="28" t="n">
        <v>4548</v>
      </c>
      <c r="M36" s="28"/>
      <c r="N36" s="28" t="n">
        <v>737.8</v>
      </c>
      <c r="O36" s="28"/>
      <c r="P36" s="30"/>
    </row>
    <row r="37" s="2" customFormat="true" ht="9.75" hidden="false" customHeight="true" outlineLevel="0" collapsed="false">
      <c r="C37" s="24" t="s">
        <v>35</v>
      </c>
      <c r="D37" s="28" t="n">
        <v>5523.11</v>
      </c>
      <c r="E37" s="28"/>
      <c r="F37" s="29" t="n">
        <v>1.587689</v>
      </c>
      <c r="G37" s="28"/>
      <c r="H37" s="28" t="n">
        <v>8768.979</v>
      </c>
      <c r="I37" s="28"/>
      <c r="J37" s="28" t="n">
        <v>1155.8</v>
      </c>
      <c r="K37" s="28"/>
      <c r="L37" s="28" t="n">
        <v>6466</v>
      </c>
      <c r="M37" s="28"/>
      <c r="N37" s="28" t="n">
        <v>980.9</v>
      </c>
      <c r="O37" s="28"/>
      <c r="P37" s="30"/>
    </row>
    <row r="38" s="2" customFormat="true" ht="9.75" hidden="false" customHeight="true" outlineLevel="0" collapsed="false">
      <c r="C38" s="24" t="s">
        <v>36</v>
      </c>
      <c r="D38" s="28" t="n">
        <v>5305.713</v>
      </c>
      <c r="E38" s="28"/>
      <c r="F38" s="29" t="n">
        <v>1.529039</v>
      </c>
      <c r="G38" s="28"/>
      <c r="H38" s="28" t="n">
        <v>8112.644</v>
      </c>
      <c r="I38" s="28"/>
      <c r="J38" s="28" t="n">
        <v>974.3</v>
      </c>
      <c r="K38" s="28"/>
      <c r="L38" s="28" t="n">
        <v>5838</v>
      </c>
      <c r="M38" s="28"/>
      <c r="N38" s="28" t="n">
        <v>826.2</v>
      </c>
      <c r="O38" s="28"/>
      <c r="P38" s="30"/>
    </row>
    <row r="39" s="2" customFormat="true" ht="9.75" hidden="false" customHeight="true" outlineLevel="0" collapsed="false">
      <c r="C39" s="24" t="s">
        <v>37</v>
      </c>
      <c r="D39" s="28" t="n">
        <v>4436.403</v>
      </c>
      <c r="E39" s="28"/>
      <c r="F39" s="29" t="n">
        <v>1.575333</v>
      </c>
      <c r="G39" s="28"/>
      <c r="H39" s="28" t="n">
        <v>6988.811</v>
      </c>
      <c r="I39" s="28"/>
      <c r="J39" s="28" t="n">
        <v>816</v>
      </c>
      <c r="K39" s="28"/>
      <c r="L39" s="28" t="n">
        <v>3692.8</v>
      </c>
      <c r="M39" s="28"/>
      <c r="N39" s="28" t="n">
        <v>476</v>
      </c>
      <c r="O39" s="28"/>
      <c r="P39" s="30"/>
    </row>
    <row r="40" s="2" customFormat="true" ht="9.75" hidden="false" customHeight="true" outlineLevel="0" collapsed="false">
      <c r="C40" s="24" t="s">
        <v>38</v>
      </c>
      <c r="D40" s="28" t="n">
        <v>4576.438</v>
      </c>
      <c r="E40" s="28"/>
      <c r="F40" s="29" t="n">
        <v>1.565078</v>
      </c>
      <c r="G40" s="28"/>
      <c r="H40" s="28" t="n">
        <v>7162.483</v>
      </c>
      <c r="I40" s="28"/>
      <c r="J40" s="28" t="n">
        <v>905.9</v>
      </c>
      <c r="K40" s="28"/>
      <c r="L40" s="28" t="n">
        <v>2505.2</v>
      </c>
      <c r="M40" s="28"/>
      <c r="N40" s="28" t="n">
        <v>376.931716</v>
      </c>
      <c r="O40" s="28"/>
      <c r="P40" s="30"/>
    </row>
    <row r="41" s="2" customFormat="true" ht="9.75" hidden="false" customHeight="true" outlineLevel="0" collapsed="false">
      <c r="C41" s="24" t="s">
        <v>39</v>
      </c>
      <c r="D41" s="28" t="n">
        <v>4291.602</v>
      </c>
      <c r="E41" s="28"/>
      <c r="F41" s="29" t="n">
        <v>1.56917</v>
      </c>
      <c r="G41" s="28"/>
      <c r="H41" s="28" t="n">
        <v>6734.255</v>
      </c>
      <c r="I41" s="28"/>
      <c r="J41" s="28" t="n">
        <v>1041.2</v>
      </c>
      <c r="K41" s="28"/>
      <c r="L41" s="28" t="n">
        <v>2465.96309</v>
      </c>
      <c r="M41" s="28"/>
      <c r="N41" s="28" t="n">
        <v>447.734865</v>
      </c>
      <c r="O41" s="28"/>
      <c r="P41" s="30"/>
    </row>
    <row r="42" s="2" customFormat="true" ht="9.75" hidden="false" customHeight="true" outlineLevel="0" collapsed="false">
      <c r="C42" s="24" t="s">
        <v>40</v>
      </c>
      <c r="D42" s="28" t="n">
        <v>3919.009</v>
      </c>
      <c r="E42" s="28"/>
      <c r="F42" s="29" t="n">
        <v>1.787523</v>
      </c>
      <c r="G42" s="28"/>
      <c r="H42" s="28" t="n">
        <v>7005.318</v>
      </c>
      <c r="I42" s="28"/>
      <c r="J42" s="28" t="n">
        <v>1085.9</v>
      </c>
      <c r="K42" s="28"/>
      <c r="L42" s="28" t="n">
        <v>3336.01962</v>
      </c>
      <c r="M42" s="28"/>
      <c r="N42" s="28" t="n">
        <v>667.018987</v>
      </c>
      <c r="O42" s="28"/>
      <c r="P42" s="30"/>
    </row>
    <row r="43" s="2" customFormat="true" ht="2.25" hidden="false" customHeight="true" outlineLevel="0" collapsed="false">
      <c r="C43" s="31"/>
      <c r="D43" s="28"/>
      <c r="E43" s="28"/>
      <c r="F43" s="29"/>
      <c r="G43" s="28"/>
      <c r="H43" s="28"/>
      <c r="I43" s="28"/>
      <c r="J43" s="28"/>
      <c r="K43" s="28"/>
      <c r="L43" s="28"/>
      <c r="M43" s="28"/>
      <c r="N43" s="28"/>
      <c r="O43" s="28"/>
      <c r="P43" s="30"/>
    </row>
    <row r="44" s="2" customFormat="true" ht="9.75" hidden="false" customHeight="true" outlineLevel="0" collapsed="false">
      <c r="C44" s="32" t="s">
        <v>41</v>
      </c>
      <c r="D44" s="28" t="n">
        <v>4126.7044</v>
      </c>
      <c r="E44" s="28"/>
      <c r="F44" s="29" t="n">
        <v>1.639583</v>
      </c>
      <c r="G44" s="28"/>
      <c r="H44" s="28" t="n">
        <v>6766.0756</v>
      </c>
      <c r="I44" s="28"/>
      <c r="J44" s="28" t="n">
        <v>869.97</v>
      </c>
      <c r="K44" s="28"/>
      <c r="L44" s="28" t="n">
        <v>3310.28537</v>
      </c>
      <c r="M44" s="28"/>
      <c r="N44" s="28" t="n">
        <v>576.049367</v>
      </c>
      <c r="O44" s="28"/>
      <c r="P44" s="30"/>
    </row>
    <row r="45" s="2" customFormat="true" ht="9.75" hidden="false" customHeight="true" outlineLevel="0" collapsed="false">
      <c r="C45" s="32" t="s">
        <v>42</v>
      </c>
      <c r="D45" s="28" t="n">
        <v>4623.9573</v>
      </c>
      <c r="E45" s="28"/>
      <c r="F45" s="29" t="n">
        <v>1.753616</v>
      </c>
      <c r="G45" s="28"/>
      <c r="H45" s="28" t="n">
        <v>8108.6462</v>
      </c>
      <c r="I45" s="28"/>
      <c r="J45" s="28" t="n">
        <v>1151.3</v>
      </c>
      <c r="K45" s="28"/>
      <c r="L45" s="28" t="n">
        <v>2728.03002</v>
      </c>
      <c r="M45" s="28"/>
      <c r="N45" s="28" t="n">
        <v>487.469713</v>
      </c>
      <c r="O45" s="28"/>
      <c r="P45" s="30"/>
    </row>
    <row r="46" s="2" customFormat="true" ht="9.75" hidden="false" customHeight="true" outlineLevel="0" collapsed="false">
      <c r="C46" s="32" t="s">
        <v>43</v>
      </c>
      <c r="D46" s="28" t="n">
        <v>4690.1278</v>
      </c>
      <c r="E46" s="28"/>
      <c r="F46" s="29" t="n">
        <v>1.78266</v>
      </c>
      <c r="G46" s="28"/>
      <c r="H46" s="28" t="n">
        <v>8360.9043</v>
      </c>
      <c r="I46" s="28"/>
      <c r="J46" s="28" t="n">
        <v>1176</v>
      </c>
      <c r="K46" s="28"/>
      <c r="L46" s="28" t="n">
        <v>3324.05351</v>
      </c>
      <c r="M46" s="28"/>
      <c r="N46" s="28" t="n">
        <v>610.627068</v>
      </c>
      <c r="O46" s="28"/>
      <c r="P46" s="30"/>
    </row>
    <row r="47" s="2" customFormat="true" ht="9.75" hidden="false" customHeight="true" outlineLevel="0" collapsed="false">
      <c r="C47" s="32" t="s">
        <v>44</v>
      </c>
      <c r="D47" s="28" t="n">
        <v>5041</v>
      </c>
      <c r="E47" s="28"/>
      <c r="F47" s="29" t="n">
        <v>1.956755</v>
      </c>
      <c r="G47" s="28"/>
      <c r="H47" s="28" t="n">
        <v>9864</v>
      </c>
      <c r="I47" s="28"/>
      <c r="J47" s="28" t="n">
        <v>1240.8</v>
      </c>
      <c r="K47" s="28"/>
      <c r="L47" s="28" t="n">
        <v>2320.45542</v>
      </c>
      <c r="M47" s="28"/>
      <c r="N47" s="28" t="n">
        <v>445.331169</v>
      </c>
      <c r="O47" s="28"/>
      <c r="P47" s="30"/>
    </row>
    <row r="48" s="2" customFormat="true" ht="9.75" hidden="false" customHeight="true" outlineLevel="0" collapsed="false">
      <c r="C48" s="32" t="s">
        <v>45</v>
      </c>
      <c r="D48" s="28" t="n">
        <v>4257.6153</v>
      </c>
      <c r="E48" s="28"/>
      <c r="F48" s="29" t="n">
        <v>1.299678</v>
      </c>
      <c r="G48" s="28"/>
      <c r="H48" s="28" t="n">
        <v>5533.5291</v>
      </c>
      <c r="I48" s="28"/>
      <c r="J48" s="28" t="n">
        <v>1124.5</v>
      </c>
      <c r="K48" s="28"/>
      <c r="L48" s="28" t="n">
        <v>2641.95713</v>
      </c>
      <c r="M48" s="28"/>
      <c r="N48" s="28" t="n">
        <v>452.260677</v>
      </c>
      <c r="O48" s="28"/>
      <c r="P48" s="30"/>
    </row>
    <row r="49" s="2" customFormat="true" ht="9.75" hidden="false" customHeight="true" outlineLevel="0" collapsed="false">
      <c r="C49" s="32" t="s">
        <v>46</v>
      </c>
      <c r="D49" s="28" t="n">
        <v>5294.0156</v>
      </c>
      <c r="E49" s="28"/>
      <c r="F49" s="29" t="n">
        <v>1.902105</v>
      </c>
      <c r="G49" s="28"/>
      <c r="H49" s="28" t="n">
        <v>10069.7753</v>
      </c>
      <c r="I49" s="28"/>
      <c r="J49" s="28" t="n">
        <v>2050.3</v>
      </c>
      <c r="K49" s="28"/>
      <c r="L49" s="28" t="n">
        <v>4098.71245</v>
      </c>
      <c r="M49" s="28"/>
      <c r="N49" s="28" t="n">
        <v>1025.46716</v>
      </c>
      <c r="O49" s="28"/>
      <c r="P49" s="30"/>
    </row>
    <row r="50" s="2" customFormat="true" ht="9.75" hidden="false" customHeight="true" outlineLevel="0" collapsed="false">
      <c r="C50" s="32" t="s">
        <v>47</v>
      </c>
      <c r="D50" s="28" t="n">
        <v>5375.5</v>
      </c>
      <c r="E50" s="28"/>
      <c r="F50" s="29" t="n">
        <v>2.017673</v>
      </c>
      <c r="G50" s="28"/>
      <c r="H50" s="28" t="n">
        <v>10846</v>
      </c>
      <c r="I50" s="28"/>
      <c r="J50" s="28" t="n">
        <v>1978</v>
      </c>
      <c r="K50" s="28"/>
      <c r="L50" s="28" t="n">
        <v>4813.95049</v>
      </c>
      <c r="M50" s="28"/>
      <c r="N50" s="28" t="n">
        <v>1103.60961</v>
      </c>
      <c r="O50" s="28"/>
      <c r="P50" s="30"/>
    </row>
    <row r="51" s="2" customFormat="true" ht="9.75" hidden="false" customHeight="true" outlineLevel="0" collapsed="false">
      <c r="C51" s="32" t="s">
        <v>48</v>
      </c>
      <c r="D51" s="28" t="n">
        <v>5387.5</v>
      </c>
      <c r="E51" s="28"/>
      <c r="F51" s="29" t="n">
        <v>1.875081</v>
      </c>
      <c r="G51" s="28"/>
      <c r="H51" s="28" t="n">
        <v>10102</v>
      </c>
      <c r="I51" s="28"/>
      <c r="J51" s="28" t="n">
        <v>1601.1</v>
      </c>
      <c r="K51" s="28"/>
      <c r="L51" s="28" t="n">
        <v>3398.30364</v>
      </c>
      <c r="M51" s="28"/>
      <c r="N51" s="28" t="n">
        <v>809.537724</v>
      </c>
      <c r="O51" s="28"/>
      <c r="P51" s="30"/>
    </row>
    <row r="52" s="2" customFormat="true" ht="9.75" hidden="false" customHeight="true" outlineLevel="0" collapsed="false">
      <c r="C52" s="32" t="s">
        <v>49</v>
      </c>
      <c r="D52" s="28" t="n">
        <v>5113.0001</v>
      </c>
      <c r="E52" s="28"/>
      <c r="F52" s="29" t="n">
        <v>2.096812</v>
      </c>
      <c r="G52" s="28"/>
      <c r="H52" s="28" t="n">
        <v>10721</v>
      </c>
      <c r="I52" s="28"/>
      <c r="J52" s="28" t="n">
        <v>1419.3</v>
      </c>
      <c r="K52" s="28"/>
      <c r="L52" s="28" t="n">
        <v>5065.7429</v>
      </c>
      <c r="M52" s="28"/>
      <c r="N52" s="28" t="n">
        <v>934.922534</v>
      </c>
      <c r="O52" s="28"/>
      <c r="P52" s="30"/>
    </row>
    <row r="53" s="2" customFormat="true" ht="9.75" hidden="false" customHeight="true" outlineLevel="0" collapsed="false">
      <c r="C53" s="32" t="s">
        <v>50</v>
      </c>
      <c r="D53" s="28" t="n">
        <v>4244.45808</v>
      </c>
      <c r="E53" s="28"/>
      <c r="F53" s="29" t="n">
        <v>2.222985</v>
      </c>
      <c r="G53" s="28"/>
      <c r="H53" s="28" t="n">
        <v>9435.36826</v>
      </c>
      <c r="I53" s="28"/>
      <c r="J53" s="28" t="n">
        <v>1401.3</v>
      </c>
      <c r="K53" s="28"/>
      <c r="L53" s="28" t="n">
        <v>4060.60766</v>
      </c>
      <c r="M53" s="28"/>
      <c r="N53" s="28" t="n">
        <v>865.592311</v>
      </c>
      <c r="O53" s="28"/>
      <c r="P53" s="30"/>
    </row>
    <row r="54" s="2" customFormat="true" ht="2.25" hidden="false" customHeight="true" outlineLevel="0" collapsed="false">
      <c r="C54" s="32"/>
      <c r="D54" s="28"/>
      <c r="E54" s="28"/>
      <c r="F54" s="29"/>
      <c r="G54" s="28"/>
      <c r="H54" s="28"/>
      <c r="I54" s="28"/>
      <c r="J54" s="28"/>
      <c r="K54" s="28"/>
      <c r="L54" s="28"/>
      <c r="M54" s="28"/>
      <c r="N54" s="28"/>
      <c r="O54" s="28"/>
      <c r="P54" s="30"/>
    </row>
    <row r="55" s="2" customFormat="true" ht="9.75" hidden="false" customHeight="true" outlineLevel="0" collapsed="false">
      <c r="C55" s="32" t="s">
        <v>51</v>
      </c>
      <c r="D55" s="28" t="n">
        <v>5325.502</v>
      </c>
      <c r="E55" s="28"/>
      <c r="F55" s="29" t="n">
        <v>2.049347</v>
      </c>
      <c r="G55" s="28"/>
      <c r="H55" s="28" t="n">
        <v>10913.8</v>
      </c>
      <c r="I55" s="28"/>
      <c r="J55" s="28" t="n">
        <v>1951.9</v>
      </c>
      <c r="K55" s="28"/>
      <c r="L55" s="28" t="n">
        <v>4627.77832</v>
      </c>
      <c r="M55" s="28"/>
      <c r="N55" s="28" t="n">
        <v>1198.65944</v>
      </c>
      <c r="O55" s="28"/>
      <c r="P55" s="30"/>
    </row>
    <row r="56" s="2" customFormat="true" ht="9.75" hidden="false" customHeight="true" outlineLevel="0" collapsed="false">
      <c r="C56" s="32" t="s">
        <v>52</v>
      </c>
      <c r="D56" s="28" t="n">
        <v>5806.004</v>
      </c>
      <c r="E56" s="28"/>
      <c r="F56" s="29" t="n">
        <v>2.247501</v>
      </c>
      <c r="G56" s="28"/>
      <c r="H56" s="28" t="n">
        <v>13049</v>
      </c>
      <c r="I56" s="28"/>
      <c r="J56" s="28" t="n">
        <v>2583.3</v>
      </c>
      <c r="K56" s="28"/>
      <c r="L56" s="28" t="n">
        <v>5750.63567</v>
      </c>
      <c r="M56" s="28"/>
      <c r="N56" s="28" t="n">
        <v>1437.98787</v>
      </c>
      <c r="O56" s="28"/>
      <c r="P56" s="30"/>
    </row>
    <row r="57" s="2" customFormat="true" ht="9.75" hidden="false" customHeight="true" outlineLevel="0" collapsed="false">
      <c r="C57" s="32" t="s">
        <v>53</v>
      </c>
      <c r="D57" s="28" t="n">
        <v>5900</v>
      </c>
      <c r="E57" s="28"/>
      <c r="F57" s="29" t="n">
        <v>1.173559</v>
      </c>
      <c r="G57" s="28"/>
      <c r="H57" s="28" t="n">
        <v>6924</v>
      </c>
      <c r="I57" s="28"/>
      <c r="J57" s="28" t="n">
        <v>1650.2</v>
      </c>
      <c r="K57" s="28"/>
      <c r="L57" s="28" t="n">
        <v>3764.76082</v>
      </c>
      <c r="M57" s="28"/>
      <c r="N57" s="28" t="n">
        <v>1028.9901</v>
      </c>
      <c r="O57" s="28"/>
      <c r="P57" s="30"/>
    </row>
    <row r="58" s="2" customFormat="true" ht="9.75" hidden="false" customHeight="true" outlineLevel="0" collapsed="false">
      <c r="C58" s="32" t="s">
        <v>54</v>
      </c>
      <c r="D58" s="28" t="n">
        <v>6815</v>
      </c>
      <c r="E58" s="28"/>
      <c r="F58" s="29" t="n">
        <v>2.29347</v>
      </c>
      <c r="G58" s="28"/>
      <c r="H58" s="28" t="n">
        <v>15630</v>
      </c>
      <c r="I58" s="28"/>
      <c r="J58" s="28" t="n">
        <v>2561.8</v>
      </c>
      <c r="K58" s="28"/>
      <c r="L58" s="28" t="n">
        <v>5782.14137</v>
      </c>
      <c r="M58" s="28"/>
      <c r="N58" s="28" t="n">
        <v>1344.85324</v>
      </c>
      <c r="O58" s="28"/>
      <c r="P58" s="30"/>
    </row>
    <row r="59" s="2" customFormat="true" ht="9.75" hidden="false" customHeight="true" outlineLevel="0" collapsed="false">
      <c r="C59" s="32" t="s">
        <v>55</v>
      </c>
      <c r="D59" s="28" t="n">
        <v>6755</v>
      </c>
      <c r="E59" s="28"/>
      <c r="F59" s="29" t="n">
        <v>1.785699</v>
      </c>
      <c r="G59" s="28"/>
      <c r="H59" s="28" t="n">
        <v>12062.4</v>
      </c>
      <c r="I59" s="28"/>
      <c r="J59" s="28" t="n">
        <v>1848.8</v>
      </c>
      <c r="K59" s="28"/>
      <c r="L59" s="28" t="n">
        <v>7186.77868</v>
      </c>
      <c r="M59" s="28"/>
      <c r="N59" s="28" t="n">
        <v>1412.38367</v>
      </c>
      <c r="O59" s="28"/>
      <c r="P59" s="12"/>
    </row>
    <row r="60" s="2" customFormat="true" ht="9.75" hidden="false" customHeight="true" outlineLevel="0" collapsed="false">
      <c r="C60" s="32" t="s">
        <v>56</v>
      </c>
      <c r="D60" s="28" t="n">
        <v>6525.6</v>
      </c>
      <c r="E60" s="28"/>
      <c r="F60" s="29" t="n">
        <v>2.166391</v>
      </c>
      <c r="G60" s="28"/>
      <c r="H60" s="28" t="n">
        <v>14137</v>
      </c>
      <c r="I60" s="28"/>
      <c r="J60" s="28" t="n">
        <v>2131.7</v>
      </c>
      <c r="K60" s="28"/>
      <c r="L60" s="28" t="n">
        <v>5683.62666</v>
      </c>
      <c r="M60" s="28"/>
      <c r="N60" s="28" t="n">
        <v>1193.20861</v>
      </c>
      <c r="O60" s="28"/>
      <c r="P60" s="12"/>
    </row>
    <row r="61" s="2" customFormat="true" ht="9.75" hidden="false" customHeight="true" outlineLevel="0" collapsed="false">
      <c r="C61" s="32" t="s">
        <v>57</v>
      </c>
      <c r="D61" s="28" t="n">
        <v>6216</v>
      </c>
      <c r="E61" s="28"/>
      <c r="F61" s="29" t="n">
        <v>1.082207</v>
      </c>
      <c r="G61" s="28"/>
      <c r="H61" s="28" t="n">
        <v>6727</v>
      </c>
      <c r="I61" s="28"/>
      <c r="J61" s="28" t="n">
        <v>1597.1</v>
      </c>
      <c r="K61" s="28"/>
      <c r="L61" s="28" t="n">
        <v>3254.5931</v>
      </c>
      <c r="M61" s="28"/>
      <c r="N61" s="28" t="n">
        <v>875.080905</v>
      </c>
      <c r="O61" s="28"/>
      <c r="P61" s="12"/>
    </row>
    <row r="62" s="2" customFormat="true" ht="9.75" hidden="false" customHeight="true" outlineLevel="0" collapsed="false">
      <c r="C62" s="32" t="s">
        <v>58</v>
      </c>
      <c r="D62" s="28" t="n">
        <v>6531</v>
      </c>
      <c r="E62" s="28"/>
      <c r="F62" s="29" t="n">
        <v>1.594396</v>
      </c>
      <c r="G62" s="28"/>
      <c r="H62" s="28" t="n">
        <v>10413</v>
      </c>
      <c r="I62" s="28"/>
      <c r="J62" s="28" t="n">
        <v>2468.79119</v>
      </c>
      <c r="K62" s="28"/>
      <c r="L62" s="28" t="n">
        <v>4427.72091</v>
      </c>
      <c r="M62" s="28"/>
      <c r="N62" s="28" t="n">
        <v>1620.11168</v>
      </c>
      <c r="O62" s="28"/>
      <c r="P62" s="12"/>
    </row>
    <row r="63" customFormat="false" ht="2.25" hidden="false" customHeight="true" outlineLevel="0" collapsed="false">
      <c r="C63" s="10"/>
      <c r="D63" s="33"/>
      <c r="E63" s="33"/>
      <c r="F63" s="33"/>
      <c r="G63" s="33"/>
      <c r="H63" s="34"/>
      <c r="I63" s="34"/>
      <c r="J63" s="34"/>
      <c r="K63" s="34"/>
      <c r="L63" s="34"/>
      <c r="M63" s="34"/>
      <c r="N63" s="34"/>
      <c r="O63" s="34"/>
      <c r="P63" s="7"/>
    </row>
    <row r="64" customFormat="false" ht="9.75" hidden="false" customHeight="true" outlineLevel="0" collapsed="false">
      <c r="C64" s="10"/>
      <c r="D64" s="33"/>
      <c r="E64" s="33"/>
      <c r="F64" s="33"/>
      <c r="G64" s="33"/>
      <c r="H64" s="34"/>
      <c r="I64" s="34"/>
      <c r="J64" s="34"/>
      <c r="K64" s="34"/>
      <c r="L64" s="34"/>
      <c r="M64" s="34"/>
      <c r="N64" s="34"/>
      <c r="O64" s="34"/>
      <c r="P64" s="7"/>
      <c r="R64" s="35"/>
    </row>
    <row r="65" customFormat="false" ht="9.75" hidden="false" customHeight="true" outlineLevel="0" collapsed="false">
      <c r="C65" s="10"/>
      <c r="D65" s="33"/>
      <c r="E65" s="33"/>
      <c r="F65" s="33"/>
      <c r="G65" s="33"/>
      <c r="H65" s="34"/>
      <c r="I65" s="34"/>
      <c r="J65" s="34"/>
      <c r="K65" s="34"/>
      <c r="L65" s="34"/>
      <c r="M65" s="34"/>
      <c r="N65" s="34"/>
      <c r="O65" s="34"/>
      <c r="P65" s="7"/>
    </row>
    <row r="66" customFormat="false" ht="9.75" hidden="false" customHeight="true" outlineLevel="0" collapsed="false">
      <c r="C66" s="10"/>
      <c r="D66" s="33"/>
      <c r="E66" s="33"/>
      <c r="F66" s="33"/>
      <c r="G66" s="33"/>
      <c r="H66" s="34"/>
      <c r="I66" s="34"/>
      <c r="J66" s="34"/>
      <c r="K66" s="34"/>
      <c r="L66" s="34"/>
      <c r="M66" s="34"/>
      <c r="N66" s="34"/>
      <c r="O66" s="34"/>
      <c r="P66" s="7"/>
    </row>
    <row r="67" customFormat="false" ht="13.5" hidden="false" customHeight="true" outlineLevel="0" collapsed="false">
      <c r="C67" s="7"/>
      <c r="D67" s="7"/>
      <c r="E67" s="7"/>
      <c r="F67" s="7"/>
      <c r="G67" s="7"/>
      <c r="H67" s="7"/>
      <c r="I67" s="7"/>
      <c r="J67" s="7"/>
      <c r="K67" s="7"/>
      <c r="L67" s="7"/>
      <c r="M67" s="7"/>
      <c r="N67" s="7"/>
      <c r="O67" s="7"/>
      <c r="P67" s="7"/>
    </row>
    <row r="68" customFormat="false" ht="9.75" hidden="false" customHeight="true" outlineLevel="0" collapsed="false">
      <c r="C68" s="7"/>
      <c r="D68" s="7"/>
      <c r="E68" s="7"/>
      <c r="F68" s="7"/>
      <c r="G68" s="7"/>
      <c r="H68" s="7"/>
      <c r="I68" s="7"/>
      <c r="J68" s="7"/>
      <c r="K68" s="7"/>
      <c r="L68" s="7"/>
      <c r="M68" s="7"/>
      <c r="N68" s="7"/>
      <c r="O68" s="7"/>
      <c r="P68" s="7"/>
      <c r="Q68" s="2"/>
    </row>
    <row r="69" customFormat="false" ht="38.1" hidden="false" customHeight="true" outlineLevel="0" collapsed="false">
      <c r="C69" s="7"/>
      <c r="D69" s="7"/>
      <c r="E69" s="7"/>
      <c r="F69" s="7"/>
      <c r="G69" s="7"/>
      <c r="H69" s="7"/>
      <c r="I69" s="7"/>
      <c r="J69" s="7"/>
      <c r="K69" s="7"/>
      <c r="L69" s="7"/>
      <c r="M69" s="7"/>
      <c r="N69" s="7"/>
      <c r="O69" s="7"/>
      <c r="P69" s="7"/>
      <c r="R69" s="2"/>
    </row>
    <row r="70" customFormat="false" ht="18.6" hidden="false" customHeight="true" outlineLevel="0" collapsed="false">
      <c r="C70" s="7"/>
      <c r="D70" s="7"/>
      <c r="E70" s="7"/>
      <c r="F70" s="7"/>
      <c r="G70" s="7"/>
      <c r="H70" s="7"/>
      <c r="I70" s="7"/>
      <c r="J70" s="7"/>
      <c r="K70" s="7"/>
      <c r="L70" s="7"/>
      <c r="M70" s="7"/>
      <c r="N70" s="7"/>
      <c r="O70" s="7"/>
      <c r="P70" s="7"/>
      <c r="R70" s="2"/>
    </row>
    <row r="71" customFormat="false" ht="12.75" hidden="false" customHeight="false" outlineLevel="0" collapsed="false">
      <c r="C71" s="7"/>
      <c r="D71" s="7"/>
      <c r="E71" s="7"/>
      <c r="F71" s="7"/>
      <c r="G71" s="7"/>
      <c r="H71" s="7"/>
      <c r="I71" s="7"/>
      <c r="J71" s="7"/>
      <c r="K71" s="7"/>
      <c r="L71" s="7"/>
      <c r="M71" s="7"/>
      <c r="N71" s="7"/>
      <c r="O71" s="7"/>
      <c r="P71" s="7"/>
      <c r="R71" s="2"/>
    </row>
    <row r="72" customFormat="false" ht="12.75" hidden="false" customHeight="false" outlineLevel="0" collapsed="false">
      <c r="C72" s="7"/>
      <c r="D72" s="7"/>
      <c r="E72" s="7"/>
      <c r="F72" s="7"/>
      <c r="G72" s="7"/>
      <c r="H72" s="7"/>
      <c r="I72" s="7"/>
      <c r="J72" s="7"/>
      <c r="K72" s="7"/>
      <c r="L72" s="7"/>
      <c r="M72" s="7"/>
      <c r="N72" s="7"/>
      <c r="O72" s="7"/>
      <c r="P72" s="7"/>
    </row>
    <row r="73" customFormat="false" ht="12.75" hidden="false" customHeight="false" outlineLevel="0" collapsed="false">
      <c r="C73" s="7"/>
      <c r="D73" s="7"/>
      <c r="E73" s="7"/>
      <c r="F73" s="7"/>
      <c r="G73" s="7"/>
      <c r="H73" s="7"/>
      <c r="I73" s="7"/>
      <c r="J73" s="7"/>
      <c r="K73" s="7"/>
      <c r="L73" s="7"/>
      <c r="M73" s="7"/>
      <c r="N73" s="7"/>
      <c r="O73" s="7"/>
      <c r="P73" s="7"/>
    </row>
    <row r="74" customFormat="false" ht="12.75" hidden="false" customHeight="false" outlineLevel="0" collapsed="false">
      <c r="C74" s="7"/>
      <c r="D74" s="7"/>
      <c r="E74" s="7"/>
      <c r="F74" s="7"/>
      <c r="G74" s="7"/>
      <c r="H74" s="7"/>
      <c r="I74" s="7"/>
      <c r="J74" s="7"/>
      <c r="K74" s="7"/>
      <c r="L74" s="7"/>
      <c r="M74" s="7"/>
      <c r="N74" s="7"/>
      <c r="O74" s="7"/>
      <c r="P74" s="7"/>
    </row>
  </sheetData>
  <mergeCells count="2">
    <mergeCell ref="H9:J9"/>
    <mergeCell ref="L9:N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27" width="10.13"/>
    <col collapsed="false" customWidth="true" hidden="false" outlineLevel="0" max="2" min="2" style="327" width="1.7"/>
    <col collapsed="false" customWidth="true" hidden="false" outlineLevel="0" max="3" min="3" style="327" width="21.56"/>
    <col collapsed="false" customWidth="true" hidden="false" outlineLevel="0" max="4" min="4" style="327" width="6.7"/>
    <col collapsed="false" customWidth="true" hidden="false" outlineLevel="0" max="5" min="5" style="327" width="1.7"/>
    <col collapsed="false" customWidth="true" hidden="false" outlineLevel="0" max="6" min="6" style="327" width="6.7"/>
    <col collapsed="false" customWidth="true" hidden="false" outlineLevel="0" max="7" min="7" style="327" width="1.7"/>
    <col collapsed="false" customWidth="true" hidden="false" outlineLevel="0" max="8" min="8" style="327" width="6.7"/>
    <col collapsed="false" customWidth="true" hidden="false" outlineLevel="0" max="9" min="9" style="327" width="1.7"/>
    <col collapsed="false" customWidth="true" hidden="false" outlineLevel="0" max="10" min="10" style="327" width="6.7"/>
    <col collapsed="false" customWidth="true" hidden="false" outlineLevel="0" max="11" min="11" style="327" width="1.7"/>
    <col collapsed="false" customWidth="true" hidden="false" outlineLevel="0" max="12" min="12" style="327" width="6.7"/>
    <col collapsed="false" customWidth="true" hidden="false" outlineLevel="0" max="13" min="13" style="327" width="1.7"/>
    <col collapsed="false" customWidth="true" hidden="false" outlineLevel="0" max="14" min="14" style="327" width="6.7"/>
    <col collapsed="false" customWidth="true" hidden="false" outlineLevel="0" max="15" min="15" style="327" width="1.7"/>
    <col collapsed="false" customWidth="true" hidden="false" outlineLevel="0" max="16" min="16" style="327" width="6.7"/>
    <col collapsed="false" customWidth="true" hidden="false" outlineLevel="0" max="17" min="17" style="327" width="1.7"/>
    <col collapsed="false" customWidth="true" hidden="false" outlineLevel="0" max="18" min="18" style="327" width="6.7"/>
    <col collapsed="false" customWidth="true" hidden="false" outlineLevel="0" max="19" min="19" style="327" width="1.7"/>
    <col collapsed="false" customWidth="true" hidden="false" outlineLevel="0" max="20" min="20" style="327" width="6.7"/>
    <col collapsed="false" customWidth="true" hidden="false" outlineLevel="0" max="21" min="21" style="327" width="1.7"/>
    <col collapsed="false" customWidth="true" hidden="false" outlineLevel="0" max="22" min="22" style="327" width="3.85"/>
    <col collapsed="false" customWidth="false" hidden="false" outlineLevel="0" max="257" min="23" style="327" width="10.85"/>
  </cols>
  <sheetData>
    <row r="1" customFormat="false" ht="15" hidden="false" customHeight="true" outlineLevel="0" collapsed="false"/>
    <row r="2" customFormat="false" ht="15" hidden="false" customHeight="true" outlineLevel="0" collapsed="false">
      <c r="E2" s="328"/>
      <c r="F2" s="328" t="s">
        <v>0</v>
      </c>
      <c r="G2" s="328"/>
      <c r="H2" s="328" t="s">
        <v>0</v>
      </c>
    </row>
    <row r="3" customFormat="false" ht="15" hidden="false" customHeight="true" outlineLevel="0" collapsed="false">
      <c r="C3" s="329"/>
    </row>
    <row r="4" customFormat="false" ht="15" hidden="false" customHeight="true" outlineLevel="0" collapsed="false">
      <c r="G4" s="330"/>
      <c r="H4" s="331"/>
      <c r="I4" s="328"/>
      <c r="J4" s="331"/>
      <c r="K4" s="328"/>
      <c r="L4" s="328"/>
      <c r="M4" s="330"/>
      <c r="N4" s="328"/>
      <c r="O4" s="330"/>
      <c r="P4" s="328"/>
      <c r="Q4" s="328"/>
      <c r="R4" s="328"/>
      <c r="S4" s="332" t="s">
        <v>1</v>
      </c>
      <c r="T4" s="328"/>
      <c r="W4" s="328"/>
      <c r="X4" s="330"/>
    </row>
    <row r="5" customFormat="false" ht="3" hidden="false" customHeight="true" outlineLevel="0" collapsed="false">
      <c r="C5" s="333"/>
      <c r="D5" s="334"/>
      <c r="E5" s="334"/>
      <c r="F5" s="335"/>
      <c r="G5" s="335"/>
      <c r="H5" s="336"/>
      <c r="I5" s="335"/>
      <c r="J5" s="334"/>
      <c r="K5" s="335"/>
      <c r="L5" s="336"/>
      <c r="M5" s="335"/>
      <c r="N5" s="336"/>
      <c r="O5" s="335"/>
      <c r="P5" s="336"/>
      <c r="Q5" s="335"/>
      <c r="R5" s="336" t="s">
        <v>0</v>
      </c>
      <c r="S5" s="335"/>
      <c r="T5" s="337"/>
      <c r="W5" s="328"/>
    </row>
    <row r="6" customFormat="false" ht="24" hidden="false" customHeight="true" outlineLevel="0" collapsed="false">
      <c r="C6" s="338" t="s">
        <v>87</v>
      </c>
      <c r="D6" s="333"/>
      <c r="E6" s="333"/>
      <c r="F6" s="334"/>
      <c r="G6" s="333"/>
      <c r="H6" s="333"/>
      <c r="I6" s="333"/>
      <c r="J6" s="333"/>
      <c r="K6" s="333"/>
      <c r="L6" s="333"/>
      <c r="M6" s="333"/>
      <c r="N6" s="333"/>
      <c r="O6" s="333"/>
      <c r="P6" s="333"/>
      <c r="Q6" s="333"/>
      <c r="R6" s="333"/>
      <c r="S6" s="333"/>
      <c r="T6" s="333"/>
      <c r="W6" s="328"/>
    </row>
    <row r="7" customFormat="false" ht="3" hidden="false" customHeight="true" outlineLevel="0" collapsed="false">
      <c r="C7" s="339"/>
      <c r="D7" s="334"/>
      <c r="E7" s="340"/>
      <c r="F7" s="334"/>
      <c r="G7" s="333"/>
      <c r="H7" s="333"/>
      <c r="I7" s="333"/>
      <c r="J7" s="333"/>
      <c r="K7" s="333"/>
      <c r="L7" s="333"/>
      <c r="M7" s="333"/>
      <c r="N7" s="333"/>
      <c r="O7" s="333"/>
      <c r="P7" s="333"/>
      <c r="Q7" s="333"/>
      <c r="R7" s="333"/>
      <c r="S7" s="333"/>
      <c r="T7" s="333"/>
      <c r="W7" s="328"/>
    </row>
    <row r="8" customFormat="false" ht="12" hidden="false" customHeight="true" outlineLevel="0" collapsed="false">
      <c r="C8" s="339"/>
      <c r="D8" s="334"/>
      <c r="E8" s="340"/>
      <c r="F8" s="334"/>
      <c r="G8" s="333"/>
      <c r="H8" s="333"/>
      <c r="I8" s="333"/>
      <c r="J8" s="333"/>
      <c r="K8" s="333"/>
      <c r="L8" s="333"/>
      <c r="M8" s="333"/>
      <c r="N8" s="333"/>
      <c r="O8" s="333"/>
      <c r="P8" s="333"/>
      <c r="Q8" s="333"/>
      <c r="R8" s="333"/>
      <c r="S8" s="333"/>
      <c r="T8" s="333"/>
      <c r="W8" s="328"/>
    </row>
    <row r="9" customFormat="false" ht="9.75" hidden="false" customHeight="true" outlineLevel="0" collapsed="false">
      <c r="C9" s="339"/>
      <c r="D9" s="341" t="s">
        <v>88</v>
      </c>
      <c r="E9" s="342"/>
      <c r="F9" s="341" t="s">
        <v>52</v>
      </c>
      <c r="G9" s="342"/>
      <c r="H9" s="341" t="s">
        <v>53</v>
      </c>
      <c r="I9" s="342"/>
      <c r="J9" s="341" t="s">
        <v>54</v>
      </c>
      <c r="K9" s="342"/>
      <c r="L9" s="341" t="s">
        <v>55</v>
      </c>
      <c r="M9" s="342"/>
      <c r="N9" s="341" t="s">
        <v>56</v>
      </c>
      <c r="O9" s="342"/>
      <c r="P9" s="341" t="s">
        <v>57</v>
      </c>
      <c r="Q9" s="342"/>
      <c r="R9" s="341" t="s">
        <v>58</v>
      </c>
      <c r="S9" s="343"/>
      <c r="T9" s="333"/>
      <c r="W9" s="328"/>
    </row>
    <row r="10" customFormat="false" ht="9.75" hidden="false" customHeight="true" outlineLevel="0" collapsed="false">
      <c r="C10" s="339"/>
      <c r="D10" s="344" t="s">
        <v>11</v>
      </c>
      <c r="E10" s="345"/>
      <c r="F10" s="344" t="s">
        <v>11</v>
      </c>
      <c r="G10" s="346"/>
      <c r="H10" s="344" t="s">
        <v>11</v>
      </c>
      <c r="I10" s="346"/>
      <c r="J10" s="344" t="s">
        <v>11</v>
      </c>
      <c r="K10" s="346"/>
      <c r="L10" s="344" t="s">
        <v>11</v>
      </c>
      <c r="M10" s="346"/>
      <c r="N10" s="344" t="s">
        <v>11</v>
      </c>
      <c r="O10" s="346"/>
      <c r="P10" s="344" t="s">
        <v>11</v>
      </c>
      <c r="Q10" s="346"/>
      <c r="R10" s="344" t="s">
        <v>11</v>
      </c>
      <c r="S10" s="346"/>
      <c r="T10" s="333"/>
      <c r="W10" s="328"/>
    </row>
    <row r="11" customFormat="false" ht="3" hidden="false" customHeight="true" outlineLevel="0" collapsed="false">
      <c r="C11" s="334"/>
      <c r="D11" s="347"/>
      <c r="E11" s="348"/>
      <c r="F11" s="344"/>
      <c r="G11" s="344"/>
      <c r="H11" s="344"/>
      <c r="I11" s="344"/>
      <c r="J11" s="344"/>
      <c r="K11" s="344"/>
      <c r="L11" s="344"/>
      <c r="M11" s="344"/>
      <c r="N11" s="344"/>
      <c r="O11" s="344"/>
      <c r="P11" s="344"/>
      <c r="Q11" s="344"/>
      <c r="R11" s="344"/>
      <c r="S11" s="344"/>
      <c r="T11" s="349"/>
      <c r="U11" s="350"/>
      <c r="W11" s="350"/>
    </row>
    <row r="12" s="328" customFormat="true" ht="9.75" hidden="false" customHeight="true" outlineLevel="0" collapsed="false">
      <c r="C12" s="351" t="s">
        <v>75</v>
      </c>
      <c r="D12" s="352"/>
      <c r="E12" s="352"/>
      <c r="F12" s="352"/>
      <c r="G12" s="352"/>
      <c r="H12" s="352"/>
      <c r="I12" s="352"/>
      <c r="J12" s="352"/>
      <c r="K12" s="352"/>
      <c r="L12" s="352"/>
      <c r="M12" s="352"/>
      <c r="N12" s="352"/>
      <c r="O12" s="352"/>
      <c r="P12" s="352"/>
      <c r="Q12" s="352"/>
      <c r="R12" s="352"/>
      <c r="S12" s="346"/>
      <c r="T12" s="333"/>
    </row>
    <row r="13" s="328" customFormat="true" ht="9.75" hidden="false" customHeight="true" outlineLevel="0" collapsed="false">
      <c r="C13" s="336" t="s">
        <v>89</v>
      </c>
      <c r="D13" s="353"/>
      <c r="E13" s="353"/>
      <c r="F13" s="353"/>
      <c r="G13" s="353"/>
      <c r="H13" s="353"/>
      <c r="I13" s="353"/>
      <c r="J13" s="353"/>
      <c r="K13" s="353"/>
      <c r="L13" s="353"/>
      <c r="M13" s="353"/>
      <c r="N13" s="353"/>
      <c r="O13" s="353"/>
      <c r="P13" s="353"/>
      <c r="Q13" s="353"/>
      <c r="R13" s="353"/>
      <c r="S13" s="346"/>
      <c r="T13" s="333"/>
    </row>
    <row r="14" s="328" customFormat="true" ht="9.75" hidden="false" customHeight="true" outlineLevel="0" collapsed="false">
      <c r="C14" s="336" t="s">
        <v>90</v>
      </c>
      <c r="D14" s="353" t="n">
        <v>5.323</v>
      </c>
      <c r="E14" s="353"/>
      <c r="F14" s="353" t="n">
        <v>7.709</v>
      </c>
      <c r="G14" s="353"/>
      <c r="H14" s="353" t="n">
        <v>2.4</v>
      </c>
      <c r="I14" s="353"/>
      <c r="J14" s="353" t="n">
        <v>8.984</v>
      </c>
      <c r="K14" s="353"/>
      <c r="L14" s="353" t="n">
        <v>39.722</v>
      </c>
      <c r="M14" s="347"/>
      <c r="N14" s="353" t="n">
        <v>25.661</v>
      </c>
      <c r="O14" s="353"/>
      <c r="P14" s="353" t="n">
        <v>9.355</v>
      </c>
      <c r="Q14" s="353"/>
      <c r="R14" s="353" t="n">
        <v>1.631</v>
      </c>
      <c r="S14" s="353"/>
      <c r="T14" s="333"/>
    </row>
    <row r="15" s="328" customFormat="true" ht="9" hidden="false" customHeight="true" outlineLevel="0" collapsed="false">
      <c r="C15" s="336" t="s">
        <v>91</v>
      </c>
      <c r="D15" s="353" t="n">
        <v>304.95</v>
      </c>
      <c r="E15" s="353"/>
      <c r="F15" s="353" t="n">
        <v>491.078</v>
      </c>
      <c r="G15" s="353"/>
      <c r="H15" s="353" t="n">
        <v>0.877</v>
      </c>
      <c r="I15" s="353"/>
      <c r="J15" s="353" t="n">
        <v>221.215</v>
      </c>
      <c r="K15" s="353"/>
      <c r="L15" s="353" t="n">
        <v>385.848</v>
      </c>
      <c r="M15" s="347"/>
      <c r="N15" s="353" t="n">
        <v>86.375</v>
      </c>
      <c r="O15" s="353"/>
      <c r="P15" s="353" t="n">
        <v>1.045</v>
      </c>
      <c r="Q15" s="353"/>
      <c r="R15" s="353" t="n">
        <v>90.914</v>
      </c>
      <c r="S15" s="353"/>
      <c r="T15" s="333"/>
    </row>
    <row r="16" s="328" customFormat="true" ht="9" hidden="false" customHeight="true" outlineLevel="0" collapsed="false">
      <c r="C16" s="336" t="s">
        <v>92</v>
      </c>
      <c r="D16" s="353" t="n">
        <v>13.499</v>
      </c>
      <c r="E16" s="353"/>
      <c r="F16" s="353" t="n">
        <v>37.783</v>
      </c>
      <c r="G16" s="353"/>
      <c r="H16" s="353" t="n">
        <v>45.305</v>
      </c>
      <c r="I16" s="353"/>
      <c r="J16" s="353" t="n">
        <v>20.848</v>
      </c>
      <c r="K16" s="353"/>
      <c r="L16" s="353" t="n">
        <v>28.268</v>
      </c>
      <c r="M16" s="347"/>
      <c r="N16" s="353" t="n">
        <v>18.712</v>
      </c>
      <c r="O16" s="353"/>
      <c r="P16" s="353" t="n">
        <v>14.537</v>
      </c>
      <c r="Q16" s="353"/>
      <c r="R16" s="353" t="n">
        <v>30.992</v>
      </c>
      <c r="S16" s="353"/>
      <c r="T16" s="333"/>
    </row>
    <row r="17" s="328" customFormat="true" ht="9" hidden="false" customHeight="true" outlineLevel="0" collapsed="false">
      <c r="C17" s="336" t="s">
        <v>93</v>
      </c>
      <c r="D17" s="353" t="n">
        <v>1.005</v>
      </c>
      <c r="E17" s="353"/>
      <c r="F17" s="353" t="n">
        <v>1.218</v>
      </c>
      <c r="G17" s="353"/>
      <c r="H17" s="353" t="n">
        <v>1.581</v>
      </c>
      <c r="I17" s="353"/>
      <c r="J17" s="353" t="n">
        <v>1.396</v>
      </c>
      <c r="K17" s="353"/>
      <c r="L17" s="353" t="n">
        <v>1.718</v>
      </c>
      <c r="M17" s="347"/>
      <c r="N17" s="353" t="n">
        <v>1.288</v>
      </c>
      <c r="O17" s="353"/>
      <c r="P17" s="353" t="n">
        <v>1.133</v>
      </c>
      <c r="Q17" s="353"/>
      <c r="R17" s="353" t="n">
        <v>0.596</v>
      </c>
      <c r="S17" s="353"/>
      <c r="T17" s="333"/>
    </row>
    <row r="18" s="328" customFormat="true" ht="9" hidden="false" customHeight="true" outlineLevel="0" collapsed="false">
      <c r="C18" s="336" t="s">
        <v>94</v>
      </c>
      <c r="D18" s="353" t="n">
        <v>5.406</v>
      </c>
      <c r="E18" s="353"/>
      <c r="F18" s="353" t="n">
        <v>47.938</v>
      </c>
      <c r="G18" s="353"/>
      <c r="H18" s="353" t="n">
        <v>20.215</v>
      </c>
      <c r="I18" s="353"/>
      <c r="J18" s="353" t="n">
        <v>36.999</v>
      </c>
      <c r="K18" s="353"/>
      <c r="L18" s="353" t="n">
        <v>57.869</v>
      </c>
      <c r="M18" s="347"/>
      <c r="N18" s="353" t="n">
        <v>40.662</v>
      </c>
      <c r="O18" s="353"/>
      <c r="P18" s="353" t="n">
        <v>19.494</v>
      </c>
      <c r="Q18" s="353"/>
      <c r="R18" s="353" t="n">
        <v>126.412</v>
      </c>
      <c r="S18" s="353"/>
      <c r="T18" s="333"/>
    </row>
    <row r="19" s="328" customFormat="true" ht="3.75" hidden="false" customHeight="true" outlineLevel="0" collapsed="false">
      <c r="C19" s="337"/>
      <c r="D19" s="353"/>
      <c r="E19" s="353"/>
      <c r="F19" s="353"/>
      <c r="G19" s="353"/>
      <c r="H19" s="353"/>
      <c r="I19" s="353"/>
      <c r="J19" s="353"/>
      <c r="K19" s="353"/>
      <c r="L19" s="353"/>
      <c r="M19" s="353"/>
      <c r="N19" s="353"/>
      <c r="O19" s="353"/>
      <c r="P19" s="353"/>
      <c r="Q19" s="353"/>
      <c r="R19" s="353"/>
      <c r="S19" s="346"/>
      <c r="T19" s="333"/>
    </row>
    <row r="20" s="328" customFormat="true" ht="9.75" hidden="false" customHeight="true" outlineLevel="0" collapsed="false">
      <c r="C20" s="354" t="s">
        <v>95</v>
      </c>
      <c r="D20" s="353" t="n">
        <v>330.183</v>
      </c>
      <c r="E20" s="353"/>
      <c r="F20" s="353" t="n">
        <v>585.726</v>
      </c>
      <c r="G20" s="353"/>
      <c r="H20" s="353" t="n">
        <v>70.378</v>
      </c>
      <c r="I20" s="353"/>
      <c r="J20" s="353" t="n">
        <v>289.442</v>
      </c>
      <c r="K20" s="353"/>
      <c r="L20" s="353" t="n">
        <v>513.425</v>
      </c>
      <c r="M20" s="353"/>
      <c r="N20" s="353" t="n">
        <v>172.698</v>
      </c>
      <c r="O20" s="353"/>
      <c r="P20" s="353" t="n">
        <v>45.564</v>
      </c>
      <c r="Q20" s="353"/>
      <c r="R20" s="353" t="n">
        <v>250.545</v>
      </c>
      <c r="S20" s="346"/>
      <c r="T20" s="333"/>
    </row>
    <row r="21" s="328" customFormat="true" ht="9.75" hidden="false" customHeight="true" outlineLevel="0" collapsed="false">
      <c r="C21" s="348" t="s">
        <v>96</v>
      </c>
      <c r="D21" s="353" t="n">
        <v>59.320327</v>
      </c>
      <c r="E21" s="353"/>
      <c r="F21" s="353" t="n">
        <v>109.123822</v>
      </c>
      <c r="G21" s="353"/>
      <c r="H21" s="353" t="n">
        <v>17.423908</v>
      </c>
      <c r="I21" s="353"/>
      <c r="J21" s="353" t="n">
        <v>60.987541</v>
      </c>
      <c r="K21" s="353"/>
      <c r="L21" s="353" t="n">
        <v>95.911217</v>
      </c>
      <c r="M21" s="353"/>
      <c r="N21" s="353" t="n">
        <v>32.93041</v>
      </c>
      <c r="O21" s="353"/>
      <c r="P21" s="353" t="n">
        <v>12.841305</v>
      </c>
      <c r="Q21" s="353"/>
      <c r="R21" s="353" t="n">
        <v>76.407172</v>
      </c>
      <c r="S21" s="346"/>
      <c r="T21" s="333"/>
    </row>
    <row r="22" s="328" customFormat="true" ht="3.75" hidden="false" customHeight="true" outlineLevel="0" collapsed="false">
      <c r="C22" s="336"/>
      <c r="D22" s="353"/>
      <c r="E22" s="353"/>
      <c r="F22" s="353"/>
      <c r="G22" s="353"/>
      <c r="H22" s="353"/>
      <c r="I22" s="353"/>
      <c r="J22" s="353"/>
      <c r="K22" s="353"/>
      <c r="L22" s="353"/>
      <c r="M22" s="353"/>
      <c r="N22" s="353"/>
      <c r="O22" s="353"/>
      <c r="P22" s="353"/>
      <c r="Q22" s="353"/>
      <c r="R22" s="353"/>
      <c r="S22" s="346"/>
      <c r="T22" s="333"/>
    </row>
    <row r="23" s="328" customFormat="true" ht="9.75" hidden="false" customHeight="true" outlineLevel="0" collapsed="false">
      <c r="C23" s="351" t="s">
        <v>72</v>
      </c>
      <c r="D23" s="353"/>
      <c r="E23" s="353"/>
      <c r="F23" s="353"/>
      <c r="G23" s="353"/>
      <c r="H23" s="353"/>
      <c r="I23" s="353"/>
      <c r="J23" s="353"/>
      <c r="K23" s="353"/>
      <c r="L23" s="353"/>
      <c r="M23" s="353"/>
      <c r="N23" s="353"/>
      <c r="O23" s="353"/>
      <c r="P23" s="353"/>
      <c r="Q23" s="353"/>
      <c r="R23" s="353"/>
      <c r="S23" s="346"/>
      <c r="T23" s="333"/>
    </row>
    <row r="24" s="328" customFormat="true" ht="9.75" hidden="false" customHeight="true" outlineLevel="0" collapsed="false">
      <c r="C24" s="336" t="s">
        <v>89</v>
      </c>
      <c r="D24" s="353"/>
      <c r="E24" s="353"/>
      <c r="F24" s="353"/>
      <c r="G24" s="353"/>
      <c r="H24" s="353"/>
      <c r="I24" s="353"/>
      <c r="J24" s="353"/>
      <c r="K24" s="353"/>
      <c r="L24" s="353"/>
      <c r="M24" s="353"/>
      <c r="N24" s="353"/>
      <c r="O24" s="353"/>
      <c r="P24" s="353"/>
      <c r="Q24" s="353"/>
      <c r="R24" s="353"/>
      <c r="S24" s="346"/>
      <c r="T24" s="333"/>
    </row>
    <row r="25" s="328" customFormat="true" ht="9.75" hidden="false" customHeight="true" outlineLevel="0" collapsed="false">
      <c r="C25" s="336" t="s">
        <v>91</v>
      </c>
      <c r="D25" s="353" t="n">
        <v>18.689</v>
      </c>
      <c r="E25" s="353"/>
      <c r="F25" s="353" t="n">
        <v>8.924</v>
      </c>
      <c r="G25" s="353"/>
      <c r="H25" s="353" t="n">
        <v>8.141</v>
      </c>
      <c r="I25" s="353"/>
      <c r="J25" s="353" t="n">
        <v>7.755</v>
      </c>
      <c r="K25" s="353"/>
      <c r="L25" s="353" t="n">
        <v>7.572</v>
      </c>
      <c r="M25" s="353"/>
      <c r="N25" s="353" t="n">
        <v>5.934</v>
      </c>
      <c r="O25" s="353"/>
      <c r="P25" s="353" t="n">
        <v>3.645</v>
      </c>
      <c r="Q25" s="353"/>
      <c r="R25" s="353" t="n">
        <v>3.076</v>
      </c>
      <c r="S25" s="346"/>
      <c r="T25" s="333"/>
    </row>
    <row r="26" s="328" customFormat="true" ht="9.75" hidden="false" customHeight="true" outlineLevel="0" collapsed="false">
      <c r="C26" s="336" t="s">
        <v>97</v>
      </c>
      <c r="D26" s="353" t="n">
        <v>2.709</v>
      </c>
      <c r="E26" s="353"/>
      <c r="F26" s="353" t="n">
        <v>0.556</v>
      </c>
      <c r="G26" s="353"/>
      <c r="H26" s="353" t="n">
        <v>1.027</v>
      </c>
      <c r="I26" s="353"/>
      <c r="J26" s="353" t="n">
        <v>1.076</v>
      </c>
      <c r="K26" s="353"/>
      <c r="L26" s="353" t="n">
        <v>1.589</v>
      </c>
      <c r="M26" s="353"/>
      <c r="N26" s="353" t="n">
        <v>1.899</v>
      </c>
      <c r="O26" s="353"/>
      <c r="P26" s="353" t="n">
        <v>1.584</v>
      </c>
      <c r="Q26" s="353"/>
      <c r="R26" s="353" t="n">
        <v>0.588</v>
      </c>
      <c r="S26" s="346"/>
      <c r="T26" s="333"/>
    </row>
    <row r="27" s="328" customFormat="true" ht="9.75" hidden="false" customHeight="true" outlineLevel="0" collapsed="false">
      <c r="C27" s="336" t="s">
        <v>98</v>
      </c>
      <c r="D27" s="353" t="n">
        <v>5.029</v>
      </c>
      <c r="E27" s="353"/>
      <c r="F27" s="353" t="n">
        <v>4.745</v>
      </c>
      <c r="G27" s="353"/>
      <c r="H27" s="353" t="n">
        <v>5.147</v>
      </c>
      <c r="I27" s="353"/>
      <c r="J27" s="353" t="n">
        <v>5.879</v>
      </c>
      <c r="K27" s="353"/>
      <c r="L27" s="353" t="n">
        <v>6.943</v>
      </c>
      <c r="M27" s="353"/>
      <c r="N27" s="353" t="n">
        <v>6.805</v>
      </c>
      <c r="O27" s="353"/>
      <c r="P27" s="353" t="n">
        <v>3.344</v>
      </c>
      <c r="Q27" s="353"/>
      <c r="R27" s="353" t="n">
        <v>4.118</v>
      </c>
      <c r="S27" s="346"/>
      <c r="T27" s="333"/>
    </row>
    <row r="28" s="328" customFormat="true" ht="9.75" hidden="false" customHeight="true" outlineLevel="0" collapsed="false">
      <c r="C28" s="354" t="s">
        <v>99</v>
      </c>
      <c r="D28" s="353" t="n">
        <v>0.209</v>
      </c>
      <c r="E28" s="353"/>
      <c r="F28" s="353" t="n">
        <v>2.504</v>
      </c>
      <c r="G28" s="353"/>
      <c r="H28" s="353" t="n">
        <v>0</v>
      </c>
      <c r="I28" s="353"/>
      <c r="J28" s="353" t="n">
        <v>0</v>
      </c>
      <c r="K28" s="353"/>
      <c r="L28" s="353" t="n">
        <v>0.268</v>
      </c>
      <c r="M28" s="353"/>
      <c r="N28" s="353" t="n">
        <v>0.156</v>
      </c>
      <c r="O28" s="353"/>
      <c r="P28" s="353" t="n">
        <v>0</v>
      </c>
      <c r="Q28" s="353"/>
      <c r="R28" s="353" t="n">
        <v>0</v>
      </c>
      <c r="S28" s="346"/>
      <c r="T28" s="333"/>
    </row>
    <row r="29" s="328" customFormat="true" ht="9.75" hidden="false" customHeight="true" outlineLevel="0" collapsed="false">
      <c r="C29" s="354" t="s">
        <v>100</v>
      </c>
      <c r="D29" s="353" t="n">
        <v>0.914</v>
      </c>
      <c r="E29" s="353"/>
      <c r="F29" s="353" t="n">
        <v>0.437</v>
      </c>
      <c r="G29" s="353"/>
      <c r="H29" s="353" t="n">
        <v>0.453</v>
      </c>
      <c r="I29" s="353"/>
      <c r="J29" s="353" t="n">
        <v>0.275</v>
      </c>
      <c r="K29" s="353"/>
      <c r="L29" s="353" t="n">
        <v>0.019</v>
      </c>
      <c r="M29" s="353"/>
      <c r="N29" s="353" t="n">
        <v>0</v>
      </c>
      <c r="O29" s="353"/>
      <c r="P29" s="353" t="n">
        <v>0</v>
      </c>
      <c r="Q29" s="353"/>
      <c r="R29" s="353" t="n">
        <v>0</v>
      </c>
      <c r="S29" s="346"/>
      <c r="T29" s="333"/>
    </row>
    <row r="30" s="328" customFormat="true" ht="9.75" hidden="false" customHeight="true" outlineLevel="0" collapsed="false">
      <c r="C30" s="336" t="s">
        <v>101</v>
      </c>
      <c r="D30" s="353"/>
      <c r="E30" s="353"/>
      <c r="F30" s="353"/>
      <c r="G30" s="353"/>
      <c r="H30" s="353"/>
      <c r="I30" s="353"/>
      <c r="J30" s="353"/>
      <c r="K30" s="353"/>
      <c r="L30" s="353"/>
      <c r="M30" s="353"/>
      <c r="N30" s="353"/>
      <c r="O30" s="353"/>
      <c r="P30" s="353"/>
      <c r="Q30" s="353"/>
      <c r="R30" s="353"/>
      <c r="S30" s="346"/>
      <c r="T30" s="333"/>
    </row>
    <row r="31" s="328" customFormat="true" ht="9.75" hidden="false" customHeight="true" outlineLevel="0" collapsed="false">
      <c r="C31" s="336" t="s">
        <v>102</v>
      </c>
      <c r="D31" s="353" t="n">
        <v>1.695</v>
      </c>
      <c r="E31" s="353"/>
      <c r="F31" s="353" t="n">
        <v>1.845</v>
      </c>
      <c r="G31" s="353"/>
      <c r="H31" s="353" t="n">
        <v>1.861</v>
      </c>
      <c r="I31" s="353"/>
      <c r="J31" s="353" t="n">
        <v>3.644</v>
      </c>
      <c r="K31" s="353"/>
      <c r="L31" s="353" t="n">
        <v>1.827</v>
      </c>
      <c r="M31" s="353"/>
      <c r="N31" s="353" t="n">
        <v>1.951</v>
      </c>
      <c r="O31" s="353"/>
      <c r="P31" s="353" t="n">
        <v>1.157</v>
      </c>
      <c r="Q31" s="353"/>
      <c r="R31" s="353" t="n">
        <v>1.167</v>
      </c>
      <c r="S31" s="346"/>
      <c r="T31" s="333"/>
    </row>
    <row r="32" s="328" customFormat="true" ht="9.75" hidden="false" customHeight="true" outlineLevel="0" collapsed="false">
      <c r="C32" s="354" t="s">
        <v>103</v>
      </c>
      <c r="D32" s="353" t="n">
        <v>67.734</v>
      </c>
      <c r="E32" s="353"/>
      <c r="F32" s="353" t="n">
        <v>111.303</v>
      </c>
      <c r="G32" s="353"/>
      <c r="H32" s="353" t="n">
        <v>160.874</v>
      </c>
      <c r="I32" s="353"/>
      <c r="J32" s="353" t="n">
        <v>153.302</v>
      </c>
      <c r="K32" s="353"/>
      <c r="L32" s="353" t="n">
        <v>146.615</v>
      </c>
      <c r="M32" s="353"/>
      <c r="N32" s="353" t="n">
        <v>173.685</v>
      </c>
      <c r="O32" s="353"/>
      <c r="P32" s="353" t="n">
        <v>51.83</v>
      </c>
      <c r="Q32" s="353"/>
      <c r="R32" s="353" t="n">
        <v>106.437</v>
      </c>
      <c r="S32" s="346"/>
      <c r="T32" s="333"/>
    </row>
    <row r="33" s="328" customFormat="true" ht="3.75" hidden="false" customHeight="true" outlineLevel="0" collapsed="false">
      <c r="C33" s="337"/>
      <c r="D33" s="353"/>
      <c r="E33" s="353"/>
      <c r="F33" s="353"/>
      <c r="G33" s="353"/>
      <c r="H33" s="353"/>
      <c r="I33" s="353"/>
      <c r="J33" s="353"/>
      <c r="K33" s="353"/>
      <c r="L33" s="353"/>
      <c r="M33" s="353"/>
      <c r="N33" s="353"/>
      <c r="O33" s="353"/>
      <c r="P33" s="353"/>
      <c r="Q33" s="353"/>
      <c r="R33" s="353"/>
      <c r="S33" s="346"/>
      <c r="T33" s="333"/>
    </row>
    <row r="34" s="328" customFormat="true" ht="9.75" hidden="false" customHeight="true" outlineLevel="0" collapsed="false">
      <c r="C34" s="336" t="s">
        <v>104</v>
      </c>
      <c r="D34" s="353" t="n">
        <v>96.979</v>
      </c>
      <c r="E34" s="353"/>
      <c r="F34" s="353" t="n">
        <v>130.314</v>
      </c>
      <c r="G34" s="353"/>
      <c r="H34" s="353" t="n">
        <v>177.503</v>
      </c>
      <c r="I34" s="353"/>
      <c r="J34" s="353" t="n">
        <v>171.931</v>
      </c>
      <c r="K34" s="353"/>
      <c r="L34" s="353" t="n">
        <v>164.833</v>
      </c>
      <c r="M34" s="353"/>
      <c r="N34" s="353" t="n">
        <v>190.43</v>
      </c>
      <c r="O34" s="353"/>
      <c r="P34" s="353" t="n">
        <v>61.56</v>
      </c>
      <c r="Q34" s="353"/>
      <c r="R34" s="353" t="n">
        <v>115.386</v>
      </c>
      <c r="S34" s="346"/>
      <c r="T34" s="333"/>
    </row>
    <row r="35" s="328" customFormat="true" ht="9.75" hidden="false" customHeight="true" outlineLevel="0" collapsed="false">
      <c r="C35" s="348" t="s">
        <v>96</v>
      </c>
      <c r="D35" s="353" t="n">
        <v>22.20846</v>
      </c>
      <c r="E35" s="353"/>
      <c r="F35" s="353" t="n">
        <v>36.808761</v>
      </c>
      <c r="G35" s="353"/>
      <c r="H35" s="353" t="n">
        <v>43.629005</v>
      </c>
      <c r="I35" s="353"/>
      <c r="J35" s="353" t="n">
        <v>38.088654</v>
      </c>
      <c r="K35" s="353"/>
      <c r="L35" s="353" t="n">
        <v>35.774326</v>
      </c>
      <c r="M35" s="353"/>
      <c r="N35" s="353" t="n">
        <v>46.575449</v>
      </c>
      <c r="O35" s="353"/>
      <c r="P35" s="353" t="n">
        <v>19.510814</v>
      </c>
      <c r="Q35" s="353"/>
      <c r="R35" s="353" t="n">
        <v>36.587654</v>
      </c>
      <c r="S35" s="346"/>
      <c r="T35" s="333"/>
    </row>
    <row r="36" customFormat="false" ht="3.75" hidden="false" customHeight="true" outlineLevel="0" collapsed="false">
      <c r="C36" s="355"/>
      <c r="D36" s="355"/>
      <c r="E36" s="355"/>
      <c r="F36" s="356"/>
      <c r="G36" s="356"/>
      <c r="H36" s="356"/>
      <c r="I36" s="356"/>
      <c r="J36" s="356"/>
      <c r="K36" s="356"/>
      <c r="L36" s="356"/>
      <c r="M36" s="356"/>
      <c r="N36" s="356"/>
      <c r="O36" s="356"/>
      <c r="P36" s="356"/>
      <c r="Q36" s="356"/>
      <c r="R36" s="356"/>
      <c r="S36" s="334"/>
      <c r="T36" s="334"/>
      <c r="V36" s="328"/>
    </row>
    <row r="37" customFormat="false" ht="9.75" hidden="false" customHeight="true" outlineLevel="0" collapsed="false">
      <c r="C37" s="355"/>
      <c r="D37" s="355"/>
      <c r="E37" s="355"/>
      <c r="F37" s="356"/>
      <c r="G37" s="356"/>
      <c r="H37" s="356"/>
      <c r="I37" s="356"/>
      <c r="J37" s="356"/>
      <c r="K37" s="356"/>
      <c r="L37" s="356"/>
      <c r="M37" s="356"/>
      <c r="N37" s="356"/>
      <c r="O37" s="356"/>
      <c r="P37" s="356"/>
      <c r="Q37" s="356"/>
      <c r="R37" s="356"/>
      <c r="S37" s="334"/>
      <c r="T37" s="334"/>
      <c r="V37" s="357"/>
    </row>
    <row r="38" customFormat="false" ht="9.75" hidden="false" customHeight="true" outlineLevel="0" collapsed="false">
      <c r="C38" s="355"/>
      <c r="D38" s="355"/>
      <c r="E38" s="355"/>
      <c r="F38" s="356"/>
      <c r="G38" s="356"/>
      <c r="H38" s="356"/>
      <c r="I38" s="356"/>
      <c r="J38" s="356"/>
      <c r="K38" s="356"/>
      <c r="L38" s="356"/>
      <c r="M38" s="356"/>
      <c r="N38" s="356"/>
      <c r="O38" s="356"/>
      <c r="P38" s="356"/>
      <c r="Q38" s="356"/>
      <c r="R38" s="356"/>
      <c r="S38" s="334"/>
      <c r="T38" s="334"/>
      <c r="V38" s="328"/>
    </row>
    <row r="39" customFormat="false" ht="9.75" hidden="false" customHeight="true" outlineLevel="0" collapsed="false">
      <c r="C39" s="355"/>
      <c r="D39" s="355"/>
      <c r="E39" s="355"/>
      <c r="F39" s="356"/>
      <c r="G39" s="356"/>
      <c r="H39" s="356"/>
      <c r="I39" s="356"/>
      <c r="J39" s="356"/>
      <c r="K39" s="356"/>
      <c r="L39" s="356"/>
      <c r="M39" s="356"/>
      <c r="N39" s="356"/>
      <c r="O39" s="356"/>
      <c r="P39" s="356"/>
      <c r="Q39" s="356"/>
      <c r="R39" s="356"/>
      <c r="S39" s="334"/>
      <c r="T39" s="334"/>
      <c r="V39" s="328"/>
    </row>
    <row r="40" customFormat="false" ht="9.75" hidden="false" customHeight="true" outlineLevel="0" collapsed="false">
      <c r="C40" s="355"/>
      <c r="D40" s="355"/>
      <c r="E40" s="355"/>
      <c r="F40" s="356"/>
      <c r="G40" s="356"/>
      <c r="H40" s="356"/>
      <c r="I40" s="356"/>
      <c r="J40" s="356"/>
      <c r="K40" s="356"/>
      <c r="L40" s="356"/>
      <c r="M40" s="356"/>
      <c r="N40" s="356"/>
      <c r="O40" s="356"/>
      <c r="P40" s="356"/>
      <c r="Q40" s="356"/>
      <c r="R40" s="356"/>
      <c r="S40" s="334"/>
      <c r="T40" s="334"/>
      <c r="V40" s="328"/>
    </row>
    <row r="41" customFormat="false" ht="9.75" hidden="false" customHeight="true" outlineLevel="0" collapsed="false">
      <c r="C41" s="358"/>
      <c r="D41" s="358"/>
      <c r="E41" s="358"/>
      <c r="F41" s="359"/>
      <c r="G41" s="359"/>
      <c r="H41" s="359"/>
      <c r="I41" s="359"/>
      <c r="J41" s="359"/>
      <c r="K41" s="359"/>
      <c r="L41" s="359"/>
      <c r="M41" s="359"/>
      <c r="N41" s="359"/>
      <c r="O41" s="359"/>
      <c r="P41" s="359"/>
      <c r="Q41" s="359"/>
      <c r="R41" s="359"/>
      <c r="V41" s="328"/>
    </row>
    <row r="42" customFormat="false" ht="9.75" hidden="false" customHeight="true" outlineLevel="0" collapsed="false">
      <c r="C42" s="358"/>
      <c r="D42" s="358"/>
      <c r="E42" s="358"/>
      <c r="F42" s="359"/>
      <c r="G42" s="359"/>
      <c r="H42" s="359"/>
      <c r="I42" s="359"/>
      <c r="J42" s="359"/>
      <c r="K42" s="359"/>
      <c r="L42" s="359"/>
      <c r="M42" s="359"/>
      <c r="N42" s="359"/>
      <c r="O42" s="359"/>
      <c r="P42" s="359"/>
      <c r="Q42" s="359"/>
      <c r="R42" s="359"/>
      <c r="V42" s="328"/>
    </row>
    <row r="43" customFormat="false" ht="9.75" hidden="false" customHeight="true" outlineLevel="0" collapsed="false">
      <c r="C43" s="358"/>
      <c r="D43" s="358"/>
      <c r="E43" s="358"/>
      <c r="F43" s="359"/>
      <c r="G43" s="359"/>
      <c r="H43" s="359"/>
      <c r="I43" s="359"/>
      <c r="J43" s="359"/>
      <c r="K43" s="359"/>
      <c r="L43" s="359"/>
      <c r="M43" s="359"/>
      <c r="N43" s="359"/>
      <c r="O43" s="359"/>
      <c r="P43" s="359"/>
      <c r="Q43" s="359"/>
      <c r="R43" s="359"/>
      <c r="V43" s="328"/>
    </row>
    <row r="44" customFormat="false" ht="9.75" hidden="false" customHeight="true" outlineLevel="0" collapsed="false">
      <c r="C44" s="358"/>
      <c r="D44" s="358"/>
      <c r="E44" s="358"/>
      <c r="F44" s="359"/>
      <c r="G44" s="359"/>
      <c r="H44" s="359"/>
      <c r="I44" s="359"/>
      <c r="J44" s="359"/>
      <c r="K44" s="359"/>
      <c r="L44" s="359"/>
      <c r="M44" s="359"/>
      <c r="N44" s="359"/>
      <c r="O44" s="359"/>
      <c r="P44" s="359"/>
      <c r="Q44" s="359"/>
      <c r="R44" s="359"/>
      <c r="V44" s="328"/>
    </row>
    <row r="45" customFormat="false" ht="20.1" hidden="false" customHeight="true" outlineLevel="0" collapsed="false">
      <c r="C45" s="358"/>
      <c r="D45" s="358"/>
      <c r="E45" s="358"/>
      <c r="F45" s="359"/>
      <c r="G45" s="359"/>
      <c r="H45" s="359"/>
      <c r="I45" s="359"/>
      <c r="J45" s="359"/>
      <c r="K45" s="359"/>
      <c r="L45" s="359"/>
      <c r="M45" s="359"/>
      <c r="N45" s="359"/>
      <c r="O45" s="359"/>
      <c r="P45" s="359"/>
      <c r="Q45" s="359"/>
      <c r="R45" s="359"/>
      <c r="V45" s="328"/>
    </row>
    <row r="46" customFormat="false" ht="9.75" hidden="false" customHeight="true" outlineLevel="0" collapsed="false">
      <c r="C46" s="328"/>
      <c r="D46" s="328"/>
      <c r="E46" s="328"/>
      <c r="F46" s="328"/>
      <c r="G46" s="328"/>
      <c r="H46" s="328"/>
      <c r="I46" s="328"/>
      <c r="J46" s="328"/>
      <c r="K46" s="328"/>
      <c r="L46" s="328"/>
      <c r="M46" s="328"/>
      <c r="N46" s="328"/>
      <c r="O46" s="328"/>
      <c r="P46" s="328"/>
      <c r="Q46" s="328"/>
      <c r="R46" s="328"/>
      <c r="S46" s="350"/>
    </row>
    <row r="47" customFormat="false" ht="9.75" hidden="false" customHeight="true" outlineLevel="0" collapsed="false">
      <c r="C47" s="328"/>
      <c r="D47" s="328"/>
      <c r="E47" s="328"/>
      <c r="F47" s="328"/>
      <c r="G47" s="328"/>
      <c r="H47" s="328"/>
      <c r="I47" s="328"/>
      <c r="J47" s="328"/>
      <c r="K47" s="328"/>
      <c r="L47" s="328"/>
      <c r="M47" s="328"/>
      <c r="N47" s="328"/>
      <c r="O47" s="328"/>
      <c r="P47" s="328"/>
      <c r="Q47" s="328"/>
      <c r="R47" s="328"/>
      <c r="S47" s="350"/>
    </row>
    <row r="48" customFormat="false" ht="38.1" hidden="false" customHeight="true" outlineLevel="0" collapsed="false">
      <c r="H48" s="328"/>
      <c r="T48" s="328"/>
      <c r="W48" s="328"/>
    </row>
    <row r="49" customFormat="false" ht="18.6" hidden="false" customHeight="true" outlineLevel="0" collapsed="false"/>
    <row r="50" customFormat="false" ht="12.75" hidden="false" customHeight="true" outlineLevel="0" collapsed="false">
      <c r="V50" s="328"/>
      <c r="W50" s="328"/>
    </row>
  </sheetData>
  <printOptions headings="false" gridLines="false" gridLinesSet="true" horizontalCentered="false" verticalCentered="false"/>
  <pageMargins left="0" right="0" top="0.118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60" width="10.13"/>
    <col collapsed="false" customWidth="true" hidden="false" outlineLevel="0" max="2" min="2" style="360" width="1.7"/>
    <col collapsed="false" customWidth="true" hidden="false" outlineLevel="0" max="3" min="3" style="360" width="21.56"/>
    <col collapsed="false" customWidth="true" hidden="false" outlineLevel="0" max="4" min="4" style="360" width="8.7"/>
    <col collapsed="false" customWidth="true" hidden="false" outlineLevel="0" max="5" min="5" style="360" width="1.7"/>
    <col collapsed="false" customWidth="true" hidden="false" outlineLevel="0" max="6" min="6" style="360" width="8.7"/>
    <col collapsed="false" customWidth="true" hidden="false" outlineLevel="0" max="7" min="7" style="360" width="1.7"/>
    <col collapsed="false" customWidth="true" hidden="false" outlineLevel="0" max="8" min="8" style="360" width="8.7"/>
    <col collapsed="false" customWidth="true" hidden="false" outlineLevel="0" max="9" min="9" style="360" width="1.7"/>
    <col collapsed="false" customWidth="true" hidden="false" outlineLevel="0" max="10" min="10" style="360" width="8.7"/>
    <col collapsed="false" customWidth="true" hidden="false" outlineLevel="0" max="11" min="11" style="360" width="1.7"/>
    <col collapsed="false" customWidth="true" hidden="false" outlineLevel="0" max="12" min="12" style="360" width="8.7"/>
    <col collapsed="false" customWidth="true" hidden="false" outlineLevel="0" max="13" min="13" style="360" width="1.7"/>
    <col collapsed="false" customWidth="true" hidden="false" outlineLevel="0" max="14" min="14" style="360" width="8.7"/>
    <col collapsed="false" customWidth="true" hidden="false" outlineLevel="0" max="15" min="15" style="360" width="1.7"/>
    <col collapsed="false" customWidth="true" hidden="false" outlineLevel="0" max="16" min="16" style="360" width="8.7"/>
    <col collapsed="false" customWidth="true" hidden="false" outlineLevel="0" max="17" min="17" style="360" width="1.7"/>
    <col collapsed="false" customWidth="true" hidden="false" outlineLevel="0" max="18" min="18" style="360" width="8.7"/>
    <col collapsed="false" customWidth="true" hidden="false" outlineLevel="0" max="19" min="19" style="360" width="1.7"/>
    <col collapsed="false" customWidth="true" hidden="false" outlineLevel="0" max="20" min="20" style="360" width="8.7"/>
    <col collapsed="false" customWidth="true" hidden="false" outlineLevel="0" max="21" min="21" style="360" width="1.7"/>
    <col collapsed="false" customWidth="false" hidden="false" outlineLevel="0" max="257" min="22" style="360" width="10.85"/>
  </cols>
  <sheetData>
    <row r="1" customFormat="false" ht="15" hidden="false" customHeight="true" outlineLevel="0" collapsed="false"/>
    <row r="2" customFormat="false" ht="15" hidden="false" customHeight="true" outlineLevel="0" collapsed="false">
      <c r="D2" s="361"/>
      <c r="E2" s="361"/>
      <c r="F2" s="361"/>
      <c r="G2" s="361"/>
      <c r="H2" s="361"/>
      <c r="I2" s="361" t="s">
        <v>0</v>
      </c>
      <c r="J2" s="361"/>
    </row>
    <row r="3" customFormat="false" ht="15" hidden="false" customHeight="true" outlineLevel="0" collapsed="false">
      <c r="C3" s="362"/>
    </row>
    <row r="4" customFormat="false" ht="15" hidden="false" customHeight="true" outlineLevel="0" collapsed="false">
      <c r="C4" s="363"/>
      <c r="D4" s="363"/>
      <c r="E4" s="363"/>
      <c r="F4" s="363"/>
      <c r="G4" s="363"/>
      <c r="H4" s="364"/>
      <c r="I4" s="365"/>
      <c r="J4" s="365"/>
      <c r="K4" s="366"/>
      <c r="L4" s="365"/>
      <c r="M4" s="367" t="s">
        <v>1</v>
      </c>
      <c r="N4" s="368"/>
      <c r="Q4" s="361"/>
      <c r="R4" s="369"/>
    </row>
    <row r="5" customFormat="false" ht="3" hidden="false" customHeight="true" outlineLevel="0" collapsed="false">
      <c r="C5" s="363"/>
      <c r="D5" s="363"/>
      <c r="E5" s="363"/>
      <c r="F5" s="363"/>
      <c r="G5" s="363"/>
      <c r="H5" s="364"/>
      <c r="I5" s="365"/>
      <c r="J5" s="365"/>
      <c r="K5" s="364"/>
      <c r="L5" s="363"/>
      <c r="M5" s="363"/>
      <c r="N5" s="370"/>
      <c r="Q5" s="361"/>
    </row>
    <row r="6" customFormat="false" ht="24" hidden="false" customHeight="true" outlineLevel="0" collapsed="false">
      <c r="C6" s="371" t="s">
        <v>105</v>
      </c>
      <c r="D6" s="366"/>
      <c r="E6" s="372"/>
      <c r="F6" s="372"/>
      <c r="G6" s="372"/>
      <c r="H6" s="366"/>
      <c r="I6" s="366"/>
      <c r="J6" s="366"/>
      <c r="K6" s="366"/>
      <c r="L6" s="366"/>
      <c r="M6" s="366"/>
      <c r="N6" s="366"/>
      <c r="Q6" s="361"/>
    </row>
    <row r="7" customFormat="false" ht="3" hidden="false" customHeight="true" outlineLevel="0" collapsed="false">
      <c r="C7" s="373"/>
      <c r="D7" s="373"/>
      <c r="E7" s="373"/>
      <c r="F7" s="373"/>
      <c r="G7" s="373"/>
      <c r="H7" s="370"/>
      <c r="I7" s="370"/>
      <c r="J7" s="374"/>
      <c r="K7" s="374"/>
      <c r="L7" s="374"/>
      <c r="M7" s="370"/>
      <c r="N7" s="366"/>
      <c r="Q7" s="361"/>
    </row>
    <row r="8" customFormat="false" ht="12" hidden="false" customHeight="true" outlineLevel="0" collapsed="false">
      <c r="C8" s="373"/>
      <c r="D8" s="373"/>
      <c r="E8" s="373"/>
      <c r="F8" s="373"/>
      <c r="G8" s="373"/>
      <c r="H8" s="370"/>
      <c r="I8" s="370"/>
      <c r="J8" s="374"/>
      <c r="K8" s="374"/>
      <c r="L8" s="374"/>
      <c r="M8" s="370"/>
      <c r="N8" s="366"/>
      <c r="Q8" s="361"/>
    </row>
    <row r="9" s="361" customFormat="true" ht="11.1" hidden="false" customHeight="true" outlineLevel="0" collapsed="false">
      <c r="C9" s="366"/>
      <c r="D9" s="375"/>
      <c r="E9" s="375"/>
      <c r="F9" s="375"/>
      <c r="G9" s="375"/>
      <c r="H9" s="375"/>
      <c r="I9" s="375"/>
      <c r="J9" s="376" t="s">
        <v>106</v>
      </c>
      <c r="K9" s="376"/>
      <c r="L9" s="376"/>
      <c r="M9" s="375"/>
      <c r="N9" s="366"/>
    </row>
    <row r="10" customFormat="false" ht="11.1" hidden="false" customHeight="true" outlineLevel="0" collapsed="false">
      <c r="C10" s="365"/>
      <c r="D10" s="377" t="s">
        <v>5</v>
      </c>
      <c r="E10" s="378"/>
      <c r="F10" s="377" t="s">
        <v>71</v>
      </c>
      <c r="G10" s="379"/>
      <c r="H10" s="377" t="s">
        <v>107</v>
      </c>
      <c r="I10" s="380" t="s">
        <v>69</v>
      </c>
      <c r="J10" s="377" t="s">
        <v>108</v>
      </c>
      <c r="K10" s="380"/>
      <c r="L10" s="377" t="s">
        <v>109</v>
      </c>
      <c r="M10" s="380" t="s">
        <v>110</v>
      </c>
      <c r="N10" s="381"/>
      <c r="O10" s="382"/>
      <c r="Q10" s="382"/>
    </row>
    <row r="11" customFormat="false" ht="9.75" hidden="false" customHeight="true" outlineLevel="0" collapsed="false">
      <c r="C11" s="383"/>
      <c r="D11" s="384" t="s">
        <v>9</v>
      </c>
      <c r="E11" s="385"/>
      <c r="F11" s="384" t="s">
        <v>11</v>
      </c>
      <c r="G11" s="384"/>
      <c r="H11" s="384" t="s">
        <v>11</v>
      </c>
      <c r="I11" s="385"/>
      <c r="J11" s="384" t="s">
        <v>11</v>
      </c>
      <c r="K11" s="384"/>
      <c r="L11" s="384" t="s">
        <v>11</v>
      </c>
      <c r="M11" s="384"/>
      <c r="N11" s="381"/>
      <c r="O11" s="382"/>
      <c r="Q11" s="382"/>
    </row>
    <row r="12" customFormat="false" ht="0.75" hidden="true" customHeight="true" outlineLevel="0" collapsed="false">
      <c r="C12" s="386"/>
      <c r="D12" s="387"/>
      <c r="E12" s="383"/>
      <c r="F12" s="387"/>
      <c r="G12" s="387"/>
      <c r="H12" s="387"/>
      <c r="I12" s="383"/>
      <c r="J12" s="387"/>
      <c r="K12" s="383"/>
      <c r="L12" s="387"/>
      <c r="M12" s="383"/>
      <c r="N12" s="388"/>
      <c r="O12" s="382"/>
      <c r="Q12" s="382"/>
    </row>
    <row r="13" s="361" customFormat="true" ht="9.75" hidden="false" customHeight="true" outlineLevel="0" collapsed="false">
      <c r="C13" s="378" t="s">
        <v>111</v>
      </c>
      <c r="D13" s="389"/>
      <c r="E13" s="389"/>
      <c r="F13" s="389"/>
      <c r="G13" s="389"/>
      <c r="H13" s="389"/>
      <c r="I13" s="389"/>
      <c r="J13" s="389"/>
      <c r="K13" s="389"/>
      <c r="L13" s="389"/>
      <c r="M13" s="389"/>
      <c r="N13" s="366"/>
    </row>
    <row r="14" s="361" customFormat="true" ht="9.75" hidden="false" customHeight="true" outlineLevel="0" collapsed="false">
      <c r="C14" s="390" t="s">
        <v>53</v>
      </c>
      <c r="D14" s="389" t="n">
        <v>3864</v>
      </c>
      <c r="E14" s="391"/>
      <c r="F14" s="389" t="n">
        <v>3865</v>
      </c>
      <c r="G14" s="391"/>
      <c r="H14" s="389" t="n">
        <v>2607.12979</v>
      </c>
      <c r="I14" s="392"/>
      <c r="J14" s="389" t="n">
        <v>1814.56627</v>
      </c>
      <c r="K14" s="391"/>
      <c r="L14" s="389" t="n">
        <v>201.465</v>
      </c>
      <c r="M14" s="391"/>
      <c r="N14" s="366"/>
    </row>
    <row r="15" s="361" customFormat="true" ht="9.75" hidden="false" customHeight="true" outlineLevel="0" collapsed="false">
      <c r="C15" s="390" t="s">
        <v>54</v>
      </c>
      <c r="D15" s="389" t="n">
        <v>4477</v>
      </c>
      <c r="E15" s="391"/>
      <c r="F15" s="389" t="n">
        <v>10382</v>
      </c>
      <c r="G15" s="391"/>
      <c r="H15" s="389" t="n">
        <v>6999.37646</v>
      </c>
      <c r="I15" s="392"/>
      <c r="J15" s="389" t="n">
        <v>2268.18673</v>
      </c>
      <c r="K15" s="391"/>
      <c r="L15" s="389" t="n">
        <v>207.675</v>
      </c>
      <c r="M15" s="391"/>
      <c r="N15" s="366"/>
      <c r="P15" s="393"/>
    </row>
    <row r="16" s="361" customFormat="true" ht="9.75" hidden="false" customHeight="true" outlineLevel="0" collapsed="false">
      <c r="C16" s="390" t="s">
        <v>55</v>
      </c>
      <c r="D16" s="389" t="n">
        <v>4645</v>
      </c>
      <c r="E16" s="391"/>
      <c r="F16" s="389" t="n">
        <v>7740</v>
      </c>
      <c r="G16" s="391"/>
      <c r="H16" s="389" t="n">
        <v>4862.37897</v>
      </c>
      <c r="I16" s="392"/>
      <c r="J16" s="389" t="n">
        <v>2471.88684</v>
      </c>
      <c r="K16" s="391"/>
      <c r="L16" s="389" t="n">
        <v>198.27</v>
      </c>
      <c r="M16" s="391"/>
      <c r="N16" s="366"/>
      <c r="P16" s="393"/>
    </row>
    <row r="17" s="361" customFormat="true" ht="9.75" hidden="false" customHeight="true" outlineLevel="0" collapsed="false">
      <c r="C17" s="390" t="s">
        <v>56</v>
      </c>
      <c r="D17" s="389" t="n">
        <v>4406</v>
      </c>
      <c r="E17" s="391"/>
      <c r="F17" s="389" t="n">
        <v>9482</v>
      </c>
      <c r="G17" s="391"/>
      <c r="H17" s="389" t="n">
        <v>5916.65905</v>
      </c>
      <c r="I17" s="392"/>
      <c r="J17" s="389" t="n">
        <v>2575.66835</v>
      </c>
      <c r="K17" s="391"/>
      <c r="L17" s="389" t="n">
        <v>184.41</v>
      </c>
      <c r="M17" s="391"/>
      <c r="N17" s="366"/>
      <c r="P17" s="393"/>
    </row>
    <row r="18" s="361" customFormat="true" ht="9.75" hidden="false" customHeight="true" outlineLevel="0" collapsed="false">
      <c r="C18" s="390" t="s">
        <v>57</v>
      </c>
      <c r="D18" s="389" t="n">
        <v>4182</v>
      </c>
      <c r="E18" s="391"/>
      <c r="F18" s="389" t="n">
        <v>4257</v>
      </c>
      <c r="G18" s="391"/>
      <c r="H18" s="389" t="n">
        <v>2562.32724</v>
      </c>
      <c r="I18" s="392"/>
      <c r="J18" s="389" t="n">
        <v>2950</v>
      </c>
      <c r="K18" s="391"/>
      <c r="L18" s="389" t="n">
        <v>203</v>
      </c>
      <c r="M18" s="391"/>
      <c r="N18" s="366"/>
      <c r="P18" s="393"/>
    </row>
    <row r="19" s="361" customFormat="true" ht="9.75" hidden="false" customHeight="true" outlineLevel="0" collapsed="false">
      <c r="C19" s="390" t="s">
        <v>58</v>
      </c>
      <c r="D19" s="389" t="n">
        <v>4405</v>
      </c>
      <c r="E19" s="391"/>
      <c r="F19" s="389" t="n">
        <v>5920</v>
      </c>
      <c r="G19" s="391"/>
      <c r="H19" s="389" t="n">
        <v>4029.98634</v>
      </c>
      <c r="I19" s="391"/>
      <c r="J19" s="389" t="n">
        <v>2265</v>
      </c>
      <c r="K19" s="391"/>
      <c r="L19" s="391" t="n">
        <v>195</v>
      </c>
      <c r="M19" s="391"/>
      <c r="N19" s="366"/>
      <c r="P19" s="393"/>
    </row>
    <row r="20" s="361" customFormat="true" ht="2.1" hidden="false" customHeight="true" outlineLevel="0" collapsed="false">
      <c r="C20" s="386"/>
      <c r="D20" s="391"/>
      <c r="E20" s="391"/>
      <c r="F20" s="391"/>
      <c r="G20" s="391"/>
      <c r="H20" s="391"/>
      <c r="I20" s="391"/>
      <c r="J20" s="391"/>
      <c r="K20" s="391"/>
      <c r="L20" s="391"/>
      <c r="M20" s="391"/>
      <c r="N20" s="366"/>
    </row>
    <row r="21" s="361" customFormat="true" ht="12.75" hidden="true" customHeight="false" outlineLevel="0" collapsed="false">
      <c r="C21" s="386"/>
      <c r="D21" s="391"/>
      <c r="E21" s="391"/>
      <c r="F21" s="391"/>
      <c r="G21" s="391"/>
      <c r="H21" s="391"/>
      <c r="I21" s="391"/>
      <c r="J21" s="391"/>
      <c r="K21" s="391"/>
      <c r="L21" s="391"/>
      <c r="M21" s="391"/>
      <c r="N21" s="366"/>
    </row>
    <row r="22" s="361" customFormat="true" ht="12.75" hidden="true" customHeight="false" outlineLevel="0" collapsed="false">
      <c r="C22" s="386"/>
      <c r="D22" s="391"/>
      <c r="E22" s="391"/>
      <c r="F22" s="391"/>
      <c r="G22" s="391"/>
      <c r="H22" s="391"/>
      <c r="I22" s="391"/>
      <c r="J22" s="391"/>
      <c r="K22" s="391"/>
      <c r="L22" s="391"/>
      <c r="M22" s="391"/>
      <c r="N22" s="366"/>
    </row>
    <row r="23" s="361" customFormat="true" ht="12.75" hidden="false" customHeight="false" outlineLevel="0" collapsed="false">
      <c r="C23" s="394" t="s">
        <v>72</v>
      </c>
      <c r="D23" s="389"/>
      <c r="E23" s="389"/>
      <c r="F23" s="389"/>
      <c r="G23" s="389"/>
      <c r="H23" s="389"/>
      <c r="I23" s="389"/>
      <c r="J23" s="389"/>
      <c r="K23" s="389"/>
      <c r="L23" s="389"/>
      <c r="M23" s="389"/>
      <c r="N23" s="366"/>
    </row>
    <row r="24" s="361" customFormat="true" ht="9.75" hidden="false" customHeight="true" outlineLevel="0" collapsed="false">
      <c r="C24" s="390" t="s">
        <v>53</v>
      </c>
      <c r="D24" s="389" t="n">
        <v>911</v>
      </c>
      <c r="E24" s="389"/>
      <c r="F24" s="389" t="n">
        <v>957</v>
      </c>
      <c r="G24" s="389"/>
      <c r="H24" s="389" t="n">
        <v>121.164</v>
      </c>
      <c r="I24" s="389"/>
      <c r="J24" s="389" t="n">
        <v>783.563999</v>
      </c>
      <c r="K24" s="389"/>
      <c r="L24" s="389" t="n">
        <v>52.272</v>
      </c>
      <c r="M24" s="389"/>
      <c r="N24" s="366"/>
    </row>
    <row r="25" s="361" customFormat="true" ht="9.75" hidden="false" customHeight="true" outlineLevel="0" collapsed="false">
      <c r="C25" s="390" t="s">
        <v>54</v>
      </c>
      <c r="D25" s="389" t="n">
        <v>1089</v>
      </c>
      <c r="E25" s="389"/>
      <c r="F25" s="389" t="n">
        <v>2018</v>
      </c>
      <c r="G25" s="389"/>
      <c r="H25" s="389" t="n">
        <v>210.12</v>
      </c>
      <c r="I25" s="389"/>
      <c r="J25" s="389" t="n">
        <v>1766.40799</v>
      </c>
      <c r="K25" s="389"/>
      <c r="L25" s="389" t="n">
        <v>42.816</v>
      </c>
      <c r="M25" s="389"/>
      <c r="N25" s="366"/>
    </row>
    <row r="26" s="361" customFormat="true" ht="9.75" hidden="false" customHeight="true" outlineLevel="0" collapsed="false">
      <c r="C26" s="390" t="s">
        <v>55</v>
      </c>
      <c r="D26" s="389" t="n">
        <v>894</v>
      </c>
      <c r="E26" s="389"/>
      <c r="F26" s="389" t="n">
        <v>1282</v>
      </c>
      <c r="G26" s="389"/>
      <c r="H26" s="389" t="n">
        <v>137.668</v>
      </c>
      <c r="I26" s="389"/>
      <c r="J26" s="389" t="n">
        <v>1099.40399</v>
      </c>
      <c r="K26" s="389"/>
      <c r="L26" s="389" t="n">
        <v>44.928</v>
      </c>
      <c r="M26" s="389"/>
      <c r="N26" s="366"/>
    </row>
    <row r="27" s="361" customFormat="true" ht="9.75" hidden="false" customHeight="true" outlineLevel="0" collapsed="false">
      <c r="C27" s="390" t="s">
        <v>56</v>
      </c>
      <c r="D27" s="389" t="n">
        <v>931</v>
      </c>
      <c r="E27" s="389"/>
      <c r="F27" s="389" t="n">
        <v>1688</v>
      </c>
      <c r="G27" s="389"/>
      <c r="H27" s="389" t="n">
        <v>191.39</v>
      </c>
      <c r="I27" s="389"/>
      <c r="J27" s="389" t="n">
        <v>1451.68519</v>
      </c>
      <c r="K27" s="389"/>
      <c r="L27" s="389" t="n">
        <v>46.9248</v>
      </c>
      <c r="M27" s="389"/>
      <c r="N27" s="366"/>
    </row>
    <row r="28" s="361" customFormat="true" ht="9.75" hidden="false" customHeight="true" outlineLevel="0" collapsed="false">
      <c r="C28" s="390" t="s">
        <v>57</v>
      </c>
      <c r="D28" s="389" t="n">
        <v>1003</v>
      </c>
      <c r="E28" s="389"/>
      <c r="F28" s="389" t="n">
        <v>748</v>
      </c>
      <c r="G28" s="389"/>
      <c r="H28" s="389" t="n">
        <v>35.295</v>
      </c>
      <c r="I28" s="389"/>
      <c r="J28" s="389" t="n">
        <v>669.648999</v>
      </c>
      <c r="K28" s="389"/>
      <c r="L28" s="389" t="n">
        <v>43.248</v>
      </c>
      <c r="M28" s="389"/>
      <c r="N28" s="366"/>
    </row>
    <row r="29" s="361" customFormat="true" ht="9.75" hidden="false" customHeight="true" outlineLevel="0" collapsed="false">
      <c r="C29" s="390" t="s">
        <v>58</v>
      </c>
      <c r="D29" s="389" t="n">
        <v>898</v>
      </c>
      <c r="E29" s="389"/>
      <c r="F29" s="389" t="n">
        <v>843</v>
      </c>
      <c r="G29" s="389"/>
      <c r="H29" s="389" t="n">
        <v>180.0045</v>
      </c>
      <c r="I29" s="389"/>
      <c r="J29" s="389" t="n">
        <v>619.075499</v>
      </c>
      <c r="K29" s="389"/>
      <c r="L29" s="389" t="n">
        <v>43.92</v>
      </c>
      <c r="M29" s="389"/>
      <c r="N29" s="366"/>
    </row>
    <row r="30" s="361" customFormat="true" ht="12.75" hidden="true" customHeight="false" outlineLevel="0" collapsed="false">
      <c r="C30" s="383"/>
      <c r="D30" s="389"/>
      <c r="E30" s="389"/>
      <c r="F30" s="389"/>
      <c r="G30" s="389"/>
      <c r="H30" s="389"/>
      <c r="I30" s="389"/>
      <c r="J30" s="389"/>
      <c r="K30" s="389"/>
      <c r="L30" s="389"/>
      <c r="M30" s="389"/>
      <c r="N30" s="366"/>
    </row>
    <row r="31" s="361" customFormat="true" ht="12.75" hidden="true" customHeight="false" outlineLevel="0" collapsed="false">
      <c r="C31" s="383"/>
      <c r="D31" s="389"/>
      <c r="E31" s="389"/>
      <c r="F31" s="389"/>
      <c r="G31" s="389"/>
      <c r="H31" s="389"/>
      <c r="I31" s="389"/>
      <c r="J31" s="389"/>
      <c r="K31" s="389"/>
      <c r="L31" s="389"/>
      <c r="M31" s="389"/>
      <c r="N31" s="366"/>
    </row>
    <row r="32" s="361" customFormat="true" ht="3" hidden="false" customHeight="true" outlineLevel="0" collapsed="false">
      <c r="C32" s="383"/>
      <c r="D32" s="389"/>
      <c r="E32" s="389"/>
      <c r="F32" s="389"/>
      <c r="G32" s="389"/>
      <c r="H32" s="389"/>
      <c r="I32" s="389"/>
      <c r="J32" s="389"/>
      <c r="K32" s="389"/>
      <c r="L32" s="389"/>
      <c r="M32" s="389"/>
      <c r="N32" s="366"/>
    </row>
    <row r="33" s="361" customFormat="true" ht="12.75" hidden="false" customHeight="false" outlineLevel="0" collapsed="false">
      <c r="C33" s="394" t="s">
        <v>75</v>
      </c>
      <c r="D33" s="389"/>
      <c r="E33" s="389"/>
      <c r="F33" s="389"/>
      <c r="G33" s="389"/>
      <c r="H33" s="389"/>
      <c r="I33" s="389"/>
      <c r="J33" s="389"/>
      <c r="K33" s="389"/>
      <c r="L33" s="389"/>
      <c r="M33" s="389"/>
      <c r="N33" s="366"/>
    </row>
    <row r="34" s="361" customFormat="true" ht="9.75" hidden="false" customHeight="true" outlineLevel="0" collapsed="false">
      <c r="C34" s="390" t="s">
        <v>53</v>
      </c>
      <c r="D34" s="389" t="n">
        <v>667</v>
      </c>
      <c r="E34" s="389"/>
      <c r="F34" s="389" t="n">
        <v>1465</v>
      </c>
      <c r="G34" s="389"/>
      <c r="H34" s="389" t="n">
        <f aca="false">D84</f>
        <v>64.383</v>
      </c>
      <c r="I34" s="389"/>
      <c r="J34" s="389" t="n">
        <v>1396.947</v>
      </c>
      <c r="K34" s="389"/>
      <c r="L34" s="389" t="n">
        <v>3.67</v>
      </c>
      <c r="M34" s="389"/>
      <c r="N34" s="366"/>
      <c r="P34" s="393"/>
    </row>
    <row r="35" s="361" customFormat="true" ht="9.75" hidden="false" customHeight="true" outlineLevel="0" collapsed="false">
      <c r="C35" s="390" t="s">
        <v>54</v>
      </c>
      <c r="D35" s="389" t="n">
        <v>734</v>
      </c>
      <c r="E35" s="389"/>
      <c r="F35" s="389" t="n">
        <v>2009</v>
      </c>
      <c r="G35" s="389"/>
      <c r="H35" s="389" t="n">
        <f aca="false">D85</f>
        <v>623.472</v>
      </c>
      <c r="I35" s="389"/>
      <c r="J35" s="389" t="n">
        <v>1382.233</v>
      </c>
      <c r="K35" s="389"/>
      <c r="L35" s="389" t="n">
        <v>3.77500001</v>
      </c>
      <c r="M35" s="389"/>
      <c r="N35" s="366"/>
      <c r="P35" s="393"/>
    </row>
    <row r="36" s="361" customFormat="true" ht="9.75" hidden="false" customHeight="true" outlineLevel="0" collapsed="false">
      <c r="C36" s="390" t="s">
        <v>55</v>
      </c>
      <c r="D36" s="389" t="n">
        <v>755</v>
      </c>
      <c r="E36" s="389"/>
      <c r="F36" s="389" t="n">
        <v>2011</v>
      </c>
      <c r="G36" s="389"/>
      <c r="H36" s="389" t="n">
        <f aca="false">D86</f>
        <v>258.638</v>
      </c>
      <c r="I36" s="389"/>
      <c r="J36" s="389" t="n">
        <v>1748.526</v>
      </c>
      <c r="K36" s="389"/>
      <c r="L36" s="389" t="n">
        <v>4.445</v>
      </c>
      <c r="M36" s="389"/>
      <c r="N36" s="366"/>
      <c r="P36" s="393"/>
    </row>
    <row r="37" s="361" customFormat="true" ht="9.75" hidden="false" customHeight="true" outlineLevel="0" collapsed="false">
      <c r="C37" s="390" t="s">
        <v>56</v>
      </c>
      <c r="D37" s="389" t="n">
        <v>766</v>
      </c>
      <c r="E37" s="389"/>
      <c r="F37" s="389" t="n">
        <v>1929</v>
      </c>
      <c r="G37" s="389"/>
      <c r="H37" s="389" t="n">
        <f aca="false">D87</f>
        <v>83.282</v>
      </c>
      <c r="I37" s="389"/>
      <c r="J37" s="389" t="n">
        <v>1842.332</v>
      </c>
      <c r="K37" s="389"/>
      <c r="L37" s="389" t="n">
        <v>3.186</v>
      </c>
      <c r="M37" s="389"/>
      <c r="N37" s="366"/>
      <c r="P37" s="393"/>
    </row>
    <row r="38" s="361" customFormat="true" ht="9.75" hidden="false" customHeight="true" outlineLevel="0" collapsed="false">
      <c r="C38" s="390" t="s">
        <v>57</v>
      </c>
      <c r="D38" s="389" t="n">
        <v>613</v>
      </c>
      <c r="E38" s="389"/>
      <c r="F38" s="389" t="n">
        <v>1283</v>
      </c>
      <c r="G38" s="389"/>
      <c r="H38" s="389" t="n">
        <f aca="false">D88</f>
        <v>110.187</v>
      </c>
      <c r="I38" s="389"/>
      <c r="J38" s="389" t="n">
        <v>1168.8155</v>
      </c>
      <c r="K38" s="389"/>
      <c r="L38" s="389" t="n">
        <v>3.9975</v>
      </c>
      <c r="M38" s="389"/>
      <c r="N38" s="366"/>
      <c r="P38" s="393"/>
    </row>
    <row r="39" s="361" customFormat="true" ht="9.75" hidden="false" customHeight="true" outlineLevel="0" collapsed="false">
      <c r="C39" s="390" t="s">
        <v>58</v>
      </c>
      <c r="D39" s="389" t="n">
        <v>800</v>
      </c>
      <c r="E39" s="389"/>
      <c r="F39" s="389" t="n">
        <v>2813</v>
      </c>
      <c r="G39" s="389"/>
      <c r="H39" s="389" t="n">
        <f aca="false">D89</f>
        <v>881.495999</v>
      </c>
      <c r="I39" s="389"/>
      <c r="J39" s="389" t="n">
        <v>1927.669</v>
      </c>
      <c r="K39" s="389"/>
      <c r="L39" s="389" t="n">
        <v>3.835</v>
      </c>
      <c r="M39" s="389"/>
      <c r="N39" s="366"/>
      <c r="P39" s="393"/>
    </row>
    <row r="40" s="361" customFormat="true" ht="3" hidden="false" customHeight="true" outlineLevel="0" collapsed="false">
      <c r="C40" s="383"/>
      <c r="D40" s="389"/>
      <c r="E40" s="389"/>
      <c r="F40" s="389"/>
      <c r="G40" s="389"/>
      <c r="H40" s="389"/>
      <c r="I40" s="389"/>
      <c r="J40" s="389"/>
      <c r="K40" s="389"/>
      <c r="L40" s="389"/>
      <c r="M40" s="389"/>
      <c r="N40" s="366"/>
    </row>
    <row r="41" s="361" customFormat="true" ht="9.75" hidden="true" customHeight="true" outlineLevel="0" collapsed="false">
      <c r="C41" s="383"/>
      <c r="D41" s="389"/>
      <c r="E41" s="389"/>
      <c r="F41" s="389"/>
      <c r="G41" s="389"/>
      <c r="H41" s="389"/>
      <c r="I41" s="389"/>
      <c r="J41" s="389"/>
      <c r="K41" s="389"/>
      <c r="L41" s="389"/>
      <c r="M41" s="389"/>
      <c r="N41" s="366"/>
    </row>
    <row r="42" s="361" customFormat="true" ht="9" hidden="true" customHeight="true" outlineLevel="0" collapsed="false">
      <c r="C42" s="383"/>
      <c r="D42" s="389"/>
      <c r="E42" s="389"/>
      <c r="F42" s="389"/>
      <c r="G42" s="389"/>
      <c r="H42" s="389"/>
      <c r="I42" s="389"/>
      <c r="J42" s="389"/>
      <c r="K42" s="389"/>
      <c r="L42" s="389"/>
      <c r="M42" s="389"/>
      <c r="N42" s="366"/>
    </row>
    <row r="43" s="361" customFormat="true" ht="9.75" hidden="false" customHeight="true" outlineLevel="0" collapsed="false">
      <c r="C43" s="394" t="s">
        <v>76</v>
      </c>
      <c r="D43" s="389"/>
      <c r="E43" s="389"/>
      <c r="F43" s="389"/>
      <c r="G43" s="389"/>
      <c r="H43" s="389"/>
      <c r="I43" s="389"/>
      <c r="J43" s="389"/>
      <c r="K43" s="389"/>
      <c r="L43" s="389"/>
      <c r="M43" s="389"/>
      <c r="N43" s="366"/>
    </row>
    <row r="44" s="361" customFormat="true" ht="9.75" hidden="false" customHeight="true" outlineLevel="0" collapsed="false">
      <c r="C44" s="390" t="s">
        <v>53</v>
      </c>
      <c r="D44" s="389" t="n">
        <v>50</v>
      </c>
      <c r="E44" s="389"/>
      <c r="F44" s="389" t="n">
        <v>310</v>
      </c>
      <c r="G44" s="389"/>
      <c r="H44" s="389" t="n">
        <f aca="false">F84</f>
        <v>16.031446</v>
      </c>
      <c r="I44" s="389"/>
      <c r="J44" s="389" t="n">
        <v>293.166827</v>
      </c>
      <c r="K44" s="389"/>
      <c r="L44" s="389" t="n">
        <v>1.05</v>
      </c>
      <c r="M44" s="389"/>
      <c r="N44" s="366"/>
    </row>
    <row r="45" s="361" customFormat="true" ht="9.75" hidden="false" customHeight="true" outlineLevel="0" collapsed="false">
      <c r="C45" s="390" t="s">
        <v>54</v>
      </c>
      <c r="D45" s="389" t="n">
        <v>70</v>
      </c>
      <c r="E45" s="389"/>
      <c r="F45" s="389" t="n">
        <v>395</v>
      </c>
      <c r="G45" s="389"/>
      <c r="H45" s="389" t="n">
        <f aca="false">F85</f>
        <v>10.413354</v>
      </c>
      <c r="I45" s="389"/>
      <c r="J45" s="389" t="n">
        <v>383.746919</v>
      </c>
      <c r="K45" s="389"/>
      <c r="L45" s="389" t="n">
        <v>1.125</v>
      </c>
      <c r="M45" s="389"/>
      <c r="N45" s="366"/>
    </row>
    <row r="46" s="361" customFormat="true" ht="9.75" hidden="false" customHeight="true" outlineLevel="0" collapsed="false">
      <c r="C46" s="390" t="s">
        <v>55</v>
      </c>
      <c r="D46" s="389" t="n">
        <v>72</v>
      </c>
      <c r="E46" s="389"/>
      <c r="F46" s="389" t="n">
        <v>418</v>
      </c>
      <c r="G46" s="389"/>
      <c r="H46" s="389" t="n">
        <f aca="false">F86</f>
        <v>5.171748</v>
      </c>
      <c r="I46" s="389"/>
      <c r="J46" s="389" t="n">
        <v>411.939237</v>
      </c>
      <c r="K46" s="389"/>
      <c r="L46" s="389" t="n">
        <v>1.17</v>
      </c>
      <c r="M46" s="389"/>
      <c r="N46" s="366"/>
    </row>
    <row r="47" s="361" customFormat="true" ht="9.75" hidden="false" customHeight="true" outlineLevel="0" collapsed="false">
      <c r="C47" s="390" t="s">
        <v>56</v>
      </c>
      <c r="D47" s="389" t="n">
        <v>75.6</v>
      </c>
      <c r="E47" s="389"/>
      <c r="F47" s="389" t="n">
        <v>362</v>
      </c>
      <c r="G47" s="389"/>
      <c r="H47" s="389" t="n">
        <f aca="false">F87</f>
        <v>10.152948</v>
      </c>
      <c r="I47" s="389"/>
      <c r="J47" s="389" t="n">
        <v>369.445325</v>
      </c>
      <c r="K47" s="389"/>
      <c r="L47" s="389" t="n">
        <v>0.75</v>
      </c>
      <c r="M47" s="389"/>
      <c r="N47" s="366"/>
    </row>
    <row r="48" s="361" customFormat="true" ht="9.75" hidden="false" customHeight="true" outlineLevel="0" collapsed="false">
      <c r="C48" s="390" t="s">
        <v>57</v>
      </c>
      <c r="D48" s="389" t="n">
        <v>49</v>
      </c>
      <c r="E48" s="389"/>
      <c r="F48" s="389" t="n">
        <v>240</v>
      </c>
      <c r="G48" s="389"/>
      <c r="H48" s="389" t="n">
        <f aca="false">F88</f>
        <v>11.112207</v>
      </c>
      <c r="I48" s="389"/>
      <c r="J48" s="389" t="n">
        <v>228.108066</v>
      </c>
      <c r="K48" s="389"/>
      <c r="L48" s="389" t="n">
        <v>1.02</v>
      </c>
      <c r="M48" s="389"/>
      <c r="N48" s="366"/>
    </row>
    <row r="49" s="361" customFormat="true" ht="9.75" hidden="false" customHeight="true" outlineLevel="0" collapsed="false">
      <c r="C49" s="390" t="s">
        <v>58</v>
      </c>
      <c r="D49" s="389" t="n">
        <v>68</v>
      </c>
      <c r="E49" s="389"/>
      <c r="F49" s="389" t="n">
        <v>387</v>
      </c>
      <c r="G49" s="389"/>
      <c r="H49" s="389" t="n">
        <f aca="false">F89</f>
        <v>23.838872</v>
      </c>
      <c r="I49" s="389"/>
      <c r="J49" s="389" t="n">
        <v>365.092086</v>
      </c>
      <c r="K49" s="389"/>
      <c r="L49" s="389" t="n">
        <v>1.034994</v>
      </c>
      <c r="M49" s="389"/>
      <c r="N49" s="366"/>
    </row>
    <row r="50" s="361" customFormat="true" ht="3" hidden="false" customHeight="true" outlineLevel="0" collapsed="false">
      <c r="C50" s="386"/>
      <c r="D50" s="389"/>
      <c r="E50" s="389"/>
      <c r="F50" s="389"/>
      <c r="G50" s="389"/>
      <c r="H50" s="389"/>
      <c r="I50" s="389"/>
      <c r="J50" s="389"/>
      <c r="K50" s="389"/>
      <c r="L50" s="389"/>
      <c r="M50" s="389"/>
      <c r="N50" s="366"/>
    </row>
    <row r="51" s="361" customFormat="true" ht="9.75" hidden="true" customHeight="true" outlineLevel="0" collapsed="false">
      <c r="C51" s="386"/>
      <c r="D51" s="389"/>
      <c r="E51" s="389"/>
      <c r="F51" s="389"/>
      <c r="G51" s="389"/>
      <c r="H51" s="389"/>
      <c r="I51" s="389"/>
      <c r="J51" s="389"/>
      <c r="K51" s="389"/>
      <c r="L51" s="389"/>
      <c r="M51" s="389"/>
      <c r="N51" s="366"/>
    </row>
    <row r="52" s="361" customFormat="true" ht="9.75" hidden="true" customHeight="true" outlineLevel="0" collapsed="false">
      <c r="C52" s="386"/>
      <c r="D52" s="389"/>
      <c r="E52" s="389"/>
      <c r="F52" s="389"/>
      <c r="G52" s="389"/>
      <c r="H52" s="389"/>
      <c r="I52" s="389"/>
      <c r="J52" s="389"/>
      <c r="K52" s="389"/>
      <c r="L52" s="389"/>
      <c r="M52" s="389"/>
      <c r="N52" s="366"/>
    </row>
    <row r="53" s="361" customFormat="true" ht="9.75" hidden="false" customHeight="true" outlineLevel="0" collapsed="false">
      <c r="C53" s="394" t="s">
        <v>77</v>
      </c>
      <c r="D53" s="389"/>
      <c r="E53" s="389"/>
      <c r="F53" s="389"/>
      <c r="G53" s="389"/>
      <c r="H53" s="389"/>
      <c r="I53" s="389"/>
      <c r="J53" s="389"/>
      <c r="K53" s="389"/>
      <c r="L53" s="389"/>
      <c r="M53" s="389"/>
      <c r="N53" s="366"/>
    </row>
    <row r="54" s="361" customFormat="true" ht="9.75" hidden="false" customHeight="true" outlineLevel="0" collapsed="false">
      <c r="C54" s="390" t="s">
        <v>53</v>
      </c>
      <c r="D54" s="389" t="n">
        <v>408</v>
      </c>
      <c r="E54" s="389"/>
      <c r="F54" s="389" t="n">
        <v>327</v>
      </c>
      <c r="G54" s="389"/>
      <c r="H54" s="389" t="n">
        <v>0</v>
      </c>
      <c r="I54" s="389"/>
      <c r="J54" s="389" t="n">
        <v>304.75</v>
      </c>
      <c r="K54" s="389"/>
      <c r="L54" s="389" t="n">
        <v>22.25</v>
      </c>
      <c r="M54" s="389"/>
      <c r="N54" s="366"/>
    </row>
    <row r="55" s="361" customFormat="true" ht="9.75" hidden="false" customHeight="true" outlineLevel="0" collapsed="false">
      <c r="C55" s="390" t="s">
        <v>54</v>
      </c>
      <c r="D55" s="389" t="n">
        <v>445</v>
      </c>
      <c r="E55" s="389"/>
      <c r="F55" s="389" t="n">
        <v>826</v>
      </c>
      <c r="G55" s="389"/>
      <c r="H55" s="389" t="n">
        <v>0</v>
      </c>
      <c r="I55" s="389"/>
      <c r="J55" s="389" t="n">
        <v>806.55</v>
      </c>
      <c r="K55" s="389"/>
      <c r="L55" s="389" t="n">
        <v>19.45</v>
      </c>
      <c r="M55" s="389"/>
      <c r="N55" s="366"/>
    </row>
    <row r="56" s="361" customFormat="true" ht="9.75" hidden="false" customHeight="true" outlineLevel="0" collapsed="false">
      <c r="C56" s="390" t="s">
        <v>55</v>
      </c>
      <c r="D56" s="389" t="n">
        <v>389</v>
      </c>
      <c r="E56" s="389"/>
      <c r="F56" s="389" t="n">
        <v>611.4</v>
      </c>
      <c r="G56" s="389"/>
      <c r="H56" s="389" t="n">
        <v>0</v>
      </c>
      <c r="I56" s="389"/>
      <c r="J56" s="389" t="n">
        <v>594.05</v>
      </c>
      <c r="K56" s="389"/>
      <c r="L56" s="389" t="n">
        <v>17.35</v>
      </c>
      <c r="M56" s="389"/>
      <c r="N56" s="366"/>
    </row>
    <row r="57" s="361" customFormat="true" ht="9.75" hidden="false" customHeight="true" outlineLevel="0" collapsed="false">
      <c r="C57" s="390" t="s">
        <v>56</v>
      </c>
      <c r="D57" s="389" t="n">
        <v>347</v>
      </c>
      <c r="E57" s="389"/>
      <c r="F57" s="389" t="n">
        <v>676</v>
      </c>
      <c r="G57" s="389"/>
      <c r="H57" s="389" t="n">
        <v>0</v>
      </c>
      <c r="I57" s="389"/>
      <c r="J57" s="389" t="n">
        <v>659.6</v>
      </c>
      <c r="K57" s="389"/>
      <c r="L57" s="389" t="n">
        <v>16.4</v>
      </c>
      <c r="M57" s="389"/>
      <c r="N57" s="366"/>
    </row>
    <row r="58" s="361" customFormat="true" ht="9" hidden="false" customHeight="true" outlineLevel="0" collapsed="false">
      <c r="C58" s="390" t="s">
        <v>57</v>
      </c>
      <c r="D58" s="389" t="n">
        <v>369</v>
      </c>
      <c r="E58" s="389"/>
      <c r="F58" s="389" t="n">
        <v>199</v>
      </c>
      <c r="G58" s="389"/>
      <c r="H58" s="389" t="n">
        <v>0</v>
      </c>
      <c r="I58" s="389"/>
      <c r="J58" s="389" t="n">
        <v>181</v>
      </c>
      <c r="K58" s="389"/>
      <c r="L58" s="389" t="n">
        <v>18</v>
      </c>
      <c r="M58" s="389"/>
      <c r="N58" s="366"/>
    </row>
    <row r="59" s="361" customFormat="true" ht="9.75" hidden="false" customHeight="true" outlineLevel="0" collapsed="false">
      <c r="C59" s="390" t="s">
        <v>58</v>
      </c>
      <c r="D59" s="389" t="n">
        <v>360</v>
      </c>
      <c r="E59" s="389"/>
      <c r="F59" s="389" t="n">
        <v>450</v>
      </c>
      <c r="G59" s="389"/>
      <c r="H59" s="389" t="n">
        <v>0</v>
      </c>
      <c r="I59" s="389"/>
      <c r="J59" s="389" t="n">
        <v>432.25</v>
      </c>
      <c r="K59" s="389"/>
      <c r="L59" s="389" t="n">
        <v>17.75</v>
      </c>
      <c r="M59" s="389"/>
      <c r="N59" s="366"/>
    </row>
    <row r="60" s="361" customFormat="true" ht="3.75" hidden="false" customHeight="true" outlineLevel="0" collapsed="false">
      <c r="C60" s="386"/>
      <c r="D60" s="389"/>
      <c r="E60" s="389"/>
      <c r="F60" s="389"/>
      <c r="G60" s="389"/>
      <c r="H60" s="389"/>
      <c r="I60" s="389"/>
      <c r="J60" s="389"/>
      <c r="K60" s="389"/>
      <c r="L60" s="389"/>
      <c r="M60" s="389"/>
      <c r="N60" s="366"/>
    </row>
    <row r="61" s="361" customFormat="true" ht="11.1" hidden="true" customHeight="true" outlineLevel="0" collapsed="false">
      <c r="C61" s="386"/>
      <c r="D61" s="389"/>
      <c r="E61" s="389"/>
      <c r="F61" s="389"/>
      <c r="G61" s="389"/>
      <c r="H61" s="389"/>
      <c r="I61" s="389"/>
      <c r="J61" s="389"/>
      <c r="K61" s="389"/>
      <c r="L61" s="389"/>
      <c r="M61" s="389"/>
      <c r="N61" s="366"/>
    </row>
    <row r="62" s="361" customFormat="true" ht="10.5" hidden="true" customHeight="true" outlineLevel="0" collapsed="false">
      <c r="C62" s="386"/>
      <c r="D62" s="389"/>
      <c r="E62" s="389"/>
      <c r="F62" s="389"/>
      <c r="G62" s="389"/>
      <c r="H62" s="389"/>
      <c r="I62" s="389"/>
      <c r="J62" s="389"/>
      <c r="K62" s="389"/>
      <c r="L62" s="389"/>
      <c r="M62" s="389"/>
      <c r="N62" s="366"/>
    </row>
    <row r="63" s="361" customFormat="true" ht="10.5" hidden="true" customHeight="true" outlineLevel="0" collapsed="false">
      <c r="C63" s="386"/>
      <c r="D63" s="389"/>
      <c r="E63" s="389"/>
      <c r="F63" s="389"/>
      <c r="G63" s="389"/>
      <c r="H63" s="389"/>
      <c r="I63" s="389"/>
      <c r="J63" s="389"/>
      <c r="K63" s="389"/>
      <c r="L63" s="389"/>
      <c r="M63" s="389"/>
      <c r="N63" s="366"/>
    </row>
    <row r="64" s="361" customFormat="true" ht="9.75" hidden="false" customHeight="true" outlineLevel="0" collapsed="false">
      <c r="C64" s="394" t="s">
        <v>104</v>
      </c>
      <c r="D64" s="389"/>
      <c r="E64" s="389"/>
      <c r="F64" s="389"/>
      <c r="G64" s="389"/>
      <c r="H64" s="389"/>
      <c r="I64" s="389"/>
      <c r="J64" s="389"/>
      <c r="K64" s="389"/>
      <c r="L64" s="389"/>
      <c r="M64" s="389"/>
      <c r="N64" s="366"/>
    </row>
    <row r="65" s="361" customFormat="true" ht="9.75" hidden="false" customHeight="true" outlineLevel="0" collapsed="false">
      <c r="C65" s="390" t="s">
        <v>53</v>
      </c>
      <c r="D65" s="389" t="n">
        <v>5900</v>
      </c>
      <c r="E65" s="389"/>
      <c r="F65" s="389" t="n">
        <v>6924</v>
      </c>
      <c r="G65" s="389"/>
      <c r="H65" s="389" t="n">
        <v>2809.99361</v>
      </c>
      <c r="I65" s="389"/>
      <c r="J65" s="389" t="n">
        <v>4592.99409</v>
      </c>
      <c r="K65" s="389"/>
      <c r="L65" s="389" t="n">
        <v>280.707</v>
      </c>
      <c r="M65" s="389"/>
      <c r="N65" s="366"/>
    </row>
    <row r="66" s="361" customFormat="true" ht="9.75" hidden="false" customHeight="true" outlineLevel="0" collapsed="false">
      <c r="C66" s="390" t="s">
        <v>54</v>
      </c>
      <c r="D66" s="389" t="n">
        <v>6815</v>
      </c>
      <c r="E66" s="389"/>
      <c r="F66" s="389" t="n">
        <v>15630</v>
      </c>
      <c r="G66" s="389"/>
      <c r="H66" s="389" t="n">
        <v>7844.87244</v>
      </c>
      <c r="I66" s="389"/>
      <c r="J66" s="389" t="n">
        <v>6607.12463</v>
      </c>
      <c r="K66" s="389"/>
      <c r="L66" s="389" t="n">
        <v>274.841</v>
      </c>
      <c r="M66" s="389"/>
      <c r="N66" s="366"/>
    </row>
    <row r="67" s="361" customFormat="true" ht="9.75" hidden="false" customHeight="true" outlineLevel="0" collapsed="false">
      <c r="C67" s="390" t="s">
        <v>55</v>
      </c>
      <c r="D67" s="389" t="n">
        <v>6755</v>
      </c>
      <c r="E67" s="389"/>
      <c r="F67" s="389" t="n">
        <v>12062.4</v>
      </c>
      <c r="G67" s="389"/>
      <c r="H67" s="389" t="n">
        <v>5264.52044</v>
      </c>
      <c r="I67" s="389"/>
      <c r="J67" s="389" t="n">
        <v>6325.80607</v>
      </c>
      <c r="K67" s="389"/>
      <c r="L67" s="389" t="n">
        <v>266.163</v>
      </c>
      <c r="M67" s="389"/>
      <c r="N67" s="366"/>
    </row>
    <row r="68" s="361" customFormat="true" ht="9.75" hidden="false" customHeight="true" outlineLevel="0" collapsed="false">
      <c r="C68" s="390" t="s">
        <v>56</v>
      </c>
      <c r="D68" s="389" t="n">
        <v>6525.6</v>
      </c>
      <c r="E68" s="389"/>
      <c r="F68" s="389" t="n">
        <v>14137</v>
      </c>
      <c r="G68" s="389"/>
      <c r="H68" s="389" t="n">
        <v>6228.79946</v>
      </c>
      <c r="I68" s="389"/>
      <c r="J68" s="389" t="n">
        <v>6898.73087</v>
      </c>
      <c r="K68" s="389"/>
      <c r="L68" s="389" t="n">
        <v>251.6708</v>
      </c>
      <c r="M68" s="389"/>
      <c r="N68" s="366"/>
    </row>
    <row r="69" s="361" customFormat="true" ht="9.75" hidden="false" customHeight="true" outlineLevel="0" collapsed="false">
      <c r="C69" s="390" t="s">
        <v>57</v>
      </c>
      <c r="D69" s="389" t="n">
        <v>6216</v>
      </c>
      <c r="E69" s="389"/>
      <c r="F69" s="389" t="n">
        <v>6727</v>
      </c>
      <c r="G69" s="389"/>
      <c r="H69" s="389" t="n">
        <v>3434.61352</v>
      </c>
      <c r="I69" s="389"/>
      <c r="J69" s="389" t="n">
        <v>5197.57256</v>
      </c>
      <c r="K69" s="389"/>
      <c r="L69" s="389" t="n">
        <v>269.2655</v>
      </c>
      <c r="M69" s="389"/>
      <c r="N69" s="366"/>
    </row>
    <row r="70" s="361" customFormat="true" ht="9.75" hidden="false" customHeight="true" outlineLevel="0" collapsed="false">
      <c r="C70" s="390" t="s">
        <v>58</v>
      </c>
      <c r="D70" s="389" t="n">
        <v>6531</v>
      </c>
      <c r="E70" s="389"/>
      <c r="F70" s="389" t="n">
        <v>10413</v>
      </c>
      <c r="G70" s="389"/>
      <c r="H70" s="389" t="n">
        <v>4673.66449</v>
      </c>
      <c r="I70" s="389"/>
      <c r="J70" s="389" t="n">
        <v>5609.08658</v>
      </c>
      <c r="K70" s="389"/>
      <c r="L70" s="389" t="n">
        <v>261.539994</v>
      </c>
      <c r="M70" s="389"/>
      <c r="N70" s="366"/>
    </row>
    <row r="71" customFormat="false" ht="3" hidden="false" customHeight="true" outlineLevel="0" collapsed="false">
      <c r="C71" s="370"/>
      <c r="D71" s="395"/>
      <c r="E71" s="395"/>
      <c r="F71" s="395"/>
      <c r="G71" s="395"/>
      <c r="H71" s="396"/>
      <c r="I71" s="396"/>
      <c r="J71" s="396"/>
      <c r="K71" s="396"/>
      <c r="L71" s="396"/>
      <c r="M71" s="396"/>
      <c r="N71" s="363"/>
    </row>
    <row r="72" customFormat="false" ht="9.75" hidden="false" customHeight="true" outlineLevel="0" collapsed="false">
      <c r="C72" s="365"/>
      <c r="D72" s="397"/>
      <c r="E72" s="398"/>
      <c r="F72" s="398"/>
      <c r="G72" s="398"/>
      <c r="H72" s="399"/>
      <c r="I72" s="399"/>
      <c r="J72" s="399"/>
      <c r="K72" s="399"/>
      <c r="L72" s="399"/>
      <c r="M72" s="399"/>
      <c r="N72" s="363"/>
    </row>
    <row r="73" customFormat="false" ht="9.75" hidden="false" customHeight="true" outlineLevel="0" collapsed="false">
      <c r="C73" s="365"/>
      <c r="D73" s="397"/>
      <c r="E73" s="398"/>
      <c r="F73" s="398"/>
      <c r="G73" s="398"/>
      <c r="H73" s="399"/>
      <c r="I73" s="399"/>
      <c r="J73" s="399"/>
      <c r="K73" s="399"/>
      <c r="L73" s="399"/>
      <c r="M73" s="399"/>
      <c r="N73" s="363"/>
      <c r="T73" s="400"/>
    </row>
    <row r="74" customFormat="false" ht="9.75" hidden="false" customHeight="true" outlineLevel="0" collapsed="false">
      <c r="C74" s="365"/>
      <c r="D74" s="397"/>
      <c r="E74" s="398"/>
      <c r="F74" s="398"/>
      <c r="G74" s="398"/>
      <c r="H74" s="399"/>
      <c r="I74" s="399"/>
      <c r="J74" s="399"/>
      <c r="K74" s="399"/>
      <c r="L74" s="399"/>
      <c r="M74" s="399"/>
      <c r="N74" s="363"/>
    </row>
    <row r="75" customFormat="false" ht="9.75" hidden="false" customHeight="true" outlineLevel="0" collapsed="false">
      <c r="C75" s="370"/>
      <c r="D75" s="397"/>
      <c r="E75" s="398"/>
      <c r="F75" s="398"/>
      <c r="G75" s="398"/>
      <c r="H75" s="401"/>
      <c r="I75" s="401"/>
      <c r="J75" s="401"/>
      <c r="K75" s="401"/>
      <c r="L75" s="401"/>
      <c r="M75" s="401"/>
      <c r="N75" s="363"/>
      <c r="P75" s="361"/>
    </row>
    <row r="76" customFormat="false" ht="9.75" hidden="false" customHeight="true" outlineLevel="0" collapsed="false">
      <c r="C76" s="365"/>
      <c r="D76" s="370"/>
      <c r="E76" s="398"/>
      <c r="F76" s="398"/>
      <c r="G76" s="398"/>
      <c r="H76" s="401"/>
      <c r="I76" s="401"/>
      <c r="J76" s="401"/>
      <c r="K76" s="401"/>
      <c r="L76" s="401"/>
      <c r="M76" s="401"/>
      <c r="N76" s="363"/>
    </row>
    <row r="77" customFormat="false" ht="29.1" hidden="false" customHeight="true" outlineLevel="0" collapsed="false">
      <c r="C77" s="365"/>
      <c r="D77" s="370"/>
      <c r="E77" s="398"/>
      <c r="F77" s="398"/>
      <c r="G77" s="398"/>
      <c r="H77" s="401"/>
      <c r="I77" s="401"/>
      <c r="J77" s="401"/>
      <c r="K77" s="401"/>
      <c r="L77" s="401"/>
      <c r="M77" s="401"/>
      <c r="N77" s="363"/>
    </row>
    <row r="78" customFormat="false" ht="9.75" hidden="false" customHeight="true" outlineLevel="0" collapsed="false"/>
    <row r="79" customFormat="false" ht="9.75" hidden="false" customHeight="true" outlineLevel="0" collapsed="false">
      <c r="O79" s="361"/>
    </row>
    <row r="80" customFormat="false" ht="38.1" hidden="false" customHeight="true" outlineLevel="0" collapsed="false">
      <c r="P80" s="361"/>
    </row>
    <row r="81" customFormat="false" ht="12.75" hidden="false" customHeight="false" outlineLevel="0" collapsed="false">
      <c r="P81" s="361"/>
    </row>
    <row r="82" customFormat="false" ht="12.75" hidden="false" customHeight="false" outlineLevel="0" collapsed="false">
      <c r="P82" s="361"/>
    </row>
    <row r="83" customFormat="false" ht="12.75" hidden="false" customHeight="false" outlineLevel="0" collapsed="false">
      <c r="P83" s="361"/>
    </row>
    <row r="84" customFormat="false" ht="12.75" hidden="false" customHeight="false" outlineLevel="0" collapsed="false">
      <c r="D84" s="360" t="n">
        <v>64.383</v>
      </c>
      <c r="F84" s="360" t="n">
        <v>16.031446</v>
      </c>
    </row>
    <row r="85" customFormat="false" ht="12.75" hidden="false" customHeight="false" outlineLevel="0" collapsed="false">
      <c r="D85" s="360" t="n">
        <v>623.472</v>
      </c>
      <c r="F85" s="360" t="n">
        <v>10.413354</v>
      </c>
    </row>
    <row r="86" customFormat="false" ht="12.75" hidden="false" customHeight="false" outlineLevel="0" collapsed="false">
      <c r="D86" s="360" t="n">
        <v>258.638</v>
      </c>
      <c r="F86" s="360" t="n">
        <v>5.171748</v>
      </c>
    </row>
    <row r="87" customFormat="false" ht="12.75" hidden="false" customHeight="false" outlineLevel="0" collapsed="false">
      <c r="D87" s="360" t="n">
        <v>83.282</v>
      </c>
      <c r="F87" s="360" t="n">
        <v>10.152948</v>
      </c>
    </row>
    <row r="88" customFormat="false" ht="12.75" hidden="false" customHeight="false" outlineLevel="0" collapsed="false">
      <c r="D88" s="360" t="n">
        <v>110.187</v>
      </c>
      <c r="F88" s="360" t="n">
        <v>11.112207</v>
      </c>
    </row>
    <row r="89" customFormat="false" ht="12.75" hidden="false" customHeight="false" outlineLevel="0" collapsed="false">
      <c r="D89" s="360" t="n">
        <v>881.495999</v>
      </c>
      <c r="F89" s="360" t="n">
        <v>23.838872</v>
      </c>
    </row>
  </sheetData>
  <mergeCells count="1">
    <mergeCell ref="J9:L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02" width="10.13"/>
    <col collapsed="false" customWidth="true" hidden="false" outlineLevel="0" max="2" min="2" style="402" width="1.7"/>
    <col collapsed="false" customWidth="true" hidden="false" outlineLevel="0" max="3" min="3" style="402" width="21.56"/>
    <col collapsed="false" customWidth="true" hidden="false" outlineLevel="0" max="4" min="4" style="402" width="8.7"/>
    <col collapsed="false" customWidth="true" hidden="false" outlineLevel="0" max="5" min="5" style="403" width="1.7"/>
    <col collapsed="false" customWidth="true" hidden="false" outlineLevel="0" max="6" min="6" style="402" width="8.7"/>
    <col collapsed="false" customWidth="true" hidden="false" outlineLevel="0" max="7" min="7" style="403" width="1.7"/>
    <col collapsed="false" customWidth="true" hidden="false" outlineLevel="0" max="8" min="8" style="402" width="8.7"/>
    <col collapsed="false" customWidth="true" hidden="false" outlineLevel="0" max="9" min="9" style="403" width="1.7"/>
    <col collapsed="false" customWidth="true" hidden="false" outlineLevel="0" max="10" min="10" style="402" width="8.7"/>
    <col collapsed="false" customWidth="true" hidden="false" outlineLevel="0" max="11" min="11" style="403" width="1.7"/>
    <col collapsed="false" customWidth="true" hidden="false" outlineLevel="0" max="12" min="12" style="402" width="8.7"/>
    <col collapsed="false" customWidth="true" hidden="false" outlineLevel="0" max="13" min="13" style="403" width="1.7"/>
    <col collapsed="false" customWidth="true" hidden="false" outlineLevel="0" max="14" min="14" style="402" width="8.7"/>
    <col collapsed="false" customWidth="true" hidden="false" outlineLevel="0" max="15" min="15" style="403" width="1.7"/>
    <col collapsed="false" customWidth="true" hidden="false" outlineLevel="0" max="16" min="16" style="402" width="8.7"/>
    <col collapsed="false" customWidth="true" hidden="false" outlineLevel="0" max="17" min="17" style="402" width="1.7"/>
    <col collapsed="false" customWidth="true" hidden="false" outlineLevel="0" max="18" min="18" style="402" width="8.7"/>
    <col collapsed="false" customWidth="true" hidden="false" outlineLevel="0" max="19" min="19" style="402" width="1.7"/>
    <col collapsed="false" customWidth="true" hidden="false" outlineLevel="0" max="20" min="20" style="402" width="8.7"/>
    <col collapsed="false" customWidth="true" hidden="false" outlineLevel="0" max="21" min="21" style="402" width="1.7"/>
    <col collapsed="false" customWidth="false" hidden="false" outlineLevel="0" max="257" min="22" style="402" width="10.85"/>
  </cols>
  <sheetData>
    <row r="1" customFormat="false" ht="15" hidden="false" customHeight="true" outlineLevel="0" collapsed="false"/>
    <row r="2" customFormat="false" ht="15" hidden="false" customHeight="true" outlineLevel="0" collapsed="false">
      <c r="D2" s="404"/>
      <c r="E2" s="405"/>
      <c r="F2" s="404"/>
      <c r="G2" s="405"/>
      <c r="H2" s="404"/>
      <c r="I2" s="405" t="s">
        <v>0</v>
      </c>
      <c r="J2" s="404"/>
    </row>
    <row r="3" customFormat="false" ht="15" hidden="false" customHeight="true" outlineLevel="0" collapsed="false">
      <c r="C3" s="406"/>
    </row>
    <row r="4" customFormat="false" ht="15" hidden="false" customHeight="true" outlineLevel="0" collapsed="false">
      <c r="C4" s="407"/>
      <c r="H4" s="408"/>
      <c r="I4" s="405"/>
      <c r="J4" s="409"/>
      <c r="K4" s="405"/>
      <c r="L4" s="409"/>
      <c r="M4" s="405"/>
      <c r="N4" s="404"/>
      <c r="O4" s="410" t="s">
        <v>1</v>
      </c>
      <c r="P4" s="404"/>
      <c r="S4" s="404"/>
      <c r="T4" s="408"/>
    </row>
    <row r="5" customFormat="false" ht="3" hidden="false" customHeight="true" outlineLevel="0" collapsed="false">
      <c r="C5" s="411"/>
      <c r="D5" s="411"/>
      <c r="E5" s="412"/>
      <c r="F5" s="411"/>
      <c r="G5" s="412"/>
      <c r="H5" s="413"/>
      <c r="I5" s="414"/>
      <c r="J5" s="415"/>
      <c r="K5" s="414"/>
      <c r="L5" s="411"/>
      <c r="M5" s="412"/>
      <c r="N5" s="415"/>
      <c r="O5" s="414"/>
      <c r="P5" s="416"/>
      <c r="S5" s="404"/>
    </row>
    <row r="6" customFormat="false" ht="24" hidden="false" customHeight="true" outlineLevel="0" collapsed="false">
      <c r="C6" s="417" t="s">
        <v>112</v>
      </c>
      <c r="D6" s="418"/>
      <c r="E6" s="419"/>
      <c r="F6" s="420"/>
      <c r="G6" s="419"/>
      <c r="H6" s="418"/>
      <c r="I6" s="414"/>
      <c r="J6" s="418"/>
      <c r="K6" s="414"/>
      <c r="L6" s="418"/>
      <c r="M6" s="414"/>
      <c r="N6" s="418"/>
      <c r="O6" s="414"/>
      <c r="P6" s="418"/>
      <c r="S6" s="404"/>
    </row>
    <row r="7" customFormat="false" ht="3" hidden="false" customHeight="true" outlineLevel="0" collapsed="false">
      <c r="C7" s="421"/>
      <c r="D7" s="421"/>
      <c r="E7" s="422"/>
      <c r="F7" s="421"/>
      <c r="G7" s="422"/>
      <c r="H7" s="416"/>
      <c r="I7" s="414"/>
      <c r="J7" s="423"/>
      <c r="K7" s="414"/>
      <c r="L7" s="423"/>
      <c r="M7" s="414"/>
      <c r="N7" s="416"/>
      <c r="O7" s="414"/>
      <c r="P7" s="418"/>
      <c r="S7" s="404"/>
    </row>
    <row r="8" customFormat="false" ht="12" hidden="false" customHeight="true" outlineLevel="0" collapsed="false">
      <c r="C8" s="421"/>
      <c r="D8" s="421"/>
      <c r="E8" s="422"/>
      <c r="F8" s="421"/>
      <c r="G8" s="422"/>
      <c r="H8" s="416"/>
      <c r="I8" s="414"/>
      <c r="J8" s="423"/>
      <c r="K8" s="414"/>
      <c r="L8" s="423"/>
      <c r="M8" s="414"/>
      <c r="N8" s="416"/>
      <c r="O8" s="414"/>
      <c r="P8" s="418"/>
      <c r="S8" s="404"/>
    </row>
    <row r="9" s="404" customFormat="true" ht="9.75" hidden="false" customHeight="true" outlineLevel="0" collapsed="false">
      <c r="C9" s="418"/>
      <c r="D9" s="424"/>
      <c r="E9" s="425"/>
      <c r="F9" s="424"/>
      <c r="G9" s="425"/>
      <c r="H9" s="424"/>
      <c r="I9" s="425"/>
      <c r="J9" s="424"/>
      <c r="K9" s="425"/>
      <c r="L9" s="424" t="s">
        <v>113</v>
      </c>
      <c r="M9" s="425"/>
      <c r="N9" s="424"/>
      <c r="O9" s="425"/>
      <c r="P9" s="418"/>
    </row>
    <row r="10" s="404" customFormat="true" ht="9.75" hidden="false" customHeight="true" outlineLevel="0" collapsed="false">
      <c r="C10" s="418"/>
      <c r="D10" s="424" t="s">
        <v>70</v>
      </c>
      <c r="E10" s="426" t="s">
        <v>114</v>
      </c>
      <c r="F10" s="424" t="s">
        <v>72</v>
      </c>
      <c r="G10" s="426" t="s">
        <v>69</v>
      </c>
      <c r="H10" s="424" t="s">
        <v>75</v>
      </c>
      <c r="I10" s="426" t="s">
        <v>110</v>
      </c>
      <c r="J10" s="424" t="s">
        <v>76</v>
      </c>
      <c r="K10" s="426" t="s">
        <v>110</v>
      </c>
      <c r="L10" s="424" t="s">
        <v>115</v>
      </c>
      <c r="M10" s="426" t="s">
        <v>110</v>
      </c>
      <c r="N10" s="424" t="s">
        <v>77</v>
      </c>
      <c r="O10" s="426" t="s">
        <v>110</v>
      </c>
      <c r="P10" s="418"/>
    </row>
    <row r="11" s="404" customFormat="true" ht="9.75" hidden="false" customHeight="true" outlineLevel="0" collapsed="false">
      <c r="C11" s="427"/>
      <c r="D11" s="414" t="s">
        <v>116</v>
      </c>
      <c r="E11" s="414"/>
      <c r="F11" s="414" t="s">
        <v>116</v>
      </c>
      <c r="G11" s="414"/>
      <c r="H11" s="414" t="s">
        <v>116</v>
      </c>
      <c r="I11" s="414"/>
      <c r="J11" s="414" t="s">
        <v>116</v>
      </c>
      <c r="K11" s="414"/>
      <c r="L11" s="414" t="s">
        <v>116</v>
      </c>
      <c r="M11" s="414"/>
      <c r="N11" s="414" t="s">
        <v>116</v>
      </c>
      <c r="O11" s="414"/>
      <c r="P11" s="418"/>
    </row>
    <row r="12" s="404" customFormat="true" ht="3" hidden="false" customHeight="true" outlineLevel="0" collapsed="false">
      <c r="C12" s="427"/>
      <c r="D12" s="414"/>
      <c r="E12" s="414"/>
      <c r="F12" s="414"/>
      <c r="G12" s="414"/>
      <c r="H12" s="414"/>
      <c r="I12" s="414"/>
      <c r="J12" s="414"/>
      <c r="K12" s="414"/>
      <c r="L12" s="427"/>
      <c r="M12" s="414"/>
      <c r="N12" s="414"/>
      <c r="O12" s="414"/>
      <c r="P12" s="418"/>
    </row>
    <row r="13" s="404" customFormat="true" ht="9.75" hidden="false" customHeight="true" outlineLevel="0" collapsed="false">
      <c r="C13" s="428" t="s">
        <v>32</v>
      </c>
      <c r="D13" s="429" t="n">
        <v>111.1925</v>
      </c>
      <c r="E13" s="429"/>
      <c r="F13" s="429" t="n">
        <v>105.599167</v>
      </c>
      <c r="G13" s="429"/>
      <c r="H13" s="429" t="n">
        <v>112.950833</v>
      </c>
      <c r="I13" s="429"/>
      <c r="J13" s="429" t="n">
        <v>129.901667</v>
      </c>
      <c r="K13" s="429"/>
      <c r="L13" s="429" t="n">
        <v>149.78</v>
      </c>
      <c r="M13" s="429"/>
      <c r="N13" s="429" t="s">
        <v>117</v>
      </c>
      <c r="O13" s="427"/>
      <c r="P13" s="418"/>
    </row>
    <row r="14" s="404" customFormat="true" ht="9.75" hidden="false" customHeight="true" outlineLevel="0" collapsed="false">
      <c r="C14" s="428" t="s">
        <v>33</v>
      </c>
      <c r="D14" s="429" t="n">
        <v>158.141667</v>
      </c>
      <c r="E14" s="429"/>
      <c r="F14" s="429" t="n">
        <v>163.329</v>
      </c>
      <c r="G14" s="429"/>
      <c r="H14" s="429" t="n">
        <v>149.476364</v>
      </c>
      <c r="I14" s="429"/>
      <c r="J14" s="429" t="n">
        <v>173.589091</v>
      </c>
      <c r="K14" s="429"/>
      <c r="L14" s="429" t="n">
        <v>184.11</v>
      </c>
      <c r="M14" s="429"/>
      <c r="N14" s="429" t="s">
        <v>117</v>
      </c>
      <c r="O14" s="427"/>
      <c r="P14" s="418"/>
    </row>
    <row r="15" s="404" customFormat="true" ht="9.75" hidden="false" customHeight="true" outlineLevel="0" collapsed="false">
      <c r="C15" s="428" t="s">
        <v>34</v>
      </c>
      <c r="D15" s="429" t="n">
        <v>122.858333</v>
      </c>
      <c r="E15" s="429"/>
      <c r="F15" s="429" t="n">
        <v>96.071667</v>
      </c>
      <c r="G15" s="429"/>
      <c r="H15" s="429" t="n">
        <v>127.82</v>
      </c>
      <c r="I15" s="429"/>
      <c r="J15" s="429" t="n">
        <v>160.629167</v>
      </c>
      <c r="K15" s="429"/>
      <c r="L15" s="429" t="n">
        <v>175.24</v>
      </c>
      <c r="M15" s="429"/>
      <c r="N15" s="429" t="s">
        <v>117</v>
      </c>
      <c r="O15" s="427"/>
      <c r="P15" s="418"/>
    </row>
    <row r="16" s="404" customFormat="true" ht="9.75" hidden="false" customHeight="true" outlineLevel="0" collapsed="false">
      <c r="C16" s="428" t="s">
        <v>35</v>
      </c>
      <c r="D16" s="429" t="n">
        <v>110.204167</v>
      </c>
      <c r="E16" s="429"/>
      <c r="F16" s="429" t="n">
        <v>104.9925</v>
      </c>
      <c r="G16" s="429"/>
      <c r="H16" s="429" t="n">
        <v>131.691667</v>
      </c>
      <c r="I16" s="429"/>
      <c r="J16" s="429" t="n">
        <v>147.476667</v>
      </c>
      <c r="K16" s="429"/>
      <c r="L16" s="429" t="n">
        <v>204.36</v>
      </c>
      <c r="M16" s="429"/>
      <c r="N16" s="429" t="n">
        <v>123.319167</v>
      </c>
      <c r="O16" s="427"/>
      <c r="P16" s="418"/>
    </row>
    <row r="17" s="404" customFormat="true" ht="9.75" hidden="false" customHeight="true" outlineLevel="0" collapsed="false">
      <c r="C17" s="428" t="s">
        <v>36</v>
      </c>
      <c r="D17" s="429" t="n">
        <v>109.468333</v>
      </c>
      <c r="E17" s="429"/>
      <c r="F17" s="429" t="n">
        <v>100.6775</v>
      </c>
      <c r="G17" s="429"/>
      <c r="H17" s="429" t="n">
        <v>126.708333</v>
      </c>
      <c r="I17" s="429"/>
      <c r="J17" s="429" t="n">
        <v>143.755833</v>
      </c>
      <c r="K17" s="429"/>
      <c r="L17" s="429" t="n">
        <v>193.82</v>
      </c>
      <c r="M17" s="429"/>
      <c r="N17" s="429" t="n">
        <v>121.170833</v>
      </c>
      <c r="O17" s="427"/>
      <c r="P17" s="418"/>
    </row>
    <row r="18" s="404" customFormat="true" ht="9.75" hidden="false" customHeight="true" outlineLevel="0" collapsed="false">
      <c r="C18" s="428" t="s">
        <v>37</v>
      </c>
      <c r="D18" s="429" t="n">
        <v>106.384167</v>
      </c>
      <c r="E18" s="429"/>
      <c r="F18" s="429" t="n">
        <v>100.8325</v>
      </c>
      <c r="G18" s="429"/>
      <c r="H18" s="429" t="n">
        <v>111.416667</v>
      </c>
      <c r="I18" s="429"/>
      <c r="J18" s="429" t="n">
        <v>135.6025</v>
      </c>
      <c r="K18" s="429"/>
      <c r="L18" s="429" t="n">
        <v>170.12</v>
      </c>
      <c r="M18" s="429"/>
      <c r="N18" s="429" t="n">
        <v>111.226667</v>
      </c>
      <c r="O18" s="427"/>
      <c r="P18" s="418"/>
    </row>
    <row r="19" s="404" customFormat="true" ht="9.75" hidden="false" customHeight="true" outlineLevel="0" collapsed="false">
      <c r="C19" s="428" t="s">
        <v>38</v>
      </c>
      <c r="D19" s="429" t="n">
        <v>117.933333</v>
      </c>
      <c r="E19" s="429"/>
      <c r="F19" s="429" t="n">
        <v>109.0875</v>
      </c>
      <c r="G19" s="429"/>
      <c r="H19" s="429" t="n">
        <v>129.015833</v>
      </c>
      <c r="I19" s="429"/>
      <c r="J19" s="429" t="n">
        <v>154.843333</v>
      </c>
      <c r="K19" s="429"/>
      <c r="L19" s="429" t="n">
        <v>189.54</v>
      </c>
      <c r="M19" s="429"/>
      <c r="N19" s="429" t="n">
        <v>132.2525</v>
      </c>
      <c r="O19" s="427"/>
      <c r="P19" s="418"/>
    </row>
    <row r="20" s="404" customFormat="true" ht="9.75" hidden="false" customHeight="true" outlineLevel="0" collapsed="false">
      <c r="C20" s="428" t="s">
        <v>39</v>
      </c>
      <c r="D20" s="429" t="n">
        <v>142.354167</v>
      </c>
      <c r="E20" s="429"/>
      <c r="F20" s="429" t="n">
        <v>124.349167</v>
      </c>
      <c r="G20" s="429"/>
      <c r="H20" s="429" t="n">
        <v>152.1875</v>
      </c>
      <c r="I20" s="429"/>
      <c r="J20" s="429" t="n">
        <v>175.9475</v>
      </c>
      <c r="K20" s="429"/>
      <c r="L20" s="429" t="n">
        <v>221.84</v>
      </c>
      <c r="M20" s="429"/>
      <c r="N20" s="429" t="n">
        <v>147.43</v>
      </c>
      <c r="O20" s="427"/>
      <c r="P20" s="418"/>
    </row>
    <row r="21" s="404" customFormat="true" ht="9.75" hidden="false" customHeight="true" outlineLevel="0" collapsed="false">
      <c r="C21" s="428" t="s">
        <v>40</v>
      </c>
      <c r="D21" s="429" t="n">
        <v>151.671667</v>
      </c>
      <c r="E21" s="429"/>
      <c r="F21" s="429" t="n">
        <v>116.145833</v>
      </c>
      <c r="G21" s="429"/>
      <c r="H21" s="429" t="n">
        <v>152.766667</v>
      </c>
      <c r="I21" s="429"/>
      <c r="J21" s="429" t="n">
        <v>176.25</v>
      </c>
      <c r="K21" s="429"/>
      <c r="L21" s="429" t="n">
        <v>169.083333</v>
      </c>
      <c r="M21" s="429"/>
      <c r="N21" s="429" t="n">
        <v>155.604167</v>
      </c>
      <c r="O21" s="427"/>
      <c r="P21" s="418"/>
    </row>
    <row r="22" s="404" customFormat="true" ht="3.75" hidden="false" customHeight="true" outlineLevel="0" collapsed="false">
      <c r="C22" s="427"/>
      <c r="D22" s="429"/>
      <c r="E22" s="429"/>
      <c r="F22" s="429"/>
      <c r="G22" s="429"/>
      <c r="H22" s="429"/>
      <c r="I22" s="429"/>
      <c r="J22" s="429"/>
      <c r="K22" s="429"/>
      <c r="L22" s="429"/>
      <c r="M22" s="429"/>
      <c r="N22" s="429"/>
      <c r="O22" s="427"/>
      <c r="P22" s="418"/>
    </row>
    <row r="23" s="404" customFormat="true" ht="9.75" hidden="false" customHeight="true" outlineLevel="0" collapsed="false">
      <c r="C23" s="428" t="s">
        <v>41</v>
      </c>
      <c r="D23" s="429" t="n">
        <v>123.583333</v>
      </c>
      <c r="E23" s="429"/>
      <c r="F23" s="429" t="n">
        <v>107.791667</v>
      </c>
      <c r="G23" s="429"/>
      <c r="H23" s="429" t="n">
        <v>136.791667</v>
      </c>
      <c r="I23" s="429"/>
      <c r="J23" s="429" t="n">
        <v>167.5275</v>
      </c>
      <c r="K23" s="429"/>
      <c r="L23" s="429" t="n">
        <v>132.333333</v>
      </c>
      <c r="M23" s="429"/>
      <c r="N23" s="429" t="n">
        <v>125.166667</v>
      </c>
      <c r="O23" s="427"/>
      <c r="P23" s="418"/>
    </row>
    <row r="24" s="404" customFormat="true" ht="9.75" hidden="false" customHeight="true" outlineLevel="0" collapsed="false">
      <c r="C24" s="428" t="s">
        <v>42</v>
      </c>
      <c r="D24" s="429" t="n">
        <v>147.279167</v>
      </c>
      <c r="E24" s="429"/>
      <c r="F24" s="429" t="n">
        <v>141.020833</v>
      </c>
      <c r="G24" s="429"/>
      <c r="H24" s="429" t="n">
        <v>172.745833</v>
      </c>
      <c r="I24" s="429"/>
      <c r="J24" s="429" t="n">
        <v>189.145</v>
      </c>
      <c r="K24" s="429"/>
      <c r="L24" s="429" t="n">
        <v>159.666667</v>
      </c>
      <c r="M24" s="429"/>
      <c r="N24" s="429" t="n">
        <v>150.5625</v>
      </c>
      <c r="O24" s="427"/>
      <c r="P24" s="418"/>
    </row>
    <row r="25" s="404" customFormat="true" ht="9.75" hidden="false" customHeight="true" outlineLevel="0" collapsed="false">
      <c r="C25" s="428" t="s">
        <v>43</v>
      </c>
      <c r="D25" s="429" t="n">
        <v>130.6475</v>
      </c>
      <c r="E25" s="429"/>
      <c r="F25" s="429" t="n">
        <v>105.43</v>
      </c>
      <c r="G25" s="429"/>
      <c r="H25" s="429" t="n">
        <v>148.906667</v>
      </c>
      <c r="I25" s="429"/>
      <c r="J25" s="429" t="n">
        <v>181.979167</v>
      </c>
      <c r="K25" s="429"/>
      <c r="L25" s="429" t="n">
        <v>143.5</v>
      </c>
      <c r="M25" s="429"/>
      <c r="N25" s="429" t="n">
        <v>132.819167</v>
      </c>
      <c r="O25" s="427"/>
      <c r="P25" s="418"/>
    </row>
    <row r="26" s="404" customFormat="true" ht="9.75" hidden="false" customHeight="true" outlineLevel="0" collapsed="false">
      <c r="C26" s="428" t="s">
        <v>44</v>
      </c>
      <c r="D26" s="429" t="n">
        <v>127.295833</v>
      </c>
      <c r="E26" s="429"/>
      <c r="F26" s="429" t="n">
        <v>105.271667</v>
      </c>
      <c r="G26" s="429"/>
      <c r="H26" s="429" t="n">
        <v>168.604167</v>
      </c>
      <c r="I26" s="429"/>
      <c r="J26" s="429" t="n">
        <v>229.583333</v>
      </c>
      <c r="K26" s="429"/>
      <c r="L26" s="429" t="n">
        <v>137.583333</v>
      </c>
      <c r="M26" s="429"/>
      <c r="N26" s="429" t="n">
        <v>135.585833</v>
      </c>
      <c r="O26" s="427"/>
      <c r="P26" s="418"/>
    </row>
    <row r="27" s="404" customFormat="true" ht="9.75" hidden="false" customHeight="true" outlineLevel="0" collapsed="false">
      <c r="C27" s="428" t="s">
        <v>118</v>
      </c>
      <c r="D27" s="429" t="n">
        <v>227.0025</v>
      </c>
      <c r="E27" s="429"/>
      <c r="F27" s="429" t="n">
        <v>237.958333</v>
      </c>
      <c r="G27" s="429"/>
      <c r="H27" s="429" t="n">
        <v>215.735833</v>
      </c>
      <c r="I27" s="429"/>
      <c r="J27" s="429" t="n">
        <v>276.076667</v>
      </c>
      <c r="K27" s="429"/>
      <c r="L27" s="429" t="n">
        <v>232.75</v>
      </c>
      <c r="M27" s="429"/>
      <c r="N27" s="429" t="n">
        <v>229.583333</v>
      </c>
      <c r="O27" s="427"/>
      <c r="P27" s="418"/>
    </row>
    <row r="28" s="404" customFormat="true" ht="9.75" hidden="false" customHeight="true" outlineLevel="0" collapsed="false">
      <c r="C28" s="428" t="s">
        <v>46</v>
      </c>
      <c r="D28" s="429" t="n">
        <v>226.804722</v>
      </c>
      <c r="E28" s="429"/>
      <c r="F28" s="429" t="n">
        <v>171.694722</v>
      </c>
      <c r="G28" s="429"/>
      <c r="H28" s="429" t="n">
        <v>223.693333</v>
      </c>
      <c r="I28" s="429"/>
      <c r="J28" s="429" t="n">
        <v>244.020833</v>
      </c>
      <c r="K28" s="429"/>
      <c r="L28" s="429" t="n">
        <v>236.236364</v>
      </c>
      <c r="M28" s="429"/>
      <c r="N28" s="429" t="n">
        <v>220.215555</v>
      </c>
      <c r="O28" s="427"/>
      <c r="P28" s="418"/>
    </row>
    <row r="29" s="404" customFormat="true" ht="9.75" hidden="false" customHeight="true" outlineLevel="0" collapsed="false">
      <c r="C29" s="428" t="s">
        <v>47</v>
      </c>
      <c r="D29" s="429" t="n">
        <v>180.729167</v>
      </c>
      <c r="E29" s="429"/>
      <c r="F29" s="429" t="n">
        <v>143.104167</v>
      </c>
      <c r="G29" s="429"/>
      <c r="H29" s="429" t="n">
        <v>174.785</v>
      </c>
      <c r="I29" s="429"/>
      <c r="J29" s="429" t="n">
        <v>207.610833</v>
      </c>
      <c r="K29" s="429"/>
      <c r="L29" s="429" t="n">
        <v>188.375</v>
      </c>
      <c r="M29" s="429"/>
      <c r="N29" s="429" t="n">
        <v>178.465</v>
      </c>
      <c r="O29" s="427"/>
      <c r="P29" s="418"/>
    </row>
    <row r="30" s="404" customFormat="true" ht="9.75" hidden="false" customHeight="true" outlineLevel="0" collapsed="false">
      <c r="C30" s="428" t="s">
        <v>119</v>
      </c>
      <c r="D30" s="429" t="n">
        <v>179.479167</v>
      </c>
      <c r="E30" s="430"/>
      <c r="F30" s="429" t="n">
        <v>171.493333</v>
      </c>
      <c r="G30" s="429"/>
      <c r="H30" s="429" t="n">
        <v>182.366667</v>
      </c>
      <c r="I30" s="429"/>
      <c r="J30" s="429" t="n">
        <v>215.5</v>
      </c>
      <c r="K30" s="429"/>
      <c r="L30" s="429" t="n">
        <v>185.933333</v>
      </c>
      <c r="M30" s="429"/>
      <c r="N30" s="429" t="n">
        <v>184.230833</v>
      </c>
      <c r="O30" s="427"/>
      <c r="P30" s="418"/>
    </row>
    <row r="31" s="404" customFormat="true" ht="9.75" hidden="false" customHeight="true" outlineLevel="0" collapsed="false">
      <c r="C31" s="428" t="s">
        <v>49</v>
      </c>
      <c r="D31" s="429" t="n">
        <v>133.475</v>
      </c>
      <c r="E31" s="430"/>
      <c r="F31" s="429" t="n">
        <v>110.441667</v>
      </c>
      <c r="G31" s="429"/>
      <c r="H31" s="429" t="n">
        <v>141.630833</v>
      </c>
      <c r="I31" s="429"/>
      <c r="J31" s="429" t="n">
        <v>173.38</v>
      </c>
      <c r="K31" s="429"/>
      <c r="L31" s="429" t="n">
        <v>155.375</v>
      </c>
      <c r="M31" s="429"/>
      <c r="N31" s="429" t="n">
        <v>130.8375</v>
      </c>
      <c r="O31" s="427"/>
      <c r="P31" s="418"/>
    </row>
    <row r="32" s="404" customFormat="true" ht="9.75" hidden="false" customHeight="true" outlineLevel="0" collapsed="false">
      <c r="C32" s="428" t="s">
        <v>50</v>
      </c>
      <c r="D32" s="429" t="n">
        <v>141.025</v>
      </c>
      <c r="E32" s="430"/>
      <c r="F32" s="429" t="n">
        <v>103.229167</v>
      </c>
      <c r="G32" s="429"/>
      <c r="H32" s="429" t="n">
        <v>130.583333</v>
      </c>
      <c r="I32" s="429"/>
      <c r="J32" s="429" t="n">
        <v>161.141667</v>
      </c>
      <c r="K32" s="429"/>
      <c r="L32" s="429" t="n">
        <v>153.625</v>
      </c>
      <c r="M32" s="429"/>
      <c r="N32" s="429" t="n">
        <v>138.954167</v>
      </c>
      <c r="O32" s="427"/>
      <c r="P32" s="418"/>
    </row>
    <row r="33" s="404" customFormat="true" ht="3.75" hidden="false" customHeight="true" outlineLevel="0" collapsed="false">
      <c r="C33" s="428"/>
      <c r="D33" s="429"/>
      <c r="E33" s="430"/>
      <c r="F33" s="429"/>
      <c r="G33" s="429"/>
      <c r="H33" s="429"/>
      <c r="I33" s="429"/>
      <c r="J33" s="429"/>
      <c r="K33" s="429"/>
      <c r="L33" s="429"/>
      <c r="M33" s="429"/>
      <c r="N33" s="429"/>
      <c r="O33" s="427"/>
      <c r="P33" s="418"/>
    </row>
    <row r="34" s="404" customFormat="true" ht="9.75" hidden="false" customHeight="true" outlineLevel="0" collapsed="false">
      <c r="C34" s="428" t="s">
        <v>88</v>
      </c>
      <c r="D34" s="429" t="n">
        <v>173.797222</v>
      </c>
      <c r="E34" s="430"/>
      <c r="F34" s="429" t="n">
        <v>136.955555</v>
      </c>
      <c r="G34" s="429"/>
      <c r="H34" s="429" t="n">
        <v>162.598611</v>
      </c>
      <c r="I34" s="429"/>
      <c r="J34" s="429" t="n">
        <v>186.583333</v>
      </c>
      <c r="K34" s="429"/>
      <c r="L34" s="429" t="n">
        <v>171.833333</v>
      </c>
      <c r="M34" s="429"/>
      <c r="N34" s="429" t="n">
        <v>176.2875</v>
      </c>
      <c r="O34" s="427"/>
      <c r="P34" s="418"/>
    </row>
    <row r="35" s="404" customFormat="true" ht="9.75" hidden="false" customHeight="true" outlineLevel="0" collapsed="false">
      <c r="C35" s="428" t="s">
        <v>52</v>
      </c>
      <c r="D35" s="429" t="n">
        <v>202.947222</v>
      </c>
      <c r="E35" s="430"/>
      <c r="F35" s="429" t="n">
        <v>191.455555</v>
      </c>
      <c r="G35" s="429"/>
      <c r="H35" s="429" t="n">
        <v>187.519444</v>
      </c>
      <c r="I35" s="429"/>
      <c r="J35" s="429" t="n">
        <v>224.904167</v>
      </c>
      <c r="K35" s="429"/>
      <c r="L35" s="429" t="n">
        <v>211.973611</v>
      </c>
      <c r="M35" s="429"/>
      <c r="N35" s="429" t="n">
        <v>211.955555</v>
      </c>
      <c r="O35" s="427"/>
      <c r="P35" s="418"/>
    </row>
    <row r="36" s="404" customFormat="true" ht="9.75" hidden="false" customHeight="true" outlineLevel="0" collapsed="false">
      <c r="C36" s="428" t="s">
        <v>53</v>
      </c>
      <c r="D36" s="429" t="n">
        <v>304.780556</v>
      </c>
      <c r="E36" s="430"/>
      <c r="F36" s="429" t="n">
        <v>333.854167</v>
      </c>
      <c r="G36" s="429"/>
      <c r="H36" s="429" t="n">
        <v>288.8875</v>
      </c>
      <c r="I36" s="429"/>
      <c r="J36" s="429" t="n">
        <v>343.073611</v>
      </c>
      <c r="K36" s="429"/>
      <c r="L36" s="429" t="n">
        <v>309.693056</v>
      </c>
      <c r="M36" s="429"/>
      <c r="N36" s="429" t="n">
        <v>308.468055</v>
      </c>
      <c r="O36" s="427"/>
      <c r="P36" s="418"/>
    </row>
    <row r="37" s="404" customFormat="true" ht="9.75" hidden="false" customHeight="true" outlineLevel="0" collapsed="false">
      <c r="C37" s="428" t="s">
        <v>54</v>
      </c>
      <c r="D37" s="429" t="n">
        <v>203.156944</v>
      </c>
      <c r="E37" s="430"/>
      <c r="F37" s="429" t="n">
        <v>180.429167</v>
      </c>
      <c r="G37" s="429"/>
      <c r="H37" s="429" t="n">
        <v>194.695833</v>
      </c>
      <c r="I37" s="429"/>
      <c r="J37" s="429" t="n">
        <v>254.0625</v>
      </c>
      <c r="K37" s="429"/>
      <c r="L37" s="429" t="n">
        <v>220.743055</v>
      </c>
      <c r="M37" s="429"/>
      <c r="N37" s="429" t="n">
        <v>210.275</v>
      </c>
      <c r="O37" s="427"/>
      <c r="P37" s="418"/>
    </row>
    <row r="38" s="404" customFormat="true" ht="9.75" hidden="false" customHeight="true" outlineLevel="0" collapsed="false">
      <c r="C38" s="428" t="s">
        <v>55</v>
      </c>
      <c r="D38" s="429" t="n">
        <v>178.586111</v>
      </c>
      <c r="E38" s="430"/>
      <c r="F38" s="429" t="n">
        <v>171.266667</v>
      </c>
      <c r="G38" s="429"/>
      <c r="H38" s="429" t="n">
        <v>172.195833</v>
      </c>
      <c r="I38" s="429"/>
      <c r="J38" s="429" t="n">
        <v>226.798611</v>
      </c>
      <c r="K38" s="429"/>
      <c r="L38" s="429" t="n">
        <v>194.658333</v>
      </c>
      <c r="M38" s="429"/>
      <c r="N38" s="429" t="n">
        <v>189.138889</v>
      </c>
      <c r="O38" s="427"/>
      <c r="P38" s="418"/>
    </row>
    <row r="39" s="404" customFormat="true" ht="9.75" hidden="false" customHeight="true" outlineLevel="0" collapsed="false">
      <c r="C39" s="428" t="s">
        <v>56</v>
      </c>
      <c r="D39" s="429" t="n">
        <v>181.908333</v>
      </c>
      <c r="E39" s="430"/>
      <c r="F39" s="429" t="n">
        <v>180.75</v>
      </c>
      <c r="G39" s="429"/>
      <c r="H39" s="429" t="n">
        <v>171.4125</v>
      </c>
      <c r="I39" s="429"/>
      <c r="J39" s="429" t="n">
        <v>212.666667</v>
      </c>
      <c r="K39" s="429"/>
      <c r="L39" s="429" t="n">
        <v>192.152778</v>
      </c>
      <c r="M39" s="429"/>
      <c r="N39" s="429" t="n">
        <v>188.454167</v>
      </c>
      <c r="O39" s="427"/>
      <c r="P39" s="418"/>
    </row>
    <row r="40" s="404" customFormat="true" ht="9.75" hidden="false" customHeight="true" outlineLevel="0" collapsed="false">
      <c r="C40" s="428" t="s">
        <v>57</v>
      </c>
      <c r="D40" s="429" t="n">
        <v>296.75</v>
      </c>
      <c r="E40" s="430"/>
      <c r="F40" s="429" t="n">
        <v>367.166667</v>
      </c>
      <c r="G40" s="429"/>
      <c r="H40" s="429" t="n">
        <v>271.75</v>
      </c>
      <c r="I40" s="429"/>
      <c r="J40" s="429" t="n">
        <v>338.25</v>
      </c>
      <c r="K40" s="429"/>
      <c r="L40" s="429" t="n">
        <v>289.444444</v>
      </c>
      <c r="M40" s="429"/>
      <c r="N40" s="429" t="n">
        <v>297.083333</v>
      </c>
      <c r="O40" s="427"/>
      <c r="P40" s="418"/>
    </row>
    <row r="41" s="404" customFormat="true" ht="9.75" hidden="false" customHeight="true" outlineLevel="0" collapsed="false">
      <c r="C41" s="428" t="s">
        <v>58</v>
      </c>
      <c r="D41" s="429" t="n">
        <v>348.666667</v>
      </c>
      <c r="E41" s="430"/>
      <c r="F41" s="429" t="n">
        <v>362.333333</v>
      </c>
      <c r="G41" s="429"/>
      <c r="H41" s="429" t="n">
        <v>343</v>
      </c>
      <c r="I41" s="429"/>
      <c r="J41" s="429" t="n">
        <v>422.416667</v>
      </c>
      <c r="K41" s="429"/>
      <c r="L41" s="429" t="n">
        <v>428.040278</v>
      </c>
      <c r="M41" s="429"/>
      <c r="N41" s="429" t="n">
        <v>379.416667</v>
      </c>
      <c r="O41" s="427"/>
      <c r="P41" s="418"/>
    </row>
    <row r="42" s="404" customFormat="true" ht="3.75" hidden="false" customHeight="true" outlineLevel="0" collapsed="false">
      <c r="C42" s="428"/>
      <c r="D42" s="429"/>
      <c r="E42" s="429"/>
      <c r="F42" s="429"/>
      <c r="G42" s="429"/>
      <c r="H42" s="429"/>
      <c r="I42" s="429"/>
      <c r="J42" s="429"/>
      <c r="K42" s="429"/>
      <c r="L42" s="429"/>
      <c r="M42" s="429"/>
      <c r="N42" s="429"/>
      <c r="O42" s="427"/>
      <c r="P42" s="418"/>
    </row>
    <row r="43" s="404" customFormat="true" ht="9.75" hidden="true" customHeight="true" outlineLevel="0" collapsed="false">
      <c r="C43" s="428"/>
      <c r="D43" s="429"/>
      <c r="E43" s="429"/>
      <c r="F43" s="429"/>
      <c r="G43" s="429"/>
      <c r="H43" s="429"/>
      <c r="I43" s="429"/>
      <c r="J43" s="429"/>
      <c r="K43" s="429"/>
      <c r="L43" s="429"/>
      <c r="M43" s="429"/>
      <c r="N43" s="429"/>
      <c r="O43" s="427"/>
      <c r="P43" s="418"/>
    </row>
    <row r="44" s="404" customFormat="true" ht="9.75" hidden="false" customHeight="true" outlineLevel="0" collapsed="false">
      <c r="C44" s="426" t="n">
        <v>2007</v>
      </c>
      <c r="D44" s="429"/>
      <c r="E44" s="429"/>
      <c r="F44" s="429"/>
      <c r="G44" s="429"/>
      <c r="H44" s="429"/>
      <c r="I44" s="429"/>
      <c r="J44" s="429"/>
      <c r="K44" s="429"/>
      <c r="L44" s="429"/>
      <c r="M44" s="429"/>
      <c r="N44" s="429"/>
      <c r="O44" s="427"/>
      <c r="P44" s="418"/>
    </row>
    <row r="45" s="404" customFormat="true" ht="9.75" hidden="false" customHeight="true" outlineLevel="0" collapsed="false">
      <c r="C45" s="431" t="s">
        <v>120</v>
      </c>
      <c r="D45" s="429" t="n">
        <v>349</v>
      </c>
      <c r="E45" s="429"/>
      <c r="F45" s="429" t="n">
        <v>460</v>
      </c>
      <c r="G45" s="429"/>
      <c r="H45" s="429" t="n">
        <v>308</v>
      </c>
      <c r="I45" s="429"/>
      <c r="J45" s="429" t="n">
        <v>394</v>
      </c>
      <c r="K45" s="429"/>
      <c r="L45" s="429" t="n">
        <v>320.5</v>
      </c>
      <c r="M45" s="429"/>
      <c r="N45" s="429" t="n">
        <v>350</v>
      </c>
      <c r="O45" s="427"/>
      <c r="P45" s="418"/>
    </row>
    <row r="46" s="404" customFormat="true" ht="9.75" hidden="false" customHeight="true" outlineLevel="0" collapsed="false">
      <c r="C46" s="431" t="s">
        <v>121</v>
      </c>
      <c r="D46" s="429" t="n">
        <v>328</v>
      </c>
      <c r="E46" s="429"/>
      <c r="F46" s="429" t="n">
        <v>470</v>
      </c>
      <c r="G46" s="429"/>
      <c r="H46" s="429" t="n">
        <v>298</v>
      </c>
      <c r="I46" s="429"/>
      <c r="J46" s="429" t="n">
        <v>383</v>
      </c>
      <c r="K46" s="429"/>
      <c r="L46" s="429" t="n">
        <v>314.75</v>
      </c>
      <c r="M46" s="429"/>
      <c r="N46" s="429" t="n">
        <v>330</v>
      </c>
      <c r="O46" s="427"/>
      <c r="P46" s="418"/>
    </row>
    <row r="47" s="404" customFormat="true" ht="9.75" hidden="false" customHeight="true" outlineLevel="0" collapsed="false">
      <c r="C47" s="431" t="s">
        <v>122</v>
      </c>
      <c r="D47" s="429" t="n">
        <v>308</v>
      </c>
      <c r="E47" s="429"/>
      <c r="F47" s="429" t="n">
        <v>465</v>
      </c>
      <c r="G47" s="429"/>
      <c r="H47" s="429" t="n">
        <v>281</v>
      </c>
      <c r="I47" s="429"/>
      <c r="J47" s="429" t="n">
        <v>385</v>
      </c>
      <c r="K47" s="429"/>
      <c r="L47" s="429" t="n">
        <v>301.25</v>
      </c>
      <c r="M47" s="429"/>
      <c r="N47" s="429" t="n">
        <v>310</v>
      </c>
      <c r="O47" s="427"/>
      <c r="P47" s="418"/>
    </row>
    <row r="48" s="404" customFormat="true" ht="9.75" hidden="false" customHeight="true" outlineLevel="0" collapsed="false">
      <c r="C48" s="431" t="s">
        <v>123</v>
      </c>
      <c r="D48" s="429" t="n">
        <v>311</v>
      </c>
      <c r="E48" s="429"/>
      <c r="F48" s="429" t="n">
        <v>433</v>
      </c>
      <c r="G48" s="429"/>
      <c r="H48" s="429" t="n">
        <v>278</v>
      </c>
      <c r="I48" s="429"/>
      <c r="J48" s="429" t="n">
        <v>368</v>
      </c>
      <c r="K48" s="429"/>
      <c r="L48" s="429" t="n">
        <v>293</v>
      </c>
      <c r="M48" s="429"/>
      <c r="N48" s="429" t="n">
        <v>313</v>
      </c>
      <c r="O48" s="427"/>
      <c r="P48" s="418"/>
    </row>
    <row r="49" s="404" customFormat="true" ht="9.75" hidden="false" customHeight="true" outlineLevel="0" collapsed="false">
      <c r="C49" s="415" t="s">
        <v>124</v>
      </c>
      <c r="D49" s="429" t="n">
        <v>319</v>
      </c>
      <c r="E49" s="429"/>
      <c r="F49" s="429" t="n">
        <v>394</v>
      </c>
      <c r="G49" s="429"/>
      <c r="H49" s="429" t="n">
        <v>282</v>
      </c>
      <c r="I49" s="429"/>
      <c r="J49" s="429" t="n">
        <v>400</v>
      </c>
      <c r="K49" s="429"/>
      <c r="L49" s="429" t="n">
        <v>294</v>
      </c>
      <c r="M49" s="429"/>
      <c r="N49" s="429" t="n">
        <v>320</v>
      </c>
      <c r="O49" s="427"/>
      <c r="P49" s="418"/>
    </row>
    <row r="50" s="404" customFormat="true" ht="9.75" hidden="false" customHeight="true" outlineLevel="0" collapsed="false">
      <c r="C50" s="415" t="s">
        <v>125</v>
      </c>
      <c r="D50" s="429" t="n">
        <v>330</v>
      </c>
      <c r="E50" s="429"/>
      <c r="F50" s="429" t="n">
        <v>328</v>
      </c>
      <c r="G50" s="429"/>
      <c r="H50" s="429" t="n">
        <v>293</v>
      </c>
      <c r="I50" s="429"/>
      <c r="J50" s="429" t="n">
        <v>429</v>
      </c>
      <c r="K50" s="429"/>
      <c r="L50" s="429" t="n">
        <v>299.5</v>
      </c>
      <c r="M50" s="429"/>
      <c r="N50" s="429" t="n">
        <v>325</v>
      </c>
      <c r="O50" s="427"/>
      <c r="P50" s="418"/>
    </row>
    <row r="51" s="404" customFormat="true" ht="9.75" hidden="false" customHeight="true" outlineLevel="0" collapsed="false">
      <c r="C51" s="415" t="s">
        <v>126</v>
      </c>
      <c r="D51" s="429" t="n">
        <v>324</v>
      </c>
      <c r="E51" s="429"/>
      <c r="F51" s="429" t="n">
        <v>315</v>
      </c>
      <c r="G51" s="429"/>
      <c r="H51" s="429" t="n">
        <v>304</v>
      </c>
      <c r="I51" s="429"/>
      <c r="J51" s="429" t="n">
        <v>430</v>
      </c>
      <c r="K51" s="429"/>
      <c r="L51" s="429" t="n">
        <v>311.25</v>
      </c>
      <c r="M51" s="429"/>
      <c r="N51" s="429" t="n">
        <v>330</v>
      </c>
      <c r="O51" s="427"/>
      <c r="P51" s="418"/>
    </row>
    <row r="52" s="404" customFormat="true" ht="9.75" hidden="false" customHeight="true" outlineLevel="0" collapsed="false">
      <c r="C52" s="415" t="s">
        <v>127</v>
      </c>
      <c r="D52" s="429" t="n">
        <v>329</v>
      </c>
      <c r="E52" s="429"/>
      <c r="F52" s="429" t="n">
        <v>315</v>
      </c>
      <c r="G52" s="429"/>
      <c r="H52" s="429" t="n">
        <v>301</v>
      </c>
      <c r="I52" s="429"/>
      <c r="J52" s="429" t="n">
        <v>422</v>
      </c>
      <c r="K52" s="429"/>
      <c r="L52" s="429" t="n">
        <v>316.4</v>
      </c>
      <c r="M52" s="429"/>
      <c r="N52" s="429" t="n">
        <v>321</v>
      </c>
      <c r="O52" s="427"/>
      <c r="P52" s="418"/>
    </row>
    <row r="53" s="404" customFormat="true" ht="9.75" hidden="false" customHeight="true" outlineLevel="0" collapsed="false">
      <c r="C53" s="431" t="s">
        <v>128</v>
      </c>
      <c r="D53" s="429" t="n">
        <v>413</v>
      </c>
      <c r="E53" s="429"/>
      <c r="F53" s="429" t="n">
        <v>388</v>
      </c>
      <c r="G53" s="429"/>
      <c r="H53" s="429" t="n">
        <v>368</v>
      </c>
      <c r="I53" s="429"/>
      <c r="J53" s="429" t="n">
        <v>420</v>
      </c>
      <c r="K53" s="429"/>
      <c r="L53" s="429" t="n">
        <v>408.75</v>
      </c>
      <c r="M53" s="429"/>
      <c r="N53" s="429" t="n">
        <v>385</v>
      </c>
      <c r="O53" s="427"/>
      <c r="P53" s="418"/>
    </row>
    <row r="54" s="404" customFormat="true" ht="9.75" hidden="false" customHeight="true" outlineLevel="0" collapsed="false">
      <c r="C54" s="431" t="s">
        <v>129</v>
      </c>
      <c r="D54" s="429" t="n">
        <v>403</v>
      </c>
      <c r="E54" s="429"/>
      <c r="F54" s="429" t="n">
        <v>424</v>
      </c>
      <c r="G54" s="429"/>
      <c r="H54" s="429" t="n">
        <v>433</v>
      </c>
      <c r="I54" s="429"/>
      <c r="J54" s="429" t="n">
        <v>448</v>
      </c>
      <c r="K54" s="429"/>
      <c r="L54" s="429" t="n">
        <v>458</v>
      </c>
      <c r="M54" s="429"/>
      <c r="N54" s="429" t="n">
        <v>406</v>
      </c>
      <c r="O54" s="427"/>
      <c r="P54" s="418"/>
    </row>
    <row r="55" s="404" customFormat="true" ht="9.75" hidden="false" customHeight="true" outlineLevel="0" collapsed="false">
      <c r="C55" s="432" t="s">
        <v>130</v>
      </c>
      <c r="D55" s="429" t="n">
        <v>350</v>
      </c>
      <c r="E55" s="429"/>
      <c r="F55" s="429" t="n">
        <v>373</v>
      </c>
      <c r="G55" s="429"/>
      <c r="H55" s="429" t="n">
        <v>418</v>
      </c>
      <c r="I55" s="429"/>
      <c r="J55" s="429" t="n">
        <v>455</v>
      </c>
      <c r="K55" s="429"/>
      <c r="L55" s="429" t="n">
        <v>430</v>
      </c>
      <c r="M55" s="429"/>
      <c r="N55" s="429" t="n">
        <v>420</v>
      </c>
      <c r="O55" s="427"/>
      <c r="P55" s="418"/>
    </row>
    <row r="56" s="404" customFormat="true" ht="9.75" hidden="false" customHeight="true" outlineLevel="0" collapsed="false">
      <c r="C56" s="432" t="s">
        <v>131</v>
      </c>
      <c r="D56" s="429" t="n">
        <v>360</v>
      </c>
      <c r="E56" s="429"/>
      <c r="F56" s="429" t="n">
        <v>370</v>
      </c>
      <c r="G56" s="429"/>
      <c r="H56" s="429" t="n">
        <v>413</v>
      </c>
      <c r="I56" s="429"/>
      <c r="J56" s="429" t="n">
        <v>450</v>
      </c>
      <c r="K56" s="429"/>
      <c r="L56" s="429" t="n">
        <v>443.333333</v>
      </c>
      <c r="M56" s="429"/>
      <c r="N56" s="429" t="n">
        <v>435</v>
      </c>
      <c r="O56" s="427"/>
      <c r="P56" s="418"/>
    </row>
    <row r="57" s="404" customFormat="true" ht="3.75" hidden="false" customHeight="true" outlineLevel="0" collapsed="false">
      <c r="C57" s="427"/>
      <c r="D57" s="429"/>
      <c r="E57" s="429"/>
      <c r="F57" s="429"/>
      <c r="G57" s="429"/>
      <c r="H57" s="429"/>
      <c r="I57" s="429"/>
      <c r="J57" s="429"/>
      <c r="K57" s="429"/>
      <c r="L57" s="429"/>
      <c r="M57" s="429"/>
      <c r="N57" s="429"/>
      <c r="O57" s="427"/>
      <c r="P57" s="418"/>
    </row>
    <row r="58" s="404" customFormat="true" ht="9.75" hidden="false" customHeight="true" outlineLevel="0" collapsed="false">
      <c r="C58" s="426" t="n">
        <v>2008</v>
      </c>
      <c r="D58" s="429"/>
      <c r="E58" s="429"/>
      <c r="F58" s="429"/>
      <c r="G58" s="429"/>
      <c r="H58" s="429"/>
      <c r="I58" s="429"/>
      <c r="J58" s="429"/>
      <c r="K58" s="429"/>
      <c r="L58" s="429"/>
      <c r="M58" s="429"/>
      <c r="N58" s="429"/>
      <c r="O58" s="427"/>
      <c r="P58" s="418"/>
    </row>
    <row r="59" s="404" customFormat="true" ht="9.75" hidden="false" customHeight="true" outlineLevel="0" collapsed="false">
      <c r="C59" s="431" t="s">
        <v>120</v>
      </c>
      <c r="D59" s="429" t="n">
        <v>320</v>
      </c>
      <c r="E59" s="429"/>
      <c r="F59" s="429" t="n">
        <v>355</v>
      </c>
      <c r="G59" s="429"/>
      <c r="H59" s="429" t="n">
        <v>370</v>
      </c>
      <c r="I59" s="429"/>
      <c r="J59" s="429" t="n">
        <v>448</v>
      </c>
      <c r="K59" s="429"/>
      <c r="L59" s="429" t="n">
        <v>446.25</v>
      </c>
      <c r="M59" s="429"/>
      <c r="N59" s="429" t="n">
        <v>413</v>
      </c>
      <c r="O59" s="427"/>
      <c r="P59" s="418"/>
    </row>
    <row r="60" s="404" customFormat="true" ht="9.75" hidden="false" customHeight="true" outlineLevel="0" collapsed="false">
      <c r="C60" s="431" t="s">
        <v>121</v>
      </c>
      <c r="D60" s="429" t="n">
        <v>296</v>
      </c>
      <c r="E60" s="429"/>
      <c r="F60" s="429" t="n">
        <v>361</v>
      </c>
      <c r="G60" s="429"/>
      <c r="H60" s="429" t="n">
        <v>301</v>
      </c>
      <c r="I60" s="429"/>
      <c r="J60" s="429" t="n">
        <v>405</v>
      </c>
      <c r="K60" s="429"/>
      <c r="L60" s="429" t="n">
        <v>475</v>
      </c>
      <c r="M60" s="429"/>
      <c r="N60" s="429" t="n">
        <v>351</v>
      </c>
      <c r="O60" s="427"/>
      <c r="P60" s="418"/>
    </row>
    <row r="61" s="404" customFormat="true" ht="9.75" hidden="false" customHeight="true" outlineLevel="0" collapsed="false">
      <c r="C61" s="431" t="s">
        <v>122</v>
      </c>
      <c r="D61" s="429" t="n">
        <v>322</v>
      </c>
      <c r="E61" s="429"/>
      <c r="F61" s="429" t="n">
        <v>366</v>
      </c>
      <c r="G61" s="429"/>
      <c r="H61" s="429" t="n">
        <v>306</v>
      </c>
      <c r="I61" s="429"/>
      <c r="J61" s="429" t="n">
        <v>348</v>
      </c>
      <c r="K61" s="429"/>
      <c r="L61" s="429" t="n">
        <v>512.5</v>
      </c>
      <c r="M61" s="429"/>
      <c r="N61" s="429" t="n">
        <v>353</v>
      </c>
      <c r="O61" s="427"/>
      <c r="P61" s="418"/>
    </row>
    <row r="62" s="404" customFormat="true" ht="9.75" hidden="false" customHeight="true" outlineLevel="0" collapsed="false">
      <c r="C62" s="431" t="s">
        <v>123</v>
      </c>
      <c r="D62" s="429" t="n">
        <v>328</v>
      </c>
      <c r="E62" s="429"/>
      <c r="F62" s="429" t="n">
        <v>374</v>
      </c>
      <c r="G62" s="429"/>
      <c r="H62" s="429" t="n">
        <v>305</v>
      </c>
      <c r="I62" s="429"/>
      <c r="J62" s="429" t="n">
        <v>391</v>
      </c>
      <c r="K62" s="429"/>
      <c r="L62" s="429" t="n">
        <v>470</v>
      </c>
      <c r="M62" s="429"/>
      <c r="N62" s="429" t="n">
        <v>370</v>
      </c>
      <c r="O62" s="427"/>
      <c r="P62" s="418"/>
    </row>
    <row r="63" s="404" customFormat="true" ht="9.75" hidden="false" customHeight="true" outlineLevel="0" collapsed="false">
      <c r="C63" s="415" t="s">
        <v>124</v>
      </c>
      <c r="D63" s="429" t="n">
        <v>359</v>
      </c>
      <c r="E63" s="429"/>
      <c r="F63" s="429" t="n">
        <v>361</v>
      </c>
      <c r="G63" s="429"/>
      <c r="H63" s="429" t="n">
        <v>291</v>
      </c>
      <c r="I63" s="429"/>
      <c r="J63" s="429" t="n">
        <v>418</v>
      </c>
      <c r="K63" s="429"/>
      <c r="L63" s="429" t="n">
        <v>430</v>
      </c>
      <c r="M63" s="429"/>
      <c r="N63" s="429" t="n">
        <v>368</v>
      </c>
      <c r="O63" s="427"/>
      <c r="P63" s="418"/>
    </row>
    <row r="64" s="404" customFormat="true" ht="9.75" hidden="false" customHeight="true" outlineLevel="0" collapsed="false">
      <c r="C64" s="415" t="s">
        <v>125</v>
      </c>
      <c r="D64" s="429" t="n">
        <v>380</v>
      </c>
      <c r="E64" s="429"/>
      <c r="F64" s="429" t="n">
        <v>346</v>
      </c>
      <c r="G64" s="429"/>
      <c r="H64" s="429" t="n">
        <v>306</v>
      </c>
      <c r="I64" s="429"/>
      <c r="J64" s="429" t="n">
        <v>434</v>
      </c>
      <c r="K64" s="429"/>
      <c r="L64" s="429" t="n">
        <v>435</v>
      </c>
      <c r="M64" s="429"/>
      <c r="N64" s="429" t="n">
        <v>401</v>
      </c>
      <c r="O64" s="427"/>
      <c r="P64" s="418"/>
    </row>
    <row r="65" s="404" customFormat="true" ht="9.75" hidden="false" customHeight="true" outlineLevel="0" collapsed="false">
      <c r="C65" s="415" t="s">
        <v>126</v>
      </c>
      <c r="D65" s="429" t="n">
        <v>366</v>
      </c>
      <c r="E65" s="429"/>
      <c r="F65" s="429" t="n">
        <v>336</v>
      </c>
      <c r="G65" s="429"/>
      <c r="H65" s="429" t="n">
        <v>290</v>
      </c>
      <c r="I65" s="429"/>
      <c r="J65" s="429" t="n">
        <v>413</v>
      </c>
      <c r="K65" s="429"/>
      <c r="L65" s="429" t="n">
        <v>449</v>
      </c>
      <c r="M65" s="429"/>
      <c r="N65" s="429" t="n">
        <v>419</v>
      </c>
      <c r="O65" s="427"/>
      <c r="P65" s="418"/>
    </row>
    <row r="66" s="404" customFormat="true" ht="9.75" hidden="false" customHeight="true" outlineLevel="0" collapsed="false">
      <c r="C66" s="415" t="s">
        <v>127</v>
      </c>
      <c r="D66" s="429" t="n">
        <v>331</v>
      </c>
      <c r="E66" s="429"/>
      <c r="F66" s="429" t="n">
        <v>319</v>
      </c>
      <c r="G66" s="429"/>
      <c r="H66" s="429" t="n">
        <v>274</v>
      </c>
      <c r="I66" s="429"/>
      <c r="J66" s="429" t="n">
        <v>399</v>
      </c>
      <c r="K66" s="429"/>
      <c r="L66" s="429" t="n">
        <v>418.75</v>
      </c>
      <c r="M66" s="429"/>
      <c r="N66" s="429" t="n">
        <v>393</v>
      </c>
      <c r="O66" s="427"/>
      <c r="P66" s="418"/>
    </row>
    <row r="67" customFormat="false" ht="3" hidden="false" customHeight="true" outlineLevel="0" collapsed="false">
      <c r="C67" s="428"/>
      <c r="D67" s="433"/>
      <c r="E67" s="434"/>
      <c r="F67" s="435"/>
      <c r="G67" s="434"/>
      <c r="H67" s="436"/>
      <c r="I67" s="437"/>
      <c r="J67" s="436"/>
      <c r="K67" s="437"/>
      <c r="L67" s="436"/>
      <c r="M67" s="437"/>
      <c r="N67" s="436"/>
      <c r="O67" s="437"/>
      <c r="P67" s="411"/>
      <c r="R67" s="438"/>
    </row>
    <row r="68" customFormat="false" ht="9.75" hidden="false" customHeight="true" outlineLevel="0" collapsed="false">
      <c r="C68" s="415"/>
      <c r="D68" s="439"/>
      <c r="E68" s="434"/>
      <c r="F68" s="440"/>
      <c r="G68" s="434"/>
      <c r="H68" s="441"/>
      <c r="I68" s="437"/>
      <c r="J68" s="441"/>
      <c r="K68" s="437"/>
      <c r="L68" s="441"/>
      <c r="M68" s="437"/>
      <c r="N68" s="441"/>
      <c r="O68" s="437"/>
      <c r="P68" s="411"/>
    </row>
    <row r="69" customFormat="false" ht="15" hidden="false" customHeight="true" outlineLevel="0" collapsed="false">
      <c r="C69" s="415"/>
      <c r="D69" s="439"/>
      <c r="E69" s="434"/>
      <c r="F69" s="440"/>
      <c r="G69" s="434"/>
      <c r="H69" s="441"/>
      <c r="I69" s="437"/>
      <c r="J69" s="441"/>
      <c r="K69" s="437"/>
      <c r="L69" s="441"/>
      <c r="M69" s="437"/>
      <c r="N69" s="441"/>
      <c r="O69" s="437"/>
      <c r="P69" s="411"/>
    </row>
    <row r="70" customFormat="false" ht="9.75" hidden="false" customHeight="true" outlineLevel="0" collapsed="false"/>
    <row r="71" customFormat="false" ht="9.75" hidden="false" customHeight="true" outlineLevel="0" collapsed="false">
      <c r="Q71" s="404"/>
    </row>
    <row r="72" customFormat="false" ht="38.1" hidden="false" customHeight="true" outlineLevel="0" collapsed="false">
      <c r="R72" s="404"/>
    </row>
    <row r="73" customFormat="false" ht="18.6" hidden="false" customHeight="true" outlineLevel="0" collapsed="false">
      <c r="R73" s="404"/>
    </row>
    <row r="74" customFormat="false" ht="12.75" hidden="false" customHeight="false" outlineLevel="0" collapsed="false">
      <c r="R74" s="40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42" width="10.13"/>
    <col collapsed="false" customWidth="true" hidden="false" outlineLevel="0" max="2" min="2" style="442" width="1.7"/>
    <col collapsed="false" customWidth="true" hidden="false" outlineLevel="0" max="3" min="3" style="442" width="21.56"/>
    <col collapsed="false" customWidth="true" hidden="false" outlineLevel="0" max="4" min="4" style="442" width="6.7"/>
    <col collapsed="false" customWidth="true" hidden="false" outlineLevel="0" max="5" min="5" style="442" width="1.7"/>
    <col collapsed="false" customWidth="true" hidden="false" outlineLevel="0" max="6" min="6" style="442" width="6.7"/>
    <col collapsed="false" customWidth="true" hidden="false" outlineLevel="0" max="7" min="7" style="442" width="1.7"/>
    <col collapsed="false" customWidth="true" hidden="false" outlineLevel="0" max="8" min="8" style="442" width="6.7"/>
    <col collapsed="false" customWidth="true" hidden="false" outlineLevel="0" max="9" min="9" style="442" width="1.7"/>
    <col collapsed="false" customWidth="true" hidden="false" outlineLevel="0" max="10" min="10" style="442" width="6.7"/>
    <col collapsed="false" customWidth="true" hidden="false" outlineLevel="0" max="11" min="11" style="442" width="1.7"/>
    <col collapsed="false" customWidth="true" hidden="false" outlineLevel="0" max="12" min="12" style="442" width="6.7"/>
    <col collapsed="false" customWidth="true" hidden="false" outlineLevel="0" max="13" min="13" style="442" width="1.7"/>
    <col collapsed="false" customWidth="true" hidden="false" outlineLevel="0" max="14" min="14" style="442" width="6.7"/>
    <col collapsed="false" customWidth="true" hidden="false" outlineLevel="0" max="15" min="15" style="442" width="1.7"/>
    <col collapsed="false" customWidth="true" hidden="false" outlineLevel="0" max="16" min="16" style="442" width="6.7"/>
    <col collapsed="false" customWidth="true" hidden="false" outlineLevel="0" max="17" min="17" style="442" width="1.7"/>
    <col collapsed="false" customWidth="true" hidden="false" outlineLevel="0" max="18" min="18" style="442" width="6.7"/>
    <col collapsed="false" customWidth="true" hidden="false" outlineLevel="0" max="19" min="19" style="442" width="1.7"/>
    <col collapsed="false" customWidth="true" hidden="false" outlineLevel="0" max="20" min="20" style="442" width="6.7"/>
    <col collapsed="false" customWidth="true" hidden="false" outlineLevel="0" max="21" min="21" style="442" width="1.7"/>
    <col collapsed="false" customWidth="true" hidden="false" outlineLevel="0" max="22" min="22" style="442" width="8.14"/>
    <col collapsed="false" customWidth="true" hidden="false" outlineLevel="0" max="23" min="23" style="442" width="2.84"/>
    <col collapsed="false" customWidth="true" hidden="false" outlineLevel="0" max="24" min="24" style="442" width="5.85"/>
    <col collapsed="false" customWidth="false" hidden="false" outlineLevel="0" max="257" min="25" style="442" width="10.85"/>
  </cols>
  <sheetData>
    <row r="1" customFormat="false" ht="15" hidden="false" customHeight="true" outlineLevel="0" collapsed="false"/>
    <row r="2" customFormat="false" ht="15" hidden="false" customHeight="true" outlineLevel="0" collapsed="false">
      <c r="D2" s="443"/>
      <c r="E2" s="443"/>
      <c r="F2" s="443"/>
      <c r="G2" s="443"/>
      <c r="H2" s="443"/>
      <c r="I2" s="443"/>
      <c r="J2" s="443"/>
      <c r="K2" s="443"/>
      <c r="L2" s="443"/>
      <c r="M2" s="443" t="s">
        <v>0</v>
      </c>
      <c r="N2" s="443"/>
      <c r="O2" s="443"/>
    </row>
    <row r="3" customFormat="false" ht="15" hidden="false" customHeight="true" outlineLevel="0" collapsed="false">
      <c r="C3" s="444"/>
    </row>
    <row r="4" customFormat="false" ht="15" hidden="false" customHeight="true" outlineLevel="0" collapsed="false">
      <c r="L4" s="445"/>
      <c r="M4" s="446"/>
      <c r="N4" s="446"/>
      <c r="O4" s="446"/>
      <c r="P4" s="443"/>
      <c r="Q4" s="446"/>
      <c r="R4" s="446"/>
      <c r="S4" s="445"/>
      <c r="T4" s="443"/>
      <c r="U4" s="447" t="s">
        <v>1</v>
      </c>
      <c r="V4" s="443"/>
      <c r="Y4" s="443"/>
      <c r="Z4" s="445"/>
    </row>
    <row r="5" customFormat="false" ht="3" hidden="false" customHeight="true" outlineLevel="0" collapsed="false">
      <c r="C5" s="448"/>
      <c r="D5" s="448"/>
      <c r="E5" s="448"/>
      <c r="F5" s="448"/>
      <c r="G5" s="448"/>
      <c r="H5" s="448"/>
      <c r="I5" s="448"/>
      <c r="J5" s="448"/>
      <c r="K5" s="448"/>
      <c r="L5" s="449"/>
      <c r="M5" s="450"/>
      <c r="N5" s="450"/>
      <c r="O5" s="450"/>
      <c r="P5" s="449"/>
      <c r="Q5" s="448"/>
      <c r="R5" s="448"/>
      <c r="S5" s="449"/>
      <c r="T5" s="450"/>
      <c r="U5" s="450"/>
      <c r="V5" s="451"/>
      <c r="Y5" s="443"/>
    </row>
    <row r="6" customFormat="false" ht="24" hidden="false" customHeight="true" outlineLevel="0" collapsed="false">
      <c r="C6" s="452" t="s">
        <v>132</v>
      </c>
      <c r="D6" s="453"/>
      <c r="E6" s="454"/>
      <c r="F6" s="454"/>
      <c r="G6" s="454"/>
      <c r="H6" s="454"/>
      <c r="I6" s="454"/>
      <c r="J6" s="454"/>
      <c r="K6" s="454"/>
      <c r="L6" s="453"/>
      <c r="M6" s="453"/>
      <c r="N6" s="453"/>
      <c r="O6" s="453"/>
      <c r="P6" s="453"/>
      <c r="Q6" s="453"/>
      <c r="R6" s="453"/>
      <c r="S6" s="453"/>
      <c r="T6" s="453"/>
      <c r="U6" s="453"/>
      <c r="V6" s="453"/>
      <c r="Y6" s="443"/>
    </row>
    <row r="7" customFormat="false" ht="3" hidden="false" customHeight="true" outlineLevel="0" collapsed="false">
      <c r="C7" s="455"/>
      <c r="D7" s="455"/>
      <c r="E7" s="455"/>
      <c r="F7" s="455"/>
      <c r="G7" s="455"/>
      <c r="H7" s="455"/>
      <c r="I7" s="455"/>
      <c r="J7" s="455"/>
      <c r="K7" s="455"/>
      <c r="L7" s="451"/>
      <c r="M7" s="451"/>
      <c r="N7" s="451"/>
      <c r="O7" s="451"/>
      <c r="P7" s="451"/>
      <c r="Q7" s="451"/>
      <c r="R7" s="451"/>
      <c r="S7" s="451"/>
      <c r="T7" s="451"/>
      <c r="U7" s="451"/>
      <c r="V7" s="453"/>
      <c r="Y7" s="443"/>
    </row>
    <row r="8" customFormat="false" ht="12" hidden="false" customHeight="true" outlineLevel="0" collapsed="false">
      <c r="C8" s="455"/>
      <c r="D8" s="455"/>
      <c r="E8" s="455"/>
      <c r="F8" s="455"/>
      <c r="G8" s="455"/>
      <c r="H8" s="455"/>
      <c r="I8" s="455"/>
      <c r="J8" s="455"/>
      <c r="K8" s="455"/>
      <c r="L8" s="451"/>
      <c r="M8" s="451"/>
      <c r="N8" s="451"/>
      <c r="O8" s="451"/>
      <c r="P8" s="451"/>
      <c r="Q8" s="451"/>
      <c r="R8" s="451"/>
      <c r="S8" s="451"/>
      <c r="T8" s="451"/>
      <c r="U8" s="451"/>
      <c r="V8" s="453"/>
      <c r="Y8" s="443"/>
    </row>
    <row r="9" customFormat="false" ht="11.1" hidden="false" customHeight="true" outlineLevel="0" collapsed="false">
      <c r="C9" s="455"/>
      <c r="D9" s="456"/>
      <c r="E9" s="457"/>
      <c r="F9" s="456"/>
      <c r="G9" s="457"/>
      <c r="H9" s="456"/>
      <c r="I9" s="457"/>
      <c r="J9" s="458" t="s">
        <v>133</v>
      </c>
      <c r="K9" s="458"/>
      <c r="L9" s="458"/>
      <c r="M9" s="458"/>
      <c r="N9" s="456" t="s">
        <v>134</v>
      </c>
      <c r="O9" s="457"/>
      <c r="P9" s="456"/>
      <c r="Q9" s="456"/>
      <c r="R9" s="456" t="s">
        <v>135</v>
      </c>
      <c r="S9" s="457"/>
      <c r="T9" s="456"/>
      <c r="U9" s="459"/>
      <c r="V9" s="453"/>
      <c r="W9" s="443"/>
      <c r="X9" s="443"/>
      <c r="Y9" s="443"/>
    </row>
    <row r="10" customFormat="false" ht="11.1" hidden="false" customHeight="true" outlineLevel="0" collapsed="false">
      <c r="C10" s="455"/>
      <c r="D10" s="460"/>
      <c r="E10" s="460"/>
      <c r="F10" s="460"/>
      <c r="G10" s="460"/>
      <c r="H10" s="460"/>
      <c r="I10" s="460"/>
      <c r="J10" s="460"/>
      <c r="K10" s="457"/>
      <c r="L10" s="456" t="s">
        <v>136</v>
      </c>
      <c r="M10" s="457"/>
      <c r="N10" s="456" t="s">
        <v>137</v>
      </c>
      <c r="O10" s="457"/>
      <c r="P10" s="456"/>
      <c r="Q10" s="456"/>
      <c r="R10" s="456" t="s">
        <v>138</v>
      </c>
      <c r="S10" s="457"/>
      <c r="T10" s="460"/>
      <c r="U10" s="459"/>
      <c r="V10" s="453"/>
      <c r="W10" s="443"/>
      <c r="X10" s="443"/>
      <c r="Y10" s="443"/>
    </row>
    <row r="11" customFormat="false" ht="9.75" hidden="false" customHeight="true" outlineLevel="0" collapsed="false">
      <c r="C11" s="450"/>
      <c r="D11" s="456" t="s">
        <v>5</v>
      </c>
      <c r="E11" s="461"/>
      <c r="F11" s="456" t="s">
        <v>71</v>
      </c>
      <c r="G11" s="457"/>
      <c r="H11" s="456" t="s">
        <v>135</v>
      </c>
      <c r="I11" s="457"/>
      <c r="J11" s="456" t="s">
        <v>139</v>
      </c>
      <c r="K11" s="457"/>
      <c r="L11" s="456" t="s">
        <v>140</v>
      </c>
      <c r="M11" s="457"/>
      <c r="N11" s="456" t="s">
        <v>141</v>
      </c>
      <c r="O11" s="457"/>
      <c r="P11" s="456" t="s">
        <v>142</v>
      </c>
      <c r="Q11" s="461" t="s">
        <v>69</v>
      </c>
      <c r="R11" s="456" t="s">
        <v>143</v>
      </c>
      <c r="S11" s="457"/>
      <c r="T11" s="456" t="s">
        <v>144</v>
      </c>
      <c r="U11" s="461" t="s">
        <v>110</v>
      </c>
      <c r="V11" s="453"/>
      <c r="W11" s="443"/>
      <c r="X11" s="443"/>
      <c r="Y11" s="462"/>
    </row>
    <row r="12" customFormat="false" ht="9.75" hidden="false" customHeight="true" outlineLevel="0" collapsed="false">
      <c r="C12" s="463"/>
      <c r="D12" s="464" t="s">
        <v>145</v>
      </c>
      <c r="E12" s="463"/>
      <c r="F12" s="464" t="s">
        <v>146</v>
      </c>
      <c r="G12" s="463"/>
      <c r="H12" s="464" t="s">
        <v>146</v>
      </c>
      <c r="I12" s="463"/>
      <c r="J12" s="464" t="s">
        <v>146</v>
      </c>
      <c r="K12" s="463"/>
      <c r="L12" s="464" t="s">
        <v>146</v>
      </c>
      <c r="M12" s="463"/>
      <c r="N12" s="464" t="s">
        <v>147</v>
      </c>
      <c r="O12" s="463"/>
      <c r="P12" s="464" t="s">
        <v>146</v>
      </c>
      <c r="Q12" s="464"/>
      <c r="R12" s="464" t="s">
        <v>148</v>
      </c>
      <c r="S12" s="463"/>
      <c r="T12" s="464" t="s">
        <v>149</v>
      </c>
      <c r="U12" s="465"/>
      <c r="V12" s="466"/>
      <c r="W12" s="462"/>
      <c r="Y12" s="462"/>
    </row>
    <row r="13" customFormat="false" ht="1.5" hidden="false" customHeight="true" outlineLevel="0" collapsed="false">
      <c r="C13" s="463"/>
      <c r="D13" s="465"/>
      <c r="E13" s="465"/>
      <c r="F13" s="465"/>
      <c r="G13" s="465"/>
      <c r="H13" s="465"/>
      <c r="I13" s="465"/>
      <c r="J13" s="465"/>
      <c r="K13" s="465"/>
      <c r="L13" s="465"/>
      <c r="M13" s="465"/>
      <c r="N13" s="465"/>
      <c r="O13" s="465"/>
      <c r="P13" s="465"/>
      <c r="Q13" s="465"/>
      <c r="R13" s="465"/>
      <c r="S13" s="465"/>
      <c r="T13" s="465"/>
      <c r="U13" s="465"/>
      <c r="V13" s="466"/>
      <c r="W13" s="462"/>
      <c r="Y13" s="462"/>
    </row>
    <row r="14" s="443" customFormat="true" ht="9.75" hidden="false" customHeight="true" outlineLevel="0" collapsed="false">
      <c r="C14" s="463" t="s">
        <v>81</v>
      </c>
      <c r="D14" s="467" t="n">
        <v>315</v>
      </c>
      <c r="E14" s="467"/>
      <c r="F14" s="468" t="n">
        <v>432.2</v>
      </c>
      <c r="G14" s="468"/>
      <c r="H14" s="468" t="n">
        <v>435</v>
      </c>
      <c r="I14" s="468"/>
      <c r="J14" s="468" t="n">
        <v>103.6</v>
      </c>
      <c r="K14" s="467"/>
      <c r="L14" s="467" t="n">
        <v>67</v>
      </c>
      <c r="M14" s="467"/>
      <c r="N14" s="467" t="n">
        <v>23.816092</v>
      </c>
      <c r="O14" s="467"/>
      <c r="P14" s="467" t="n">
        <v>31</v>
      </c>
      <c r="Q14" s="467"/>
      <c r="R14" s="467" t="n">
        <v>142</v>
      </c>
      <c r="S14" s="467"/>
      <c r="T14" s="469" t="n">
        <v>46</v>
      </c>
      <c r="U14" s="465"/>
      <c r="V14" s="470"/>
      <c r="X14" s="471"/>
    </row>
    <row r="15" s="443" customFormat="true" ht="9.75" hidden="false" customHeight="true" outlineLevel="0" collapsed="false">
      <c r="C15" s="463" t="s">
        <v>13</v>
      </c>
      <c r="D15" s="467" t="n">
        <v>314</v>
      </c>
      <c r="E15" s="467"/>
      <c r="F15" s="468" t="n">
        <v>448.6</v>
      </c>
      <c r="G15" s="468"/>
      <c r="H15" s="468" t="n">
        <v>450</v>
      </c>
      <c r="I15" s="468"/>
      <c r="J15" s="468" t="n">
        <v>101.4</v>
      </c>
      <c r="K15" s="467"/>
      <c r="L15" s="467" t="n">
        <v>59</v>
      </c>
      <c r="M15" s="467"/>
      <c r="N15" s="467" t="n">
        <v>22.533333</v>
      </c>
      <c r="O15" s="467"/>
      <c r="P15" s="467" t="n">
        <v>32</v>
      </c>
      <c r="Q15" s="467"/>
      <c r="R15" s="467" t="n">
        <v>143</v>
      </c>
      <c r="S15" s="467"/>
      <c r="T15" s="469" t="n">
        <v>51</v>
      </c>
      <c r="U15" s="465"/>
      <c r="V15" s="470"/>
      <c r="X15" s="471"/>
    </row>
    <row r="16" s="443" customFormat="true" ht="9.75" hidden="false" customHeight="true" outlineLevel="0" collapsed="false">
      <c r="C16" s="463" t="s">
        <v>14</v>
      </c>
      <c r="D16" s="467" t="n">
        <v>321</v>
      </c>
      <c r="E16" s="467"/>
      <c r="F16" s="468" t="n">
        <v>458.3</v>
      </c>
      <c r="G16" s="468"/>
      <c r="H16" s="468" t="n">
        <v>452.8</v>
      </c>
      <c r="I16" s="468"/>
      <c r="J16" s="468" t="n">
        <v>106.1</v>
      </c>
      <c r="K16" s="467"/>
      <c r="L16" s="467" t="n">
        <v>64</v>
      </c>
      <c r="M16" s="467"/>
      <c r="N16" s="467" t="n">
        <v>23.431979</v>
      </c>
      <c r="O16" s="467"/>
      <c r="P16" s="467" t="n">
        <v>35</v>
      </c>
      <c r="Q16" s="467"/>
      <c r="R16" s="467" t="n">
        <v>140</v>
      </c>
      <c r="S16" s="467"/>
      <c r="T16" s="469" t="n">
        <v>55</v>
      </c>
      <c r="U16" s="465"/>
      <c r="V16" s="470"/>
      <c r="X16" s="471"/>
    </row>
    <row r="17" s="443" customFormat="true" ht="9.75" hidden="false" customHeight="true" outlineLevel="0" collapsed="false">
      <c r="C17" s="463" t="s">
        <v>15</v>
      </c>
      <c r="D17" s="467" t="n">
        <v>315</v>
      </c>
      <c r="E17" s="467"/>
      <c r="F17" s="468" t="n">
        <v>460.5</v>
      </c>
      <c r="G17" s="468"/>
      <c r="H17" s="468" t="n">
        <v>465.7</v>
      </c>
      <c r="I17" s="468"/>
      <c r="J17" s="468" t="n">
        <v>98.1</v>
      </c>
      <c r="K17" s="467"/>
      <c r="L17" s="467" t="n">
        <v>51</v>
      </c>
      <c r="M17" s="467"/>
      <c r="N17" s="467" t="n">
        <v>21.065063</v>
      </c>
      <c r="O17" s="467"/>
      <c r="P17" s="467" t="n">
        <v>35</v>
      </c>
      <c r="Q17" s="467"/>
      <c r="R17" s="467" t="n">
        <v>143</v>
      </c>
      <c r="S17" s="467"/>
      <c r="T17" s="469" t="n">
        <v>56</v>
      </c>
      <c r="U17" s="465"/>
      <c r="V17" s="470"/>
      <c r="X17" s="471"/>
    </row>
    <row r="18" s="443" customFormat="true" ht="9.75" hidden="false" customHeight="true" outlineLevel="0" collapsed="false">
      <c r="C18" s="463" t="s">
        <v>16</v>
      </c>
      <c r="D18" s="467" t="n">
        <v>313</v>
      </c>
      <c r="E18" s="467"/>
      <c r="F18" s="468" t="n">
        <v>472.4</v>
      </c>
      <c r="G18" s="468"/>
      <c r="H18" s="468" t="n">
        <v>484.3</v>
      </c>
      <c r="I18" s="468"/>
      <c r="J18" s="468" t="n">
        <v>80.3</v>
      </c>
      <c r="K18" s="467"/>
      <c r="L18" s="467" t="n">
        <v>40</v>
      </c>
      <c r="M18" s="467"/>
      <c r="N18" s="467" t="n">
        <v>16.580632</v>
      </c>
      <c r="O18" s="467"/>
      <c r="P18" s="467" t="n">
        <v>41</v>
      </c>
      <c r="Q18" s="467"/>
      <c r="R18" s="467" t="n">
        <v>147</v>
      </c>
      <c r="S18" s="467"/>
      <c r="T18" s="469" t="n">
        <v>55</v>
      </c>
      <c r="U18" s="465"/>
      <c r="V18" s="470"/>
      <c r="X18" s="471"/>
    </row>
    <row r="19" s="443" customFormat="true" ht="9.75" hidden="false" customHeight="true" outlineLevel="0" collapsed="false">
      <c r="C19" s="463" t="s">
        <v>17</v>
      </c>
      <c r="D19" s="467" t="n">
        <v>315</v>
      </c>
      <c r="E19" s="467"/>
      <c r="F19" s="468" t="n">
        <v>508.8</v>
      </c>
      <c r="G19" s="468"/>
      <c r="H19" s="468" t="n">
        <v>505.41</v>
      </c>
      <c r="I19" s="468"/>
      <c r="J19" s="468" t="n">
        <v>83.3</v>
      </c>
      <c r="K19" s="467"/>
      <c r="L19" s="467" t="n">
        <v>36</v>
      </c>
      <c r="M19" s="467"/>
      <c r="N19" s="467" t="n">
        <v>16.481668</v>
      </c>
      <c r="O19" s="467"/>
      <c r="P19" s="467" t="n">
        <v>43</v>
      </c>
      <c r="Q19" s="467"/>
      <c r="R19" s="467" t="n">
        <v>148</v>
      </c>
      <c r="S19" s="467"/>
      <c r="T19" s="469" t="n">
        <v>60</v>
      </c>
      <c r="U19" s="465"/>
      <c r="V19" s="470"/>
      <c r="X19" s="471"/>
    </row>
    <row r="20" s="443" customFormat="true" ht="9.75" hidden="false" customHeight="true" outlineLevel="0" collapsed="false">
      <c r="C20" s="463" t="s">
        <v>18</v>
      </c>
      <c r="D20" s="467" t="n">
        <v>319</v>
      </c>
      <c r="E20" s="467"/>
      <c r="F20" s="468" t="n">
        <v>533.4</v>
      </c>
      <c r="G20" s="468"/>
      <c r="H20" s="468" t="n">
        <v>521.2</v>
      </c>
      <c r="I20" s="468"/>
      <c r="J20" s="468" t="n">
        <v>94.4</v>
      </c>
      <c r="K20" s="467"/>
      <c r="L20" s="467" t="n">
        <v>46</v>
      </c>
      <c r="M20" s="467"/>
      <c r="N20" s="467" t="n">
        <v>18.112049</v>
      </c>
      <c r="O20" s="467"/>
      <c r="P20" s="467" t="n">
        <v>43</v>
      </c>
      <c r="Q20" s="467"/>
      <c r="R20" s="467" t="n">
        <v>150</v>
      </c>
      <c r="S20" s="467"/>
      <c r="T20" s="469" t="n">
        <v>50</v>
      </c>
      <c r="U20" s="465"/>
      <c r="V20" s="470"/>
      <c r="X20" s="471"/>
    </row>
    <row r="21" s="443" customFormat="true" ht="9.75" hidden="false" customHeight="true" outlineLevel="0" collapsed="false">
      <c r="C21" s="463" t="s">
        <v>19</v>
      </c>
      <c r="D21" s="467" t="n">
        <v>318</v>
      </c>
      <c r="E21" s="467"/>
      <c r="F21" s="468" t="n">
        <v>533.8</v>
      </c>
      <c r="G21" s="468"/>
      <c r="H21" s="468" t="n">
        <v>530.5</v>
      </c>
      <c r="I21" s="468"/>
      <c r="J21" s="468" t="n">
        <v>97.8</v>
      </c>
      <c r="K21" s="467"/>
      <c r="L21" s="467" t="n">
        <v>47</v>
      </c>
      <c r="M21" s="467"/>
      <c r="N21" s="467" t="n">
        <v>18.435438</v>
      </c>
      <c r="O21" s="467"/>
      <c r="P21" s="467" t="n">
        <v>41</v>
      </c>
      <c r="Q21" s="467"/>
      <c r="R21" s="467" t="n">
        <v>149</v>
      </c>
      <c r="S21" s="467"/>
      <c r="T21" s="469" t="n">
        <v>49</v>
      </c>
      <c r="U21" s="465"/>
      <c r="V21" s="470"/>
      <c r="X21" s="471"/>
    </row>
    <row r="22" s="443" customFormat="true" ht="9.75" hidden="false" customHeight="true" outlineLevel="0" collapsed="false">
      <c r="C22" s="463" t="s">
        <v>20</v>
      </c>
      <c r="D22" s="467" t="n">
        <v>323</v>
      </c>
      <c r="E22" s="467"/>
      <c r="F22" s="468" t="n">
        <v>558</v>
      </c>
      <c r="G22" s="468"/>
      <c r="H22" s="468" t="n">
        <v>553.2</v>
      </c>
      <c r="I22" s="468"/>
      <c r="J22" s="468" t="n">
        <v>97.8</v>
      </c>
      <c r="K22" s="467"/>
      <c r="L22" s="467" t="n">
        <v>46</v>
      </c>
      <c r="M22" s="467"/>
      <c r="N22" s="467" t="n">
        <v>17.678959</v>
      </c>
      <c r="O22" s="467"/>
      <c r="P22" s="467" t="n">
        <v>43</v>
      </c>
      <c r="Q22" s="467"/>
      <c r="R22" s="467" t="n">
        <v>154</v>
      </c>
      <c r="S22" s="467"/>
      <c r="T22" s="469" t="n">
        <v>54</v>
      </c>
      <c r="U22" s="465"/>
      <c r="V22" s="470"/>
      <c r="X22" s="471"/>
    </row>
    <row r="23" s="443" customFormat="true" ht="1.5" hidden="false" customHeight="true" outlineLevel="0" collapsed="false">
      <c r="C23" s="465"/>
      <c r="D23" s="467"/>
      <c r="E23" s="467"/>
      <c r="F23" s="468"/>
      <c r="G23" s="468"/>
      <c r="H23" s="468"/>
      <c r="I23" s="468"/>
      <c r="J23" s="468"/>
      <c r="K23" s="467"/>
      <c r="L23" s="467"/>
      <c r="M23" s="467"/>
      <c r="N23" s="467"/>
      <c r="O23" s="467"/>
      <c r="P23" s="467"/>
      <c r="Q23" s="467"/>
      <c r="R23" s="467"/>
      <c r="S23" s="467"/>
      <c r="T23" s="469"/>
      <c r="U23" s="465"/>
      <c r="V23" s="470"/>
      <c r="X23" s="471"/>
    </row>
    <row r="24" s="443" customFormat="true" ht="9.75" hidden="false" customHeight="true" outlineLevel="0" collapsed="false">
      <c r="C24" s="463" t="s">
        <v>21</v>
      </c>
      <c r="D24" s="467" t="n">
        <v>323</v>
      </c>
      <c r="E24" s="467"/>
      <c r="F24" s="468" t="n">
        <v>559.2</v>
      </c>
      <c r="G24" s="468"/>
      <c r="H24" s="468" t="n">
        <v>569.2</v>
      </c>
      <c r="I24" s="468"/>
      <c r="J24" s="468" t="n">
        <v>83.5</v>
      </c>
      <c r="K24" s="467"/>
      <c r="L24" s="467" t="n">
        <v>32</v>
      </c>
      <c r="M24" s="467"/>
      <c r="N24" s="467" t="n">
        <v>14.669712</v>
      </c>
      <c r="O24" s="467"/>
      <c r="P24" s="467" t="n">
        <v>51.913</v>
      </c>
      <c r="Q24" s="467"/>
      <c r="R24" s="467" t="n">
        <v>155</v>
      </c>
      <c r="S24" s="467"/>
      <c r="T24" s="469" t="n">
        <v>63</v>
      </c>
      <c r="U24" s="465"/>
      <c r="V24" s="470"/>
      <c r="X24" s="471"/>
    </row>
    <row r="25" s="443" customFormat="true" ht="9.75" hidden="false" customHeight="true" outlineLevel="0" collapsed="false">
      <c r="C25" s="463" t="s">
        <v>22</v>
      </c>
      <c r="D25" s="467" t="n">
        <v>324</v>
      </c>
      <c r="E25" s="467"/>
      <c r="F25" s="468" t="n">
        <v>617.4</v>
      </c>
      <c r="G25" s="468"/>
      <c r="H25" s="468" t="n">
        <v>598.4</v>
      </c>
      <c r="I25" s="468"/>
      <c r="J25" s="468" t="n">
        <v>99.6</v>
      </c>
      <c r="K25" s="467"/>
      <c r="L25" s="467" t="n">
        <v>47</v>
      </c>
      <c r="M25" s="467"/>
      <c r="N25" s="467" t="n">
        <v>16.644385</v>
      </c>
      <c r="O25" s="467"/>
      <c r="P25" s="467" t="n">
        <v>56.79</v>
      </c>
      <c r="Q25" s="467"/>
      <c r="R25" s="467" t="n">
        <v>159</v>
      </c>
      <c r="S25" s="467"/>
      <c r="T25" s="469" t="n">
        <v>52</v>
      </c>
      <c r="U25" s="465"/>
      <c r="V25" s="470"/>
      <c r="X25" s="471"/>
    </row>
    <row r="26" s="443" customFormat="true" ht="9.75" hidden="false" customHeight="true" outlineLevel="0" collapsed="false">
      <c r="C26" s="463" t="s">
        <v>23</v>
      </c>
      <c r="D26" s="467" t="n">
        <v>317</v>
      </c>
      <c r="E26" s="467"/>
      <c r="F26" s="468" t="n">
        <v>594.2</v>
      </c>
      <c r="G26" s="468"/>
      <c r="H26" s="468" t="n">
        <v>608</v>
      </c>
      <c r="I26" s="468"/>
      <c r="J26" s="468" t="n">
        <v>81.2</v>
      </c>
      <c r="K26" s="467"/>
      <c r="L26" s="467" t="n">
        <v>32</v>
      </c>
      <c r="M26" s="467"/>
      <c r="N26" s="467" t="n">
        <v>13.355263</v>
      </c>
      <c r="O26" s="467"/>
      <c r="P26" s="467" t="n">
        <v>61.197</v>
      </c>
      <c r="Q26" s="467"/>
      <c r="R26" s="467" t="n">
        <v>159</v>
      </c>
      <c r="S26" s="467"/>
      <c r="T26" s="469" t="n">
        <v>72</v>
      </c>
      <c r="U26" s="465"/>
      <c r="V26" s="470"/>
      <c r="X26" s="471"/>
    </row>
    <row r="27" s="443" customFormat="true" ht="9.75" hidden="false" customHeight="true" outlineLevel="0" collapsed="false">
      <c r="C27" s="463" t="s">
        <v>24</v>
      </c>
      <c r="D27" s="467" t="n">
        <v>335</v>
      </c>
      <c r="E27" s="467"/>
      <c r="F27" s="468" t="n">
        <v>659.3</v>
      </c>
      <c r="G27" s="468"/>
      <c r="H27" s="468" t="n">
        <v>655.7</v>
      </c>
      <c r="I27" s="468"/>
      <c r="J27" s="468" t="n">
        <v>79.8</v>
      </c>
      <c r="K27" s="467"/>
      <c r="L27" s="467" t="n">
        <v>22</v>
      </c>
      <c r="M27" s="467"/>
      <c r="N27" s="467" t="n">
        <v>12.1702</v>
      </c>
      <c r="O27" s="467"/>
      <c r="P27" s="467" t="n">
        <v>68.202</v>
      </c>
      <c r="Q27" s="467"/>
      <c r="R27" s="467" t="n">
        <v>168</v>
      </c>
      <c r="S27" s="467"/>
      <c r="T27" s="469" t="n">
        <v>114</v>
      </c>
      <c r="U27" s="465"/>
      <c r="V27" s="470"/>
      <c r="X27" s="471"/>
    </row>
    <row r="28" s="443" customFormat="true" ht="9.75" hidden="false" customHeight="true" outlineLevel="0" collapsed="false">
      <c r="C28" s="463" t="s">
        <v>25</v>
      </c>
      <c r="D28" s="467" t="n">
        <v>333</v>
      </c>
      <c r="E28" s="467"/>
      <c r="F28" s="468" t="n">
        <v>622.6</v>
      </c>
      <c r="G28" s="468"/>
      <c r="H28" s="468" t="n">
        <v>610.6</v>
      </c>
      <c r="I28" s="468"/>
      <c r="J28" s="468" t="n">
        <v>88.8</v>
      </c>
      <c r="K28" s="467"/>
      <c r="L28" s="467" t="n">
        <v>21</v>
      </c>
      <c r="M28" s="467"/>
      <c r="N28" s="467" t="n">
        <v>14.543072</v>
      </c>
      <c r="O28" s="467"/>
      <c r="P28" s="467" t="n">
        <v>62.8</v>
      </c>
      <c r="Q28" s="467"/>
      <c r="R28" s="467" t="n">
        <v>153</v>
      </c>
      <c r="S28" s="467"/>
      <c r="T28" s="469" t="n">
        <v>132</v>
      </c>
      <c r="U28" s="465"/>
      <c r="V28" s="470"/>
      <c r="X28" s="471"/>
    </row>
    <row r="29" s="443" customFormat="true" ht="9.75" hidden="false" customHeight="true" outlineLevel="0" collapsed="false">
      <c r="C29" s="463" t="s">
        <v>26</v>
      </c>
      <c r="D29" s="467" t="n">
        <v>339</v>
      </c>
      <c r="E29" s="467"/>
      <c r="F29" s="468" t="n">
        <v>641</v>
      </c>
      <c r="G29" s="468"/>
      <c r="H29" s="468" t="n">
        <v>632.8</v>
      </c>
      <c r="I29" s="468"/>
      <c r="J29" s="468" t="n">
        <v>92.8</v>
      </c>
      <c r="K29" s="467"/>
      <c r="L29" s="467" t="n">
        <v>24</v>
      </c>
      <c r="M29" s="467"/>
      <c r="N29" s="467" t="n">
        <v>14.664981</v>
      </c>
      <c r="O29" s="467"/>
      <c r="P29" s="467" t="n">
        <v>73.67</v>
      </c>
      <c r="Q29" s="467"/>
      <c r="R29" s="467" t="n">
        <v>156</v>
      </c>
      <c r="S29" s="467"/>
      <c r="T29" s="469" t="n">
        <v>116</v>
      </c>
      <c r="U29" s="465"/>
      <c r="V29" s="470"/>
      <c r="X29" s="471"/>
    </row>
    <row r="30" s="443" customFormat="true" ht="9.75" hidden="false" customHeight="true" outlineLevel="0" collapsed="false">
      <c r="C30" s="463" t="s">
        <v>27</v>
      </c>
      <c r="D30" s="467" t="n">
        <v>342</v>
      </c>
      <c r="E30" s="467"/>
      <c r="F30" s="468" t="n">
        <v>692</v>
      </c>
      <c r="G30" s="468"/>
      <c r="H30" s="468" t="n">
        <v>668.6</v>
      </c>
      <c r="I30" s="468"/>
      <c r="J30" s="468" t="n">
        <v>113.8</v>
      </c>
      <c r="K30" s="467"/>
      <c r="L30" s="467" t="n">
        <v>37</v>
      </c>
      <c r="M30" s="467"/>
      <c r="N30" s="467" t="n">
        <v>17.02064</v>
      </c>
      <c r="O30" s="467"/>
      <c r="P30" s="467" t="n">
        <v>80.77</v>
      </c>
      <c r="Q30" s="467"/>
      <c r="R30" s="467" t="n">
        <v>162</v>
      </c>
      <c r="S30" s="467"/>
      <c r="T30" s="469" t="n">
        <v>108</v>
      </c>
      <c r="U30" s="465"/>
      <c r="V30" s="470"/>
      <c r="X30" s="471"/>
    </row>
    <row r="31" s="443" customFormat="true" ht="9.75" hidden="false" customHeight="true" outlineLevel="0" collapsed="false">
      <c r="C31" s="463" t="s">
        <v>28</v>
      </c>
      <c r="D31" s="467" t="n">
        <v>344</v>
      </c>
      <c r="E31" s="467"/>
      <c r="F31" s="468" t="n">
        <v>691</v>
      </c>
      <c r="G31" s="468"/>
      <c r="H31" s="468" t="n">
        <v>676.4</v>
      </c>
      <c r="I31" s="468"/>
      <c r="J31" s="468" t="n">
        <v>124</v>
      </c>
      <c r="K31" s="467"/>
      <c r="L31" s="467" t="n">
        <v>50</v>
      </c>
      <c r="M31" s="467"/>
      <c r="N31" s="467" t="n">
        <v>18.332348</v>
      </c>
      <c r="O31" s="467"/>
      <c r="P31" s="467" t="n">
        <v>86.568</v>
      </c>
      <c r="Q31" s="467"/>
      <c r="R31" s="467" t="n">
        <v>161</v>
      </c>
      <c r="S31" s="467"/>
      <c r="T31" s="469" t="n">
        <v>95</v>
      </c>
      <c r="U31" s="465"/>
      <c r="V31" s="470"/>
      <c r="X31" s="471"/>
    </row>
    <row r="32" s="443" customFormat="true" ht="9.75" hidden="false" customHeight="true" outlineLevel="0" collapsed="false">
      <c r="C32" s="463" t="s">
        <v>29</v>
      </c>
      <c r="D32" s="467" t="n">
        <v>341</v>
      </c>
      <c r="E32" s="467"/>
      <c r="F32" s="468" t="n">
        <v>744.1</v>
      </c>
      <c r="G32" s="468"/>
      <c r="H32" s="468" t="n">
        <v>722.7</v>
      </c>
      <c r="I32" s="468"/>
      <c r="J32" s="468" t="n">
        <v>143.3</v>
      </c>
      <c r="K32" s="467"/>
      <c r="L32" s="467" t="n">
        <v>58</v>
      </c>
      <c r="M32" s="467"/>
      <c r="N32" s="467" t="n">
        <v>19.828421</v>
      </c>
      <c r="O32" s="467"/>
      <c r="P32" s="467" t="n">
        <v>90.54</v>
      </c>
      <c r="Q32" s="467"/>
      <c r="R32" s="467" t="n">
        <v>169</v>
      </c>
      <c r="S32" s="467"/>
      <c r="T32" s="469" t="n">
        <v>103</v>
      </c>
      <c r="U32" s="465"/>
      <c r="V32" s="470"/>
      <c r="X32" s="471"/>
    </row>
    <row r="33" s="443" customFormat="true" ht="9.75" hidden="false" customHeight="true" outlineLevel="0" collapsed="false">
      <c r="C33" s="463" t="s">
        <v>30</v>
      </c>
      <c r="D33" s="467" t="n">
        <v>341</v>
      </c>
      <c r="E33" s="467"/>
      <c r="F33" s="468" t="n">
        <v>735.5</v>
      </c>
      <c r="G33" s="468"/>
      <c r="H33" s="468" t="n">
        <v>731.054</v>
      </c>
      <c r="I33" s="468"/>
      <c r="J33" s="468" t="n">
        <v>153.2</v>
      </c>
      <c r="K33" s="467"/>
      <c r="L33" s="467" t="n">
        <v>64</v>
      </c>
      <c r="M33" s="467"/>
      <c r="N33" s="467" t="n">
        <v>20.956044</v>
      </c>
      <c r="O33" s="467"/>
      <c r="P33" s="467" t="n">
        <v>97.067</v>
      </c>
      <c r="Q33" s="467"/>
      <c r="R33" s="467" t="n">
        <v>166</v>
      </c>
      <c r="S33" s="467"/>
      <c r="T33" s="469" t="n">
        <v>115</v>
      </c>
      <c r="U33" s="465"/>
      <c r="V33" s="470"/>
      <c r="X33" s="471"/>
    </row>
    <row r="34" s="443" customFormat="true" ht="1.5" hidden="false" customHeight="true" outlineLevel="0" collapsed="false">
      <c r="C34" s="465"/>
      <c r="D34" s="467"/>
      <c r="E34" s="467"/>
      <c r="F34" s="468"/>
      <c r="G34" s="468"/>
      <c r="H34" s="468"/>
      <c r="I34" s="468"/>
      <c r="J34" s="468"/>
      <c r="K34" s="467"/>
      <c r="L34" s="467"/>
      <c r="M34" s="467"/>
      <c r="N34" s="467"/>
      <c r="O34" s="467"/>
      <c r="P34" s="467"/>
      <c r="Q34" s="467"/>
      <c r="R34" s="467"/>
      <c r="S34" s="467"/>
      <c r="T34" s="469"/>
      <c r="U34" s="465"/>
      <c r="V34" s="470"/>
      <c r="X34" s="471"/>
    </row>
    <row r="35" s="443" customFormat="true" ht="9.75" hidden="false" customHeight="true" outlineLevel="0" collapsed="false">
      <c r="C35" s="463" t="s">
        <v>31</v>
      </c>
      <c r="D35" s="467" t="n">
        <v>341</v>
      </c>
      <c r="E35" s="467"/>
      <c r="F35" s="468" t="n">
        <v>723.4</v>
      </c>
      <c r="G35" s="468"/>
      <c r="H35" s="468" t="n">
        <v>726.534</v>
      </c>
      <c r="I35" s="468"/>
      <c r="J35" s="468" t="n">
        <v>142.6</v>
      </c>
      <c r="K35" s="467"/>
      <c r="L35" s="467" t="n">
        <v>44</v>
      </c>
      <c r="M35" s="467"/>
      <c r="N35" s="467" t="n">
        <v>19.627437</v>
      </c>
      <c r="O35" s="467"/>
      <c r="P35" s="467" t="n">
        <v>107.353</v>
      </c>
      <c r="Q35" s="467"/>
      <c r="R35" s="467" t="n">
        <v>166</v>
      </c>
      <c r="S35" s="467"/>
      <c r="T35" s="469" t="n">
        <v>142</v>
      </c>
      <c r="U35" s="465"/>
      <c r="V35" s="470"/>
      <c r="X35" s="471"/>
    </row>
    <row r="36" s="443" customFormat="true" ht="9.75" hidden="false" customHeight="true" outlineLevel="0" collapsed="false">
      <c r="C36" s="463" t="s">
        <v>32</v>
      </c>
      <c r="D36" s="467" t="n">
        <v>349</v>
      </c>
      <c r="E36" s="467"/>
      <c r="F36" s="468" t="n">
        <v>759</v>
      </c>
      <c r="G36" s="468"/>
      <c r="H36" s="468" t="n">
        <v>737.729</v>
      </c>
      <c r="I36" s="468"/>
      <c r="J36" s="468" t="n">
        <v>168.4</v>
      </c>
      <c r="K36" s="467"/>
      <c r="L36" s="467" t="n">
        <v>78</v>
      </c>
      <c r="M36" s="467"/>
      <c r="N36" s="467" t="n">
        <v>22.82681</v>
      </c>
      <c r="O36" s="467"/>
      <c r="P36" s="467" t="n">
        <v>96.379</v>
      </c>
      <c r="Q36" s="467"/>
      <c r="R36" s="467" t="n">
        <v>162</v>
      </c>
      <c r="S36" s="467"/>
      <c r="T36" s="469" t="n">
        <v>118</v>
      </c>
      <c r="U36" s="465"/>
      <c r="V36" s="470"/>
      <c r="X36" s="471"/>
    </row>
    <row r="37" s="443" customFormat="true" ht="9.75" hidden="false" customHeight="true" outlineLevel="0" collapsed="false">
      <c r="C37" s="463" t="s">
        <v>33</v>
      </c>
      <c r="D37" s="467" t="n">
        <v>339</v>
      </c>
      <c r="E37" s="467"/>
      <c r="F37" s="468" t="n">
        <v>775.3</v>
      </c>
      <c r="G37" s="468"/>
      <c r="H37" s="468" t="n">
        <v>749.023</v>
      </c>
      <c r="I37" s="468"/>
      <c r="J37" s="468" t="n">
        <v>202.2</v>
      </c>
      <c r="K37" s="467"/>
      <c r="L37" s="467" t="n">
        <v>109</v>
      </c>
      <c r="M37" s="467"/>
      <c r="N37" s="467" t="n">
        <v>26.995166</v>
      </c>
      <c r="O37" s="467"/>
      <c r="P37" s="467" t="n">
        <v>91.968</v>
      </c>
      <c r="Q37" s="467"/>
      <c r="R37" s="467" t="n">
        <v>161</v>
      </c>
      <c r="S37" s="467"/>
      <c r="T37" s="469" t="n">
        <v>115</v>
      </c>
      <c r="U37" s="465"/>
      <c r="V37" s="470"/>
      <c r="X37" s="471"/>
    </row>
    <row r="38" s="443" customFormat="true" ht="9.75" hidden="false" customHeight="true" outlineLevel="0" collapsed="false">
      <c r="C38" s="463" t="s">
        <v>34</v>
      </c>
      <c r="D38" s="467" t="n">
        <v>334</v>
      </c>
      <c r="E38" s="467"/>
      <c r="F38" s="468" t="n">
        <v>678.1</v>
      </c>
      <c r="G38" s="468"/>
      <c r="H38" s="468" t="n">
        <v>743.287</v>
      </c>
      <c r="I38" s="468"/>
      <c r="J38" s="468" t="n">
        <v>133.1</v>
      </c>
      <c r="K38" s="467"/>
      <c r="L38" s="467" t="n">
        <v>40</v>
      </c>
      <c r="M38" s="467"/>
      <c r="N38" s="467" t="n">
        <v>17.906946</v>
      </c>
      <c r="O38" s="467"/>
      <c r="P38" s="467" t="n">
        <v>92.01</v>
      </c>
      <c r="Q38" s="467"/>
      <c r="R38" s="467" t="n">
        <v>160</v>
      </c>
      <c r="S38" s="467"/>
      <c r="T38" s="469" t="n">
        <v>146</v>
      </c>
      <c r="U38" s="465"/>
      <c r="V38" s="470"/>
      <c r="X38" s="471"/>
    </row>
    <row r="39" s="443" customFormat="true" ht="9.75" hidden="false" customHeight="true" outlineLevel="0" collapsed="false">
      <c r="C39" s="463" t="s">
        <v>35</v>
      </c>
      <c r="D39" s="467" t="n">
        <v>335</v>
      </c>
      <c r="E39" s="467"/>
      <c r="F39" s="468" t="n">
        <v>806</v>
      </c>
      <c r="G39" s="468"/>
      <c r="H39" s="468" t="n">
        <v>766.68</v>
      </c>
      <c r="I39" s="468"/>
      <c r="J39" s="468" t="n">
        <v>171.9</v>
      </c>
      <c r="K39" s="467"/>
      <c r="L39" s="467" t="n">
        <v>58</v>
      </c>
      <c r="M39" s="467"/>
      <c r="N39" s="467" t="n">
        <v>22.421349</v>
      </c>
      <c r="O39" s="467"/>
      <c r="P39" s="467" t="n">
        <v>98.933</v>
      </c>
      <c r="Q39" s="467"/>
      <c r="R39" s="467" t="n">
        <v>161</v>
      </c>
      <c r="S39" s="467"/>
      <c r="T39" s="469" t="n">
        <v>124</v>
      </c>
      <c r="U39" s="465"/>
      <c r="V39" s="470"/>
      <c r="X39" s="471"/>
    </row>
    <row r="40" s="443" customFormat="true" ht="9.75" hidden="false" customHeight="true" outlineLevel="0" collapsed="false">
      <c r="C40" s="463" t="s">
        <v>36</v>
      </c>
      <c r="D40" s="467" t="n">
        <v>341</v>
      </c>
      <c r="E40" s="467"/>
      <c r="F40" s="468" t="n">
        <v>833.7</v>
      </c>
      <c r="G40" s="468"/>
      <c r="H40" s="468" t="n">
        <v>763.48</v>
      </c>
      <c r="I40" s="468"/>
      <c r="J40" s="468" t="n">
        <v>242.2</v>
      </c>
      <c r="K40" s="467"/>
      <c r="L40" s="467" t="n">
        <v>127</v>
      </c>
      <c r="M40" s="467"/>
      <c r="N40" s="467" t="n">
        <v>31.723162</v>
      </c>
      <c r="O40" s="467"/>
      <c r="P40" s="467" t="n">
        <v>81.609</v>
      </c>
      <c r="Q40" s="467"/>
      <c r="R40" s="467" t="n">
        <v>157</v>
      </c>
      <c r="S40" s="467"/>
      <c r="T40" s="469" t="n">
        <v>106</v>
      </c>
      <c r="U40" s="465"/>
      <c r="V40" s="470"/>
      <c r="X40" s="471"/>
    </row>
    <row r="41" s="443" customFormat="true" ht="9.75" hidden="false" customHeight="true" outlineLevel="0" collapsed="false">
      <c r="C41" s="463" t="s">
        <v>37</v>
      </c>
      <c r="D41" s="467" t="n">
        <v>338</v>
      </c>
      <c r="E41" s="467"/>
      <c r="F41" s="468" t="n">
        <v>823.8</v>
      </c>
      <c r="G41" s="468"/>
      <c r="H41" s="468" t="n">
        <v>785.075</v>
      </c>
      <c r="I41" s="468"/>
      <c r="J41" s="468" t="n">
        <v>277.9</v>
      </c>
      <c r="K41" s="467"/>
      <c r="L41" s="467" t="n">
        <v>152.6</v>
      </c>
      <c r="M41" s="467"/>
      <c r="N41" s="467" t="n">
        <v>35.397892</v>
      </c>
      <c r="O41" s="467"/>
      <c r="P41" s="467" t="n">
        <v>85.035</v>
      </c>
      <c r="Q41" s="467"/>
      <c r="R41" s="467" t="n">
        <v>160</v>
      </c>
      <c r="S41" s="467"/>
      <c r="T41" s="469" t="n">
        <v>77</v>
      </c>
      <c r="U41" s="465"/>
      <c r="V41" s="470"/>
      <c r="X41" s="471"/>
    </row>
    <row r="42" s="443" customFormat="true" ht="9.75" hidden="false" customHeight="true" outlineLevel="0" collapsed="false">
      <c r="C42" s="463" t="s">
        <v>38</v>
      </c>
      <c r="D42" s="467" t="n">
        <v>325</v>
      </c>
      <c r="E42" s="467"/>
      <c r="F42" s="468" t="n">
        <v>787.1</v>
      </c>
      <c r="G42" s="468"/>
      <c r="H42" s="468" t="n">
        <v>796.87</v>
      </c>
      <c r="I42" s="468"/>
      <c r="J42" s="468" t="n">
        <v>263.3</v>
      </c>
      <c r="K42" s="467"/>
      <c r="L42" s="467" t="n">
        <v>134.1</v>
      </c>
      <c r="M42" s="467"/>
      <c r="N42" s="467" t="n">
        <v>33.041776</v>
      </c>
      <c r="O42" s="467"/>
      <c r="P42" s="467" t="n">
        <v>88.068</v>
      </c>
      <c r="Q42" s="467"/>
      <c r="R42" s="467" t="n">
        <v>159</v>
      </c>
      <c r="S42" s="467"/>
      <c r="T42" s="469" t="n">
        <v>86</v>
      </c>
      <c r="U42" s="465"/>
      <c r="V42" s="470"/>
      <c r="X42" s="471"/>
    </row>
    <row r="43" s="443" customFormat="true" ht="9.75" hidden="false" customHeight="true" outlineLevel="0" collapsed="false">
      <c r="C43" s="463" t="s">
        <v>39</v>
      </c>
      <c r="D43" s="467" t="n">
        <v>325</v>
      </c>
      <c r="E43" s="467"/>
      <c r="F43" s="468" t="n">
        <v>723.046</v>
      </c>
      <c r="G43" s="468"/>
      <c r="H43" s="468" t="n">
        <v>780.826</v>
      </c>
      <c r="I43" s="468"/>
      <c r="J43" s="468" t="n">
        <v>203.4</v>
      </c>
      <c r="K43" s="467"/>
      <c r="L43" s="467" t="n">
        <v>66.2</v>
      </c>
      <c r="M43" s="467"/>
      <c r="N43" s="467" t="n">
        <v>26.049337</v>
      </c>
      <c r="O43" s="467"/>
      <c r="P43" s="467" t="n">
        <v>99.01</v>
      </c>
      <c r="Q43" s="467"/>
      <c r="R43" s="467" t="n">
        <v>153</v>
      </c>
      <c r="S43" s="467"/>
      <c r="T43" s="469" t="n">
        <v>118</v>
      </c>
      <c r="U43" s="465"/>
      <c r="V43" s="470"/>
      <c r="X43" s="471"/>
    </row>
    <row r="44" s="443" customFormat="true" ht="9.75" hidden="false" customHeight="true" outlineLevel="0" collapsed="false">
      <c r="C44" s="463" t="s">
        <v>40</v>
      </c>
      <c r="D44" s="467" t="n">
        <v>323</v>
      </c>
      <c r="E44" s="467"/>
      <c r="F44" s="468" t="n">
        <v>794.611</v>
      </c>
      <c r="G44" s="468"/>
      <c r="H44" s="468" t="n">
        <v>815.262</v>
      </c>
      <c r="I44" s="468"/>
      <c r="J44" s="468" t="n">
        <v>182.5</v>
      </c>
      <c r="K44" s="467"/>
      <c r="L44" s="467" t="n">
        <v>45.655</v>
      </c>
      <c r="M44" s="467"/>
      <c r="N44" s="467" t="n">
        <v>22.385442</v>
      </c>
      <c r="O44" s="467"/>
      <c r="P44" s="467" t="n">
        <v>104.992</v>
      </c>
      <c r="Q44" s="467"/>
      <c r="R44" s="467" t="n">
        <v>157</v>
      </c>
      <c r="S44" s="467"/>
      <c r="T44" s="469" t="n">
        <v>110.666666</v>
      </c>
      <c r="U44" s="465"/>
      <c r="V44" s="470"/>
      <c r="X44" s="471"/>
    </row>
    <row r="45" s="443" customFormat="true" ht="1.5" hidden="false" customHeight="true" outlineLevel="0" collapsed="false">
      <c r="C45" s="465"/>
      <c r="D45" s="467"/>
      <c r="E45" s="467"/>
      <c r="F45" s="468"/>
      <c r="G45" s="468"/>
      <c r="H45" s="468"/>
      <c r="I45" s="468"/>
      <c r="J45" s="468"/>
      <c r="K45" s="467"/>
      <c r="L45" s="467"/>
      <c r="M45" s="467"/>
      <c r="N45" s="467"/>
      <c r="O45" s="467"/>
      <c r="P45" s="467"/>
      <c r="Q45" s="467"/>
      <c r="R45" s="467"/>
      <c r="S45" s="467"/>
      <c r="T45" s="469"/>
      <c r="U45" s="465"/>
      <c r="V45" s="470"/>
      <c r="X45" s="471"/>
    </row>
    <row r="46" s="443" customFormat="true" ht="9.75" hidden="false" customHeight="true" outlineLevel="0" collapsed="false">
      <c r="C46" s="472" t="s">
        <v>41</v>
      </c>
      <c r="D46" s="467" t="n">
        <v>317</v>
      </c>
      <c r="E46" s="467"/>
      <c r="F46" s="468" t="n">
        <v>828.658</v>
      </c>
      <c r="G46" s="468"/>
      <c r="H46" s="468" t="n">
        <v>814.4</v>
      </c>
      <c r="I46" s="468"/>
      <c r="J46" s="468" t="n">
        <v>195.2</v>
      </c>
      <c r="K46" s="467"/>
      <c r="L46" s="467" t="n">
        <v>47.78</v>
      </c>
      <c r="M46" s="467"/>
      <c r="N46" s="467" t="n">
        <v>23.968566</v>
      </c>
      <c r="O46" s="467"/>
      <c r="P46" s="467" t="n">
        <v>88.872</v>
      </c>
      <c r="Q46" s="467"/>
      <c r="R46" s="467" t="n">
        <v>154</v>
      </c>
      <c r="S46" s="467"/>
      <c r="T46" s="469" t="n">
        <v>106.5</v>
      </c>
      <c r="U46" s="465"/>
      <c r="V46" s="470"/>
      <c r="X46" s="471"/>
    </row>
    <row r="47" s="443" customFormat="true" ht="9.75" hidden="false" customHeight="true" outlineLevel="0" collapsed="false">
      <c r="C47" s="472" t="s">
        <v>42</v>
      </c>
      <c r="D47" s="467" t="n">
        <v>323</v>
      </c>
      <c r="E47" s="467"/>
      <c r="F47" s="468" t="n">
        <v>812.509</v>
      </c>
      <c r="G47" s="468"/>
      <c r="H47" s="468" t="n">
        <v>812.777</v>
      </c>
      <c r="I47" s="468"/>
      <c r="J47" s="468" t="n">
        <v>194.4</v>
      </c>
      <c r="K47" s="467"/>
      <c r="L47" s="467" t="n">
        <v>33.992</v>
      </c>
      <c r="M47" s="467"/>
      <c r="N47" s="467" t="n">
        <v>23.918</v>
      </c>
      <c r="O47" s="467"/>
      <c r="P47" s="467" t="n">
        <v>96.151</v>
      </c>
      <c r="Q47" s="467"/>
      <c r="R47" s="467" t="n">
        <v>151.3</v>
      </c>
      <c r="S47" s="467"/>
      <c r="T47" s="469" t="n">
        <v>110.416666</v>
      </c>
      <c r="U47" s="465"/>
      <c r="V47" s="470"/>
      <c r="X47" s="471"/>
    </row>
    <row r="48" s="443" customFormat="true" ht="9.75" hidden="false" customHeight="true" outlineLevel="0" collapsed="false">
      <c r="C48" s="472" t="s">
        <v>43</v>
      </c>
      <c r="D48" s="467" t="n">
        <v>326</v>
      </c>
      <c r="E48" s="467"/>
      <c r="F48" s="468" t="n">
        <v>869.366</v>
      </c>
      <c r="G48" s="468"/>
      <c r="H48" s="468" t="n">
        <v>834.594</v>
      </c>
      <c r="I48" s="468"/>
      <c r="J48" s="468" t="n">
        <v>219.3</v>
      </c>
      <c r="K48" s="467"/>
      <c r="L48" s="467" t="n">
        <v>63.092</v>
      </c>
      <c r="M48" s="467"/>
      <c r="N48" s="467" t="n">
        <v>26.276249</v>
      </c>
      <c r="O48" s="467"/>
      <c r="P48" s="467" t="n">
        <v>91.935</v>
      </c>
      <c r="Q48" s="467"/>
      <c r="R48" s="467" t="n">
        <v>152.9</v>
      </c>
      <c r="S48" s="467"/>
      <c r="T48" s="469" t="n">
        <v>97.916667</v>
      </c>
      <c r="U48" s="465"/>
      <c r="V48" s="470"/>
      <c r="X48" s="471"/>
    </row>
    <row r="49" s="443" customFormat="true" ht="9.75" hidden="false" customHeight="true" outlineLevel="0" collapsed="false">
      <c r="C49" s="472" t="s">
        <v>44</v>
      </c>
      <c r="D49" s="467" t="n">
        <v>318.475</v>
      </c>
      <c r="E49" s="467"/>
      <c r="F49" s="468" t="n">
        <v>798.2</v>
      </c>
      <c r="G49" s="468"/>
      <c r="H49" s="468" t="n">
        <v>832.826</v>
      </c>
      <c r="I49" s="468"/>
      <c r="J49" s="468" t="n">
        <v>181.074</v>
      </c>
      <c r="K49" s="467"/>
      <c r="L49" s="467" t="n">
        <v>27.383</v>
      </c>
      <c r="M49" s="467"/>
      <c r="N49" s="467" t="n">
        <v>21.742117</v>
      </c>
      <c r="O49" s="467"/>
      <c r="P49" s="467" t="n">
        <v>86.508</v>
      </c>
      <c r="Q49" s="467"/>
      <c r="R49" s="467" t="n">
        <v>150</v>
      </c>
      <c r="S49" s="467"/>
      <c r="T49" s="469" t="n">
        <v>114.75</v>
      </c>
      <c r="U49" s="465"/>
      <c r="V49" s="470"/>
      <c r="X49" s="471"/>
    </row>
    <row r="50" s="443" customFormat="true" ht="9.75" hidden="false" customHeight="true" outlineLevel="0" collapsed="false">
      <c r="C50" s="472" t="s">
        <v>118</v>
      </c>
      <c r="D50" s="467" t="n">
        <v>324</v>
      </c>
      <c r="E50" s="467"/>
      <c r="F50" s="468" t="n">
        <v>869.2</v>
      </c>
      <c r="G50" s="468"/>
      <c r="H50" s="468" t="n">
        <v>854.634</v>
      </c>
      <c r="I50" s="468"/>
      <c r="J50" s="468" t="n">
        <v>196.46</v>
      </c>
      <c r="K50" s="467"/>
      <c r="L50" s="467" t="n">
        <v>45.338</v>
      </c>
      <c r="M50" s="467"/>
      <c r="N50" s="467" t="n">
        <v>22.987618</v>
      </c>
      <c r="O50" s="467"/>
      <c r="P50" s="467" t="n">
        <v>98.61</v>
      </c>
      <c r="Q50" s="467"/>
      <c r="R50" s="467" t="n">
        <v>151.8</v>
      </c>
      <c r="S50" s="467"/>
      <c r="T50" s="469" t="n">
        <v>105.25</v>
      </c>
      <c r="U50" s="465"/>
      <c r="V50" s="470"/>
      <c r="X50" s="471"/>
    </row>
    <row r="51" s="443" customFormat="true" ht="9.75" hidden="false" customHeight="true" outlineLevel="0" collapsed="false">
      <c r="C51" s="472" t="s">
        <v>46</v>
      </c>
      <c r="D51" s="467" t="n">
        <v>315</v>
      </c>
      <c r="E51" s="467"/>
      <c r="F51" s="468" t="n">
        <v>800.96</v>
      </c>
      <c r="G51" s="468"/>
      <c r="H51" s="468" t="n">
        <v>829.878</v>
      </c>
      <c r="I51" s="468"/>
      <c r="J51" s="468" t="n">
        <v>161.846</v>
      </c>
      <c r="K51" s="467"/>
      <c r="L51" s="467" t="n">
        <v>14.439</v>
      </c>
      <c r="M51" s="467"/>
      <c r="N51" s="467" t="n">
        <v>19.502385</v>
      </c>
      <c r="O51" s="467"/>
      <c r="P51" s="467" t="n">
        <v>88.249</v>
      </c>
      <c r="Q51" s="467"/>
      <c r="R51" s="467" t="n">
        <v>145.2</v>
      </c>
      <c r="S51" s="467"/>
      <c r="T51" s="469" t="n">
        <v>160.083333</v>
      </c>
      <c r="U51" s="465"/>
      <c r="V51" s="470"/>
      <c r="X51" s="471"/>
    </row>
    <row r="52" s="443" customFormat="true" ht="9.75" hidden="false" customHeight="true" outlineLevel="0" collapsed="false">
      <c r="C52" s="472" t="s">
        <v>47</v>
      </c>
      <c r="D52" s="467" t="n">
        <v>323</v>
      </c>
      <c r="E52" s="467"/>
      <c r="F52" s="468" t="n">
        <v>909.051</v>
      </c>
      <c r="G52" s="468"/>
      <c r="H52" s="468" t="n">
        <v>866.829</v>
      </c>
      <c r="I52" s="468"/>
      <c r="J52" s="468" t="n">
        <v>201.703</v>
      </c>
      <c r="K52" s="467"/>
      <c r="L52" s="467" t="n">
        <v>27.009</v>
      </c>
      <c r="M52" s="467"/>
      <c r="N52" s="467" t="n">
        <v>23.269065</v>
      </c>
      <c r="O52" s="467"/>
      <c r="P52" s="467" t="n">
        <v>94.356</v>
      </c>
      <c r="Q52" s="467"/>
      <c r="R52" s="467" t="n">
        <v>149.3</v>
      </c>
      <c r="S52" s="467"/>
      <c r="T52" s="469" t="n">
        <v>132.416667</v>
      </c>
      <c r="U52" s="465"/>
      <c r="V52" s="470"/>
      <c r="X52" s="471"/>
    </row>
    <row r="53" s="443" customFormat="true" ht="9.75" hidden="false" customHeight="true" outlineLevel="0" collapsed="false">
      <c r="C53" s="472" t="s">
        <v>150</v>
      </c>
      <c r="D53" s="467" t="n">
        <v>311</v>
      </c>
      <c r="E53" s="467"/>
      <c r="F53" s="468" t="n">
        <v>881.209</v>
      </c>
      <c r="G53" s="468"/>
      <c r="H53" s="468" t="n">
        <v>866.428</v>
      </c>
      <c r="I53" s="468"/>
      <c r="J53" s="468" t="n">
        <v>215.784</v>
      </c>
      <c r="K53" s="467"/>
      <c r="L53" s="467" t="n">
        <v>38.1</v>
      </c>
      <c r="M53" s="467"/>
      <c r="N53" s="467" t="n">
        <v>24.905012</v>
      </c>
      <c r="O53" s="467"/>
      <c r="P53" s="467" t="n">
        <v>85.812</v>
      </c>
      <c r="Q53" s="467"/>
      <c r="R53" s="467" t="n">
        <v>147.1</v>
      </c>
      <c r="S53" s="467"/>
      <c r="T53" s="469" t="n">
        <v>112.406772</v>
      </c>
      <c r="U53" s="465"/>
      <c r="V53" s="470"/>
      <c r="X53" s="471"/>
    </row>
    <row r="54" s="443" customFormat="true" ht="9.75" hidden="false" customHeight="true" outlineLevel="0" collapsed="false">
      <c r="C54" s="472" t="s">
        <v>151</v>
      </c>
      <c r="D54" s="467" t="n">
        <v>308.5</v>
      </c>
      <c r="E54" s="467"/>
      <c r="F54" s="468" t="n">
        <v>890.534</v>
      </c>
      <c r="G54" s="468"/>
      <c r="H54" s="468" t="n">
        <v>868.961</v>
      </c>
      <c r="I54" s="468"/>
      <c r="J54" s="468" t="n">
        <v>237.194</v>
      </c>
      <c r="K54" s="467"/>
      <c r="L54" s="467" t="n">
        <v>51.3</v>
      </c>
      <c r="M54" s="467"/>
      <c r="N54" s="467" t="n">
        <v>27.296277</v>
      </c>
      <c r="O54" s="467"/>
      <c r="P54" s="467" t="n">
        <v>93.8</v>
      </c>
      <c r="Q54" s="467"/>
      <c r="R54" s="467" t="n">
        <v>147</v>
      </c>
      <c r="S54" s="467"/>
      <c r="T54" s="469" t="n">
        <v>94.5</v>
      </c>
      <c r="U54" s="465"/>
      <c r="V54" s="470"/>
      <c r="X54" s="471"/>
    </row>
    <row r="55" s="443" customFormat="true" ht="9.75" hidden="false" customHeight="true" outlineLevel="0" collapsed="false">
      <c r="C55" s="472" t="s">
        <v>50</v>
      </c>
      <c r="D55" s="467" t="n">
        <v>299.7</v>
      </c>
      <c r="E55" s="467"/>
      <c r="F55" s="468" t="n">
        <v>877.6</v>
      </c>
      <c r="G55" s="468"/>
      <c r="H55" s="468" t="n">
        <v>876.8</v>
      </c>
      <c r="I55" s="468"/>
      <c r="J55" s="468" t="n">
        <v>231.754</v>
      </c>
      <c r="K55" s="467"/>
      <c r="L55" s="467" t="n">
        <v>48.857</v>
      </c>
      <c r="M55" s="467"/>
      <c r="N55" s="467" t="n">
        <v>26.431797</v>
      </c>
      <c r="O55" s="467"/>
      <c r="P55" s="467" t="n">
        <v>107.2</v>
      </c>
      <c r="Q55" s="467"/>
      <c r="R55" s="467" t="n">
        <v>147</v>
      </c>
      <c r="S55" s="467"/>
      <c r="T55" s="469" t="n">
        <v>89.858143</v>
      </c>
      <c r="U55" s="465"/>
      <c r="V55" s="470"/>
      <c r="X55" s="471"/>
    </row>
    <row r="56" s="443" customFormat="true" ht="1.5" hidden="false" customHeight="true" outlineLevel="0" collapsed="false">
      <c r="C56" s="472"/>
      <c r="D56" s="467"/>
      <c r="E56" s="467"/>
      <c r="F56" s="468"/>
      <c r="G56" s="468"/>
      <c r="H56" s="468"/>
      <c r="I56" s="468"/>
      <c r="J56" s="468"/>
      <c r="K56" s="467"/>
      <c r="L56" s="467"/>
      <c r="M56" s="467"/>
      <c r="N56" s="467"/>
      <c r="O56" s="467"/>
      <c r="P56" s="467"/>
      <c r="Q56" s="467"/>
      <c r="R56" s="467"/>
      <c r="S56" s="467"/>
      <c r="T56" s="469"/>
      <c r="U56" s="465"/>
      <c r="V56" s="470"/>
      <c r="X56" s="471"/>
    </row>
    <row r="57" s="443" customFormat="true" ht="9.75" hidden="false" customHeight="true" outlineLevel="0" collapsed="false">
      <c r="C57" s="472" t="s">
        <v>51</v>
      </c>
      <c r="D57" s="467" t="n">
        <v>296.7</v>
      </c>
      <c r="E57" s="467"/>
      <c r="F57" s="468" t="n">
        <v>862.3</v>
      </c>
      <c r="G57" s="468"/>
      <c r="H57" s="468" t="n">
        <v>882.1</v>
      </c>
      <c r="I57" s="468"/>
      <c r="J57" s="468" t="n">
        <v>209.269</v>
      </c>
      <c r="K57" s="467"/>
      <c r="L57" s="467" t="n">
        <v>52.6</v>
      </c>
      <c r="M57" s="467"/>
      <c r="N57" s="467" t="n">
        <v>23.723954</v>
      </c>
      <c r="O57" s="467"/>
      <c r="P57" s="467" t="n">
        <v>104.1</v>
      </c>
      <c r="Q57" s="467"/>
      <c r="R57" s="467" t="n">
        <v>144</v>
      </c>
      <c r="S57" s="467"/>
      <c r="T57" s="469" t="n">
        <v>86.55278</v>
      </c>
      <c r="U57" s="465"/>
      <c r="V57" s="470"/>
      <c r="X57" s="471"/>
    </row>
    <row r="58" s="443" customFormat="true" ht="9.75" hidden="false" customHeight="true" outlineLevel="0" collapsed="false">
      <c r="C58" s="472" t="s">
        <v>52</v>
      </c>
      <c r="D58" s="467" t="n">
        <v>301.4</v>
      </c>
      <c r="E58" s="467"/>
      <c r="F58" s="468" t="n">
        <v>894.1</v>
      </c>
      <c r="G58" s="468"/>
      <c r="H58" s="468" t="n">
        <v>904.3</v>
      </c>
      <c r="I58" s="468"/>
      <c r="J58" s="468" t="n">
        <v>195.577</v>
      </c>
      <c r="K58" s="467"/>
      <c r="L58" s="467" t="n">
        <v>45.1</v>
      </c>
      <c r="M58" s="467"/>
      <c r="N58" s="467" t="n">
        <v>21.627447</v>
      </c>
      <c r="O58" s="467"/>
      <c r="P58" s="467" t="n">
        <v>102</v>
      </c>
      <c r="Q58" s="467"/>
      <c r="R58" s="467" t="n">
        <v>146</v>
      </c>
      <c r="S58" s="467"/>
      <c r="T58" s="469" t="n">
        <v>90.140133</v>
      </c>
      <c r="U58" s="465"/>
      <c r="V58" s="470"/>
      <c r="X58" s="471"/>
    </row>
    <row r="59" s="443" customFormat="true" ht="9.75" hidden="false" customHeight="true" outlineLevel="0" collapsed="false">
      <c r="C59" s="472" t="s">
        <v>53</v>
      </c>
      <c r="D59" s="467" t="n">
        <v>293.3</v>
      </c>
      <c r="E59" s="467"/>
      <c r="F59" s="468" t="n">
        <v>875.3</v>
      </c>
      <c r="G59" s="468"/>
      <c r="H59" s="468" t="n">
        <v>901.1</v>
      </c>
      <c r="I59" s="468"/>
      <c r="J59" s="468" t="n">
        <v>169.9</v>
      </c>
      <c r="K59" s="467"/>
      <c r="L59" s="467" t="n">
        <v>30.9</v>
      </c>
      <c r="M59" s="467"/>
      <c r="N59" s="467" t="n">
        <v>18.854733</v>
      </c>
      <c r="O59" s="467"/>
      <c r="P59" s="467" t="n">
        <v>102.1</v>
      </c>
      <c r="Q59" s="467"/>
      <c r="R59" s="467" t="n">
        <v>144</v>
      </c>
      <c r="S59" s="467"/>
      <c r="T59" s="469" t="n">
        <v>107.267756</v>
      </c>
      <c r="U59" s="465"/>
      <c r="V59" s="470"/>
      <c r="X59" s="471"/>
    </row>
    <row r="60" s="443" customFormat="true" ht="9.75" hidden="false" customHeight="true" outlineLevel="0" collapsed="false">
      <c r="C60" s="472" t="s">
        <v>54</v>
      </c>
      <c r="D60" s="467" t="n">
        <v>307.1</v>
      </c>
      <c r="E60" s="467"/>
      <c r="F60" s="468" t="n">
        <v>915.9</v>
      </c>
      <c r="G60" s="468"/>
      <c r="H60" s="468" t="n">
        <v>943.4</v>
      </c>
      <c r="I60" s="468"/>
      <c r="J60" s="468" t="n">
        <v>140.3</v>
      </c>
      <c r="K60" s="467"/>
      <c r="L60" s="467" t="n">
        <v>28.8</v>
      </c>
      <c r="M60" s="467"/>
      <c r="N60" s="467" t="n">
        <v>14.871741</v>
      </c>
      <c r="O60" s="467"/>
      <c r="P60" s="467" t="n">
        <v>103.6</v>
      </c>
      <c r="Q60" s="467"/>
      <c r="R60" s="467" t="n">
        <v>149</v>
      </c>
      <c r="S60" s="467"/>
      <c r="T60" s="469" t="n">
        <v>114.980316</v>
      </c>
      <c r="U60" s="465"/>
      <c r="V60" s="470"/>
      <c r="X60" s="471"/>
    </row>
    <row r="61" s="443" customFormat="true" ht="9.75" hidden="false" customHeight="true" outlineLevel="0" collapsed="false">
      <c r="C61" s="465" t="s">
        <v>55</v>
      </c>
      <c r="D61" s="467" t="n">
        <v>300.202</v>
      </c>
      <c r="E61" s="467"/>
      <c r="F61" s="468" t="n">
        <v>1016</v>
      </c>
      <c r="G61" s="468"/>
      <c r="H61" s="468" t="n">
        <v>978.776</v>
      </c>
      <c r="I61" s="468"/>
      <c r="J61" s="468" t="n">
        <v>177.8</v>
      </c>
      <c r="K61" s="467"/>
      <c r="L61" s="467" t="n">
        <v>58.8</v>
      </c>
      <c r="M61" s="467"/>
      <c r="N61" s="467" t="n">
        <v>18.165546</v>
      </c>
      <c r="O61" s="467"/>
      <c r="P61" s="467" t="n">
        <v>100.892</v>
      </c>
      <c r="Q61" s="467"/>
      <c r="R61" s="467" t="n">
        <v>152</v>
      </c>
      <c r="S61" s="467"/>
      <c r="T61" s="469" t="n">
        <v>97.478316</v>
      </c>
      <c r="U61" s="465"/>
      <c r="V61" s="470"/>
      <c r="X61" s="471"/>
    </row>
    <row r="62" s="443" customFormat="true" ht="9.75" hidden="false" customHeight="true" outlineLevel="0" collapsed="false">
      <c r="C62" s="465" t="s">
        <v>56</v>
      </c>
      <c r="D62" s="467" t="n">
        <v>301.683</v>
      </c>
      <c r="E62" s="467"/>
      <c r="F62" s="468" t="n">
        <v>980.4</v>
      </c>
      <c r="G62" s="468"/>
      <c r="H62" s="468" t="n">
        <v>990.855</v>
      </c>
      <c r="I62" s="468"/>
      <c r="J62" s="468" t="n">
        <v>163.7</v>
      </c>
      <c r="K62" s="467"/>
      <c r="L62" s="467" t="n">
        <v>54.8</v>
      </c>
      <c r="M62" s="467"/>
      <c r="N62" s="467" t="n">
        <v>16.521085</v>
      </c>
      <c r="O62" s="467"/>
      <c r="P62" s="467" t="n">
        <v>107.14</v>
      </c>
      <c r="Q62" s="467"/>
      <c r="R62" s="467" t="n">
        <v>152.4</v>
      </c>
      <c r="S62" s="467"/>
      <c r="T62" s="469" t="n">
        <v>103.920478</v>
      </c>
      <c r="U62" s="465"/>
      <c r="V62" s="470"/>
      <c r="X62" s="471"/>
    </row>
    <row r="63" s="443" customFormat="true" ht="9.75" hidden="false" customHeight="true" outlineLevel="0" collapsed="false">
      <c r="C63" s="465" t="s">
        <v>57</v>
      </c>
      <c r="D63" s="467" t="n">
        <v>306.03</v>
      </c>
      <c r="E63" s="467"/>
      <c r="F63" s="468" t="n">
        <v>989.2</v>
      </c>
      <c r="G63" s="468"/>
      <c r="H63" s="468" t="n">
        <v>1011.643</v>
      </c>
      <c r="I63" s="468"/>
      <c r="J63" s="468" t="n">
        <v>134.7</v>
      </c>
      <c r="K63" s="467"/>
      <c r="L63" s="467" t="n">
        <v>138.4</v>
      </c>
      <c r="M63" s="467"/>
      <c r="N63" s="467" t="n">
        <v>13.314974</v>
      </c>
      <c r="O63" s="467"/>
      <c r="P63" s="467" t="n">
        <v>117.477</v>
      </c>
      <c r="Q63" s="467"/>
      <c r="R63" s="467" t="n">
        <v>153.2</v>
      </c>
      <c r="S63" s="467"/>
      <c r="T63" s="469" t="n">
        <v>150.810723</v>
      </c>
      <c r="U63" s="465"/>
      <c r="V63" s="470"/>
      <c r="X63" s="471"/>
    </row>
    <row r="64" s="443" customFormat="true" ht="9.75" hidden="false" customHeight="true" outlineLevel="0" collapsed="false">
      <c r="C64" s="465" t="s">
        <v>58</v>
      </c>
      <c r="D64" s="467" t="n">
        <v>318.615</v>
      </c>
      <c r="E64" s="467"/>
      <c r="F64" s="468" t="n">
        <v>1077</v>
      </c>
      <c r="G64" s="468"/>
      <c r="H64" s="468" t="n">
        <v>1063.275</v>
      </c>
      <c r="I64" s="468"/>
      <c r="J64" s="468" t="n">
        <v>147.8</v>
      </c>
      <c r="K64" s="467"/>
      <c r="L64" s="467" t="n">
        <v>45.1</v>
      </c>
      <c r="M64" s="467"/>
      <c r="N64" s="467" t="n">
        <v>13.900449</v>
      </c>
      <c r="O64" s="467"/>
      <c r="P64" s="467" t="n">
        <v>123.626</v>
      </c>
      <c r="Q64" s="467"/>
      <c r="R64" s="467" t="n">
        <v>160</v>
      </c>
      <c r="S64" s="467"/>
      <c r="T64" s="469" t="n">
        <v>201.418692</v>
      </c>
      <c r="U64" s="465"/>
      <c r="V64" s="470"/>
      <c r="X64" s="471"/>
    </row>
    <row r="65" customFormat="false" ht="1.5" hidden="false" customHeight="true" outlineLevel="0" collapsed="false">
      <c r="C65" s="453"/>
      <c r="D65" s="470"/>
      <c r="E65" s="470"/>
      <c r="F65" s="470"/>
      <c r="G65" s="470"/>
      <c r="H65" s="470"/>
      <c r="I65" s="470"/>
      <c r="J65" s="470"/>
      <c r="K65" s="470"/>
      <c r="L65" s="470"/>
      <c r="M65" s="470"/>
      <c r="N65" s="470"/>
      <c r="O65" s="470"/>
      <c r="P65" s="470"/>
      <c r="Q65" s="470"/>
      <c r="R65" s="470"/>
      <c r="S65" s="470"/>
      <c r="T65" s="470"/>
      <c r="U65" s="453"/>
      <c r="V65" s="466"/>
      <c r="W65" s="462"/>
      <c r="X65" s="443"/>
      <c r="Y65" s="462"/>
    </row>
    <row r="66" customFormat="false" ht="9.75" hidden="false" customHeight="true" outlineLevel="0" collapsed="false">
      <c r="C66" s="453"/>
      <c r="D66" s="453"/>
      <c r="E66" s="453"/>
      <c r="F66" s="453"/>
      <c r="G66" s="453"/>
      <c r="H66" s="453"/>
      <c r="I66" s="453"/>
      <c r="J66" s="453"/>
      <c r="K66" s="453"/>
      <c r="L66" s="453"/>
      <c r="M66" s="453"/>
      <c r="N66" s="453"/>
      <c r="O66" s="453"/>
      <c r="P66" s="453"/>
      <c r="Q66" s="453"/>
      <c r="R66" s="453"/>
      <c r="S66" s="453"/>
      <c r="T66" s="453"/>
      <c r="U66" s="453"/>
      <c r="V66" s="466"/>
      <c r="W66" s="462"/>
      <c r="X66" s="473"/>
      <c r="Y66" s="462"/>
    </row>
    <row r="67" customFormat="false" ht="9.75" hidden="false" customHeight="true" outlineLevel="0" collapsed="false">
      <c r="C67" s="453"/>
      <c r="D67" s="453"/>
      <c r="E67" s="453"/>
      <c r="F67" s="453"/>
      <c r="G67" s="453"/>
      <c r="H67" s="453"/>
      <c r="I67" s="453"/>
      <c r="J67" s="453"/>
      <c r="K67" s="453"/>
      <c r="L67" s="453"/>
      <c r="M67" s="453"/>
      <c r="N67" s="453"/>
      <c r="O67" s="453"/>
      <c r="P67" s="453"/>
      <c r="Q67" s="453"/>
      <c r="R67" s="453"/>
      <c r="S67" s="453"/>
      <c r="T67" s="453"/>
      <c r="U67" s="453"/>
      <c r="V67" s="466"/>
      <c r="W67" s="462"/>
      <c r="X67" s="473"/>
      <c r="Y67" s="462"/>
    </row>
    <row r="68" customFormat="false" ht="9.75" hidden="false" customHeight="true" outlineLevel="0" collapsed="false">
      <c r="C68" s="453"/>
      <c r="D68" s="453"/>
      <c r="E68" s="453"/>
      <c r="F68" s="453"/>
      <c r="G68" s="453"/>
      <c r="H68" s="453"/>
      <c r="I68" s="453"/>
      <c r="J68" s="453"/>
      <c r="K68" s="453"/>
      <c r="L68" s="453"/>
      <c r="M68" s="453"/>
      <c r="N68" s="453"/>
      <c r="O68" s="453"/>
      <c r="P68" s="453"/>
      <c r="Q68" s="453"/>
      <c r="R68" s="453"/>
      <c r="S68" s="453"/>
      <c r="T68" s="453"/>
      <c r="U68" s="453"/>
      <c r="V68" s="466"/>
      <c r="W68" s="462"/>
      <c r="X68" s="473"/>
      <c r="Y68" s="462"/>
    </row>
    <row r="69" customFormat="false" ht="23.25" hidden="false" customHeight="true" outlineLevel="0" collapsed="false">
      <c r="C69" s="448"/>
      <c r="D69" s="448"/>
      <c r="E69" s="448"/>
      <c r="F69" s="448"/>
      <c r="G69" s="448"/>
      <c r="H69" s="448"/>
      <c r="I69" s="448"/>
      <c r="J69" s="448"/>
      <c r="K69" s="448"/>
      <c r="L69" s="448"/>
      <c r="M69" s="448"/>
      <c r="N69" s="448"/>
      <c r="O69" s="448"/>
      <c r="P69" s="448"/>
      <c r="Q69" s="448"/>
      <c r="R69" s="448"/>
      <c r="S69" s="448"/>
      <c r="T69" s="448"/>
      <c r="U69" s="448"/>
      <c r="V69" s="448"/>
    </row>
    <row r="70" customFormat="false" ht="9.75" hidden="false" customHeight="true" outlineLevel="0" collapsed="false">
      <c r="C70" s="448"/>
      <c r="D70" s="448"/>
      <c r="E70" s="448"/>
      <c r="F70" s="448"/>
      <c r="G70" s="448"/>
      <c r="H70" s="448"/>
      <c r="I70" s="448"/>
      <c r="J70" s="448"/>
      <c r="K70" s="448"/>
      <c r="L70" s="448"/>
      <c r="M70" s="448"/>
      <c r="N70" s="448"/>
      <c r="O70" s="448"/>
      <c r="P70" s="448"/>
      <c r="Q70" s="448"/>
      <c r="R70" s="448"/>
      <c r="S70" s="448"/>
      <c r="T70" s="448"/>
      <c r="U70" s="448"/>
      <c r="V70" s="448"/>
      <c r="W70" s="443"/>
    </row>
    <row r="71" customFormat="false" ht="38.1" hidden="false" customHeight="true" outlineLevel="0" collapsed="false">
      <c r="C71" s="448"/>
      <c r="D71" s="448"/>
      <c r="E71" s="448"/>
      <c r="F71" s="448"/>
      <c r="G71" s="448"/>
      <c r="H71" s="448"/>
      <c r="I71" s="448"/>
      <c r="J71" s="448"/>
      <c r="K71" s="448"/>
      <c r="L71" s="448"/>
      <c r="M71" s="448"/>
      <c r="N71" s="448"/>
      <c r="O71" s="448"/>
      <c r="P71" s="448"/>
      <c r="Q71" s="448"/>
      <c r="R71" s="448"/>
      <c r="S71" s="448"/>
      <c r="T71" s="448"/>
      <c r="U71" s="448"/>
      <c r="V71" s="448"/>
      <c r="X71" s="443"/>
    </row>
    <row r="72" customFormat="false" ht="18.6" hidden="false" customHeight="true" outlineLevel="0" collapsed="false">
      <c r="C72" s="448"/>
      <c r="D72" s="448"/>
      <c r="E72" s="448"/>
      <c r="F72" s="448"/>
      <c r="G72" s="448"/>
      <c r="H72" s="448"/>
      <c r="I72" s="448"/>
      <c r="J72" s="448"/>
      <c r="K72" s="448"/>
      <c r="L72" s="448"/>
      <c r="M72" s="448"/>
      <c r="N72" s="448"/>
      <c r="O72" s="448"/>
      <c r="P72" s="448"/>
      <c r="Q72" s="448"/>
      <c r="R72" s="448"/>
      <c r="S72" s="448"/>
      <c r="T72" s="448"/>
      <c r="U72" s="448"/>
      <c r="V72" s="448"/>
      <c r="X72" s="443"/>
    </row>
    <row r="73" customFormat="false" ht="12.75" hidden="false" customHeight="false" outlineLevel="0" collapsed="false">
      <c r="X73" s="443"/>
    </row>
  </sheetData>
  <mergeCells count="1">
    <mergeCell ref="J9:L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74" width="10.13"/>
    <col collapsed="false" customWidth="true" hidden="false" outlineLevel="0" max="2" min="2" style="474" width="1.7"/>
    <col collapsed="false" customWidth="true" hidden="false" outlineLevel="0" max="3" min="3" style="474" width="21.56"/>
    <col collapsed="false" customWidth="true" hidden="false" outlineLevel="0" max="4" min="4" style="474" width="6.7"/>
    <col collapsed="false" customWidth="true" hidden="false" outlineLevel="0" max="5" min="5" style="475" width="1.7"/>
    <col collapsed="false" customWidth="true" hidden="false" outlineLevel="0" max="6" min="6" style="475" width="6.7"/>
    <col collapsed="false" customWidth="true" hidden="false" outlineLevel="0" max="7" min="7" style="475" width="1.7"/>
    <col collapsed="false" customWidth="true" hidden="false" outlineLevel="0" max="8" min="8" style="474" width="6.7"/>
    <col collapsed="false" customWidth="true" hidden="false" outlineLevel="0" max="9" min="9" style="475" width="1.7"/>
    <col collapsed="false" customWidth="true" hidden="false" outlineLevel="0" max="10" min="10" style="475" width="6.7"/>
    <col collapsed="false" customWidth="true" hidden="false" outlineLevel="0" max="11" min="11" style="475" width="1.7"/>
    <col collapsed="false" customWidth="true" hidden="false" outlineLevel="0" max="12" min="12" style="475" width="6.7"/>
    <col collapsed="false" customWidth="true" hidden="false" outlineLevel="0" max="13" min="13" style="475" width="1.7"/>
    <col collapsed="false" customWidth="true" hidden="false" outlineLevel="0" max="14" min="14" style="475" width="6.7"/>
    <col collapsed="false" customWidth="true" hidden="false" outlineLevel="0" max="15" min="15" style="475" width="1.7"/>
    <col collapsed="false" customWidth="true" hidden="false" outlineLevel="0" max="16" min="16" style="474" width="6.7"/>
    <col collapsed="false" customWidth="true" hidden="false" outlineLevel="0" max="17" min="17" style="475" width="1.7"/>
    <col collapsed="false" customWidth="true" hidden="false" outlineLevel="0" max="18" min="18" style="474" width="6.7"/>
    <col collapsed="false" customWidth="true" hidden="false" outlineLevel="0" max="19" min="19" style="474" width="1.7"/>
    <col collapsed="false" customWidth="true" hidden="false" outlineLevel="0" max="20" min="20" style="474" width="6.7"/>
    <col collapsed="false" customWidth="true" hidden="false" outlineLevel="0" max="21" min="21" style="474" width="1.7"/>
    <col collapsed="false" customWidth="true" hidden="false" outlineLevel="0" max="22" min="22" style="474" width="3.85"/>
    <col collapsed="false" customWidth="false" hidden="false" outlineLevel="0" max="257" min="23" style="474" width="10.85"/>
  </cols>
  <sheetData>
    <row r="1" customFormat="false" ht="15" hidden="false" customHeight="true" outlineLevel="0" collapsed="false"/>
    <row r="2" customFormat="false" ht="15" hidden="false" customHeight="true" outlineLevel="0" collapsed="false">
      <c r="E2" s="476" t="s">
        <v>0</v>
      </c>
      <c r="F2" s="476"/>
      <c r="G2" s="476"/>
      <c r="H2" s="477"/>
      <c r="I2" s="476" t="s">
        <v>0</v>
      </c>
      <c r="J2" s="476"/>
      <c r="K2" s="476"/>
      <c r="L2" s="476"/>
      <c r="M2" s="476"/>
      <c r="N2" s="476"/>
      <c r="O2" s="476"/>
      <c r="P2" s="477"/>
      <c r="Q2" s="476"/>
      <c r="R2" s="477"/>
    </row>
    <row r="3" customFormat="false" ht="15" hidden="false" customHeight="true" outlineLevel="0" collapsed="false">
      <c r="C3" s="478"/>
    </row>
    <row r="4" customFormat="false" ht="15" hidden="false" customHeight="true" outlineLevel="0" collapsed="false">
      <c r="C4" s="479"/>
      <c r="H4" s="480"/>
      <c r="I4" s="481"/>
      <c r="J4" s="481"/>
      <c r="K4" s="481"/>
      <c r="L4" s="481"/>
      <c r="M4" s="481"/>
      <c r="N4" s="481"/>
      <c r="O4" s="481"/>
      <c r="P4" s="482"/>
      <c r="Q4" s="481"/>
      <c r="R4" s="482"/>
      <c r="S4" s="483" t="s">
        <v>1</v>
      </c>
      <c r="T4" s="477"/>
      <c r="W4" s="477"/>
      <c r="X4" s="480"/>
    </row>
    <row r="5" customFormat="false" ht="3" hidden="false" customHeight="true" outlineLevel="0" collapsed="false">
      <c r="C5" s="484"/>
      <c r="D5" s="484"/>
      <c r="E5" s="485"/>
      <c r="F5" s="485"/>
      <c r="G5" s="485"/>
      <c r="H5" s="486"/>
      <c r="I5" s="487"/>
      <c r="J5" s="487"/>
      <c r="K5" s="487"/>
      <c r="L5" s="487"/>
      <c r="M5" s="487"/>
      <c r="N5" s="487"/>
      <c r="O5" s="487"/>
      <c r="P5" s="488"/>
      <c r="Q5" s="487"/>
      <c r="R5" s="488"/>
      <c r="S5" s="486"/>
      <c r="T5" s="489"/>
      <c r="W5" s="477"/>
    </row>
    <row r="6" customFormat="false" ht="24" hidden="false" customHeight="true" outlineLevel="0" collapsed="false">
      <c r="C6" s="490" t="s">
        <v>152</v>
      </c>
      <c r="D6" s="491"/>
      <c r="E6" s="492"/>
      <c r="F6" s="492"/>
      <c r="G6" s="492"/>
      <c r="H6" s="493"/>
      <c r="I6" s="494"/>
      <c r="J6" s="494"/>
      <c r="K6" s="494"/>
      <c r="L6" s="494"/>
      <c r="M6" s="494"/>
      <c r="N6" s="494"/>
      <c r="O6" s="494"/>
      <c r="P6" s="493"/>
      <c r="Q6" s="494"/>
      <c r="R6" s="493"/>
      <c r="S6" s="493"/>
      <c r="T6" s="493"/>
      <c r="W6" s="477"/>
    </row>
    <row r="7" customFormat="false" ht="3" hidden="false" customHeight="true" outlineLevel="0" collapsed="false">
      <c r="C7" s="495"/>
      <c r="D7" s="496"/>
      <c r="E7" s="497"/>
      <c r="F7" s="497"/>
      <c r="G7" s="497"/>
      <c r="H7" s="498"/>
      <c r="I7" s="485"/>
      <c r="J7" s="485"/>
      <c r="K7" s="485"/>
      <c r="L7" s="485"/>
      <c r="M7" s="485"/>
      <c r="N7" s="485"/>
      <c r="O7" s="485"/>
      <c r="P7" s="498"/>
      <c r="Q7" s="485"/>
      <c r="R7" s="498"/>
      <c r="S7" s="493"/>
      <c r="T7" s="493"/>
      <c r="W7" s="477"/>
    </row>
    <row r="8" customFormat="false" ht="12" hidden="false" customHeight="true" outlineLevel="0" collapsed="false">
      <c r="C8" s="495"/>
      <c r="D8" s="496"/>
      <c r="E8" s="497"/>
      <c r="F8" s="497"/>
      <c r="G8" s="497"/>
      <c r="H8" s="498"/>
      <c r="I8" s="485"/>
      <c r="J8" s="485"/>
      <c r="K8" s="485"/>
      <c r="L8" s="485"/>
      <c r="M8" s="485"/>
      <c r="N8" s="485"/>
      <c r="O8" s="485"/>
      <c r="P8" s="498"/>
      <c r="Q8" s="485"/>
      <c r="R8" s="498"/>
      <c r="S8" s="493"/>
      <c r="T8" s="493"/>
      <c r="W8" s="477"/>
    </row>
    <row r="9" customFormat="false" ht="9.75" hidden="false" customHeight="true" outlineLevel="0" collapsed="false">
      <c r="C9" s="484"/>
      <c r="D9" s="499" t="s">
        <v>88</v>
      </c>
      <c r="E9" s="500"/>
      <c r="F9" s="499" t="s">
        <v>52</v>
      </c>
      <c r="G9" s="500"/>
      <c r="H9" s="499" t="s">
        <v>53</v>
      </c>
      <c r="I9" s="500"/>
      <c r="J9" s="499" t="s">
        <v>54</v>
      </c>
      <c r="K9" s="500"/>
      <c r="L9" s="499" t="s">
        <v>55</v>
      </c>
      <c r="M9" s="500"/>
      <c r="N9" s="499" t="s">
        <v>56</v>
      </c>
      <c r="O9" s="500"/>
      <c r="P9" s="499" t="s">
        <v>57</v>
      </c>
      <c r="Q9" s="500"/>
      <c r="R9" s="499" t="s">
        <v>58</v>
      </c>
      <c r="S9" s="501"/>
      <c r="T9" s="484"/>
    </row>
    <row r="10" customFormat="false" ht="9.75" hidden="false" customHeight="true" outlineLevel="0" collapsed="false">
      <c r="C10" s="484"/>
      <c r="D10" s="485" t="s">
        <v>146</v>
      </c>
      <c r="E10" s="487"/>
      <c r="F10" s="485" t="s">
        <v>146</v>
      </c>
      <c r="G10" s="487"/>
      <c r="H10" s="485" t="s">
        <v>146</v>
      </c>
      <c r="I10" s="494"/>
      <c r="J10" s="485" t="s">
        <v>146</v>
      </c>
      <c r="K10" s="494"/>
      <c r="L10" s="485" t="s">
        <v>146</v>
      </c>
      <c r="M10" s="492"/>
      <c r="N10" s="485" t="s">
        <v>146</v>
      </c>
      <c r="O10" s="492"/>
      <c r="P10" s="485" t="s">
        <v>146</v>
      </c>
      <c r="Q10" s="492"/>
      <c r="R10" s="485" t="s">
        <v>146</v>
      </c>
      <c r="S10" s="494"/>
      <c r="T10" s="484"/>
    </row>
    <row r="11" customFormat="false" ht="3" hidden="false" customHeight="true" outlineLevel="0" collapsed="false">
      <c r="C11" s="484"/>
      <c r="D11" s="485"/>
      <c r="E11" s="487"/>
      <c r="F11" s="485"/>
      <c r="G11" s="487"/>
      <c r="H11" s="485"/>
      <c r="I11" s="494"/>
      <c r="J11" s="485"/>
      <c r="K11" s="494"/>
      <c r="L11" s="485"/>
      <c r="M11" s="492"/>
      <c r="N11" s="485"/>
      <c r="O11" s="492"/>
      <c r="P11" s="485"/>
      <c r="Q11" s="492"/>
      <c r="R11" s="485"/>
      <c r="S11" s="494"/>
      <c r="T11" s="484"/>
    </row>
    <row r="12" customFormat="false" ht="9.75" hidden="false" customHeight="true" outlineLevel="0" collapsed="false">
      <c r="C12" s="488" t="s">
        <v>153</v>
      </c>
      <c r="D12" s="502"/>
      <c r="E12" s="502"/>
      <c r="F12" s="502"/>
      <c r="G12" s="502"/>
      <c r="H12" s="502"/>
      <c r="I12" s="502"/>
      <c r="J12" s="502"/>
      <c r="K12" s="502"/>
      <c r="L12" s="502"/>
      <c r="M12" s="502"/>
      <c r="N12" s="502"/>
      <c r="O12" s="502"/>
      <c r="P12" s="502"/>
      <c r="Q12" s="502"/>
      <c r="R12" s="502"/>
      <c r="S12" s="492"/>
      <c r="T12" s="484"/>
    </row>
    <row r="13" customFormat="false" ht="9.75" hidden="false" customHeight="true" outlineLevel="0" collapsed="false">
      <c r="C13" s="488" t="s">
        <v>154</v>
      </c>
      <c r="D13" s="502" t="n">
        <v>6.556</v>
      </c>
      <c r="E13" s="502"/>
      <c r="F13" s="502" t="n">
        <v>7.08</v>
      </c>
      <c r="G13" s="502"/>
      <c r="H13" s="502" t="n">
        <v>7.07</v>
      </c>
      <c r="I13" s="502"/>
      <c r="J13" s="502" t="n">
        <v>6.81</v>
      </c>
      <c r="K13" s="502"/>
      <c r="L13" s="502" t="n">
        <v>6.9</v>
      </c>
      <c r="M13" s="502"/>
      <c r="N13" s="502" t="n">
        <v>7</v>
      </c>
      <c r="O13" s="502"/>
      <c r="P13" s="502" t="n">
        <v>7.2</v>
      </c>
      <c r="Q13" s="502"/>
      <c r="R13" s="502" t="n">
        <v>7.2</v>
      </c>
      <c r="S13" s="492"/>
      <c r="T13" s="484"/>
    </row>
    <row r="14" customFormat="false" ht="9.75" hidden="false" customHeight="true" outlineLevel="0" collapsed="false">
      <c r="C14" s="488" t="s">
        <v>155</v>
      </c>
      <c r="D14" s="502" t="n">
        <v>17.9</v>
      </c>
      <c r="E14" s="502"/>
      <c r="F14" s="502" t="n">
        <v>18.8</v>
      </c>
      <c r="G14" s="502"/>
      <c r="H14" s="502" t="n">
        <v>19.05</v>
      </c>
      <c r="I14" s="502"/>
      <c r="J14" s="502" t="n">
        <v>20.3</v>
      </c>
      <c r="K14" s="502"/>
      <c r="L14" s="502" t="n">
        <v>23.2</v>
      </c>
      <c r="M14" s="502"/>
      <c r="N14" s="502" t="n">
        <v>24.7</v>
      </c>
      <c r="O14" s="502"/>
      <c r="P14" s="502" t="n">
        <v>26</v>
      </c>
      <c r="Q14" s="502"/>
      <c r="R14" s="502" t="n">
        <v>24</v>
      </c>
      <c r="S14" s="492"/>
      <c r="T14" s="484"/>
    </row>
    <row r="15" customFormat="false" ht="9.75" hidden="false" customHeight="true" outlineLevel="0" collapsed="false">
      <c r="C15" s="488" t="s">
        <v>156</v>
      </c>
      <c r="D15" s="502" t="n">
        <v>8.387</v>
      </c>
      <c r="E15" s="502"/>
      <c r="F15" s="502" t="n">
        <v>10.452</v>
      </c>
      <c r="G15" s="502"/>
      <c r="H15" s="502" t="n">
        <v>10.126</v>
      </c>
      <c r="I15" s="502"/>
      <c r="J15" s="502" t="n">
        <v>10.363</v>
      </c>
      <c r="K15" s="502"/>
      <c r="L15" s="502" t="n">
        <v>12.2</v>
      </c>
      <c r="M15" s="502"/>
      <c r="N15" s="502" t="n">
        <v>7.3</v>
      </c>
      <c r="O15" s="502"/>
      <c r="P15" s="502" t="n">
        <v>7.8</v>
      </c>
      <c r="Q15" s="502"/>
      <c r="R15" s="502" t="n">
        <v>13</v>
      </c>
      <c r="S15" s="492"/>
      <c r="T15" s="484"/>
    </row>
    <row r="16" customFormat="false" ht="9.75" hidden="false" customHeight="true" outlineLevel="0" collapsed="false">
      <c r="C16" s="489" t="s">
        <v>157</v>
      </c>
      <c r="D16" s="502"/>
      <c r="E16" s="502"/>
      <c r="F16" s="502"/>
      <c r="G16" s="502"/>
      <c r="H16" s="502"/>
      <c r="I16" s="502"/>
      <c r="J16" s="502"/>
      <c r="K16" s="502"/>
      <c r="L16" s="502"/>
      <c r="M16" s="502"/>
      <c r="N16" s="502"/>
      <c r="O16" s="502"/>
      <c r="P16" s="502"/>
      <c r="Q16" s="502"/>
      <c r="R16" s="502"/>
      <c r="S16" s="492"/>
      <c r="T16" s="484"/>
    </row>
    <row r="17" customFormat="false" ht="9.75" hidden="false" customHeight="true" outlineLevel="0" collapsed="false">
      <c r="C17" s="488" t="s">
        <v>158</v>
      </c>
      <c r="D17" s="502" t="n">
        <v>19.625</v>
      </c>
      <c r="E17" s="502"/>
      <c r="F17" s="502" t="n">
        <v>18.725</v>
      </c>
      <c r="G17" s="502"/>
      <c r="H17" s="502" t="n">
        <v>19.445</v>
      </c>
      <c r="I17" s="502"/>
      <c r="J17" s="502" t="n">
        <v>18.596</v>
      </c>
      <c r="K17" s="502"/>
      <c r="L17" s="502" t="n">
        <v>24.9</v>
      </c>
      <c r="M17" s="502"/>
      <c r="N17" s="502" t="n">
        <v>19.2</v>
      </c>
      <c r="O17" s="502"/>
      <c r="P17" s="502" t="n">
        <v>27.5</v>
      </c>
      <c r="Q17" s="502"/>
      <c r="R17" s="502" t="n">
        <v>25.4</v>
      </c>
      <c r="S17" s="492"/>
      <c r="T17" s="484"/>
    </row>
    <row r="18" customFormat="false" ht="9.75" hidden="false" customHeight="true" outlineLevel="0" collapsed="false">
      <c r="C18" s="488" t="s">
        <v>159</v>
      </c>
      <c r="D18" s="502" t="n">
        <v>43.062</v>
      </c>
      <c r="E18" s="502"/>
      <c r="F18" s="502" t="n">
        <v>36.795</v>
      </c>
      <c r="G18" s="502"/>
      <c r="H18" s="502" t="n">
        <v>47.097</v>
      </c>
      <c r="I18" s="502"/>
      <c r="J18" s="502" t="n">
        <v>44.881</v>
      </c>
      <c r="K18" s="502"/>
      <c r="L18" s="502" t="n">
        <v>37.804</v>
      </c>
      <c r="M18" s="502"/>
      <c r="N18" s="502" t="n">
        <v>44.2</v>
      </c>
      <c r="O18" s="502"/>
      <c r="P18" s="502" t="n">
        <v>53.2</v>
      </c>
      <c r="Q18" s="502"/>
      <c r="R18" s="502" t="n">
        <v>61</v>
      </c>
      <c r="S18" s="492"/>
      <c r="T18" s="484"/>
    </row>
    <row r="19" customFormat="false" ht="9.75" hidden="false" customHeight="true" outlineLevel="0" collapsed="false">
      <c r="C19" s="488" t="s">
        <v>160</v>
      </c>
      <c r="D19" s="502" t="n">
        <v>24.03</v>
      </c>
      <c r="E19" s="502"/>
      <c r="F19" s="502" t="n">
        <v>22.601</v>
      </c>
      <c r="G19" s="502"/>
      <c r="H19" s="502" t="n">
        <v>19.892</v>
      </c>
      <c r="I19" s="502"/>
      <c r="J19" s="502" t="n">
        <v>25.8</v>
      </c>
      <c r="K19" s="502"/>
      <c r="L19" s="502" t="n">
        <v>25.6</v>
      </c>
      <c r="M19" s="502"/>
      <c r="N19" s="502" t="n">
        <v>25</v>
      </c>
      <c r="O19" s="502"/>
      <c r="P19" s="502" t="n">
        <v>23.1</v>
      </c>
      <c r="Q19" s="502"/>
      <c r="R19" s="502" t="n">
        <v>27.8</v>
      </c>
      <c r="S19" s="492"/>
      <c r="T19" s="484"/>
    </row>
    <row r="20" customFormat="false" ht="9.75" hidden="false" customHeight="true" outlineLevel="0" collapsed="false">
      <c r="C20" s="488" t="s">
        <v>161</v>
      </c>
      <c r="D20" s="502" t="n">
        <v>24.382</v>
      </c>
      <c r="E20" s="502"/>
      <c r="F20" s="502" t="n">
        <v>27.167</v>
      </c>
      <c r="G20" s="502"/>
      <c r="H20" s="502" t="n">
        <v>26.488</v>
      </c>
      <c r="I20" s="502"/>
      <c r="J20" s="502" t="n">
        <v>30.3</v>
      </c>
      <c r="K20" s="502"/>
      <c r="L20" s="502" t="n">
        <v>28.9</v>
      </c>
      <c r="M20" s="502"/>
      <c r="N20" s="502" t="n">
        <v>25.8</v>
      </c>
      <c r="O20" s="502"/>
      <c r="P20" s="502" t="n">
        <v>29.1</v>
      </c>
      <c r="Q20" s="502"/>
      <c r="R20" s="502" t="n">
        <v>29.7</v>
      </c>
      <c r="S20" s="492"/>
      <c r="T20" s="484"/>
    </row>
    <row r="21" customFormat="false" ht="9.75" hidden="false" customHeight="true" outlineLevel="0" collapsed="false">
      <c r="C21" s="488" t="s">
        <v>162</v>
      </c>
      <c r="D21" s="502" t="n">
        <v>273.103</v>
      </c>
      <c r="E21" s="502"/>
      <c r="F21" s="502" t="n">
        <v>261.723</v>
      </c>
      <c r="G21" s="502"/>
      <c r="H21" s="502" t="n">
        <v>243.719</v>
      </c>
      <c r="I21" s="502"/>
      <c r="J21" s="502" t="n">
        <v>275.098</v>
      </c>
      <c r="K21" s="502"/>
      <c r="L21" s="502" t="n">
        <v>319.4</v>
      </c>
      <c r="M21" s="502"/>
      <c r="N21" s="502" t="n">
        <v>298.8</v>
      </c>
      <c r="O21" s="502"/>
      <c r="P21" s="502" t="n">
        <v>280.1</v>
      </c>
      <c r="Q21" s="502"/>
      <c r="R21" s="502" t="n">
        <v>351.1</v>
      </c>
      <c r="S21" s="492"/>
      <c r="T21" s="484"/>
    </row>
    <row r="22" customFormat="false" ht="9.75" hidden="false" customHeight="true" outlineLevel="0" collapsed="false">
      <c r="C22" s="488" t="s">
        <v>89</v>
      </c>
      <c r="D22" s="502"/>
      <c r="E22" s="502"/>
      <c r="F22" s="502"/>
      <c r="G22" s="502"/>
      <c r="H22" s="502"/>
      <c r="I22" s="502"/>
      <c r="J22" s="502"/>
      <c r="K22" s="502"/>
      <c r="L22" s="502"/>
      <c r="M22" s="502"/>
      <c r="N22" s="502"/>
      <c r="O22" s="502"/>
      <c r="P22" s="502"/>
      <c r="Q22" s="502"/>
      <c r="R22" s="502"/>
      <c r="S22" s="492"/>
      <c r="T22" s="484"/>
    </row>
    <row r="23" customFormat="false" ht="9.75" hidden="false" customHeight="true" outlineLevel="0" collapsed="false">
      <c r="C23" s="488" t="s">
        <v>163</v>
      </c>
      <c r="D23" s="502" t="n">
        <v>113.953</v>
      </c>
      <c r="E23" s="502"/>
      <c r="F23" s="502" t="n">
        <v>122.245</v>
      </c>
      <c r="G23" s="502"/>
      <c r="H23" s="502" t="n">
        <v>130.725</v>
      </c>
      <c r="I23" s="502"/>
      <c r="J23" s="502" t="n">
        <v>124</v>
      </c>
      <c r="K23" s="502"/>
      <c r="L23" s="502" t="n">
        <v>138.29</v>
      </c>
      <c r="M23" s="502"/>
      <c r="N23" s="502" t="n">
        <v>147.7</v>
      </c>
      <c r="O23" s="502"/>
      <c r="P23" s="502" t="n">
        <v>159.1</v>
      </c>
      <c r="Q23" s="502"/>
      <c r="R23" s="502" t="n">
        <v>159</v>
      </c>
      <c r="S23" s="492"/>
      <c r="T23" s="484"/>
    </row>
    <row r="24" customFormat="false" ht="9.75" hidden="false" customHeight="true" outlineLevel="0" collapsed="false">
      <c r="C24" s="488" t="s">
        <v>164</v>
      </c>
      <c r="D24" s="502" t="n">
        <v>31.631</v>
      </c>
      <c r="E24" s="502"/>
      <c r="F24" s="502" t="n">
        <v>34.682</v>
      </c>
      <c r="G24" s="502"/>
      <c r="H24" s="502" t="n">
        <v>25.66</v>
      </c>
      <c r="I24" s="502"/>
      <c r="J24" s="502" t="n">
        <v>37.4</v>
      </c>
      <c r="K24" s="502"/>
      <c r="L24" s="502" t="n">
        <v>33.6</v>
      </c>
      <c r="M24" s="502"/>
      <c r="N24" s="502" t="n">
        <v>34</v>
      </c>
      <c r="O24" s="502"/>
      <c r="P24" s="502" t="n">
        <v>33.8</v>
      </c>
      <c r="Q24" s="502"/>
      <c r="R24" s="502" t="n">
        <v>40.8</v>
      </c>
      <c r="S24" s="492"/>
      <c r="T24" s="484"/>
    </row>
    <row r="25" customFormat="false" ht="9.75" hidden="false" customHeight="true" outlineLevel="0" collapsed="false">
      <c r="C25" s="488" t="s">
        <v>165</v>
      </c>
      <c r="D25" s="502" t="n">
        <v>4.848</v>
      </c>
      <c r="E25" s="502"/>
      <c r="F25" s="502" t="n">
        <v>4.645</v>
      </c>
      <c r="G25" s="502"/>
      <c r="H25" s="502" t="n">
        <v>4.382</v>
      </c>
      <c r="I25" s="502"/>
      <c r="J25" s="502" t="n">
        <v>4.237</v>
      </c>
      <c r="K25" s="502"/>
      <c r="L25" s="502" t="n">
        <v>4.3</v>
      </c>
      <c r="M25" s="502"/>
      <c r="N25" s="502" t="n">
        <v>4.3</v>
      </c>
      <c r="O25" s="502"/>
      <c r="P25" s="502" t="n">
        <v>3.9</v>
      </c>
      <c r="Q25" s="502"/>
      <c r="R25" s="502" t="n">
        <v>3.9</v>
      </c>
      <c r="S25" s="492"/>
      <c r="T25" s="484"/>
    </row>
    <row r="26" customFormat="false" ht="9.75" hidden="false" customHeight="true" outlineLevel="0" collapsed="false">
      <c r="C26" s="488" t="s">
        <v>166</v>
      </c>
      <c r="D26" s="502" t="n">
        <v>10.189</v>
      </c>
      <c r="E26" s="502"/>
      <c r="F26" s="502" t="n">
        <v>9.5</v>
      </c>
      <c r="G26" s="502"/>
      <c r="H26" s="502" t="n">
        <v>10</v>
      </c>
      <c r="I26" s="502"/>
      <c r="J26" s="502" t="n">
        <v>10</v>
      </c>
      <c r="K26" s="502"/>
      <c r="L26" s="502" t="n">
        <v>11</v>
      </c>
      <c r="M26" s="502"/>
      <c r="N26" s="502" t="n">
        <v>11.9</v>
      </c>
      <c r="O26" s="502"/>
      <c r="P26" s="502" t="n">
        <v>10.9</v>
      </c>
      <c r="Q26" s="502"/>
      <c r="R26" s="502" t="n">
        <v>9.5</v>
      </c>
      <c r="S26" s="492"/>
      <c r="T26" s="484"/>
    </row>
    <row r="27" customFormat="false" ht="9.75" hidden="false" customHeight="true" outlineLevel="0" collapsed="false">
      <c r="C27" s="488" t="s">
        <v>167</v>
      </c>
      <c r="D27" s="492"/>
      <c r="E27" s="492"/>
      <c r="F27" s="492"/>
      <c r="G27" s="492"/>
      <c r="H27" s="492"/>
      <c r="I27" s="492"/>
      <c r="J27" s="492"/>
      <c r="K27" s="492"/>
      <c r="L27" s="492"/>
      <c r="M27" s="492"/>
      <c r="N27" s="492"/>
      <c r="O27" s="492"/>
      <c r="P27" s="492"/>
      <c r="Q27" s="492"/>
      <c r="R27" s="492"/>
      <c r="S27" s="492"/>
      <c r="T27" s="484"/>
    </row>
    <row r="28" customFormat="false" ht="9.75" hidden="false" customHeight="true" outlineLevel="0" collapsed="false">
      <c r="C28" s="503" t="s">
        <v>168</v>
      </c>
      <c r="D28" s="502" t="n">
        <v>139.9</v>
      </c>
      <c r="E28" s="502"/>
      <c r="F28" s="502" t="n">
        <v>150.4</v>
      </c>
      <c r="G28" s="502"/>
      <c r="H28" s="502" t="n">
        <v>148.3</v>
      </c>
      <c r="I28" s="502"/>
      <c r="J28" s="502" t="n">
        <v>131.7</v>
      </c>
      <c r="K28" s="502"/>
      <c r="L28" s="502" t="n">
        <v>166.5</v>
      </c>
      <c r="M28" s="502"/>
      <c r="N28" s="502" t="n">
        <v>146.7</v>
      </c>
      <c r="O28" s="502"/>
      <c r="P28" s="502" t="n">
        <v>137.4</v>
      </c>
      <c r="Q28" s="502"/>
      <c r="R28" s="502" t="n">
        <v>136.4</v>
      </c>
      <c r="S28" s="492"/>
      <c r="T28" s="484"/>
    </row>
    <row r="29" customFormat="false" ht="9.75" hidden="false" customHeight="true" outlineLevel="0" collapsed="false">
      <c r="C29" s="488" t="s">
        <v>169</v>
      </c>
      <c r="D29" s="502" t="n">
        <v>28</v>
      </c>
      <c r="E29" s="502"/>
      <c r="F29" s="502" t="n">
        <v>28.731</v>
      </c>
      <c r="G29" s="502"/>
      <c r="H29" s="502" t="n">
        <v>30.126</v>
      </c>
      <c r="I29" s="502"/>
      <c r="J29" s="502" t="n">
        <v>24.247</v>
      </c>
      <c r="K29" s="502"/>
      <c r="L29" s="502" t="n">
        <v>30.253</v>
      </c>
      <c r="M29" s="502"/>
      <c r="N29" s="502" t="n">
        <v>26.5</v>
      </c>
      <c r="O29" s="502"/>
      <c r="P29" s="502" t="n">
        <v>25.4</v>
      </c>
      <c r="Q29" s="502"/>
      <c r="R29" s="502" t="n">
        <v>27</v>
      </c>
      <c r="S29" s="492"/>
      <c r="T29" s="484"/>
    </row>
    <row r="30" customFormat="false" ht="9.75" hidden="false" customHeight="true" outlineLevel="0" collapsed="false">
      <c r="C30" s="488" t="s">
        <v>170</v>
      </c>
      <c r="D30" s="502" t="n">
        <v>23.65</v>
      </c>
      <c r="E30" s="502"/>
      <c r="F30" s="502" t="n">
        <v>27.1</v>
      </c>
      <c r="G30" s="502"/>
      <c r="H30" s="502" t="n">
        <v>22.737</v>
      </c>
      <c r="I30" s="502"/>
      <c r="J30" s="502" t="n">
        <v>20.098</v>
      </c>
      <c r="K30" s="502"/>
      <c r="L30" s="502" t="n">
        <v>25.322</v>
      </c>
      <c r="M30" s="502"/>
      <c r="N30" s="502" t="n">
        <v>22.2</v>
      </c>
      <c r="O30" s="502"/>
      <c r="P30" s="502" t="n">
        <v>21</v>
      </c>
      <c r="Q30" s="502"/>
      <c r="R30" s="502" t="n">
        <v>19.5</v>
      </c>
      <c r="S30" s="492"/>
      <c r="T30" s="484"/>
    </row>
    <row r="31" customFormat="false" ht="9.75" hidden="false" customHeight="true" outlineLevel="0" collapsed="false">
      <c r="C31" s="488" t="s">
        <v>171</v>
      </c>
      <c r="D31" s="502" t="n">
        <v>12.107</v>
      </c>
      <c r="E31" s="502"/>
      <c r="F31" s="502" t="n">
        <v>12.036</v>
      </c>
      <c r="G31" s="502"/>
      <c r="H31" s="502" t="n">
        <v>12.389</v>
      </c>
      <c r="I31" s="502"/>
      <c r="J31" s="502" t="n">
        <v>9.77</v>
      </c>
      <c r="K31" s="502"/>
      <c r="L31" s="502" t="n">
        <v>12.588</v>
      </c>
      <c r="M31" s="502"/>
      <c r="N31" s="502" t="n">
        <v>12.5</v>
      </c>
      <c r="O31" s="502"/>
      <c r="P31" s="502" t="n">
        <v>11</v>
      </c>
      <c r="Q31" s="502"/>
      <c r="R31" s="502" t="n">
        <v>10.8</v>
      </c>
      <c r="S31" s="492"/>
      <c r="T31" s="484"/>
    </row>
    <row r="32" customFormat="false" ht="9.75" hidden="false" customHeight="true" outlineLevel="0" collapsed="false">
      <c r="C32" s="488" t="s">
        <v>172</v>
      </c>
      <c r="D32" s="502" t="n">
        <v>14.8</v>
      </c>
      <c r="E32" s="502"/>
      <c r="F32" s="502" t="n">
        <v>11.537</v>
      </c>
      <c r="G32" s="502"/>
      <c r="H32" s="502" t="n">
        <v>13.384</v>
      </c>
      <c r="I32" s="502"/>
      <c r="J32" s="502" t="n">
        <v>13.581</v>
      </c>
      <c r="K32" s="502"/>
      <c r="L32" s="502" t="n">
        <v>16.103</v>
      </c>
      <c r="M32" s="502"/>
      <c r="N32" s="502" t="n">
        <v>8.6</v>
      </c>
      <c r="O32" s="502"/>
      <c r="P32" s="502" t="n">
        <v>12.1</v>
      </c>
      <c r="Q32" s="502"/>
      <c r="R32" s="502" t="n">
        <v>16.3</v>
      </c>
      <c r="S32" s="492"/>
      <c r="T32" s="484"/>
    </row>
    <row r="33" customFormat="false" ht="9.75" hidden="false" customHeight="true" outlineLevel="0" collapsed="false">
      <c r="C33" s="488" t="s">
        <v>173</v>
      </c>
      <c r="D33" s="502" t="n">
        <v>6.2</v>
      </c>
      <c r="E33" s="502"/>
      <c r="F33" s="504" t="n">
        <v>11.1</v>
      </c>
      <c r="G33" s="502"/>
      <c r="H33" s="502" t="n">
        <v>9.9</v>
      </c>
      <c r="I33" s="502"/>
      <c r="J33" s="502" t="n">
        <v>7.9</v>
      </c>
      <c r="K33" s="502"/>
      <c r="L33" s="502" t="n">
        <v>16.6</v>
      </c>
      <c r="M33" s="502"/>
      <c r="N33" s="502" t="n">
        <v>11.8</v>
      </c>
      <c r="O33" s="502"/>
      <c r="P33" s="502" t="n">
        <v>9.6</v>
      </c>
      <c r="Q33" s="502"/>
      <c r="R33" s="502" t="n">
        <v>4.3</v>
      </c>
      <c r="S33" s="492"/>
      <c r="T33" s="484"/>
    </row>
    <row r="34" customFormat="false" ht="9.75" hidden="false" customHeight="true" outlineLevel="0" collapsed="false">
      <c r="C34" s="488" t="s">
        <v>174</v>
      </c>
      <c r="D34" s="502" t="n">
        <v>28.2</v>
      </c>
      <c r="E34" s="502"/>
      <c r="F34" s="502" t="n">
        <v>35.15</v>
      </c>
      <c r="G34" s="502"/>
      <c r="H34" s="502" t="n">
        <v>33.4</v>
      </c>
      <c r="I34" s="502"/>
      <c r="J34" s="502" t="n">
        <v>30.5</v>
      </c>
      <c r="K34" s="502"/>
      <c r="L34" s="502" t="n">
        <v>29.55</v>
      </c>
      <c r="M34" s="502"/>
      <c r="N34" s="502" t="n">
        <v>27.6</v>
      </c>
      <c r="O34" s="502"/>
      <c r="P34" s="502" t="n">
        <v>30.2</v>
      </c>
      <c r="Q34" s="502"/>
      <c r="R34" s="502" t="n">
        <v>29.3</v>
      </c>
      <c r="S34" s="492"/>
      <c r="T34" s="484"/>
    </row>
    <row r="35" customFormat="false" ht="9.75" hidden="false" customHeight="true" outlineLevel="0" collapsed="false">
      <c r="C35" s="488" t="s">
        <v>175</v>
      </c>
      <c r="D35" s="502" t="n">
        <v>13</v>
      </c>
      <c r="E35" s="502"/>
      <c r="F35" s="504" t="n">
        <v>17</v>
      </c>
      <c r="G35" s="502"/>
      <c r="H35" s="502" t="n">
        <v>17.1</v>
      </c>
      <c r="I35" s="502"/>
      <c r="J35" s="502" t="n">
        <v>15.6</v>
      </c>
      <c r="K35" s="502"/>
      <c r="L35" s="502" t="n">
        <v>23</v>
      </c>
      <c r="M35" s="502"/>
      <c r="N35" s="502" t="n">
        <v>18.1</v>
      </c>
      <c r="O35" s="502"/>
      <c r="P35" s="502" t="n">
        <v>19.2</v>
      </c>
      <c r="Q35" s="502"/>
      <c r="R35" s="502" t="n">
        <v>14.6</v>
      </c>
      <c r="S35" s="492"/>
      <c r="T35" s="484"/>
    </row>
    <row r="36" customFormat="false" ht="9.75" hidden="false" customHeight="true" outlineLevel="0" collapsed="false">
      <c r="C36" s="488" t="s">
        <v>176</v>
      </c>
      <c r="D36" s="492"/>
      <c r="E36" s="492"/>
      <c r="F36" s="492"/>
      <c r="G36" s="492"/>
      <c r="H36" s="492"/>
      <c r="I36" s="492"/>
      <c r="J36" s="492"/>
      <c r="K36" s="492"/>
      <c r="L36" s="492"/>
      <c r="M36" s="492"/>
      <c r="N36" s="492"/>
      <c r="O36" s="492"/>
      <c r="P36" s="492"/>
      <c r="Q36" s="492"/>
      <c r="R36" s="492"/>
      <c r="S36" s="492"/>
      <c r="T36" s="484"/>
    </row>
    <row r="37" customFormat="false" ht="9.75" hidden="false" customHeight="true" outlineLevel="0" collapsed="false">
      <c r="C37" s="488" t="s">
        <v>177</v>
      </c>
      <c r="D37" s="502" t="n">
        <v>10.9138</v>
      </c>
      <c r="E37" s="502"/>
      <c r="F37" s="502" t="n">
        <v>13.049</v>
      </c>
      <c r="G37" s="502"/>
      <c r="H37" s="502" t="n">
        <v>6.924</v>
      </c>
      <c r="I37" s="502"/>
      <c r="J37" s="502" t="n">
        <v>15.63</v>
      </c>
      <c r="K37" s="502"/>
      <c r="L37" s="502" t="n">
        <v>12.0624</v>
      </c>
      <c r="M37" s="502"/>
      <c r="N37" s="502" t="n">
        <v>14.137</v>
      </c>
      <c r="O37" s="502"/>
      <c r="P37" s="502" t="n">
        <v>6.727</v>
      </c>
      <c r="Q37" s="502"/>
      <c r="R37" s="502" t="n">
        <v>10.413</v>
      </c>
      <c r="S37" s="492"/>
      <c r="T37" s="484"/>
    </row>
    <row r="38" customFormat="false" ht="9.75" hidden="false" customHeight="true" outlineLevel="0" collapsed="false">
      <c r="C38" s="488" t="s">
        <v>94</v>
      </c>
      <c r="D38" s="502" t="n">
        <v>86.4202</v>
      </c>
      <c r="E38" s="502"/>
      <c r="F38" s="502" t="n">
        <v>92.986</v>
      </c>
      <c r="G38" s="502"/>
      <c r="H38" s="502" t="n">
        <v>96.022</v>
      </c>
      <c r="I38" s="502"/>
      <c r="J38" s="502" t="n">
        <v>106.785</v>
      </c>
      <c r="K38" s="502"/>
      <c r="L38" s="502" t="n">
        <v>102.1936</v>
      </c>
      <c r="M38" s="502"/>
      <c r="N38" s="502" t="n">
        <v>112.163</v>
      </c>
      <c r="O38" s="502"/>
      <c r="P38" s="502" t="n">
        <v>124.373</v>
      </c>
      <c r="Q38" s="502"/>
      <c r="R38" s="502" t="n">
        <v>129.587</v>
      </c>
      <c r="S38" s="492"/>
      <c r="T38" s="484"/>
    </row>
    <row r="39" customFormat="false" ht="3.75" hidden="false" customHeight="true" outlineLevel="0" collapsed="false">
      <c r="C39" s="489"/>
      <c r="D39" s="502"/>
      <c r="E39" s="502"/>
      <c r="F39" s="502"/>
      <c r="G39" s="502"/>
      <c r="H39" s="502"/>
      <c r="I39" s="502"/>
      <c r="J39" s="502"/>
      <c r="K39" s="502"/>
      <c r="L39" s="502"/>
      <c r="M39" s="502"/>
      <c r="N39" s="502"/>
      <c r="O39" s="502"/>
      <c r="P39" s="502"/>
      <c r="Q39" s="502"/>
      <c r="R39" s="502"/>
      <c r="S39" s="492"/>
      <c r="T39" s="484"/>
    </row>
    <row r="40" customFormat="false" ht="9.75" hidden="false" customHeight="true" outlineLevel="0" collapsed="false">
      <c r="C40" s="503" t="s">
        <v>178</v>
      </c>
      <c r="D40" s="502" t="n">
        <v>862.3</v>
      </c>
      <c r="E40" s="502"/>
      <c r="F40" s="502" t="n">
        <v>894.1</v>
      </c>
      <c r="G40" s="502"/>
      <c r="H40" s="502" t="n">
        <v>875.3</v>
      </c>
      <c r="I40" s="502"/>
      <c r="J40" s="502" t="n">
        <v>915.9</v>
      </c>
      <c r="K40" s="502"/>
      <c r="L40" s="502" t="n">
        <v>1016</v>
      </c>
      <c r="M40" s="502"/>
      <c r="N40" s="502" t="n">
        <v>980.4</v>
      </c>
      <c r="O40" s="502"/>
      <c r="P40" s="502" t="n">
        <v>989.2</v>
      </c>
      <c r="Q40" s="502"/>
      <c r="R40" s="502" t="n">
        <v>1077</v>
      </c>
      <c r="S40" s="492"/>
      <c r="T40" s="484"/>
    </row>
    <row r="41" customFormat="false" ht="3" hidden="false" customHeight="true" outlineLevel="0" collapsed="false">
      <c r="C41" s="484"/>
      <c r="D41" s="484"/>
      <c r="E41" s="484"/>
      <c r="F41" s="484"/>
      <c r="G41" s="484"/>
      <c r="H41" s="484"/>
      <c r="I41" s="484"/>
      <c r="J41" s="484"/>
      <c r="K41" s="484"/>
      <c r="L41" s="484"/>
      <c r="M41" s="484"/>
      <c r="N41" s="484"/>
      <c r="O41" s="484"/>
      <c r="P41" s="484"/>
      <c r="Q41" s="484"/>
      <c r="R41" s="484"/>
      <c r="S41" s="484"/>
      <c r="T41" s="484"/>
    </row>
    <row r="42" customFormat="false" ht="9.75" hidden="false" customHeight="true" outlineLevel="0" collapsed="false">
      <c r="C42" s="484"/>
      <c r="D42" s="484"/>
      <c r="E42" s="484"/>
      <c r="F42" s="484"/>
      <c r="G42" s="484"/>
      <c r="H42" s="484"/>
      <c r="I42" s="484"/>
      <c r="J42" s="484"/>
      <c r="K42" s="484"/>
      <c r="L42" s="484"/>
      <c r="M42" s="484"/>
      <c r="N42" s="484"/>
      <c r="O42" s="484"/>
      <c r="P42" s="484"/>
      <c r="Q42" s="484"/>
      <c r="R42" s="484"/>
      <c r="S42" s="484"/>
      <c r="T42" s="484"/>
      <c r="V42" s="505"/>
    </row>
    <row r="43" customFormat="false" ht="9.75" hidden="false" customHeight="true" outlineLevel="0" collapsed="false">
      <c r="C43" s="484"/>
      <c r="D43" s="484"/>
      <c r="E43" s="484"/>
      <c r="F43" s="484"/>
      <c r="G43" s="484"/>
      <c r="H43" s="484"/>
      <c r="I43" s="484"/>
      <c r="J43" s="484"/>
      <c r="K43" s="484"/>
      <c r="L43" s="484"/>
      <c r="M43" s="484"/>
      <c r="N43" s="484"/>
      <c r="O43" s="484"/>
      <c r="P43" s="484"/>
      <c r="Q43" s="484"/>
      <c r="R43" s="484"/>
      <c r="S43" s="484"/>
      <c r="T43" s="484"/>
    </row>
    <row r="44" customFormat="false" ht="9.75" hidden="false" customHeight="true" outlineLevel="0" collapsed="false">
      <c r="C44" s="484"/>
      <c r="D44" s="484"/>
      <c r="E44" s="484"/>
      <c r="F44" s="484"/>
      <c r="G44" s="484"/>
      <c r="H44" s="484"/>
      <c r="I44" s="484"/>
      <c r="J44" s="484"/>
      <c r="K44" s="484"/>
      <c r="L44" s="484"/>
      <c r="M44" s="484"/>
      <c r="N44" s="484"/>
      <c r="O44" s="484"/>
      <c r="P44" s="484"/>
      <c r="Q44" s="484"/>
      <c r="R44" s="484"/>
      <c r="S44" s="484"/>
      <c r="T44" s="484"/>
    </row>
    <row r="45" customFormat="false" ht="9.75" hidden="false" customHeight="true" outlineLevel="0" collapsed="false">
      <c r="C45" s="484"/>
      <c r="D45" s="484"/>
      <c r="E45" s="484"/>
      <c r="F45" s="484"/>
      <c r="G45" s="484"/>
      <c r="H45" s="484"/>
      <c r="I45" s="484"/>
      <c r="J45" s="484"/>
      <c r="K45" s="484"/>
      <c r="L45" s="484"/>
      <c r="M45" s="484"/>
      <c r="N45" s="484"/>
      <c r="O45" s="484"/>
      <c r="P45" s="484"/>
      <c r="Q45" s="484"/>
      <c r="R45" s="484"/>
      <c r="S45" s="484"/>
      <c r="T45" s="484"/>
    </row>
    <row r="46" customFormat="false" ht="9.75" hidden="false" customHeight="true" outlineLevel="0" collapsed="false">
      <c r="E46" s="474"/>
      <c r="F46" s="474"/>
      <c r="G46" s="474"/>
      <c r="I46" s="474"/>
      <c r="J46" s="474"/>
      <c r="K46" s="474"/>
      <c r="L46" s="474"/>
      <c r="M46" s="474"/>
      <c r="N46" s="474"/>
      <c r="O46" s="474"/>
      <c r="Q46" s="474"/>
    </row>
    <row r="47" customFormat="false" ht="9.75" hidden="false" customHeight="true" outlineLevel="0" collapsed="false">
      <c r="E47" s="474"/>
      <c r="F47" s="474"/>
      <c r="G47" s="474"/>
      <c r="I47" s="474"/>
      <c r="J47" s="474"/>
      <c r="K47" s="474"/>
      <c r="L47" s="474"/>
      <c r="M47" s="474"/>
      <c r="N47" s="474"/>
      <c r="O47" s="474"/>
      <c r="Q47" s="474"/>
    </row>
    <row r="48" customFormat="false" ht="9.75" hidden="false" customHeight="true" outlineLevel="0" collapsed="false">
      <c r="E48" s="474"/>
      <c r="F48" s="474"/>
      <c r="G48" s="474"/>
      <c r="I48" s="474"/>
      <c r="J48" s="474"/>
      <c r="K48" s="474"/>
      <c r="L48" s="474"/>
      <c r="M48" s="474"/>
      <c r="N48" s="474"/>
      <c r="O48" s="474"/>
      <c r="Q48" s="474"/>
    </row>
    <row r="49" customFormat="false" ht="9.75" hidden="false" customHeight="true" outlineLevel="0" collapsed="false">
      <c r="E49" s="474"/>
      <c r="F49" s="474"/>
      <c r="G49" s="474"/>
      <c r="I49" s="474"/>
      <c r="J49" s="474"/>
      <c r="K49" s="474"/>
      <c r="L49" s="474"/>
      <c r="M49" s="474"/>
      <c r="N49" s="474"/>
      <c r="O49" s="474"/>
      <c r="Q49" s="474"/>
    </row>
    <row r="50" customFormat="false" ht="9.75" hidden="false" customHeight="true" outlineLevel="0" collapsed="false">
      <c r="E50" s="474"/>
      <c r="F50" s="474"/>
      <c r="G50" s="474"/>
      <c r="I50" s="474"/>
      <c r="J50" s="474"/>
      <c r="K50" s="474"/>
      <c r="L50" s="474"/>
      <c r="M50" s="474"/>
      <c r="N50" s="474"/>
      <c r="O50" s="474"/>
      <c r="Q50" s="474"/>
    </row>
    <row r="51" customFormat="false" ht="9.75" hidden="false" customHeight="true" outlineLevel="0" collapsed="false">
      <c r="E51" s="474"/>
      <c r="F51" s="474"/>
      <c r="G51" s="474"/>
      <c r="I51" s="474"/>
      <c r="J51" s="474"/>
      <c r="K51" s="474"/>
      <c r="L51" s="474"/>
      <c r="M51" s="474"/>
      <c r="N51" s="474"/>
      <c r="O51" s="474"/>
      <c r="Q51" s="474"/>
    </row>
    <row r="52" customFormat="false" ht="9.75" hidden="false" customHeight="true" outlineLevel="0" collapsed="false">
      <c r="C52" s="506"/>
      <c r="D52" s="506"/>
      <c r="E52" s="506"/>
      <c r="F52" s="506"/>
      <c r="G52" s="506"/>
      <c r="H52" s="506"/>
      <c r="I52" s="506"/>
      <c r="J52" s="506"/>
      <c r="K52" s="506"/>
      <c r="L52" s="506"/>
      <c r="M52" s="506"/>
      <c r="N52" s="506"/>
      <c r="O52" s="506"/>
      <c r="P52" s="506"/>
      <c r="Q52" s="506"/>
      <c r="R52" s="506"/>
    </row>
    <row r="53" customFormat="false" ht="9.75" hidden="false" customHeight="true" outlineLevel="0" collapsed="false">
      <c r="C53" s="506"/>
      <c r="D53" s="506"/>
      <c r="E53" s="506"/>
      <c r="F53" s="506"/>
      <c r="G53" s="506"/>
      <c r="H53" s="506"/>
      <c r="I53" s="506"/>
      <c r="J53" s="506"/>
      <c r="K53" s="506"/>
      <c r="L53" s="506"/>
      <c r="M53" s="506"/>
      <c r="N53" s="506"/>
      <c r="O53" s="506"/>
      <c r="P53" s="506"/>
      <c r="Q53" s="506"/>
      <c r="R53" s="506"/>
    </row>
    <row r="54" customFormat="false" ht="9.75" hidden="false" customHeight="true" outlineLevel="0" collapsed="false">
      <c r="C54" s="506"/>
      <c r="D54" s="506"/>
      <c r="E54" s="506"/>
      <c r="F54" s="506"/>
      <c r="G54" s="506"/>
      <c r="H54" s="506"/>
      <c r="I54" s="506"/>
      <c r="J54" s="506"/>
      <c r="K54" s="506"/>
      <c r="L54" s="506"/>
      <c r="M54" s="506"/>
      <c r="N54" s="506"/>
      <c r="O54" s="506"/>
      <c r="P54" s="506"/>
      <c r="Q54" s="506"/>
      <c r="R54" s="506"/>
    </row>
    <row r="55" customFormat="false" ht="9.75" hidden="false" customHeight="true" outlineLevel="0" collapsed="false">
      <c r="C55" s="506"/>
      <c r="D55" s="506"/>
      <c r="E55" s="506"/>
      <c r="F55" s="506"/>
      <c r="G55" s="506"/>
      <c r="H55" s="506"/>
      <c r="I55" s="506"/>
      <c r="J55" s="506"/>
      <c r="K55" s="506"/>
      <c r="L55" s="506"/>
      <c r="M55" s="506"/>
      <c r="N55" s="506"/>
      <c r="O55" s="506"/>
      <c r="P55" s="506"/>
      <c r="Q55" s="506"/>
      <c r="R55" s="506"/>
    </row>
    <row r="56" customFormat="false" ht="15.6" hidden="false" customHeight="true" outlineLevel="0" collapsed="false">
      <c r="C56" s="506"/>
      <c r="D56" s="506"/>
      <c r="E56" s="506"/>
      <c r="F56" s="506"/>
      <c r="G56" s="506"/>
      <c r="H56" s="506"/>
      <c r="I56" s="506"/>
      <c r="J56" s="506"/>
      <c r="K56" s="506"/>
      <c r="L56" s="506"/>
      <c r="M56" s="506"/>
      <c r="N56" s="506"/>
      <c r="O56" s="506"/>
      <c r="P56" s="506"/>
      <c r="Q56" s="506"/>
      <c r="R56" s="506"/>
    </row>
    <row r="57" customFormat="false" ht="14.25" hidden="false" customHeight="true" outlineLevel="0" collapsed="false">
      <c r="E57" s="474"/>
      <c r="F57" s="474"/>
      <c r="G57" s="474"/>
      <c r="I57" s="474"/>
      <c r="J57" s="474"/>
      <c r="K57" s="474"/>
      <c r="L57" s="474"/>
      <c r="M57" s="474"/>
      <c r="N57" s="474"/>
      <c r="O57" s="474"/>
      <c r="Q57" s="474"/>
    </row>
    <row r="58" customFormat="false" ht="9.75" hidden="false" customHeight="true" outlineLevel="0" collapsed="false">
      <c r="E58" s="474"/>
      <c r="F58" s="474"/>
      <c r="G58" s="474"/>
      <c r="I58" s="474"/>
      <c r="J58" s="474"/>
      <c r="K58" s="474"/>
      <c r="L58" s="474"/>
      <c r="M58" s="474"/>
      <c r="N58" s="474"/>
      <c r="O58" s="474"/>
      <c r="Q58" s="474"/>
    </row>
    <row r="59" customFormat="false" ht="51" hidden="false" customHeight="true" outlineLevel="0" collapsed="false">
      <c r="F59" s="474"/>
    </row>
    <row r="60" customFormat="false" ht="18.6" hidden="false" customHeight="true" outlineLevel="0" collapsed="false"/>
    <row r="61" customFormat="false" ht="12.75" hidden="false" customHeight="true" outlineLevel="0" collapsed="false">
      <c r="V61" s="477"/>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07" width="10.13"/>
    <col collapsed="false" customWidth="true" hidden="false" outlineLevel="0" max="2" min="2" style="507" width="1.7"/>
    <col collapsed="false" customWidth="true" hidden="false" outlineLevel="0" max="3" min="3" style="507" width="21.56"/>
    <col collapsed="false" customWidth="true" hidden="false" outlineLevel="0" max="4" min="4" style="507" width="8.7"/>
    <col collapsed="false" customWidth="true" hidden="false" outlineLevel="0" max="5" min="5" style="508" width="1.7"/>
    <col collapsed="false" customWidth="true" hidden="false" outlineLevel="0" max="6" min="6" style="507" width="8.7"/>
    <col collapsed="false" customWidth="true" hidden="false" outlineLevel="0" max="7" min="7" style="508" width="1.7"/>
    <col collapsed="false" customWidth="true" hidden="false" outlineLevel="0" max="8" min="8" style="507" width="8.7"/>
    <col collapsed="false" customWidth="true" hidden="false" outlineLevel="0" max="9" min="9" style="508" width="1.7"/>
    <col collapsed="false" customWidth="true" hidden="false" outlineLevel="0" max="10" min="10" style="507" width="8.7"/>
    <col collapsed="false" customWidth="true" hidden="false" outlineLevel="0" max="11" min="11" style="508" width="1.7"/>
    <col collapsed="false" customWidth="true" hidden="false" outlineLevel="0" max="12" min="12" style="507" width="8.7"/>
    <col collapsed="false" customWidth="true" hidden="false" outlineLevel="0" max="13" min="13" style="508" width="1.7"/>
    <col collapsed="false" customWidth="true" hidden="false" outlineLevel="0" max="14" min="14" style="507" width="8.7"/>
    <col collapsed="false" customWidth="true" hidden="false" outlineLevel="0" max="15" min="15" style="507" width="1.7"/>
    <col collapsed="false" customWidth="true" hidden="false" outlineLevel="0" max="16" min="16" style="507" width="8.7"/>
    <col collapsed="false" customWidth="true" hidden="false" outlineLevel="0" max="17" min="17" style="507" width="1.7"/>
    <col collapsed="false" customWidth="true" hidden="false" outlineLevel="0" max="18" min="18" style="507" width="8.7"/>
    <col collapsed="false" customWidth="true" hidden="false" outlineLevel="0" max="19" min="19" style="507" width="1.7"/>
    <col collapsed="false" customWidth="true" hidden="false" outlineLevel="0" max="20" min="20" style="507" width="8.7"/>
    <col collapsed="false" customWidth="true" hidden="false" outlineLevel="0" max="21" min="21" style="507" width="1.7"/>
    <col collapsed="false" customWidth="false" hidden="false" outlineLevel="0" max="257" min="22" style="507" width="10.85"/>
  </cols>
  <sheetData>
    <row r="1" customFormat="false" ht="15" hidden="false" customHeight="true" outlineLevel="0" collapsed="false"/>
    <row r="2" customFormat="false" ht="15" hidden="false" customHeight="true" outlineLevel="0" collapsed="false">
      <c r="D2" s="509"/>
      <c r="E2" s="510"/>
      <c r="F2" s="509"/>
      <c r="G2" s="510"/>
      <c r="H2" s="509"/>
      <c r="I2" s="510" t="s">
        <v>0</v>
      </c>
    </row>
    <row r="3" customFormat="false" ht="15" hidden="false" customHeight="true" outlineLevel="0" collapsed="false">
      <c r="C3" s="511"/>
    </row>
    <row r="4" customFormat="false" ht="15" hidden="false" customHeight="true" outlineLevel="0" collapsed="false">
      <c r="H4" s="512"/>
      <c r="I4" s="510"/>
      <c r="J4" s="513"/>
      <c r="K4" s="510"/>
      <c r="L4" s="509"/>
      <c r="M4" s="514" t="s">
        <v>1</v>
      </c>
      <c r="N4" s="509"/>
      <c r="Q4" s="509"/>
      <c r="R4" s="512"/>
    </row>
    <row r="5" customFormat="false" ht="3" hidden="false" customHeight="true" outlineLevel="0" collapsed="false">
      <c r="C5" s="515"/>
      <c r="D5" s="515"/>
      <c r="E5" s="516"/>
      <c r="F5" s="515"/>
      <c r="G5" s="516"/>
      <c r="H5" s="517"/>
      <c r="I5" s="518"/>
      <c r="J5" s="515"/>
      <c r="K5" s="516"/>
      <c r="L5" s="519"/>
      <c r="M5" s="518"/>
      <c r="N5" s="520"/>
      <c r="Q5" s="509"/>
    </row>
    <row r="6" customFormat="false" ht="24" hidden="false" customHeight="true" outlineLevel="0" collapsed="false">
      <c r="C6" s="521" t="s">
        <v>179</v>
      </c>
      <c r="D6" s="522"/>
      <c r="E6" s="523"/>
      <c r="F6" s="524"/>
      <c r="G6" s="523"/>
      <c r="H6" s="522"/>
      <c r="I6" s="518"/>
      <c r="J6" s="522"/>
      <c r="K6" s="518"/>
      <c r="L6" s="522"/>
      <c r="M6" s="518"/>
      <c r="N6" s="522"/>
      <c r="Q6" s="509"/>
    </row>
    <row r="7" customFormat="false" ht="3" hidden="false" customHeight="true" outlineLevel="0" collapsed="false">
      <c r="C7" s="525"/>
      <c r="D7" s="525"/>
      <c r="E7" s="526"/>
      <c r="F7" s="525"/>
      <c r="G7" s="526"/>
      <c r="H7" s="520"/>
      <c r="I7" s="518"/>
      <c r="J7" s="527"/>
      <c r="K7" s="518"/>
      <c r="L7" s="520"/>
      <c r="M7" s="518"/>
      <c r="N7" s="522"/>
      <c r="Q7" s="509"/>
    </row>
    <row r="8" customFormat="false" ht="12" hidden="false" customHeight="true" outlineLevel="0" collapsed="false">
      <c r="C8" s="525"/>
      <c r="D8" s="525"/>
      <c r="E8" s="526"/>
      <c r="F8" s="525"/>
      <c r="G8" s="526"/>
      <c r="H8" s="520"/>
      <c r="I8" s="518"/>
      <c r="J8" s="527"/>
      <c r="K8" s="518"/>
      <c r="L8" s="520"/>
      <c r="M8" s="518"/>
      <c r="N8" s="522"/>
      <c r="Q8" s="509"/>
    </row>
    <row r="9" s="509" customFormat="true" ht="9.75" hidden="false" customHeight="true" outlineLevel="0" collapsed="false">
      <c r="C9" s="522"/>
      <c r="D9" s="528" t="s">
        <v>180</v>
      </c>
      <c r="E9" s="529"/>
      <c r="F9" s="528" t="s">
        <v>70</v>
      </c>
      <c r="G9" s="529"/>
      <c r="H9" s="528" t="s">
        <v>75</v>
      </c>
      <c r="I9" s="529"/>
      <c r="J9" s="528" t="s">
        <v>72</v>
      </c>
      <c r="K9" s="529"/>
      <c r="L9" s="528" t="s">
        <v>104</v>
      </c>
      <c r="M9" s="530" t="s">
        <v>114</v>
      </c>
      <c r="N9" s="522"/>
    </row>
    <row r="10" s="509" customFormat="true" ht="9.75" hidden="false" customHeight="true" outlineLevel="0" collapsed="false">
      <c r="C10" s="531"/>
      <c r="D10" s="518" t="s">
        <v>146</v>
      </c>
      <c r="E10" s="518"/>
      <c r="F10" s="518" t="s">
        <v>146</v>
      </c>
      <c r="G10" s="518"/>
      <c r="H10" s="518" t="s">
        <v>146</v>
      </c>
      <c r="I10" s="518"/>
      <c r="J10" s="518" t="s">
        <v>146</v>
      </c>
      <c r="K10" s="518"/>
      <c r="L10" s="518" t="s">
        <v>146</v>
      </c>
      <c r="M10" s="518"/>
      <c r="N10" s="522"/>
    </row>
    <row r="11" s="509" customFormat="true" ht="3" hidden="false" customHeight="true" outlineLevel="0" collapsed="false">
      <c r="C11" s="531"/>
      <c r="D11" s="518"/>
      <c r="E11" s="518"/>
      <c r="F11" s="518"/>
      <c r="G11" s="518"/>
      <c r="H11" s="518"/>
      <c r="I11" s="518"/>
      <c r="J11" s="531"/>
      <c r="K11" s="518"/>
      <c r="L11" s="518"/>
      <c r="M11" s="518"/>
      <c r="N11" s="522"/>
    </row>
    <row r="12" s="509" customFormat="true" ht="9.75" hidden="false" customHeight="true" outlineLevel="0" collapsed="false">
      <c r="C12" s="532" t="s">
        <v>181</v>
      </c>
      <c r="D12" s="533" t="n">
        <v>199.576</v>
      </c>
      <c r="E12" s="533"/>
      <c r="F12" s="533" t="n">
        <v>78.905</v>
      </c>
      <c r="G12" s="533"/>
      <c r="H12" s="533" t="n">
        <v>40.812</v>
      </c>
      <c r="I12" s="533"/>
      <c r="J12" s="533" t="n">
        <v>55.933</v>
      </c>
      <c r="K12" s="533"/>
      <c r="L12" s="533" t="n">
        <v>439.3</v>
      </c>
      <c r="M12" s="531"/>
      <c r="N12" s="522"/>
    </row>
    <row r="13" s="509" customFormat="true" ht="9.75" hidden="false" customHeight="true" outlineLevel="0" collapsed="false">
      <c r="C13" s="532" t="s">
        <v>81</v>
      </c>
      <c r="D13" s="533" t="n">
        <v>207.786</v>
      </c>
      <c r="E13" s="533"/>
      <c r="F13" s="533" t="n">
        <v>74.307</v>
      </c>
      <c r="G13" s="533"/>
      <c r="H13" s="533" t="n">
        <v>38.578</v>
      </c>
      <c r="I13" s="533"/>
      <c r="J13" s="533" t="n">
        <v>48.871</v>
      </c>
      <c r="K13" s="533"/>
      <c r="L13" s="533" t="n">
        <v>432.2</v>
      </c>
      <c r="M13" s="531"/>
      <c r="N13" s="522"/>
    </row>
    <row r="14" s="509" customFormat="true" ht="9.75" hidden="false" customHeight="true" outlineLevel="0" collapsed="false">
      <c r="C14" s="532" t="s">
        <v>13</v>
      </c>
      <c r="D14" s="533" t="n">
        <v>207.267</v>
      </c>
      <c r="E14" s="533"/>
      <c r="F14" s="533" t="n">
        <v>87.141</v>
      </c>
      <c r="G14" s="533"/>
      <c r="H14" s="533" t="n">
        <v>41.8</v>
      </c>
      <c r="I14" s="533"/>
      <c r="J14" s="533" t="n">
        <v>48.676</v>
      </c>
      <c r="K14" s="533"/>
      <c r="L14" s="533" t="n">
        <v>448.6</v>
      </c>
      <c r="M14" s="531"/>
      <c r="N14" s="522"/>
    </row>
    <row r="15" s="509" customFormat="true" ht="9.75" hidden="false" customHeight="true" outlineLevel="0" collapsed="false">
      <c r="C15" s="532" t="s">
        <v>14</v>
      </c>
      <c r="D15" s="533" t="n">
        <v>217.054</v>
      </c>
      <c r="E15" s="533"/>
      <c r="F15" s="533" t="n">
        <v>89.171</v>
      </c>
      <c r="G15" s="533"/>
      <c r="H15" s="533" t="n">
        <v>43.72</v>
      </c>
      <c r="I15" s="533"/>
      <c r="J15" s="533" t="n">
        <v>45.808</v>
      </c>
      <c r="K15" s="533"/>
      <c r="L15" s="533" t="n">
        <v>458.3</v>
      </c>
      <c r="M15" s="531"/>
      <c r="N15" s="522"/>
    </row>
    <row r="16" s="509" customFormat="true" ht="9.75" hidden="false" customHeight="true" outlineLevel="0" collapsed="false">
      <c r="C16" s="532" t="s">
        <v>15</v>
      </c>
      <c r="D16" s="533" t="n">
        <v>215.389</v>
      </c>
      <c r="E16" s="533"/>
      <c r="F16" s="533" t="n">
        <v>96.26</v>
      </c>
      <c r="G16" s="533"/>
      <c r="H16" s="533" t="n">
        <v>41.619</v>
      </c>
      <c r="I16" s="533"/>
      <c r="J16" s="533" t="n">
        <v>42.567</v>
      </c>
      <c r="K16" s="533"/>
      <c r="L16" s="533" t="n">
        <v>460.5</v>
      </c>
      <c r="M16" s="531"/>
      <c r="N16" s="522"/>
    </row>
    <row r="17" s="509" customFormat="true" ht="9.75" hidden="false" customHeight="true" outlineLevel="0" collapsed="false">
      <c r="C17" s="532" t="s">
        <v>16</v>
      </c>
      <c r="D17" s="533" t="n">
        <v>225.485</v>
      </c>
      <c r="E17" s="533"/>
      <c r="F17" s="533" t="n">
        <v>92.662</v>
      </c>
      <c r="G17" s="533"/>
      <c r="H17" s="533" t="n">
        <v>46.372</v>
      </c>
      <c r="I17" s="533"/>
      <c r="J17" s="533" t="n">
        <v>44.618</v>
      </c>
      <c r="K17" s="533"/>
      <c r="L17" s="533" t="n">
        <v>472.4</v>
      </c>
      <c r="M17" s="531"/>
      <c r="N17" s="522"/>
    </row>
    <row r="18" s="509" customFormat="true" ht="9.75" hidden="false" customHeight="true" outlineLevel="0" collapsed="false">
      <c r="C18" s="532" t="s">
        <v>17</v>
      </c>
      <c r="D18" s="533" t="n">
        <v>250.08</v>
      </c>
      <c r="E18" s="533"/>
      <c r="F18" s="533" t="n">
        <v>102.537</v>
      </c>
      <c r="G18" s="533"/>
      <c r="H18" s="533" t="n">
        <v>49.309</v>
      </c>
      <c r="I18" s="533"/>
      <c r="J18" s="533" t="n">
        <v>46.266</v>
      </c>
      <c r="K18" s="533"/>
      <c r="L18" s="533" t="n">
        <v>508.8</v>
      </c>
      <c r="M18" s="531"/>
      <c r="N18" s="522"/>
    </row>
    <row r="19" s="509" customFormat="true" ht="9.75" hidden="false" customHeight="true" outlineLevel="0" collapsed="false">
      <c r="C19" s="532" t="s">
        <v>18</v>
      </c>
      <c r="D19" s="533" t="n">
        <v>262.164</v>
      </c>
      <c r="E19" s="533"/>
      <c r="F19" s="533" t="n">
        <v>105.024</v>
      </c>
      <c r="G19" s="533"/>
      <c r="H19" s="533" t="n">
        <v>53.26</v>
      </c>
      <c r="I19" s="533"/>
      <c r="J19" s="533" t="n">
        <v>48.122</v>
      </c>
      <c r="K19" s="533"/>
      <c r="L19" s="533" t="n">
        <v>533.4</v>
      </c>
      <c r="M19" s="531"/>
      <c r="N19" s="522"/>
    </row>
    <row r="20" s="509" customFormat="true" ht="9.75" hidden="false" customHeight="true" outlineLevel="0" collapsed="false">
      <c r="C20" s="532" t="s">
        <v>19</v>
      </c>
      <c r="D20" s="533" t="n">
        <v>252.496</v>
      </c>
      <c r="E20" s="533"/>
      <c r="F20" s="533" t="n">
        <v>114.998</v>
      </c>
      <c r="G20" s="533"/>
      <c r="H20" s="533" t="n">
        <v>51.451</v>
      </c>
      <c r="I20" s="533"/>
      <c r="J20" s="533" t="n">
        <v>51.456</v>
      </c>
      <c r="K20" s="533"/>
      <c r="L20" s="533" t="n">
        <v>533.8</v>
      </c>
      <c r="M20" s="531"/>
      <c r="N20" s="522"/>
    </row>
    <row r="21" s="509" customFormat="true" ht="9.75" hidden="false" customHeight="true" outlineLevel="0" collapsed="false">
      <c r="C21" s="532" t="s">
        <v>20</v>
      </c>
      <c r="D21" s="533" t="n">
        <v>270.038</v>
      </c>
      <c r="E21" s="533"/>
      <c r="F21" s="533" t="n">
        <v>117.969</v>
      </c>
      <c r="G21" s="533"/>
      <c r="H21" s="533" t="n">
        <v>54.812</v>
      </c>
      <c r="I21" s="533"/>
      <c r="J21" s="533" t="n">
        <v>51.918</v>
      </c>
      <c r="K21" s="533"/>
      <c r="L21" s="533" t="n">
        <v>558</v>
      </c>
      <c r="M21" s="531"/>
      <c r="N21" s="522"/>
    </row>
    <row r="22" s="509" customFormat="true" ht="3.75" hidden="false" customHeight="true" outlineLevel="0" collapsed="false">
      <c r="C22" s="531"/>
      <c r="D22" s="533"/>
      <c r="E22" s="533"/>
      <c r="F22" s="533"/>
      <c r="G22" s="533"/>
      <c r="H22" s="533"/>
      <c r="I22" s="533"/>
      <c r="J22" s="533"/>
      <c r="K22" s="533"/>
      <c r="L22" s="533"/>
      <c r="M22" s="531"/>
      <c r="N22" s="522"/>
    </row>
    <row r="23" s="509" customFormat="true" ht="9.75" hidden="false" customHeight="true" outlineLevel="0" collapsed="false">
      <c r="C23" s="532" t="s">
        <v>21</v>
      </c>
      <c r="D23" s="533" t="n">
        <v>268.078</v>
      </c>
      <c r="E23" s="533"/>
      <c r="F23" s="533" t="n">
        <v>119.817</v>
      </c>
      <c r="G23" s="533"/>
      <c r="H23" s="533" t="n">
        <v>55.122</v>
      </c>
      <c r="I23" s="533"/>
      <c r="J23" s="533" t="n">
        <v>51.64</v>
      </c>
      <c r="K23" s="533"/>
      <c r="L23" s="533" t="n">
        <v>559.2</v>
      </c>
      <c r="M23" s="531"/>
      <c r="N23" s="522"/>
    </row>
    <row r="24" s="509" customFormat="true" ht="9.75" hidden="false" customHeight="true" outlineLevel="0" collapsed="false">
      <c r="C24" s="532" t="s">
        <v>22</v>
      </c>
      <c r="D24" s="533" t="n">
        <v>308.5</v>
      </c>
      <c r="E24" s="533"/>
      <c r="F24" s="533" t="n">
        <v>131.413</v>
      </c>
      <c r="G24" s="533"/>
      <c r="H24" s="533" t="n">
        <v>57.669</v>
      </c>
      <c r="I24" s="533"/>
      <c r="J24" s="533" t="n">
        <v>53.799</v>
      </c>
      <c r="K24" s="533"/>
      <c r="L24" s="533" t="n">
        <v>617.4</v>
      </c>
      <c r="M24" s="531"/>
      <c r="N24" s="522"/>
    </row>
    <row r="25" s="509" customFormat="true" ht="9.75" hidden="false" customHeight="true" outlineLevel="0" collapsed="false">
      <c r="C25" s="532" t="s">
        <v>23</v>
      </c>
      <c r="D25" s="533" t="n">
        <v>301.447</v>
      </c>
      <c r="E25" s="533"/>
      <c r="F25" s="533" t="n">
        <v>132.501</v>
      </c>
      <c r="G25" s="533"/>
      <c r="H25" s="533" t="n">
        <v>54.004</v>
      </c>
      <c r="I25" s="533"/>
      <c r="J25" s="533" t="n">
        <v>47.623</v>
      </c>
      <c r="K25" s="533"/>
      <c r="L25" s="533" t="n">
        <v>594.2</v>
      </c>
      <c r="M25" s="531"/>
      <c r="N25" s="522"/>
    </row>
    <row r="26" s="509" customFormat="true" ht="9.75" hidden="false" customHeight="true" outlineLevel="0" collapsed="false">
      <c r="C26" s="532" t="s">
        <v>24</v>
      </c>
      <c r="D26" s="533" t="n">
        <v>330.523</v>
      </c>
      <c r="E26" s="533"/>
      <c r="F26" s="533" t="n">
        <v>146.048</v>
      </c>
      <c r="G26" s="533"/>
      <c r="H26" s="533" t="n">
        <v>65.911</v>
      </c>
      <c r="I26" s="533"/>
      <c r="J26" s="533" t="n">
        <v>49.744</v>
      </c>
      <c r="K26" s="533"/>
      <c r="L26" s="533" t="n">
        <v>659.3</v>
      </c>
      <c r="M26" s="531"/>
      <c r="N26" s="522"/>
    </row>
    <row r="27" s="509" customFormat="true" ht="9.75" hidden="false" customHeight="true" outlineLevel="0" collapsed="false">
      <c r="C27" s="532" t="s">
        <v>25</v>
      </c>
      <c r="D27" s="533" t="n">
        <v>299.781</v>
      </c>
      <c r="E27" s="533"/>
      <c r="F27" s="533" t="n">
        <v>149.55</v>
      </c>
      <c r="G27" s="533"/>
      <c r="H27" s="533" t="n">
        <v>60.328</v>
      </c>
      <c r="I27" s="533"/>
      <c r="J27" s="533" t="n">
        <v>46.681</v>
      </c>
      <c r="K27" s="533"/>
      <c r="L27" s="533" t="n">
        <v>622.6</v>
      </c>
      <c r="M27" s="531"/>
      <c r="N27" s="522"/>
    </row>
    <row r="28" s="509" customFormat="true" ht="9.75" hidden="false" customHeight="true" outlineLevel="0" collapsed="false">
      <c r="C28" s="532" t="s">
        <v>26</v>
      </c>
      <c r="D28" s="533" t="n">
        <v>339.215</v>
      </c>
      <c r="E28" s="533"/>
      <c r="F28" s="533" t="n">
        <v>135.95</v>
      </c>
      <c r="G28" s="533"/>
      <c r="H28" s="533" t="n">
        <v>63.824</v>
      </c>
      <c r="I28" s="533"/>
      <c r="J28" s="533" t="n">
        <v>44.583</v>
      </c>
      <c r="K28" s="533"/>
      <c r="L28" s="533" t="n">
        <v>641</v>
      </c>
      <c r="M28" s="531"/>
      <c r="N28" s="522"/>
    </row>
    <row r="29" s="509" customFormat="true" ht="9.75" hidden="false" customHeight="true" outlineLevel="0" collapsed="false">
      <c r="C29" s="532" t="s">
        <v>27</v>
      </c>
      <c r="D29" s="533" t="n">
        <v>356.14</v>
      </c>
      <c r="E29" s="533"/>
      <c r="F29" s="533" t="n">
        <v>166.178</v>
      </c>
      <c r="G29" s="533"/>
      <c r="H29" s="533" t="n">
        <v>62.153</v>
      </c>
      <c r="I29" s="533"/>
      <c r="J29" s="533" t="n">
        <v>45.766</v>
      </c>
      <c r="K29" s="533"/>
      <c r="L29" s="533" t="n">
        <v>692</v>
      </c>
      <c r="M29" s="531"/>
      <c r="N29" s="522"/>
    </row>
    <row r="30" s="509" customFormat="true" ht="9.75" hidden="false" customHeight="true" outlineLevel="0" collapsed="false">
      <c r="C30" s="532" t="s">
        <v>28</v>
      </c>
      <c r="D30" s="533" t="n">
        <v>365.441</v>
      </c>
      <c r="E30" s="533"/>
      <c r="F30" s="533" t="n">
        <v>157.064</v>
      </c>
      <c r="G30" s="533"/>
      <c r="H30" s="533" t="n">
        <v>64.406</v>
      </c>
      <c r="I30" s="533"/>
      <c r="J30" s="533" t="n">
        <v>48.371</v>
      </c>
      <c r="K30" s="533"/>
      <c r="L30" s="533" t="n">
        <v>691</v>
      </c>
      <c r="M30" s="531"/>
      <c r="N30" s="522"/>
    </row>
    <row r="31" s="509" customFormat="true" ht="9.75" hidden="false" customHeight="true" outlineLevel="0" collapsed="false">
      <c r="C31" s="532" t="s">
        <v>29</v>
      </c>
      <c r="D31" s="533" t="n">
        <v>392.12</v>
      </c>
      <c r="E31" s="533"/>
      <c r="F31" s="533" t="n">
        <v>175.608</v>
      </c>
      <c r="G31" s="533"/>
      <c r="H31" s="533" t="n">
        <v>63.618</v>
      </c>
      <c r="I31" s="533"/>
      <c r="J31" s="533" t="n">
        <v>48.518</v>
      </c>
      <c r="K31" s="533"/>
      <c r="L31" s="533" t="n">
        <v>744.1</v>
      </c>
      <c r="M31" s="531"/>
      <c r="N31" s="522"/>
    </row>
    <row r="32" s="509" customFormat="true" ht="9.75" hidden="false" customHeight="true" outlineLevel="0" collapsed="false">
      <c r="C32" s="532" t="s">
        <v>30</v>
      </c>
      <c r="D32" s="533" t="n">
        <v>425.566</v>
      </c>
      <c r="E32" s="533"/>
      <c r="F32" s="533" t="n">
        <v>153.829</v>
      </c>
      <c r="G32" s="533"/>
      <c r="H32" s="533" t="n">
        <v>61.537</v>
      </c>
      <c r="I32" s="533"/>
      <c r="J32" s="533" t="n">
        <v>42.545</v>
      </c>
      <c r="K32" s="533"/>
      <c r="L32" s="533" t="n">
        <v>735.5</v>
      </c>
      <c r="M32" s="531"/>
      <c r="N32" s="522"/>
    </row>
    <row r="33" s="509" customFormat="true" ht="3.75" hidden="false" customHeight="true" outlineLevel="0" collapsed="false">
      <c r="C33" s="531"/>
      <c r="D33" s="533"/>
      <c r="E33" s="533"/>
      <c r="F33" s="533"/>
      <c r="G33" s="533"/>
      <c r="H33" s="533"/>
      <c r="I33" s="533"/>
      <c r="J33" s="533"/>
      <c r="K33" s="533"/>
      <c r="L33" s="533"/>
      <c r="M33" s="531"/>
      <c r="N33" s="522"/>
    </row>
    <row r="34" s="509" customFormat="true" ht="9.75" hidden="false" customHeight="true" outlineLevel="0" collapsed="false">
      <c r="C34" s="532" t="s">
        <v>31</v>
      </c>
      <c r="D34" s="533" t="n">
        <v>408.734</v>
      </c>
      <c r="E34" s="533"/>
      <c r="F34" s="533" t="n">
        <v>157.364</v>
      </c>
      <c r="G34" s="533"/>
      <c r="H34" s="533" t="n">
        <v>59.382</v>
      </c>
      <c r="I34" s="533"/>
      <c r="J34" s="533" t="n">
        <v>41.461</v>
      </c>
      <c r="K34" s="533"/>
      <c r="L34" s="533" t="n">
        <v>723.4</v>
      </c>
      <c r="M34" s="531"/>
      <c r="N34" s="522"/>
    </row>
    <row r="35" s="509" customFormat="true" ht="9.75" hidden="false" customHeight="true" outlineLevel="0" collapsed="false">
      <c r="C35" s="532" t="s">
        <v>32</v>
      </c>
      <c r="D35" s="533" t="n">
        <v>441.753</v>
      </c>
      <c r="E35" s="533"/>
      <c r="F35" s="533" t="n">
        <v>149.47</v>
      </c>
      <c r="G35" s="533"/>
      <c r="H35" s="533" t="n">
        <v>70.44</v>
      </c>
      <c r="I35" s="533"/>
      <c r="J35" s="533" t="n">
        <v>40.204</v>
      </c>
      <c r="K35" s="533"/>
      <c r="L35" s="533" t="n">
        <v>759</v>
      </c>
      <c r="M35" s="531"/>
      <c r="N35" s="522"/>
    </row>
    <row r="36" s="509" customFormat="true" ht="9.75" hidden="false" customHeight="true" outlineLevel="0" collapsed="false">
      <c r="C36" s="532" t="s">
        <v>33</v>
      </c>
      <c r="D36" s="533" t="n">
        <v>439.869</v>
      </c>
      <c r="E36" s="533"/>
      <c r="F36" s="533" t="n">
        <v>161.224</v>
      </c>
      <c r="G36" s="533"/>
      <c r="H36" s="533" t="n">
        <v>65.152</v>
      </c>
      <c r="I36" s="533"/>
      <c r="J36" s="533" t="n">
        <v>46.189</v>
      </c>
      <c r="K36" s="533"/>
      <c r="L36" s="533" t="n">
        <v>775.3</v>
      </c>
      <c r="M36" s="531"/>
      <c r="N36" s="522"/>
    </row>
    <row r="37" s="509" customFormat="true" ht="9.75" hidden="false" customHeight="true" outlineLevel="0" collapsed="false">
      <c r="C37" s="532" t="s">
        <v>34</v>
      </c>
      <c r="D37" s="533" t="n">
        <v>348.272</v>
      </c>
      <c r="E37" s="533"/>
      <c r="F37" s="533" t="n">
        <v>158.514</v>
      </c>
      <c r="G37" s="533"/>
      <c r="H37" s="533" t="n">
        <v>58.536</v>
      </c>
      <c r="I37" s="533"/>
      <c r="J37" s="533" t="n">
        <v>43.54</v>
      </c>
      <c r="K37" s="533"/>
      <c r="L37" s="533" t="n">
        <v>678.1</v>
      </c>
      <c r="M37" s="531"/>
      <c r="N37" s="522"/>
    </row>
    <row r="38" s="509" customFormat="true" ht="9.75" hidden="false" customHeight="true" outlineLevel="0" collapsed="false">
      <c r="C38" s="532" t="s">
        <v>35</v>
      </c>
      <c r="D38" s="533" t="n">
        <v>458.366</v>
      </c>
      <c r="E38" s="533"/>
      <c r="F38" s="533" t="n">
        <v>170.485</v>
      </c>
      <c r="G38" s="533"/>
      <c r="H38" s="533" t="n">
        <v>65.828</v>
      </c>
      <c r="I38" s="533"/>
      <c r="J38" s="533" t="n">
        <v>45.817</v>
      </c>
      <c r="K38" s="533"/>
      <c r="L38" s="533" t="n">
        <v>806</v>
      </c>
      <c r="M38" s="531"/>
      <c r="N38" s="522"/>
    </row>
    <row r="39" s="509" customFormat="true" ht="9.75" hidden="false" customHeight="true" outlineLevel="0" collapsed="false">
      <c r="C39" s="532" t="s">
        <v>36</v>
      </c>
      <c r="D39" s="533" t="n">
        <v>479.02</v>
      </c>
      <c r="E39" s="533"/>
      <c r="F39" s="533" t="n">
        <v>173.62</v>
      </c>
      <c r="G39" s="533"/>
      <c r="H39" s="533" t="n">
        <v>70.188</v>
      </c>
      <c r="I39" s="533"/>
      <c r="J39" s="533" t="n">
        <v>47.004</v>
      </c>
      <c r="K39" s="533"/>
      <c r="L39" s="533" t="n">
        <v>833.7</v>
      </c>
      <c r="M39" s="531"/>
      <c r="N39" s="522"/>
    </row>
    <row r="40" s="509" customFormat="true" ht="9.75" hidden="false" customHeight="true" outlineLevel="0" collapsed="false">
      <c r="C40" s="532" t="s">
        <v>37</v>
      </c>
      <c r="D40" s="533" t="n">
        <v>475.444</v>
      </c>
      <c r="E40" s="533"/>
      <c r="F40" s="533" t="n">
        <v>178.064</v>
      </c>
      <c r="G40" s="533"/>
      <c r="H40" s="533" t="n">
        <v>64.494</v>
      </c>
      <c r="I40" s="533"/>
      <c r="J40" s="533" t="n">
        <v>44.583</v>
      </c>
      <c r="K40" s="533"/>
      <c r="L40" s="533" t="n">
        <v>823.8</v>
      </c>
      <c r="M40" s="531"/>
      <c r="N40" s="522"/>
    </row>
    <row r="41" s="509" customFormat="true" ht="9.75" hidden="false" customHeight="true" outlineLevel="0" collapsed="false">
      <c r="C41" s="532" t="s">
        <v>38</v>
      </c>
      <c r="D41" s="533" t="n">
        <v>450.989</v>
      </c>
      <c r="E41" s="533"/>
      <c r="F41" s="533" t="n">
        <v>175.279</v>
      </c>
      <c r="G41" s="533"/>
      <c r="H41" s="533" t="n">
        <v>56.562</v>
      </c>
      <c r="I41" s="533"/>
      <c r="J41" s="533" t="n">
        <v>40.641</v>
      </c>
      <c r="K41" s="533"/>
      <c r="L41" s="533" t="n">
        <v>787.1</v>
      </c>
      <c r="M41" s="531"/>
      <c r="N41" s="522"/>
    </row>
    <row r="42" s="509" customFormat="true" ht="9.75" hidden="false" customHeight="true" outlineLevel="0" collapsed="false">
      <c r="C42" s="532" t="s">
        <v>182</v>
      </c>
      <c r="D42" s="533" t="n">
        <v>400.899</v>
      </c>
      <c r="E42" s="533"/>
      <c r="F42" s="533" t="n">
        <v>163.999</v>
      </c>
      <c r="G42" s="533"/>
      <c r="H42" s="533" t="n">
        <v>54.578</v>
      </c>
      <c r="I42" s="533"/>
      <c r="J42" s="533" t="n">
        <v>35.43</v>
      </c>
      <c r="K42" s="533"/>
      <c r="L42" s="533" t="n">
        <v>723.046</v>
      </c>
      <c r="M42" s="531"/>
      <c r="N42" s="522"/>
    </row>
    <row r="43" s="509" customFormat="true" ht="9.75" hidden="false" customHeight="true" outlineLevel="0" collapsed="false">
      <c r="C43" s="532" t="s">
        <v>183</v>
      </c>
      <c r="D43" s="533" t="n">
        <v>461.957</v>
      </c>
      <c r="E43" s="533"/>
      <c r="F43" s="533" t="n">
        <v>166.138</v>
      </c>
      <c r="G43" s="533"/>
      <c r="H43" s="533" t="n">
        <v>55.366</v>
      </c>
      <c r="I43" s="533"/>
      <c r="J43" s="533" t="n">
        <v>39.272</v>
      </c>
      <c r="K43" s="533"/>
      <c r="L43" s="533" t="n">
        <v>794.611</v>
      </c>
      <c r="M43" s="531"/>
      <c r="N43" s="522"/>
    </row>
    <row r="44" s="509" customFormat="true" ht="3.75" hidden="false" customHeight="true" outlineLevel="0" collapsed="false">
      <c r="C44" s="531"/>
      <c r="D44" s="533"/>
      <c r="E44" s="533"/>
      <c r="F44" s="533"/>
      <c r="G44" s="533"/>
      <c r="H44" s="533"/>
      <c r="I44" s="533"/>
      <c r="J44" s="533"/>
      <c r="K44" s="533"/>
      <c r="L44" s="533"/>
      <c r="M44" s="531"/>
      <c r="N44" s="522"/>
    </row>
    <row r="45" s="509" customFormat="true" ht="9.75" hidden="false" customHeight="true" outlineLevel="0" collapsed="false">
      <c r="C45" s="534" t="s">
        <v>41</v>
      </c>
      <c r="D45" s="533" t="n">
        <v>482.09</v>
      </c>
      <c r="E45" s="533"/>
      <c r="F45" s="533" t="n">
        <v>179.038</v>
      </c>
      <c r="G45" s="533"/>
      <c r="H45" s="533" t="n">
        <v>53.794</v>
      </c>
      <c r="I45" s="533"/>
      <c r="J45" s="533" t="n">
        <v>39.324</v>
      </c>
      <c r="K45" s="533"/>
      <c r="L45" s="533" t="n">
        <v>828.658</v>
      </c>
      <c r="M45" s="531"/>
      <c r="N45" s="522"/>
    </row>
    <row r="46" s="509" customFormat="true" ht="9.75" hidden="false" customHeight="true" outlineLevel="0" collapsed="false">
      <c r="C46" s="534" t="s">
        <v>42</v>
      </c>
      <c r="D46" s="533" t="n">
        <v>493.215</v>
      </c>
      <c r="E46" s="533"/>
      <c r="F46" s="533" t="n">
        <v>169.773</v>
      </c>
      <c r="G46" s="533"/>
      <c r="H46" s="533" t="n">
        <v>53.654</v>
      </c>
      <c r="I46" s="533"/>
      <c r="J46" s="533" t="n">
        <v>33.026</v>
      </c>
      <c r="K46" s="533"/>
      <c r="L46" s="533" t="n">
        <v>812.509</v>
      </c>
      <c r="M46" s="531"/>
      <c r="N46" s="522"/>
    </row>
    <row r="47" s="509" customFormat="true" ht="9.75" hidden="false" customHeight="true" outlineLevel="0" collapsed="false">
      <c r="C47" s="534" t="s">
        <v>43</v>
      </c>
      <c r="D47" s="533" t="n">
        <v>536.052</v>
      </c>
      <c r="E47" s="533"/>
      <c r="F47" s="533" t="n">
        <v>166.205</v>
      </c>
      <c r="G47" s="533"/>
      <c r="H47" s="533" t="n">
        <v>65.572</v>
      </c>
      <c r="I47" s="533"/>
      <c r="J47" s="533" t="n">
        <v>33.879</v>
      </c>
      <c r="K47" s="533"/>
      <c r="L47" s="533" t="n">
        <v>869.366</v>
      </c>
      <c r="M47" s="531"/>
      <c r="N47" s="522"/>
    </row>
    <row r="48" s="509" customFormat="true" ht="9.75" hidden="false" customHeight="true" outlineLevel="0" collapsed="false">
      <c r="C48" s="534" t="s">
        <v>44</v>
      </c>
      <c r="D48" s="533" t="n">
        <v>476</v>
      </c>
      <c r="E48" s="533"/>
      <c r="F48" s="533" t="n">
        <v>169.178</v>
      </c>
      <c r="G48" s="533"/>
      <c r="H48" s="533" t="n">
        <v>55.493</v>
      </c>
      <c r="I48" s="533"/>
      <c r="J48" s="533" t="n">
        <v>35.397</v>
      </c>
      <c r="K48" s="533"/>
      <c r="L48" s="533" t="n">
        <v>798.2</v>
      </c>
      <c r="M48" s="531"/>
      <c r="N48" s="522"/>
    </row>
    <row r="49" s="509" customFormat="true" ht="9.75" hidden="false" customHeight="true" outlineLevel="0" collapsed="false">
      <c r="C49" s="534" t="s">
        <v>45</v>
      </c>
      <c r="D49" s="533" t="n">
        <v>559.045</v>
      </c>
      <c r="E49" s="533"/>
      <c r="F49" s="533" t="n">
        <v>160.736</v>
      </c>
      <c r="G49" s="533"/>
      <c r="H49" s="533" t="n">
        <v>57.672</v>
      </c>
      <c r="I49" s="533"/>
      <c r="J49" s="533" t="n">
        <v>32.921</v>
      </c>
      <c r="K49" s="533"/>
      <c r="L49" s="533" t="n">
        <v>869.2</v>
      </c>
      <c r="M49" s="531"/>
      <c r="N49" s="522"/>
    </row>
    <row r="50" s="509" customFormat="true" ht="9.75" hidden="false" customHeight="true" outlineLevel="0" collapsed="false">
      <c r="C50" s="534" t="s">
        <v>184</v>
      </c>
      <c r="D50" s="533" t="n">
        <v>515.858</v>
      </c>
      <c r="E50" s="533"/>
      <c r="F50" s="533" t="n">
        <v>141.639</v>
      </c>
      <c r="G50" s="533"/>
      <c r="H50" s="533" t="n">
        <v>55.366</v>
      </c>
      <c r="I50" s="533"/>
      <c r="J50" s="533" t="n">
        <v>28.614</v>
      </c>
      <c r="K50" s="533"/>
      <c r="L50" s="533" t="n">
        <v>800.96</v>
      </c>
      <c r="M50" s="531"/>
      <c r="N50" s="522"/>
    </row>
    <row r="51" s="509" customFormat="true" ht="9.75" hidden="false" customHeight="true" outlineLevel="0" collapsed="false">
      <c r="C51" s="534" t="s">
        <v>47</v>
      </c>
      <c r="D51" s="533" t="n">
        <v>592.552</v>
      </c>
      <c r="E51" s="533"/>
      <c r="F51" s="533" t="n">
        <v>153.603</v>
      </c>
      <c r="G51" s="533"/>
      <c r="H51" s="533" t="n">
        <v>69.672</v>
      </c>
      <c r="I51" s="533"/>
      <c r="J51" s="533" t="n">
        <v>30.621</v>
      </c>
      <c r="K51" s="533"/>
      <c r="L51" s="533" t="n">
        <v>909.051</v>
      </c>
      <c r="M51" s="531"/>
      <c r="N51" s="522"/>
    </row>
    <row r="52" s="509" customFormat="true" ht="9.75" hidden="false" customHeight="true" outlineLevel="0" collapsed="false">
      <c r="C52" s="534" t="s">
        <v>150</v>
      </c>
      <c r="D52" s="533" t="n">
        <v>573.8</v>
      </c>
      <c r="E52" s="533"/>
      <c r="F52" s="533" t="n">
        <v>154.225</v>
      </c>
      <c r="G52" s="533"/>
      <c r="H52" s="533" t="n">
        <v>58.077</v>
      </c>
      <c r="I52" s="533"/>
      <c r="J52" s="533" t="n">
        <v>31.04</v>
      </c>
      <c r="K52" s="533"/>
      <c r="L52" s="533" t="n">
        <v>881.209</v>
      </c>
      <c r="M52" s="531"/>
      <c r="N52" s="522"/>
    </row>
    <row r="53" s="509" customFormat="true" ht="9.75" hidden="false" customHeight="true" outlineLevel="0" collapsed="false">
      <c r="C53" s="534" t="s">
        <v>49</v>
      </c>
      <c r="D53" s="533" t="n">
        <v>605.7</v>
      </c>
      <c r="E53" s="533"/>
      <c r="F53" s="533" t="n">
        <v>135.685</v>
      </c>
      <c r="G53" s="533"/>
      <c r="H53" s="533" t="n">
        <v>60.789</v>
      </c>
      <c r="I53" s="533"/>
      <c r="J53" s="533" t="n">
        <v>25.701</v>
      </c>
      <c r="K53" s="533"/>
      <c r="L53" s="533" t="n">
        <v>890.534</v>
      </c>
      <c r="M53" s="531"/>
      <c r="N53" s="522"/>
    </row>
    <row r="54" s="509" customFormat="true" ht="9.75" hidden="false" customHeight="true" outlineLevel="0" collapsed="false">
      <c r="C54" s="534" t="s">
        <v>50</v>
      </c>
      <c r="D54" s="533" t="n">
        <v>607.4</v>
      </c>
      <c r="E54" s="533"/>
      <c r="F54" s="533" t="n">
        <v>127.509</v>
      </c>
      <c r="G54" s="533"/>
      <c r="H54" s="533" t="n">
        <v>59.354</v>
      </c>
      <c r="I54" s="533"/>
      <c r="J54" s="533" t="n">
        <v>24.08</v>
      </c>
      <c r="K54" s="533"/>
      <c r="L54" s="533" t="n">
        <v>877.6</v>
      </c>
      <c r="M54" s="531"/>
      <c r="N54" s="522"/>
    </row>
    <row r="55" s="509" customFormat="true" ht="3.75" hidden="false" customHeight="true" outlineLevel="0" collapsed="false">
      <c r="C55" s="534"/>
      <c r="D55" s="533"/>
      <c r="E55" s="533"/>
      <c r="F55" s="533"/>
      <c r="G55" s="533"/>
      <c r="H55" s="533"/>
      <c r="I55" s="533"/>
      <c r="J55" s="533"/>
      <c r="K55" s="533"/>
      <c r="L55" s="533"/>
      <c r="M55" s="531"/>
      <c r="N55" s="522"/>
    </row>
    <row r="56" s="509" customFormat="true" ht="9.75" hidden="false" customHeight="true" outlineLevel="0" collapsed="false">
      <c r="C56" s="534" t="s">
        <v>185</v>
      </c>
      <c r="D56" s="533" t="n">
        <v>607.6</v>
      </c>
      <c r="E56" s="533"/>
      <c r="F56" s="533" t="n">
        <v>132.91</v>
      </c>
      <c r="G56" s="533"/>
      <c r="H56" s="533" t="n">
        <v>53.774</v>
      </c>
      <c r="I56" s="533"/>
      <c r="J56" s="533" t="n">
        <v>25.977</v>
      </c>
      <c r="K56" s="533"/>
      <c r="L56" s="533" t="n">
        <v>862.3</v>
      </c>
      <c r="M56" s="531"/>
      <c r="N56" s="522"/>
    </row>
    <row r="57" s="509" customFormat="true" ht="9.75" hidden="false" customHeight="true" outlineLevel="0" collapsed="false">
      <c r="C57" s="534" t="s">
        <v>52</v>
      </c>
      <c r="D57" s="533" t="n">
        <v>590.7</v>
      </c>
      <c r="E57" s="533"/>
      <c r="F57" s="533" t="n">
        <v>152.3</v>
      </c>
      <c r="G57" s="533"/>
      <c r="H57" s="533" t="n">
        <v>58.31</v>
      </c>
      <c r="I57" s="533"/>
      <c r="J57" s="533" t="n">
        <v>27.033</v>
      </c>
      <c r="K57" s="533"/>
      <c r="L57" s="533" t="n">
        <v>894.1</v>
      </c>
      <c r="M57" s="531"/>
      <c r="N57" s="522"/>
    </row>
    <row r="58" s="509" customFormat="true" ht="9.75" hidden="false" customHeight="true" outlineLevel="0" collapsed="false">
      <c r="C58" s="534" t="s">
        <v>53</v>
      </c>
      <c r="D58" s="533" t="n">
        <v>600.1</v>
      </c>
      <c r="E58" s="533"/>
      <c r="F58" s="533" t="n">
        <v>134.8</v>
      </c>
      <c r="G58" s="533"/>
      <c r="H58" s="533" t="n">
        <v>52.819</v>
      </c>
      <c r="I58" s="533"/>
      <c r="J58" s="533" t="n">
        <v>25.599</v>
      </c>
      <c r="K58" s="533"/>
      <c r="L58" s="533" t="n">
        <v>875.3</v>
      </c>
      <c r="M58" s="531"/>
      <c r="N58" s="522"/>
    </row>
    <row r="59" s="509" customFormat="true" ht="9.75" hidden="false" customHeight="true" outlineLevel="0" collapsed="false">
      <c r="C59" s="534" t="s">
        <v>54</v>
      </c>
      <c r="D59" s="533" t="n">
        <v>627.2</v>
      </c>
      <c r="E59" s="533"/>
      <c r="F59" s="533" t="n">
        <v>142.5</v>
      </c>
      <c r="G59" s="533"/>
      <c r="H59" s="533" t="n">
        <v>58.287</v>
      </c>
      <c r="I59" s="533"/>
      <c r="J59" s="533" t="n">
        <v>26.258</v>
      </c>
      <c r="K59" s="533"/>
      <c r="L59" s="533" t="n">
        <v>915.9</v>
      </c>
      <c r="M59" s="531"/>
      <c r="N59" s="522"/>
    </row>
    <row r="60" s="509" customFormat="true" ht="9.75" hidden="false" customHeight="true" outlineLevel="0" collapsed="false">
      <c r="C60" s="534" t="s">
        <v>55</v>
      </c>
      <c r="D60" s="533" t="n">
        <v>715.8</v>
      </c>
      <c r="E60" s="533"/>
      <c r="F60" s="533" t="n">
        <v>153</v>
      </c>
      <c r="G60" s="533"/>
      <c r="H60" s="533" t="n">
        <v>57.463</v>
      </c>
      <c r="I60" s="533"/>
      <c r="J60" s="533" t="n">
        <v>25.674</v>
      </c>
      <c r="K60" s="533"/>
      <c r="L60" s="533" t="n">
        <v>1016</v>
      </c>
      <c r="M60" s="531"/>
      <c r="N60" s="522"/>
    </row>
    <row r="61" s="509" customFormat="true" ht="9.75" hidden="false" customHeight="true" outlineLevel="0" collapsed="false">
      <c r="C61" s="534" t="s">
        <v>56</v>
      </c>
      <c r="D61" s="533" t="n">
        <v>699.2</v>
      </c>
      <c r="E61" s="533"/>
      <c r="F61" s="533" t="n">
        <v>136.6</v>
      </c>
      <c r="G61" s="533"/>
      <c r="H61" s="533" t="n">
        <v>58.44</v>
      </c>
      <c r="I61" s="533"/>
      <c r="J61" s="533" t="n">
        <v>23.866</v>
      </c>
      <c r="K61" s="533"/>
      <c r="L61" s="533" t="n">
        <v>980.4</v>
      </c>
      <c r="M61" s="531"/>
      <c r="N61" s="522"/>
    </row>
    <row r="62" s="509" customFormat="true" ht="9.75" hidden="false" customHeight="true" outlineLevel="0" collapsed="false">
      <c r="C62" s="534" t="s">
        <v>57</v>
      </c>
      <c r="D62" s="533" t="n">
        <v>712.442</v>
      </c>
      <c r="E62" s="533"/>
      <c r="F62" s="533" t="n">
        <v>137.387</v>
      </c>
      <c r="G62" s="533"/>
      <c r="H62" s="533" t="n">
        <v>57</v>
      </c>
      <c r="I62" s="533"/>
      <c r="J62" s="533" t="n">
        <v>23.2</v>
      </c>
      <c r="K62" s="533"/>
      <c r="L62" s="533" t="n">
        <v>989.2</v>
      </c>
      <c r="M62" s="531"/>
      <c r="N62" s="522"/>
    </row>
    <row r="63" s="509" customFormat="true" ht="9.75" hidden="false" customHeight="true" outlineLevel="0" collapsed="false">
      <c r="C63" s="534" t="s">
        <v>58</v>
      </c>
      <c r="D63" s="533" t="n">
        <v>791.959</v>
      </c>
      <c r="E63" s="533"/>
      <c r="F63" s="533" t="n">
        <v>133.2</v>
      </c>
      <c r="G63" s="533"/>
      <c r="H63" s="533" t="n">
        <v>63.2</v>
      </c>
      <c r="I63" s="533"/>
      <c r="J63" s="533" t="n">
        <v>25.6</v>
      </c>
      <c r="K63" s="533"/>
      <c r="L63" s="533" t="n">
        <v>1077</v>
      </c>
      <c r="M63" s="531"/>
      <c r="N63" s="522"/>
    </row>
    <row r="64" s="509" customFormat="true" ht="3" hidden="false" customHeight="true" outlineLevel="0" collapsed="false">
      <c r="C64" s="522"/>
      <c r="D64" s="522"/>
      <c r="E64" s="522"/>
      <c r="F64" s="522"/>
      <c r="G64" s="522"/>
      <c r="H64" s="522"/>
      <c r="I64" s="522"/>
      <c r="J64" s="522"/>
      <c r="K64" s="522"/>
      <c r="L64" s="522"/>
      <c r="M64" s="522"/>
      <c r="N64" s="522"/>
    </row>
    <row r="65" s="509" customFormat="true" ht="9.75" hidden="false" customHeight="true" outlineLevel="0" collapsed="false">
      <c r="C65" s="522"/>
      <c r="D65" s="522"/>
      <c r="E65" s="522"/>
      <c r="F65" s="522"/>
      <c r="G65" s="522"/>
      <c r="H65" s="522"/>
      <c r="I65" s="522"/>
      <c r="J65" s="522"/>
      <c r="K65" s="522"/>
      <c r="L65" s="522"/>
      <c r="M65" s="522"/>
      <c r="N65" s="522"/>
      <c r="P65" s="535"/>
    </row>
    <row r="66" s="509" customFormat="true" ht="9.75" hidden="false" customHeight="true" outlineLevel="0" collapsed="false">
      <c r="C66" s="522"/>
      <c r="D66" s="522"/>
      <c r="E66" s="522"/>
      <c r="F66" s="522"/>
      <c r="G66" s="522"/>
      <c r="H66" s="522"/>
      <c r="I66" s="522"/>
      <c r="J66" s="522"/>
      <c r="K66" s="522"/>
      <c r="L66" s="522"/>
      <c r="M66" s="522"/>
      <c r="N66" s="522"/>
    </row>
    <row r="67" s="509" customFormat="true" ht="9.75" hidden="false" customHeight="true" outlineLevel="0" collapsed="false">
      <c r="C67" s="522"/>
      <c r="D67" s="522"/>
      <c r="E67" s="522"/>
      <c r="F67" s="522"/>
      <c r="G67" s="522"/>
      <c r="H67" s="522"/>
      <c r="I67" s="522"/>
      <c r="J67" s="522"/>
      <c r="K67" s="522"/>
      <c r="L67" s="522"/>
      <c r="M67" s="522"/>
      <c r="N67" s="522"/>
    </row>
    <row r="68" s="509" customFormat="true" ht="9.75" hidden="false" customHeight="true" outlineLevel="0" collapsed="false">
      <c r="C68" s="522"/>
      <c r="D68" s="522"/>
      <c r="E68" s="522"/>
      <c r="F68" s="522"/>
      <c r="G68" s="522"/>
      <c r="H68" s="522"/>
      <c r="I68" s="522"/>
      <c r="J68" s="522"/>
      <c r="K68" s="522"/>
      <c r="L68" s="522"/>
      <c r="M68" s="522"/>
      <c r="N68" s="522"/>
    </row>
    <row r="69" s="509" customFormat="true" ht="9.75" hidden="false" customHeight="true" outlineLevel="0" collapsed="false">
      <c r="C69" s="522"/>
      <c r="D69" s="522"/>
      <c r="E69" s="522"/>
      <c r="F69" s="522"/>
      <c r="G69" s="522"/>
      <c r="H69" s="522"/>
      <c r="I69" s="522"/>
      <c r="J69" s="522"/>
      <c r="K69" s="522"/>
      <c r="L69" s="522"/>
      <c r="M69" s="522"/>
      <c r="N69" s="522"/>
    </row>
    <row r="70" s="509" customFormat="true" ht="30.75" hidden="false" customHeight="true" outlineLevel="0" collapsed="false"/>
    <row r="71" customFormat="false" ht="9.75" hidden="false" customHeight="true" outlineLevel="0" collapsed="false"/>
    <row r="72" customFormat="false" ht="9.75" hidden="false" customHeight="true" outlineLevel="0" collapsed="false">
      <c r="O72" s="509"/>
    </row>
    <row r="73" customFormat="false" ht="38.1" hidden="false" customHeight="true" outlineLevel="0" collapsed="false">
      <c r="P73" s="509"/>
    </row>
    <row r="74" customFormat="false" ht="18.6" hidden="false" customHeight="true" outlineLevel="0" collapsed="false">
      <c r="P74" s="509"/>
    </row>
    <row r="75" customFormat="false" ht="12.75" hidden="false" customHeight="false" outlineLevel="0" collapsed="false">
      <c r="P75" s="50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36" width="10.13"/>
    <col collapsed="false" customWidth="true" hidden="false" outlineLevel="0" max="2" min="2" style="536" width="1.7"/>
    <col collapsed="false" customWidth="true" hidden="false" outlineLevel="0" max="3" min="3" style="536" width="21.56"/>
    <col collapsed="false" customWidth="true" hidden="false" outlineLevel="0" max="4" min="4" style="536" width="6.7"/>
    <col collapsed="false" customWidth="true" hidden="false" outlineLevel="0" max="5" min="5" style="537" width="1.7"/>
    <col collapsed="false" customWidth="true" hidden="false" outlineLevel="0" max="6" min="6" style="537" width="6.7"/>
    <col collapsed="false" customWidth="true" hidden="false" outlineLevel="0" max="7" min="7" style="537" width="1.7"/>
    <col collapsed="false" customWidth="true" hidden="false" outlineLevel="0" max="8" min="8" style="536" width="6.7"/>
    <col collapsed="false" customWidth="true" hidden="false" outlineLevel="0" max="9" min="9" style="537" width="1.7"/>
    <col collapsed="false" customWidth="true" hidden="false" outlineLevel="0" max="10" min="10" style="537" width="6.7"/>
    <col collapsed="false" customWidth="true" hidden="false" outlineLevel="0" max="11" min="11" style="537" width="1.7"/>
    <col collapsed="false" customWidth="true" hidden="false" outlineLevel="0" max="12" min="12" style="537" width="6.7"/>
    <col collapsed="false" customWidth="true" hidden="false" outlineLevel="0" max="13" min="13" style="537" width="1.7"/>
    <col collapsed="false" customWidth="true" hidden="false" outlineLevel="0" max="14" min="14" style="537" width="6.7"/>
    <col collapsed="false" customWidth="true" hidden="false" outlineLevel="0" max="15" min="15" style="537" width="1.7"/>
    <col collapsed="false" customWidth="true" hidden="false" outlineLevel="0" max="16" min="16" style="536" width="6.7"/>
    <col collapsed="false" customWidth="true" hidden="false" outlineLevel="0" max="17" min="17" style="537" width="1.7"/>
    <col collapsed="false" customWidth="true" hidden="false" outlineLevel="0" max="18" min="18" style="536" width="6.7"/>
    <col collapsed="false" customWidth="true" hidden="false" outlineLevel="0" max="19" min="19" style="536" width="1.7"/>
    <col collapsed="false" customWidth="true" hidden="false" outlineLevel="0" max="20" min="20" style="536" width="6.7"/>
    <col collapsed="false" customWidth="true" hidden="false" outlineLevel="0" max="21" min="21" style="536" width="1.7"/>
    <col collapsed="false" customWidth="true" hidden="false" outlineLevel="0" max="22" min="22" style="536" width="3.85"/>
    <col collapsed="false" customWidth="false" hidden="false" outlineLevel="0" max="257" min="23" style="536" width="10.85"/>
  </cols>
  <sheetData>
    <row r="1" customFormat="false" ht="15" hidden="false" customHeight="true" outlineLevel="0" collapsed="false"/>
    <row r="2" customFormat="false" ht="15" hidden="false" customHeight="true" outlineLevel="0" collapsed="false">
      <c r="E2" s="538" t="s">
        <v>0</v>
      </c>
      <c r="F2" s="538"/>
      <c r="G2" s="538"/>
      <c r="H2" s="539"/>
      <c r="I2" s="538" t="s">
        <v>0</v>
      </c>
      <c r="J2" s="538"/>
      <c r="K2" s="538"/>
      <c r="L2" s="538"/>
      <c r="M2" s="538"/>
      <c r="N2" s="538"/>
      <c r="O2" s="538"/>
      <c r="P2" s="539"/>
      <c r="Q2" s="538"/>
      <c r="R2" s="539"/>
    </row>
    <row r="3" customFormat="false" ht="15" hidden="false" customHeight="true" outlineLevel="0" collapsed="false">
      <c r="C3" s="540"/>
    </row>
    <row r="4" customFormat="false" ht="15" hidden="false" customHeight="true" outlineLevel="0" collapsed="false">
      <c r="C4" s="541"/>
      <c r="H4" s="542"/>
      <c r="I4" s="543"/>
      <c r="J4" s="543"/>
      <c r="K4" s="543"/>
      <c r="L4" s="543"/>
      <c r="M4" s="543"/>
      <c r="N4" s="543"/>
      <c r="O4" s="543"/>
      <c r="P4" s="544"/>
      <c r="Q4" s="543"/>
      <c r="R4" s="544"/>
      <c r="S4" s="545" t="s">
        <v>1</v>
      </c>
      <c r="T4" s="539"/>
      <c r="W4" s="539"/>
      <c r="X4" s="542"/>
    </row>
    <row r="5" customFormat="false" ht="3" hidden="false" customHeight="true" outlineLevel="0" collapsed="false">
      <c r="C5" s="546"/>
      <c r="D5" s="546"/>
      <c r="E5" s="547"/>
      <c r="F5" s="547"/>
      <c r="G5" s="547"/>
      <c r="H5" s="548"/>
      <c r="I5" s="549"/>
      <c r="J5" s="549"/>
      <c r="K5" s="549"/>
      <c r="L5" s="549"/>
      <c r="M5" s="549"/>
      <c r="N5" s="549"/>
      <c r="O5" s="549"/>
      <c r="P5" s="550"/>
      <c r="Q5" s="549"/>
      <c r="R5" s="550"/>
      <c r="S5" s="548"/>
      <c r="T5" s="551"/>
      <c r="W5" s="539"/>
    </row>
    <row r="6" customFormat="false" ht="24" hidden="false" customHeight="true" outlineLevel="0" collapsed="false">
      <c r="C6" s="552" t="s">
        <v>186</v>
      </c>
      <c r="D6" s="553"/>
      <c r="E6" s="554"/>
      <c r="F6" s="554"/>
      <c r="G6" s="554"/>
      <c r="H6" s="555"/>
      <c r="I6" s="556"/>
      <c r="J6" s="556"/>
      <c r="K6" s="556"/>
      <c r="L6" s="556"/>
      <c r="M6" s="556"/>
      <c r="N6" s="556"/>
      <c r="O6" s="556"/>
      <c r="P6" s="555"/>
      <c r="Q6" s="556"/>
      <c r="R6" s="555"/>
      <c r="S6" s="555"/>
      <c r="T6" s="539"/>
      <c r="W6" s="539"/>
    </row>
    <row r="7" customFormat="false" ht="3" hidden="false" customHeight="true" outlineLevel="0" collapsed="false">
      <c r="C7" s="557"/>
      <c r="D7" s="558"/>
      <c r="E7" s="559"/>
      <c r="F7" s="559"/>
      <c r="G7" s="559"/>
      <c r="H7" s="560"/>
      <c r="I7" s="547"/>
      <c r="J7" s="547"/>
      <c r="K7" s="547"/>
      <c r="L7" s="547"/>
      <c r="M7" s="547"/>
      <c r="N7" s="547"/>
      <c r="O7" s="547"/>
      <c r="P7" s="560"/>
      <c r="Q7" s="547"/>
      <c r="R7" s="560"/>
      <c r="S7" s="555"/>
      <c r="T7" s="539"/>
      <c r="W7" s="539"/>
    </row>
    <row r="8" customFormat="false" ht="12" hidden="false" customHeight="true" outlineLevel="0" collapsed="false">
      <c r="C8" s="557"/>
      <c r="D8" s="558"/>
      <c r="E8" s="559"/>
      <c r="F8" s="559"/>
      <c r="G8" s="559"/>
      <c r="H8" s="560"/>
      <c r="I8" s="547"/>
      <c r="J8" s="547"/>
      <c r="K8" s="547"/>
      <c r="L8" s="547"/>
      <c r="M8" s="547"/>
      <c r="N8" s="547"/>
      <c r="O8" s="547"/>
      <c r="P8" s="560"/>
      <c r="Q8" s="547"/>
      <c r="R8" s="560"/>
      <c r="S8" s="555"/>
      <c r="T8" s="539"/>
      <c r="W8" s="539"/>
    </row>
    <row r="9" customFormat="false" ht="9.75" hidden="false" customHeight="true" outlineLevel="0" collapsed="false">
      <c r="C9" s="546"/>
      <c r="D9" s="561" t="s">
        <v>88</v>
      </c>
      <c r="E9" s="562"/>
      <c r="F9" s="561" t="s">
        <v>52</v>
      </c>
      <c r="G9" s="562"/>
      <c r="H9" s="561" t="s">
        <v>53</v>
      </c>
      <c r="I9" s="562"/>
      <c r="J9" s="561" t="s">
        <v>54</v>
      </c>
      <c r="K9" s="562"/>
      <c r="L9" s="561" t="s">
        <v>55</v>
      </c>
      <c r="M9" s="562"/>
      <c r="N9" s="561" t="s">
        <v>56</v>
      </c>
      <c r="O9" s="562"/>
      <c r="P9" s="561" t="s">
        <v>57</v>
      </c>
      <c r="Q9" s="562"/>
      <c r="R9" s="561" t="s">
        <v>58</v>
      </c>
      <c r="S9" s="563"/>
    </row>
    <row r="10" customFormat="false" ht="9.75" hidden="false" customHeight="true" outlineLevel="0" collapsed="false">
      <c r="C10" s="546"/>
      <c r="D10" s="547" t="s">
        <v>146</v>
      </c>
      <c r="E10" s="549"/>
      <c r="F10" s="547" t="s">
        <v>146</v>
      </c>
      <c r="G10" s="549"/>
      <c r="H10" s="547" t="s">
        <v>146</v>
      </c>
      <c r="I10" s="549"/>
      <c r="J10" s="547" t="s">
        <v>146</v>
      </c>
      <c r="K10" s="556"/>
      <c r="L10" s="547" t="s">
        <v>146</v>
      </c>
      <c r="M10" s="556"/>
      <c r="N10" s="547" t="s">
        <v>146</v>
      </c>
      <c r="O10" s="554"/>
      <c r="P10" s="547" t="s">
        <v>146</v>
      </c>
      <c r="Q10" s="554"/>
      <c r="R10" s="547" t="s">
        <v>146</v>
      </c>
      <c r="S10" s="556"/>
    </row>
    <row r="11" customFormat="false" ht="3" hidden="false" customHeight="true" outlineLevel="0" collapsed="false">
      <c r="C11" s="546"/>
      <c r="D11" s="547"/>
      <c r="E11" s="549"/>
      <c r="F11" s="547"/>
      <c r="G11" s="549"/>
      <c r="H11" s="547"/>
      <c r="I11" s="549"/>
      <c r="J11" s="547"/>
      <c r="K11" s="556"/>
      <c r="L11" s="547"/>
      <c r="M11" s="556"/>
      <c r="N11" s="547"/>
      <c r="O11" s="554"/>
      <c r="P11" s="547"/>
      <c r="Q11" s="554"/>
      <c r="R11" s="547"/>
      <c r="S11" s="556"/>
    </row>
    <row r="12" customFormat="false" ht="9.75" hidden="false" customHeight="true" outlineLevel="0" collapsed="false">
      <c r="C12" s="564" t="s">
        <v>187</v>
      </c>
      <c r="D12" s="565"/>
      <c r="E12" s="565"/>
      <c r="F12" s="565"/>
      <c r="G12" s="565"/>
      <c r="H12" s="565"/>
      <c r="I12" s="565"/>
      <c r="J12" s="565"/>
      <c r="K12" s="565"/>
      <c r="L12" s="565"/>
      <c r="M12" s="565"/>
      <c r="N12" s="565"/>
      <c r="O12" s="565"/>
      <c r="P12" s="565"/>
      <c r="Q12" s="565"/>
      <c r="R12" s="565"/>
      <c r="S12" s="554"/>
    </row>
    <row r="13" customFormat="false" ht="9.75" hidden="false" customHeight="true" outlineLevel="0" collapsed="false">
      <c r="C13" s="550" t="s">
        <v>153</v>
      </c>
      <c r="D13" s="565"/>
      <c r="E13" s="565"/>
      <c r="F13" s="565"/>
      <c r="G13" s="565"/>
      <c r="H13" s="565"/>
      <c r="I13" s="565"/>
      <c r="J13" s="565"/>
      <c r="K13" s="565"/>
      <c r="L13" s="565"/>
      <c r="M13" s="565"/>
      <c r="N13" s="565"/>
      <c r="O13" s="565"/>
      <c r="P13" s="565"/>
      <c r="Q13" s="565"/>
      <c r="R13" s="565"/>
      <c r="S13" s="554"/>
    </row>
    <row r="14" customFormat="false" ht="9.75" hidden="false" customHeight="true" outlineLevel="0" collapsed="false">
      <c r="C14" s="550" t="s">
        <v>188</v>
      </c>
      <c r="D14" s="566" t="n">
        <v>1.916</v>
      </c>
      <c r="E14" s="566"/>
      <c r="F14" s="566" t="n">
        <v>2.039</v>
      </c>
      <c r="G14" s="566"/>
      <c r="H14" s="566" t="n">
        <v>1.673</v>
      </c>
      <c r="I14" s="566"/>
      <c r="J14" s="566" t="n">
        <v>1.923</v>
      </c>
      <c r="K14" s="566"/>
      <c r="L14" s="566" t="n">
        <v>2.026</v>
      </c>
      <c r="M14" s="566"/>
      <c r="N14" s="566" t="n">
        <v>2.2</v>
      </c>
      <c r="O14" s="566"/>
      <c r="P14" s="566" t="n">
        <v>2.6</v>
      </c>
      <c r="Q14" s="566"/>
      <c r="R14" s="566" t="n">
        <v>2.1</v>
      </c>
      <c r="S14" s="554"/>
    </row>
    <row r="15" customFormat="false" ht="9.75" hidden="false" customHeight="true" outlineLevel="0" collapsed="false">
      <c r="C15" s="550" t="s">
        <v>154</v>
      </c>
      <c r="D15" s="566" t="n">
        <v>5.306</v>
      </c>
      <c r="E15" s="566"/>
      <c r="F15" s="566" t="n">
        <v>4.955</v>
      </c>
      <c r="G15" s="566"/>
      <c r="H15" s="566" t="n">
        <v>4.867</v>
      </c>
      <c r="I15" s="566"/>
      <c r="J15" s="566" t="n">
        <v>3.75</v>
      </c>
      <c r="K15" s="566"/>
      <c r="L15" s="566" t="n">
        <v>5.4</v>
      </c>
      <c r="M15" s="566"/>
      <c r="N15" s="566" t="n">
        <v>4.4</v>
      </c>
      <c r="O15" s="566"/>
      <c r="P15" s="566" t="n">
        <v>4.7</v>
      </c>
      <c r="Q15" s="566"/>
      <c r="R15" s="566" t="n">
        <v>4.2</v>
      </c>
      <c r="S15" s="554"/>
    </row>
    <row r="16" customFormat="false" ht="9.75" hidden="false" customHeight="true" outlineLevel="0" collapsed="false">
      <c r="C16" s="567" t="s">
        <v>157</v>
      </c>
      <c r="D16" s="566"/>
      <c r="E16" s="566"/>
      <c r="F16" s="566"/>
      <c r="G16" s="566"/>
      <c r="H16" s="566"/>
      <c r="I16" s="566"/>
      <c r="J16" s="566"/>
      <c r="K16" s="566"/>
      <c r="L16" s="566"/>
      <c r="M16" s="566"/>
      <c r="N16" s="566"/>
      <c r="O16" s="566"/>
      <c r="P16" s="566"/>
      <c r="Q16" s="566"/>
      <c r="R16" s="566"/>
      <c r="S16" s="554"/>
    </row>
    <row r="17" customFormat="false" ht="9.75" hidden="false" customHeight="true" outlineLevel="0" collapsed="false">
      <c r="C17" s="550" t="s">
        <v>159</v>
      </c>
      <c r="D17" s="566" t="n">
        <v>0.6</v>
      </c>
      <c r="E17" s="566"/>
      <c r="F17" s="566" t="n">
        <v>0.592</v>
      </c>
      <c r="G17" s="566"/>
      <c r="H17" s="566" t="n">
        <v>1.064</v>
      </c>
      <c r="I17" s="566"/>
      <c r="J17" s="566" t="n">
        <v>0.531</v>
      </c>
      <c r="K17" s="566"/>
      <c r="L17" s="566" t="n">
        <v>0.7</v>
      </c>
      <c r="M17" s="566"/>
      <c r="N17" s="566" t="n">
        <v>1.4</v>
      </c>
      <c r="O17" s="566"/>
      <c r="P17" s="566" t="n">
        <v>1.1</v>
      </c>
      <c r="Q17" s="566"/>
      <c r="R17" s="566" t="n">
        <v>0.9</v>
      </c>
      <c r="S17" s="554"/>
    </row>
    <row r="18" customFormat="false" ht="9.75" hidden="false" customHeight="true" outlineLevel="0" collapsed="false">
      <c r="C18" s="550" t="s">
        <v>189</v>
      </c>
      <c r="D18" s="566" t="n">
        <v>2</v>
      </c>
      <c r="E18" s="566"/>
      <c r="F18" s="566" t="n">
        <v>2.1</v>
      </c>
      <c r="G18" s="566"/>
      <c r="H18" s="566" t="n">
        <v>2.402</v>
      </c>
      <c r="I18" s="566"/>
      <c r="J18" s="566" t="n">
        <v>2.214</v>
      </c>
      <c r="K18" s="566"/>
      <c r="L18" s="566" t="n">
        <v>2.5</v>
      </c>
      <c r="M18" s="566"/>
      <c r="N18" s="566" t="n">
        <v>3.4</v>
      </c>
      <c r="O18" s="566"/>
      <c r="P18" s="566" t="n">
        <v>3.7</v>
      </c>
      <c r="Q18" s="566"/>
      <c r="R18" s="566" t="n">
        <v>3.5</v>
      </c>
      <c r="S18" s="554"/>
    </row>
    <row r="19" customFormat="false" ht="9.75" hidden="false" customHeight="true" outlineLevel="0" collapsed="false">
      <c r="C19" s="550" t="s">
        <v>161</v>
      </c>
      <c r="D19" s="566" t="n">
        <v>11.2</v>
      </c>
      <c r="E19" s="566"/>
      <c r="F19" s="566" t="n">
        <v>9</v>
      </c>
      <c r="G19" s="566"/>
      <c r="H19" s="566" t="n">
        <v>8.75</v>
      </c>
      <c r="I19" s="566"/>
      <c r="J19" s="566" t="n">
        <v>8.854</v>
      </c>
      <c r="K19" s="566"/>
      <c r="L19" s="566" t="n">
        <v>9</v>
      </c>
      <c r="M19" s="566"/>
      <c r="N19" s="566" t="n">
        <v>9.9</v>
      </c>
      <c r="O19" s="566"/>
      <c r="P19" s="566" t="n">
        <v>11</v>
      </c>
      <c r="Q19" s="566"/>
      <c r="R19" s="566" t="n">
        <v>10.6</v>
      </c>
      <c r="S19" s="554"/>
    </row>
    <row r="20" customFormat="false" ht="9.75" hidden="false" customHeight="true" outlineLevel="0" collapsed="false">
      <c r="C20" s="550" t="s">
        <v>89</v>
      </c>
      <c r="D20" s="566"/>
      <c r="E20" s="566"/>
      <c r="F20" s="566"/>
      <c r="G20" s="566"/>
      <c r="H20" s="566"/>
      <c r="I20" s="566"/>
      <c r="J20" s="566"/>
      <c r="K20" s="566"/>
      <c r="L20" s="566"/>
      <c r="M20" s="566"/>
      <c r="N20" s="566"/>
      <c r="O20" s="566"/>
      <c r="P20" s="566"/>
      <c r="Q20" s="566"/>
      <c r="R20" s="566"/>
      <c r="S20" s="554"/>
    </row>
    <row r="21" customFormat="false" ht="9.75" hidden="false" customHeight="true" outlineLevel="0" collapsed="false">
      <c r="C21" s="568" t="s">
        <v>190</v>
      </c>
      <c r="D21" s="566" t="n">
        <v>2.4</v>
      </c>
      <c r="E21" s="566"/>
      <c r="F21" s="566" t="n">
        <v>2</v>
      </c>
      <c r="G21" s="566"/>
      <c r="H21" s="566" t="n">
        <v>1.83</v>
      </c>
      <c r="I21" s="566"/>
      <c r="J21" s="566" t="n">
        <v>1.533</v>
      </c>
      <c r="K21" s="566"/>
      <c r="L21" s="566" t="n">
        <v>2.055</v>
      </c>
      <c r="M21" s="566"/>
      <c r="N21" s="566" t="n">
        <v>2.3</v>
      </c>
      <c r="O21" s="566"/>
      <c r="P21" s="566" t="n">
        <v>1.4</v>
      </c>
      <c r="Q21" s="566"/>
      <c r="R21" s="566" t="n">
        <v>1.3</v>
      </c>
      <c r="S21" s="554"/>
    </row>
    <row r="22" customFormat="false" ht="9.75" hidden="false" customHeight="true" outlineLevel="0" collapsed="false">
      <c r="C22" s="568" t="s">
        <v>90</v>
      </c>
      <c r="D22" s="566" t="n">
        <v>5.157</v>
      </c>
      <c r="E22" s="566"/>
      <c r="F22" s="566" t="n">
        <v>4.94</v>
      </c>
      <c r="G22" s="566"/>
      <c r="H22" s="566" t="n">
        <v>4.829</v>
      </c>
      <c r="I22" s="566"/>
      <c r="J22" s="566" t="n">
        <v>5.114</v>
      </c>
      <c r="K22" s="566"/>
      <c r="L22" s="566" t="n">
        <v>4.8</v>
      </c>
      <c r="M22" s="566"/>
      <c r="N22" s="566" t="n">
        <v>4.7</v>
      </c>
      <c r="O22" s="566"/>
      <c r="P22" s="566" t="n">
        <v>4.6</v>
      </c>
      <c r="Q22" s="566"/>
      <c r="R22" s="566" t="n">
        <v>4.4</v>
      </c>
      <c r="S22" s="554"/>
    </row>
    <row r="23" customFormat="false" ht="9.75" hidden="false" customHeight="true" outlineLevel="0" collapsed="false">
      <c r="C23" s="568" t="s">
        <v>91</v>
      </c>
      <c r="D23" s="566" t="n">
        <v>20.236</v>
      </c>
      <c r="E23" s="566"/>
      <c r="F23" s="566" t="n">
        <v>19.93</v>
      </c>
      <c r="G23" s="566"/>
      <c r="H23" s="566" t="n">
        <v>20.321</v>
      </c>
      <c r="I23" s="566"/>
      <c r="J23" s="566" t="n">
        <v>19.985</v>
      </c>
      <c r="K23" s="566"/>
      <c r="L23" s="566" t="n">
        <v>19.7</v>
      </c>
      <c r="M23" s="566"/>
      <c r="N23" s="566" t="n">
        <v>19.8</v>
      </c>
      <c r="O23" s="566"/>
      <c r="P23" s="566" t="n">
        <v>19.7</v>
      </c>
      <c r="Q23" s="566"/>
      <c r="R23" s="566" t="n">
        <v>19.3</v>
      </c>
      <c r="S23" s="554"/>
    </row>
    <row r="24" customFormat="false" ht="9.75" hidden="false" customHeight="true" outlineLevel="0" collapsed="false">
      <c r="C24" s="568" t="s">
        <v>97</v>
      </c>
      <c r="D24" s="566" t="n">
        <v>8.889</v>
      </c>
      <c r="E24" s="566"/>
      <c r="F24" s="566" t="n">
        <v>8.8</v>
      </c>
      <c r="G24" s="566"/>
      <c r="H24" s="566" t="n">
        <v>8.886</v>
      </c>
      <c r="I24" s="566"/>
      <c r="J24" s="566" t="n">
        <v>8.992</v>
      </c>
      <c r="K24" s="566"/>
      <c r="L24" s="566" t="n">
        <v>8.655</v>
      </c>
      <c r="M24" s="566"/>
      <c r="N24" s="566" t="n">
        <v>8.5</v>
      </c>
      <c r="O24" s="566"/>
      <c r="P24" s="566" t="n">
        <v>8.8</v>
      </c>
      <c r="Q24" s="566"/>
      <c r="R24" s="566" t="n">
        <v>9.2</v>
      </c>
      <c r="S24" s="554"/>
    </row>
    <row r="25" customFormat="false" ht="9.75" hidden="false" customHeight="true" outlineLevel="0" collapsed="false">
      <c r="C25" s="568" t="s">
        <v>191</v>
      </c>
      <c r="D25" s="566" t="n">
        <v>2.6</v>
      </c>
      <c r="E25" s="566"/>
      <c r="F25" s="566" t="n">
        <v>2.4</v>
      </c>
      <c r="G25" s="566"/>
      <c r="H25" s="566" t="n">
        <v>2.4</v>
      </c>
      <c r="I25" s="566"/>
      <c r="J25" s="566" t="n">
        <v>2.4</v>
      </c>
      <c r="K25" s="566"/>
      <c r="L25" s="566" t="n">
        <v>2.4</v>
      </c>
      <c r="M25" s="566"/>
      <c r="N25" s="566" t="n">
        <v>2.5</v>
      </c>
      <c r="O25" s="566"/>
      <c r="P25" s="566" t="n">
        <v>2.4</v>
      </c>
      <c r="Q25" s="566"/>
      <c r="R25" s="566" t="n">
        <v>2.5</v>
      </c>
      <c r="S25" s="554"/>
    </row>
    <row r="26" customFormat="false" ht="9.75" hidden="false" customHeight="true" outlineLevel="0" collapsed="false">
      <c r="C26" s="550" t="s">
        <v>167</v>
      </c>
      <c r="D26" s="566"/>
      <c r="E26" s="566"/>
      <c r="F26" s="566"/>
      <c r="G26" s="566"/>
      <c r="H26" s="566"/>
      <c r="I26" s="566"/>
      <c r="J26" s="566"/>
      <c r="K26" s="566"/>
      <c r="L26" s="566"/>
      <c r="M26" s="566"/>
      <c r="N26" s="566"/>
      <c r="O26" s="566"/>
      <c r="P26" s="566"/>
      <c r="Q26" s="566"/>
      <c r="R26" s="566"/>
      <c r="S26" s="554"/>
    </row>
    <row r="27" customFormat="false" ht="9.75" hidden="false" customHeight="true" outlineLevel="0" collapsed="false">
      <c r="C27" s="568" t="s">
        <v>168</v>
      </c>
      <c r="D27" s="566" t="n">
        <v>4.1</v>
      </c>
      <c r="E27" s="566"/>
      <c r="F27" s="566" t="n">
        <v>3.9</v>
      </c>
      <c r="G27" s="566"/>
      <c r="H27" s="566" t="n">
        <v>4.4</v>
      </c>
      <c r="I27" s="566"/>
      <c r="J27" s="566" t="n">
        <v>8.2</v>
      </c>
      <c r="K27" s="566"/>
      <c r="L27" s="566" t="n">
        <v>3</v>
      </c>
      <c r="M27" s="566"/>
      <c r="N27" s="566" t="n">
        <v>2.8</v>
      </c>
      <c r="O27" s="566"/>
      <c r="P27" s="566" t="n">
        <v>8.1</v>
      </c>
      <c r="Q27" s="566"/>
      <c r="R27" s="566" t="n">
        <v>19.8</v>
      </c>
      <c r="S27" s="554"/>
    </row>
    <row r="28" customFormat="false" ht="9.75" hidden="false" customHeight="true" outlineLevel="0" collapsed="false">
      <c r="C28" s="568" t="s">
        <v>174</v>
      </c>
      <c r="D28" s="566" t="n">
        <v>0.76</v>
      </c>
      <c r="E28" s="566"/>
      <c r="F28" s="566" t="n">
        <v>0.7</v>
      </c>
      <c r="G28" s="566"/>
      <c r="H28" s="566" t="n">
        <v>0.354</v>
      </c>
      <c r="I28" s="566"/>
      <c r="J28" s="566" t="n">
        <v>0.95</v>
      </c>
      <c r="K28" s="566"/>
      <c r="L28" s="566" t="n">
        <v>0.7</v>
      </c>
      <c r="M28" s="566"/>
      <c r="N28" s="566" t="n">
        <v>0.5</v>
      </c>
      <c r="O28" s="566"/>
      <c r="P28" s="566" t="n">
        <v>0.4</v>
      </c>
      <c r="Q28" s="566"/>
      <c r="R28" s="566" t="n">
        <v>0.4</v>
      </c>
      <c r="S28" s="554"/>
    </row>
    <row r="29" customFormat="false" ht="9.75" hidden="false" customHeight="true" outlineLevel="0" collapsed="false">
      <c r="C29" s="550" t="s">
        <v>101</v>
      </c>
      <c r="D29" s="566"/>
      <c r="E29" s="566"/>
      <c r="F29" s="566"/>
      <c r="G29" s="566"/>
      <c r="H29" s="566"/>
      <c r="I29" s="566"/>
      <c r="J29" s="566"/>
      <c r="K29" s="566"/>
      <c r="L29" s="566"/>
      <c r="M29" s="566"/>
      <c r="N29" s="566"/>
      <c r="O29" s="566"/>
      <c r="P29" s="566"/>
      <c r="Q29" s="566"/>
      <c r="R29" s="566"/>
      <c r="S29" s="554"/>
    </row>
    <row r="30" customFormat="false" ht="9.75" hidden="false" customHeight="true" outlineLevel="0" collapsed="false">
      <c r="C30" s="550" t="s">
        <v>192</v>
      </c>
      <c r="D30" s="566" t="n">
        <v>2.193</v>
      </c>
      <c r="E30" s="566"/>
      <c r="F30" s="566" t="n">
        <v>1.858</v>
      </c>
      <c r="G30" s="566"/>
      <c r="H30" s="566" t="n">
        <v>2.157</v>
      </c>
      <c r="I30" s="566"/>
      <c r="J30" s="566" t="n">
        <v>2.1</v>
      </c>
      <c r="K30" s="566"/>
      <c r="L30" s="566" t="n">
        <v>3.7</v>
      </c>
      <c r="M30" s="566"/>
      <c r="N30" s="566" t="n">
        <v>3.4</v>
      </c>
      <c r="O30" s="566"/>
      <c r="P30" s="566" t="n">
        <v>3.7</v>
      </c>
      <c r="Q30" s="566"/>
      <c r="R30" s="566" t="n">
        <v>3.4</v>
      </c>
      <c r="S30" s="554"/>
    </row>
    <row r="31" customFormat="false" ht="9.75" hidden="false" customHeight="true" outlineLevel="0" collapsed="false">
      <c r="C31" s="550" t="s">
        <v>193</v>
      </c>
      <c r="D31" s="566" t="n">
        <v>6.889</v>
      </c>
      <c r="E31" s="566"/>
      <c r="F31" s="566" t="n">
        <v>7.069</v>
      </c>
      <c r="G31" s="566"/>
      <c r="H31" s="566" t="n">
        <v>8.488</v>
      </c>
      <c r="I31" s="566"/>
      <c r="J31" s="566" t="n">
        <v>8.42</v>
      </c>
      <c r="K31" s="566"/>
      <c r="L31" s="566" t="n">
        <v>6.9</v>
      </c>
      <c r="M31" s="566"/>
      <c r="N31" s="566" t="n">
        <v>8.5</v>
      </c>
      <c r="O31" s="566"/>
      <c r="P31" s="566" t="n">
        <v>8.3</v>
      </c>
      <c r="Q31" s="566"/>
      <c r="R31" s="566" t="n">
        <v>9</v>
      </c>
      <c r="S31" s="554"/>
    </row>
    <row r="32" customFormat="false" ht="9.75" hidden="false" customHeight="true" outlineLevel="0" collapsed="false">
      <c r="C32" s="550" t="s">
        <v>166</v>
      </c>
      <c r="D32" s="566" t="n">
        <v>0.655</v>
      </c>
      <c r="E32" s="566"/>
      <c r="F32" s="566" t="n">
        <v>1.252</v>
      </c>
      <c r="G32" s="566"/>
      <c r="H32" s="566" t="n">
        <v>1.5</v>
      </c>
      <c r="I32" s="566"/>
      <c r="J32" s="566" t="n">
        <v>1.294</v>
      </c>
      <c r="K32" s="566"/>
      <c r="L32" s="566" t="n">
        <v>0.4</v>
      </c>
      <c r="M32" s="566"/>
      <c r="N32" s="566" t="n">
        <v>0.1</v>
      </c>
      <c r="O32" s="566"/>
      <c r="P32" s="566" t="n">
        <v>1.1</v>
      </c>
      <c r="Q32" s="566"/>
      <c r="R32" s="566" t="n">
        <v>1.5</v>
      </c>
      <c r="S32" s="554"/>
    </row>
    <row r="33" customFormat="false" ht="3.75" hidden="false" customHeight="true" outlineLevel="0" collapsed="false">
      <c r="C33" s="550"/>
      <c r="D33" s="566"/>
      <c r="E33" s="566"/>
      <c r="F33" s="566"/>
      <c r="G33" s="566"/>
      <c r="H33" s="566"/>
      <c r="I33" s="566"/>
      <c r="J33" s="566"/>
      <c r="K33" s="566"/>
      <c r="L33" s="566"/>
      <c r="M33" s="566"/>
      <c r="N33" s="566"/>
      <c r="O33" s="566"/>
      <c r="P33" s="566"/>
      <c r="Q33" s="566"/>
      <c r="R33" s="566"/>
      <c r="S33" s="554"/>
    </row>
    <row r="34" customFormat="false" ht="9.75" hidden="false" customHeight="true" outlineLevel="0" collapsed="false">
      <c r="C34" s="569" t="s">
        <v>194</v>
      </c>
      <c r="D34" s="566" t="n">
        <v>101.8</v>
      </c>
      <c r="E34" s="566"/>
      <c r="F34" s="566" t="n">
        <v>99.2</v>
      </c>
      <c r="G34" s="566"/>
      <c r="H34" s="566" t="n">
        <v>100.4</v>
      </c>
      <c r="I34" s="566"/>
      <c r="J34" s="566" t="n">
        <v>100.6</v>
      </c>
      <c r="K34" s="566"/>
      <c r="L34" s="566" t="n">
        <v>100.4</v>
      </c>
      <c r="M34" s="566"/>
      <c r="N34" s="566" t="n">
        <v>104.4</v>
      </c>
      <c r="O34" s="566"/>
      <c r="P34" s="566" t="n">
        <v>113.2</v>
      </c>
      <c r="Q34" s="566"/>
      <c r="R34" s="566" t="n">
        <v>124.2</v>
      </c>
      <c r="S34" s="554"/>
    </row>
    <row r="35" customFormat="false" ht="3.75" hidden="false" customHeight="true" outlineLevel="0" collapsed="false">
      <c r="C35" s="550"/>
      <c r="D35" s="566"/>
      <c r="E35" s="566"/>
      <c r="F35" s="566"/>
      <c r="G35" s="566"/>
      <c r="H35" s="566"/>
      <c r="I35" s="566"/>
      <c r="J35" s="566"/>
      <c r="K35" s="566"/>
      <c r="L35" s="566"/>
      <c r="M35" s="566"/>
      <c r="N35" s="566"/>
      <c r="O35" s="566"/>
      <c r="P35" s="566"/>
      <c r="Q35" s="566"/>
      <c r="R35" s="566"/>
      <c r="S35" s="554"/>
    </row>
    <row r="36" customFormat="false" ht="9.75" hidden="false" customHeight="true" outlineLevel="0" collapsed="false">
      <c r="C36" s="564" t="s">
        <v>107</v>
      </c>
      <c r="D36" s="566"/>
      <c r="E36" s="566"/>
      <c r="F36" s="566"/>
      <c r="G36" s="566"/>
      <c r="H36" s="566"/>
      <c r="I36" s="566"/>
      <c r="J36" s="566"/>
      <c r="K36" s="566"/>
      <c r="L36" s="566"/>
      <c r="M36" s="566"/>
      <c r="N36" s="566"/>
      <c r="O36" s="566"/>
      <c r="P36" s="566"/>
      <c r="Q36" s="566"/>
      <c r="R36" s="566"/>
      <c r="S36" s="554"/>
    </row>
    <row r="37" customFormat="false" ht="9.75" hidden="false" customHeight="true" outlineLevel="0" collapsed="false">
      <c r="C37" s="550" t="s">
        <v>153</v>
      </c>
      <c r="D37" s="566"/>
      <c r="E37" s="566"/>
      <c r="F37" s="566"/>
      <c r="G37" s="566"/>
      <c r="H37" s="566"/>
      <c r="I37" s="566"/>
      <c r="J37" s="566"/>
      <c r="K37" s="566"/>
      <c r="L37" s="566"/>
      <c r="M37" s="566"/>
      <c r="N37" s="566"/>
      <c r="O37" s="566"/>
      <c r="P37" s="566"/>
      <c r="Q37" s="566"/>
      <c r="R37" s="566"/>
      <c r="S37" s="554"/>
    </row>
    <row r="38" customFormat="false" ht="9.75" hidden="false" customHeight="true" outlineLevel="0" collapsed="false">
      <c r="C38" s="550" t="s">
        <v>156</v>
      </c>
      <c r="D38" s="566" t="n">
        <v>1.331</v>
      </c>
      <c r="E38" s="566"/>
      <c r="F38" s="566" t="n">
        <v>1.135</v>
      </c>
      <c r="G38" s="566"/>
      <c r="H38" s="566" t="n">
        <v>1.14</v>
      </c>
      <c r="I38" s="566"/>
      <c r="J38" s="566" t="n">
        <v>0.763</v>
      </c>
      <c r="K38" s="566"/>
      <c r="L38" s="566" t="n">
        <v>2.2</v>
      </c>
      <c r="M38" s="566"/>
      <c r="N38" s="566" t="n">
        <v>0.6</v>
      </c>
      <c r="O38" s="566"/>
      <c r="P38" s="566" t="n">
        <v>0.5</v>
      </c>
      <c r="Q38" s="566"/>
      <c r="R38" s="566" t="n">
        <v>1.5</v>
      </c>
      <c r="S38" s="554"/>
    </row>
    <row r="39" customFormat="false" ht="9.75" hidden="false" customHeight="true" outlineLevel="0" collapsed="false">
      <c r="C39" s="550" t="s">
        <v>89</v>
      </c>
      <c r="D39" s="566"/>
      <c r="E39" s="566"/>
      <c r="F39" s="566"/>
      <c r="G39" s="566"/>
      <c r="H39" s="566"/>
      <c r="I39" s="566"/>
      <c r="J39" s="566"/>
      <c r="K39" s="566"/>
      <c r="L39" s="566"/>
      <c r="M39" s="566"/>
      <c r="N39" s="566"/>
      <c r="O39" s="566"/>
      <c r="P39" s="566"/>
      <c r="Q39" s="566"/>
      <c r="R39" s="566"/>
      <c r="S39" s="554"/>
    </row>
    <row r="40" customFormat="false" ht="9.75" hidden="false" customHeight="true" outlineLevel="0" collapsed="false">
      <c r="C40" s="550" t="s">
        <v>190</v>
      </c>
      <c r="D40" s="566" t="n">
        <v>7.296</v>
      </c>
      <c r="E40" s="566"/>
      <c r="F40" s="566" t="n">
        <v>8.6</v>
      </c>
      <c r="G40" s="566"/>
      <c r="H40" s="566" t="n">
        <v>15.336</v>
      </c>
      <c r="I40" s="566"/>
      <c r="J40" s="566" t="n">
        <v>7.723</v>
      </c>
      <c r="K40" s="566"/>
      <c r="L40" s="566" t="n">
        <v>7.6</v>
      </c>
      <c r="M40" s="566"/>
      <c r="N40" s="566" t="n">
        <v>3.8</v>
      </c>
      <c r="O40" s="566"/>
      <c r="P40" s="566" t="n">
        <v>5.4</v>
      </c>
      <c r="Q40" s="566"/>
      <c r="R40" s="566" t="n">
        <v>1</v>
      </c>
      <c r="S40" s="554"/>
    </row>
    <row r="41" customFormat="false" ht="9.75" hidden="false" customHeight="true" outlineLevel="0" collapsed="false">
      <c r="C41" s="567" t="s">
        <v>157</v>
      </c>
      <c r="D41" s="566"/>
      <c r="E41" s="566"/>
      <c r="F41" s="566"/>
      <c r="G41" s="566"/>
      <c r="H41" s="566"/>
      <c r="I41" s="566"/>
      <c r="J41" s="566"/>
      <c r="K41" s="566"/>
      <c r="L41" s="566"/>
      <c r="M41" s="566"/>
      <c r="N41" s="566"/>
      <c r="O41" s="566"/>
      <c r="P41" s="566"/>
      <c r="Q41" s="566"/>
      <c r="R41" s="566"/>
      <c r="S41" s="554"/>
    </row>
    <row r="42" customFormat="false" ht="9.75" hidden="false" customHeight="true" outlineLevel="0" collapsed="false">
      <c r="C42" s="550" t="s">
        <v>158</v>
      </c>
      <c r="D42" s="566" t="n">
        <v>10.34</v>
      </c>
      <c r="E42" s="566"/>
      <c r="F42" s="566" t="n">
        <v>11.382</v>
      </c>
      <c r="G42" s="566"/>
      <c r="H42" s="566" t="n">
        <v>11.941</v>
      </c>
      <c r="I42" s="566"/>
      <c r="J42" s="566" t="n">
        <v>11.327</v>
      </c>
      <c r="K42" s="566"/>
      <c r="L42" s="566" t="n">
        <v>15.2</v>
      </c>
      <c r="M42" s="566"/>
      <c r="N42" s="566" t="n">
        <v>10</v>
      </c>
      <c r="O42" s="566"/>
      <c r="P42" s="566" t="n">
        <v>17</v>
      </c>
      <c r="Q42" s="566"/>
      <c r="R42" s="566" t="n">
        <v>16.9</v>
      </c>
      <c r="S42" s="554"/>
    </row>
    <row r="43" customFormat="false" ht="9.75" hidden="false" customHeight="true" outlineLevel="0" collapsed="false">
      <c r="C43" s="550" t="s">
        <v>159</v>
      </c>
      <c r="D43" s="566" t="n">
        <v>6.345</v>
      </c>
      <c r="E43" s="566"/>
      <c r="F43" s="566" t="n">
        <v>2.066</v>
      </c>
      <c r="G43" s="566"/>
      <c r="H43" s="566" t="n">
        <v>4.69</v>
      </c>
      <c r="I43" s="566"/>
      <c r="J43" s="566" t="n">
        <v>4.814</v>
      </c>
      <c r="K43" s="566"/>
      <c r="L43" s="566" t="n">
        <v>0.7</v>
      </c>
      <c r="M43" s="566"/>
      <c r="N43" s="566" t="n">
        <v>4.5</v>
      </c>
      <c r="O43" s="566"/>
      <c r="P43" s="566" t="n">
        <v>11.1</v>
      </c>
      <c r="Q43" s="566"/>
      <c r="R43" s="566" t="n">
        <v>7.8</v>
      </c>
      <c r="S43" s="554"/>
    </row>
    <row r="44" customFormat="false" ht="9.75" hidden="false" customHeight="true" outlineLevel="0" collapsed="false">
      <c r="C44" s="550" t="s">
        <v>160</v>
      </c>
      <c r="D44" s="566" t="n">
        <v>3.67</v>
      </c>
      <c r="E44" s="566"/>
      <c r="F44" s="566" t="n">
        <v>2.5</v>
      </c>
      <c r="G44" s="566"/>
      <c r="H44" s="566" t="n">
        <v>1.7</v>
      </c>
      <c r="I44" s="566"/>
      <c r="J44" s="566" t="n">
        <v>3.635</v>
      </c>
      <c r="K44" s="566"/>
      <c r="L44" s="566" t="n">
        <v>2.808</v>
      </c>
      <c r="M44" s="566"/>
      <c r="N44" s="566" t="n">
        <v>4.1</v>
      </c>
      <c r="O44" s="566"/>
      <c r="P44" s="566" t="n">
        <v>3.7</v>
      </c>
      <c r="Q44" s="566"/>
      <c r="R44" s="566" t="n">
        <v>6</v>
      </c>
      <c r="S44" s="554"/>
    </row>
    <row r="45" customFormat="false" ht="9.75" hidden="false" customHeight="true" outlineLevel="0" collapsed="false">
      <c r="C45" s="550" t="s">
        <v>162</v>
      </c>
      <c r="D45" s="566" t="n">
        <v>56.6</v>
      </c>
      <c r="E45" s="566"/>
      <c r="F45" s="566" t="n">
        <v>55.1</v>
      </c>
      <c r="G45" s="566"/>
      <c r="H45" s="566" t="n">
        <v>45.7</v>
      </c>
      <c r="I45" s="566"/>
      <c r="J45" s="566" t="n">
        <v>53.8</v>
      </c>
      <c r="K45" s="566"/>
      <c r="L45" s="566" t="n">
        <v>51.4</v>
      </c>
      <c r="M45" s="566"/>
      <c r="N45" s="566" t="n">
        <v>59.8</v>
      </c>
      <c r="O45" s="566"/>
      <c r="P45" s="566" t="n">
        <v>58.4</v>
      </c>
      <c r="Q45" s="566"/>
      <c r="R45" s="566" t="n">
        <v>69.9</v>
      </c>
      <c r="S45" s="554"/>
    </row>
    <row r="46" customFormat="false" ht="9.75" hidden="false" customHeight="true" outlineLevel="0" collapsed="false">
      <c r="C46" s="550" t="s">
        <v>167</v>
      </c>
      <c r="D46" s="566"/>
      <c r="E46" s="566"/>
      <c r="F46" s="566"/>
      <c r="G46" s="566"/>
      <c r="H46" s="566"/>
      <c r="I46" s="566"/>
      <c r="J46" s="566"/>
      <c r="K46" s="566"/>
      <c r="L46" s="566"/>
      <c r="M46" s="566"/>
      <c r="N46" s="566"/>
      <c r="O46" s="566"/>
      <c r="P46" s="566"/>
      <c r="Q46" s="566"/>
      <c r="R46" s="566"/>
      <c r="S46" s="554"/>
    </row>
    <row r="47" customFormat="false" ht="9.75" hidden="false" customHeight="true" outlineLevel="0" collapsed="false">
      <c r="C47" s="568" t="s">
        <v>168</v>
      </c>
      <c r="D47" s="566" t="n">
        <v>9.3</v>
      </c>
      <c r="E47" s="566"/>
      <c r="F47" s="566" t="n">
        <v>6.7</v>
      </c>
      <c r="G47" s="566"/>
      <c r="H47" s="566" t="n">
        <v>7.6</v>
      </c>
      <c r="I47" s="566"/>
      <c r="J47" s="566" t="n">
        <v>4.2</v>
      </c>
      <c r="K47" s="566"/>
      <c r="L47" s="566" t="n">
        <v>4.9</v>
      </c>
      <c r="M47" s="566"/>
      <c r="N47" s="566" t="n">
        <v>4.4</v>
      </c>
      <c r="O47" s="566"/>
      <c r="P47" s="566" t="n">
        <v>4.7</v>
      </c>
      <c r="Q47" s="566"/>
      <c r="R47" s="566" t="n">
        <v>4.6</v>
      </c>
      <c r="S47" s="554"/>
    </row>
    <row r="48" customFormat="false" ht="9.75" hidden="false" customHeight="true" outlineLevel="0" collapsed="false">
      <c r="C48" s="550" t="s">
        <v>176</v>
      </c>
      <c r="D48" s="566"/>
      <c r="E48" s="566"/>
      <c r="F48" s="566"/>
      <c r="G48" s="566"/>
      <c r="H48" s="566"/>
      <c r="I48" s="566"/>
      <c r="J48" s="566"/>
      <c r="K48" s="566"/>
      <c r="L48" s="566"/>
      <c r="M48" s="566"/>
      <c r="N48" s="566"/>
      <c r="O48" s="566"/>
      <c r="P48" s="566"/>
      <c r="Q48" s="566"/>
      <c r="R48" s="566"/>
      <c r="S48" s="554"/>
    </row>
    <row r="49" customFormat="false" ht="9.75" hidden="false" customHeight="true" outlineLevel="0" collapsed="false">
      <c r="C49" s="550" t="s">
        <v>177</v>
      </c>
      <c r="D49" s="566" t="n">
        <v>5.213199</v>
      </c>
      <c r="E49" s="566"/>
      <c r="F49" s="566" t="n">
        <v>5.885125</v>
      </c>
      <c r="G49" s="566"/>
      <c r="H49" s="566" t="n">
        <v>2.847074</v>
      </c>
      <c r="I49" s="566"/>
      <c r="J49" s="566" t="n">
        <v>7.84547</v>
      </c>
      <c r="K49" s="566"/>
      <c r="L49" s="566" t="n">
        <v>5.321153</v>
      </c>
      <c r="M49" s="566"/>
      <c r="N49" s="566" t="n">
        <v>6.196401</v>
      </c>
      <c r="O49" s="566"/>
      <c r="P49" s="566" t="n">
        <v>2.720186</v>
      </c>
      <c r="Q49" s="566"/>
      <c r="R49" s="566" t="n">
        <v>5.114973</v>
      </c>
      <c r="S49" s="554"/>
    </row>
    <row r="50" customFormat="false" ht="3.75" hidden="false" customHeight="true" outlineLevel="0" collapsed="false">
      <c r="C50" s="546"/>
      <c r="D50" s="566"/>
      <c r="E50" s="566"/>
      <c r="F50" s="566"/>
      <c r="G50" s="566"/>
      <c r="H50" s="566"/>
      <c r="I50" s="566"/>
      <c r="J50" s="566"/>
      <c r="K50" s="566"/>
      <c r="L50" s="566"/>
      <c r="M50" s="566"/>
      <c r="N50" s="566"/>
      <c r="O50" s="566"/>
      <c r="P50" s="566"/>
      <c r="Q50" s="566"/>
      <c r="R50" s="566"/>
      <c r="S50" s="554"/>
    </row>
    <row r="51" customFormat="false" ht="9.75" hidden="false" customHeight="true" outlineLevel="0" collapsed="false">
      <c r="C51" s="569" t="s">
        <v>194</v>
      </c>
      <c r="D51" s="566" t="n">
        <v>104.1</v>
      </c>
      <c r="E51" s="566"/>
      <c r="F51" s="566" t="n">
        <v>102</v>
      </c>
      <c r="G51" s="566"/>
      <c r="H51" s="566" t="n">
        <v>102.1</v>
      </c>
      <c r="I51" s="566"/>
      <c r="J51" s="566" t="n">
        <v>103.6</v>
      </c>
      <c r="K51" s="566"/>
      <c r="L51" s="566" t="n">
        <v>100.892</v>
      </c>
      <c r="M51" s="566"/>
      <c r="N51" s="566" t="n">
        <v>107.14</v>
      </c>
      <c r="O51" s="566"/>
      <c r="P51" s="566" t="n">
        <v>117.537</v>
      </c>
      <c r="Q51" s="566"/>
      <c r="R51" s="566" t="n">
        <v>124.659</v>
      </c>
      <c r="S51" s="554"/>
    </row>
    <row r="52" customFormat="false" ht="3" hidden="false" customHeight="true" outlineLevel="0" collapsed="false">
      <c r="C52" s="546"/>
      <c r="D52" s="546"/>
      <c r="E52" s="546"/>
      <c r="F52" s="546"/>
      <c r="G52" s="546"/>
      <c r="H52" s="546"/>
      <c r="I52" s="546"/>
      <c r="J52" s="546"/>
      <c r="K52" s="546"/>
      <c r="L52" s="546"/>
      <c r="M52" s="546"/>
      <c r="N52" s="546"/>
      <c r="O52" s="546"/>
      <c r="P52" s="546"/>
      <c r="Q52" s="546"/>
      <c r="R52" s="546"/>
      <c r="S52" s="546"/>
    </row>
    <row r="53" customFormat="false" ht="9.75" hidden="false" customHeight="true" outlineLevel="0" collapsed="false">
      <c r="C53" s="546"/>
      <c r="D53" s="546"/>
      <c r="E53" s="546"/>
      <c r="F53" s="546"/>
      <c r="G53" s="546"/>
      <c r="H53" s="546"/>
      <c r="I53" s="546"/>
      <c r="J53" s="546"/>
      <c r="K53" s="546"/>
      <c r="L53" s="546"/>
      <c r="M53" s="546"/>
      <c r="N53" s="546"/>
      <c r="O53" s="546"/>
      <c r="P53" s="546"/>
      <c r="Q53" s="546"/>
      <c r="R53" s="546"/>
      <c r="S53" s="546"/>
      <c r="V53" s="570"/>
    </row>
    <row r="54" customFormat="false" ht="9.75" hidden="false" customHeight="true" outlineLevel="0" collapsed="false">
      <c r="E54" s="536"/>
      <c r="F54" s="536"/>
      <c r="G54" s="536"/>
      <c r="I54" s="536"/>
      <c r="J54" s="536"/>
      <c r="K54" s="536"/>
      <c r="L54" s="536"/>
      <c r="M54" s="536"/>
      <c r="N54" s="536"/>
      <c r="O54" s="536"/>
      <c r="Q54" s="536"/>
    </row>
    <row r="55" customFormat="false" ht="9.75" hidden="false" customHeight="true" outlineLevel="0" collapsed="false">
      <c r="E55" s="536"/>
      <c r="F55" s="536"/>
      <c r="G55" s="536"/>
      <c r="I55" s="536"/>
      <c r="J55" s="536"/>
      <c r="K55" s="536"/>
      <c r="L55" s="536"/>
      <c r="M55" s="536"/>
      <c r="N55" s="536"/>
      <c r="O55" s="536"/>
      <c r="Q55" s="536"/>
    </row>
    <row r="56" customFormat="false" ht="9.75" hidden="false" customHeight="true" outlineLevel="0" collapsed="false">
      <c r="E56" s="536"/>
      <c r="F56" s="536"/>
      <c r="G56" s="536"/>
      <c r="I56" s="536"/>
      <c r="J56" s="536"/>
      <c r="K56" s="536"/>
      <c r="L56" s="536"/>
      <c r="M56" s="536"/>
      <c r="N56" s="536"/>
      <c r="O56" s="536"/>
      <c r="Q56" s="536"/>
    </row>
    <row r="57" customFormat="false" ht="9.75" hidden="false" customHeight="true" outlineLevel="0" collapsed="false">
      <c r="E57" s="536"/>
      <c r="F57" s="536"/>
      <c r="G57" s="536"/>
      <c r="I57" s="536"/>
      <c r="J57" s="536"/>
      <c r="K57" s="536"/>
      <c r="L57" s="536"/>
      <c r="M57" s="536"/>
      <c r="N57" s="536"/>
      <c r="O57" s="536"/>
      <c r="Q57" s="536"/>
    </row>
    <row r="58" customFormat="false" ht="9.75" hidden="false" customHeight="true" outlineLevel="0" collapsed="false">
      <c r="E58" s="536"/>
      <c r="F58" s="536"/>
      <c r="G58" s="536"/>
      <c r="I58" s="536"/>
      <c r="J58" s="536"/>
      <c r="K58" s="536"/>
      <c r="L58" s="536"/>
      <c r="M58" s="536"/>
      <c r="N58" s="536"/>
      <c r="O58" s="536"/>
      <c r="Q58" s="536"/>
    </row>
    <row r="59" customFormat="false" ht="3.75" hidden="false" customHeight="true" outlineLevel="0" collapsed="false">
      <c r="E59" s="536"/>
      <c r="F59" s="536"/>
      <c r="G59" s="536"/>
      <c r="I59" s="536"/>
      <c r="J59" s="536"/>
      <c r="K59" s="536"/>
      <c r="L59" s="536"/>
      <c r="M59" s="536"/>
      <c r="N59" s="536"/>
      <c r="O59" s="536"/>
      <c r="Q59" s="536"/>
    </row>
    <row r="60" customFormat="false" ht="9.75" hidden="false" customHeight="true" outlineLevel="0" collapsed="false">
      <c r="C60" s="571"/>
      <c r="D60" s="571"/>
      <c r="E60" s="571"/>
      <c r="F60" s="571"/>
      <c r="G60" s="571"/>
      <c r="H60" s="571"/>
      <c r="I60" s="571"/>
      <c r="J60" s="571"/>
      <c r="K60" s="571"/>
      <c r="L60" s="571"/>
      <c r="M60" s="571"/>
      <c r="N60" s="571"/>
      <c r="O60" s="571"/>
      <c r="P60" s="571"/>
      <c r="Q60" s="571"/>
      <c r="R60" s="571"/>
    </row>
    <row r="61" customFormat="false" ht="9.75" hidden="false" customHeight="true" outlineLevel="0" collapsed="false">
      <c r="C61" s="571"/>
      <c r="D61" s="571"/>
      <c r="E61" s="571"/>
      <c r="F61" s="571"/>
      <c r="G61" s="571"/>
      <c r="H61" s="571"/>
      <c r="I61" s="571"/>
      <c r="J61" s="571"/>
      <c r="K61" s="571"/>
      <c r="L61" s="571"/>
      <c r="M61" s="571"/>
      <c r="N61" s="571"/>
      <c r="O61" s="571"/>
      <c r="P61" s="571"/>
      <c r="Q61" s="571"/>
      <c r="R61" s="571"/>
    </row>
    <row r="62" customFormat="false" ht="9.75" hidden="false" customHeight="true" outlineLevel="0" collapsed="false">
      <c r="C62" s="571"/>
      <c r="D62" s="571"/>
      <c r="E62" s="571"/>
      <c r="F62" s="571"/>
      <c r="G62" s="571"/>
      <c r="H62" s="571"/>
      <c r="I62" s="571"/>
      <c r="J62" s="571"/>
      <c r="K62" s="571"/>
      <c r="L62" s="571"/>
      <c r="M62" s="571"/>
      <c r="N62" s="571"/>
      <c r="O62" s="571"/>
      <c r="P62" s="571"/>
      <c r="Q62" s="571"/>
      <c r="R62" s="571"/>
    </row>
    <row r="63" customFormat="false" ht="57.6" hidden="false" customHeight="true" outlineLevel="0" collapsed="false">
      <c r="C63" s="571"/>
      <c r="D63" s="571"/>
      <c r="E63" s="571"/>
      <c r="F63" s="571"/>
      <c r="G63" s="571"/>
      <c r="H63" s="571"/>
      <c r="I63" s="571"/>
      <c r="J63" s="571"/>
      <c r="K63" s="571"/>
      <c r="L63" s="571"/>
      <c r="M63" s="571"/>
      <c r="N63" s="571"/>
      <c r="O63" s="571"/>
      <c r="P63" s="571"/>
      <c r="Q63" s="571"/>
      <c r="R63" s="571"/>
    </row>
    <row r="64" customFormat="false" ht="14.25" hidden="false" customHeight="true" outlineLevel="0" collapsed="false">
      <c r="E64" s="536"/>
      <c r="F64" s="536"/>
      <c r="G64" s="536"/>
      <c r="I64" s="536"/>
      <c r="J64" s="536"/>
      <c r="K64" s="536"/>
      <c r="L64" s="536"/>
      <c r="M64" s="536"/>
      <c r="N64" s="536"/>
      <c r="O64" s="536"/>
      <c r="Q64" s="536"/>
    </row>
    <row r="65" customFormat="false" ht="9.75" hidden="false" customHeight="true" outlineLevel="0" collapsed="false">
      <c r="E65" s="536"/>
      <c r="F65" s="536"/>
      <c r="G65" s="536"/>
      <c r="I65" s="536"/>
      <c r="J65" s="536"/>
      <c r="K65" s="536"/>
      <c r="L65" s="536"/>
      <c r="M65" s="536"/>
      <c r="N65" s="536"/>
      <c r="O65" s="536"/>
      <c r="Q65" s="536"/>
    </row>
    <row r="66" customFormat="false" ht="51" hidden="false" customHeight="true" outlineLevel="0" collapsed="false">
      <c r="F66" s="536"/>
    </row>
    <row r="67" customFormat="false" ht="18.6" hidden="false" customHeight="true" outlineLevel="0" collapsed="false"/>
    <row r="68" customFormat="false" ht="12.75" hidden="false" customHeight="true" outlineLevel="0" collapsed="false">
      <c r="V68" s="53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72" width="10.13"/>
    <col collapsed="false" customWidth="true" hidden="false" outlineLevel="0" max="2" min="2" style="572" width="1.7"/>
    <col collapsed="false" customWidth="true" hidden="false" outlineLevel="0" max="3" min="3" style="572" width="21.56"/>
    <col collapsed="false" customWidth="true" hidden="false" outlineLevel="0" max="4" min="4" style="572" width="6.7"/>
    <col collapsed="false" customWidth="true" hidden="false" outlineLevel="0" max="5" min="5" style="573" width="1.7"/>
    <col collapsed="false" customWidth="true" hidden="false" outlineLevel="0" max="6" min="6" style="573" width="6.7"/>
    <col collapsed="false" customWidth="true" hidden="false" outlineLevel="0" max="7" min="7" style="573" width="1.7"/>
    <col collapsed="false" customWidth="true" hidden="false" outlineLevel="0" max="8" min="8" style="572" width="6.7"/>
    <col collapsed="false" customWidth="true" hidden="false" outlineLevel="0" max="9" min="9" style="573" width="1.7"/>
    <col collapsed="false" customWidth="true" hidden="false" outlineLevel="0" max="10" min="10" style="573" width="6.7"/>
    <col collapsed="false" customWidth="true" hidden="false" outlineLevel="0" max="11" min="11" style="573" width="1.7"/>
    <col collapsed="false" customWidth="true" hidden="false" outlineLevel="0" max="12" min="12" style="573" width="6.7"/>
    <col collapsed="false" customWidth="true" hidden="false" outlineLevel="0" max="13" min="13" style="573" width="1.7"/>
    <col collapsed="false" customWidth="true" hidden="false" outlineLevel="0" max="14" min="14" style="573" width="6.7"/>
    <col collapsed="false" customWidth="true" hidden="false" outlineLevel="0" max="15" min="15" style="573" width="1.7"/>
    <col collapsed="false" customWidth="true" hidden="false" outlineLevel="0" max="16" min="16" style="572" width="6.7"/>
    <col collapsed="false" customWidth="true" hidden="false" outlineLevel="0" max="17" min="17" style="573" width="1.7"/>
    <col collapsed="false" customWidth="true" hidden="false" outlineLevel="0" max="18" min="18" style="572" width="6.7"/>
    <col collapsed="false" customWidth="true" hidden="false" outlineLevel="0" max="19" min="19" style="572" width="1.7"/>
    <col collapsed="false" customWidth="true" hidden="false" outlineLevel="0" max="20" min="20" style="572" width="6.7"/>
    <col collapsed="false" customWidth="true" hidden="false" outlineLevel="0" max="21" min="21" style="572" width="1.7"/>
    <col collapsed="false" customWidth="true" hidden="false" outlineLevel="0" max="22" min="22" style="572" width="3.85"/>
    <col collapsed="false" customWidth="false" hidden="false" outlineLevel="0" max="257" min="23" style="572" width="10.85"/>
  </cols>
  <sheetData>
    <row r="1" customFormat="false" ht="15" hidden="false" customHeight="true" outlineLevel="0" collapsed="false"/>
    <row r="2" customFormat="false" ht="15" hidden="false" customHeight="true" outlineLevel="0" collapsed="false">
      <c r="E2" s="574" t="s">
        <v>0</v>
      </c>
      <c r="F2" s="574"/>
      <c r="G2" s="574"/>
      <c r="H2" s="575"/>
      <c r="I2" s="574" t="s">
        <v>0</v>
      </c>
      <c r="J2" s="574"/>
      <c r="K2" s="574"/>
      <c r="L2" s="574"/>
      <c r="M2" s="574"/>
      <c r="N2" s="574"/>
      <c r="O2" s="574"/>
      <c r="P2" s="575"/>
      <c r="Q2" s="574"/>
      <c r="R2" s="575"/>
    </row>
    <row r="3" customFormat="false" ht="15" hidden="false" customHeight="true" outlineLevel="0" collapsed="false">
      <c r="C3" s="576"/>
    </row>
    <row r="4" customFormat="false" ht="15" hidden="false" customHeight="true" outlineLevel="0" collapsed="false">
      <c r="H4" s="577"/>
      <c r="I4" s="578"/>
      <c r="J4" s="578"/>
      <c r="K4" s="578"/>
      <c r="L4" s="578"/>
      <c r="M4" s="578"/>
      <c r="N4" s="578"/>
      <c r="O4" s="578"/>
      <c r="P4" s="579"/>
      <c r="Q4" s="578"/>
      <c r="R4" s="579"/>
      <c r="S4" s="580" t="s">
        <v>1</v>
      </c>
      <c r="T4" s="575"/>
      <c r="W4" s="575"/>
      <c r="X4" s="577"/>
    </row>
    <row r="5" customFormat="false" ht="3" hidden="false" customHeight="true" outlineLevel="0" collapsed="false">
      <c r="C5" s="581"/>
      <c r="D5" s="581"/>
      <c r="E5" s="582"/>
      <c r="F5" s="582"/>
      <c r="G5" s="582"/>
      <c r="H5" s="583"/>
      <c r="I5" s="584"/>
      <c r="J5" s="584"/>
      <c r="K5" s="584"/>
      <c r="L5" s="584"/>
      <c r="M5" s="584"/>
      <c r="N5" s="584"/>
      <c r="O5" s="584"/>
      <c r="P5" s="585"/>
      <c r="Q5" s="584"/>
      <c r="R5" s="585"/>
      <c r="S5" s="583"/>
      <c r="T5" s="586"/>
      <c r="W5" s="575"/>
    </row>
    <row r="6" customFormat="false" ht="24" hidden="false" customHeight="true" outlineLevel="0" collapsed="false">
      <c r="C6" s="587" t="s">
        <v>195</v>
      </c>
      <c r="D6" s="588"/>
      <c r="E6" s="589"/>
      <c r="F6" s="589"/>
      <c r="G6" s="589"/>
      <c r="H6" s="590"/>
      <c r="I6" s="591"/>
      <c r="J6" s="591"/>
      <c r="K6" s="591"/>
      <c r="L6" s="591"/>
      <c r="M6" s="591"/>
      <c r="N6" s="591"/>
      <c r="O6" s="591"/>
      <c r="P6" s="590"/>
      <c r="Q6" s="591"/>
      <c r="R6" s="590"/>
      <c r="S6" s="590"/>
      <c r="T6" s="590"/>
      <c r="W6" s="575"/>
    </row>
    <row r="7" customFormat="false" ht="3" hidden="false" customHeight="true" outlineLevel="0" collapsed="false">
      <c r="C7" s="592"/>
      <c r="D7" s="593"/>
      <c r="E7" s="594"/>
      <c r="F7" s="594"/>
      <c r="G7" s="594"/>
      <c r="H7" s="595"/>
      <c r="I7" s="582"/>
      <c r="J7" s="582"/>
      <c r="K7" s="582"/>
      <c r="L7" s="582"/>
      <c r="M7" s="582"/>
      <c r="N7" s="582"/>
      <c r="O7" s="582"/>
      <c r="P7" s="595"/>
      <c r="Q7" s="582"/>
      <c r="R7" s="595"/>
      <c r="S7" s="590"/>
      <c r="T7" s="590"/>
      <c r="W7" s="575"/>
    </row>
    <row r="8" customFormat="false" ht="12" hidden="false" customHeight="true" outlineLevel="0" collapsed="false">
      <c r="C8" s="592"/>
      <c r="D8" s="593"/>
      <c r="E8" s="594"/>
      <c r="F8" s="594"/>
      <c r="G8" s="594"/>
      <c r="H8" s="595"/>
      <c r="I8" s="582"/>
      <c r="J8" s="582"/>
      <c r="K8" s="582"/>
      <c r="L8" s="582"/>
      <c r="M8" s="582"/>
      <c r="N8" s="582"/>
      <c r="O8" s="582"/>
      <c r="P8" s="595"/>
      <c r="Q8" s="582"/>
      <c r="R8" s="595"/>
      <c r="S8" s="590"/>
      <c r="T8" s="590"/>
      <c r="W8" s="575"/>
    </row>
    <row r="9" customFormat="false" ht="9.75" hidden="false" customHeight="true" outlineLevel="0" collapsed="false">
      <c r="C9" s="581"/>
      <c r="D9" s="596" t="s">
        <v>88</v>
      </c>
      <c r="E9" s="597"/>
      <c r="F9" s="596" t="s">
        <v>52</v>
      </c>
      <c r="G9" s="597"/>
      <c r="H9" s="596" t="s">
        <v>53</v>
      </c>
      <c r="I9" s="597"/>
      <c r="J9" s="596" t="s">
        <v>54</v>
      </c>
      <c r="K9" s="597"/>
      <c r="L9" s="596" t="s">
        <v>55</v>
      </c>
      <c r="M9" s="597"/>
      <c r="N9" s="596" t="s">
        <v>56</v>
      </c>
      <c r="O9" s="597"/>
      <c r="P9" s="596" t="s">
        <v>57</v>
      </c>
      <c r="Q9" s="597"/>
      <c r="R9" s="596" t="s">
        <v>58</v>
      </c>
      <c r="S9" s="598"/>
      <c r="T9" s="581"/>
    </row>
    <row r="10" customFormat="false" ht="9.75" hidden="false" customHeight="true" outlineLevel="0" collapsed="false">
      <c r="C10" s="581"/>
      <c r="D10" s="582" t="s">
        <v>146</v>
      </c>
      <c r="E10" s="584"/>
      <c r="F10" s="582" t="s">
        <v>146</v>
      </c>
      <c r="G10" s="584"/>
      <c r="H10" s="582" t="s">
        <v>146</v>
      </c>
      <c r="I10" s="591"/>
      <c r="J10" s="582" t="s">
        <v>146</v>
      </c>
      <c r="K10" s="591"/>
      <c r="L10" s="582" t="s">
        <v>146</v>
      </c>
      <c r="M10" s="589"/>
      <c r="N10" s="582" t="s">
        <v>146</v>
      </c>
      <c r="O10" s="589"/>
      <c r="P10" s="582" t="s">
        <v>146</v>
      </c>
      <c r="Q10" s="589"/>
      <c r="R10" s="582" t="s">
        <v>146</v>
      </c>
      <c r="S10" s="591"/>
      <c r="T10" s="581"/>
    </row>
    <row r="11" customFormat="false" ht="3" hidden="false" customHeight="true" outlineLevel="0" collapsed="false">
      <c r="C11" s="581"/>
      <c r="D11" s="582"/>
      <c r="E11" s="584"/>
      <c r="F11" s="582"/>
      <c r="G11" s="584"/>
      <c r="H11" s="582"/>
      <c r="I11" s="591"/>
      <c r="J11" s="582"/>
      <c r="K11" s="591"/>
      <c r="L11" s="582"/>
      <c r="M11" s="589"/>
      <c r="N11" s="582"/>
      <c r="O11" s="589"/>
      <c r="P11" s="582"/>
      <c r="Q11" s="589"/>
      <c r="R11" s="582"/>
      <c r="S11" s="591"/>
      <c r="T11" s="581"/>
    </row>
    <row r="12" customFormat="false" ht="9.75" hidden="false" customHeight="true" outlineLevel="0" collapsed="false">
      <c r="C12" s="599" t="s">
        <v>187</v>
      </c>
      <c r="D12" s="600"/>
      <c r="E12" s="600"/>
      <c r="F12" s="600"/>
      <c r="G12" s="600"/>
      <c r="H12" s="600"/>
      <c r="I12" s="600"/>
      <c r="J12" s="600"/>
      <c r="K12" s="600"/>
      <c r="L12" s="600"/>
      <c r="M12" s="600"/>
      <c r="N12" s="600"/>
      <c r="O12" s="600"/>
      <c r="P12" s="600"/>
      <c r="Q12" s="600"/>
      <c r="R12" s="600"/>
      <c r="S12" s="589"/>
      <c r="T12" s="581"/>
    </row>
    <row r="13" customFormat="false" ht="9.75" hidden="false" customHeight="true" outlineLevel="0" collapsed="false">
      <c r="C13" s="601" t="s">
        <v>196</v>
      </c>
      <c r="D13" s="600" t="n">
        <v>2.746</v>
      </c>
      <c r="E13" s="600"/>
      <c r="F13" s="600" t="n">
        <v>3.951</v>
      </c>
      <c r="G13" s="600"/>
      <c r="H13" s="600" t="n">
        <v>3.946</v>
      </c>
      <c r="I13" s="600"/>
      <c r="J13" s="600" t="n">
        <v>2.029</v>
      </c>
      <c r="K13" s="600"/>
      <c r="L13" s="600" t="n">
        <v>2.4</v>
      </c>
      <c r="M13" s="600"/>
      <c r="N13" s="600" t="n">
        <v>1.9</v>
      </c>
      <c r="O13" s="600"/>
      <c r="P13" s="600" t="n">
        <v>2.1</v>
      </c>
      <c r="Q13" s="600"/>
      <c r="R13" s="600" t="n">
        <v>3.2</v>
      </c>
      <c r="S13" s="589"/>
      <c r="T13" s="581"/>
    </row>
    <row r="14" customFormat="false" ht="9.75" hidden="false" customHeight="true" outlineLevel="0" collapsed="false">
      <c r="C14" s="601" t="s">
        <v>197</v>
      </c>
      <c r="D14" s="600" t="n">
        <v>0.089</v>
      </c>
      <c r="E14" s="600"/>
      <c r="F14" s="600" t="n">
        <v>0.039</v>
      </c>
      <c r="G14" s="600"/>
      <c r="H14" s="600" t="n">
        <v>0.029</v>
      </c>
      <c r="I14" s="600"/>
      <c r="J14" s="600" t="n">
        <v>0.02</v>
      </c>
      <c r="K14" s="600"/>
      <c r="L14" s="600" t="n">
        <v>0</v>
      </c>
      <c r="M14" s="600"/>
      <c r="N14" s="600" t="n">
        <v>0.1</v>
      </c>
      <c r="O14" s="600"/>
      <c r="P14" s="600" t="n">
        <v>0</v>
      </c>
      <c r="Q14" s="600"/>
      <c r="R14" s="600" t="n">
        <v>0.1</v>
      </c>
      <c r="S14" s="589"/>
      <c r="T14" s="581"/>
    </row>
    <row r="15" customFormat="false" ht="9.75" hidden="false" customHeight="true" outlineLevel="0" collapsed="false">
      <c r="C15" s="601" t="s">
        <v>198</v>
      </c>
      <c r="D15" s="600" t="n">
        <v>4.924</v>
      </c>
      <c r="E15" s="600"/>
      <c r="F15" s="600" t="n">
        <v>4.7</v>
      </c>
      <c r="G15" s="600"/>
      <c r="H15" s="600" t="n">
        <v>4.681</v>
      </c>
      <c r="I15" s="600"/>
      <c r="J15" s="600" t="n">
        <v>4.951</v>
      </c>
      <c r="K15" s="600"/>
      <c r="L15" s="600" t="n">
        <v>4.5</v>
      </c>
      <c r="M15" s="600"/>
      <c r="N15" s="600" t="n">
        <v>4.5</v>
      </c>
      <c r="O15" s="600"/>
      <c r="P15" s="600" t="n">
        <v>4.3</v>
      </c>
      <c r="Q15" s="600"/>
      <c r="R15" s="600" t="n">
        <v>4.2</v>
      </c>
      <c r="S15" s="589"/>
      <c r="T15" s="581"/>
    </row>
    <row r="16" customFormat="false" ht="9.75" hidden="false" customHeight="true" outlineLevel="0" collapsed="false">
      <c r="C16" s="601" t="s">
        <v>199</v>
      </c>
      <c r="D16" s="600" t="n">
        <v>1.857</v>
      </c>
      <c r="E16" s="600"/>
      <c r="F16" s="600" t="n">
        <v>1.911</v>
      </c>
      <c r="G16" s="600"/>
      <c r="H16" s="600" t="n">
        <v>2.112</v>
      </c>
      <c r="I16" s="600"/>
      <c r="J16" s="600" t="n">
        <v>1.999</v>
      </c>
      <c r="K16" s="600"/>
      <c r="L16" s="600" t="n">
        <v>2.3</v>
      </c>
      <c r="M16" s="600"/>
      <c r="N16" s="600" t="n">
        <v>3.2</v>
      </c>
      <c r="O16" s="600"/>
      <c r="P16" s="600" t="n">
        <v>3.4</v>
      </c>
      <c r="Q16" s="600"/>
      <c r="R16" s="600" t="n">
        <v>3.2</v>
      </c>
      <c r="S16" s="589"/>
      <c r="T16" s="581"/>
    </row>
    <row r="17" customFormat="false" ht="11.1" hidden="false" customHeight="true" outlineLevel="0" collapsed="false">
      <c r="C17" s="602" t="s">
        <v>200</v>
      </c>
      <c r="D17" s="600" t="n">
        <v>3.7</v>
      </c>
      <c r="E17" s="600"/>
      <c r="F17" s="600" t="n">
        <v>2.2</v>
      </c>
      <c r="G17" s="600"/>
      <c r="H17" s="600" t="n">
        <v>2.8</v>
      </c>
      <c r="I17" s="600"/>
      <c r="J17" s="600" t="n">
        <v>5.9</v>
      </c>
      <c r="K17" s="600"/>
      <c r="L17" s="600" t="n">
        <v>2.5</v>
      </c>
      <c r="M17" s="600"/>
      <c r="N17" s="600" t="n">
        <v>2.6</v>
      </c>
      <c r="O17" s="600"/>
      <c r="P17" s="600" t="n">
        <v>7.1</v>
      </c>
      <c r="Q17" s="600"/>
      <c r="R17" s="600" t="n">
        <v>13.5</v>
      </c>
      <c r="S17" s="589"/>
      <c r="T17" s="581"/>
    </row>
    <row r="18" customFormat="false" ht="9.75" hidden="false" customHeight="true" outlineLevel="0" collapsed="false">
      <c r="C18" s="601" t="s">
        <v>201</v>
      </c>
      <c r="D18" s="600" t="n">
        <v>1.28</v>
      </c>
      <c r="E18" s="600"/>
      <c r="F18" s="600" t="n">
        <v>1.149</v>
      </c>
      <c r="G18" s="600"/>
      <c r="H18" s="600" t="n">
        <v>1.633</v>
      </c>
      <c r="I18" s="600"/>
      <c r="J18" s="600" t="n">
        <v>1.436</v>
      </c>
      <c r="K18" s="600"/>
      <c r="L18" s="600" t="n">
        <v>0.5</v>
      </c>
      <c r="M18" s="600"/>
      <c r="N18" s="600" t="n">
        <v>1.4</v>
      </c>
      <c r="O18" s="600"/>
      <c r="P18" s="600" t="n">
        <v>1.2</v>
      </c>
      <c r="Q18" s="600"/>
      <c r="R18" s="600" t="n">
        <v>0.2</v>
      </c>
      <c r="S18" s="589"/>
      <c r="T18" s="581"/>
    </row>
    <row r="19" customFormat="false" ht="9.75" hidden="false" customHeight="true" outlineLevel="0" collapsed="false">
      <c r="C19" s="601" t="s">
        <v>202</v>
      </c>
      <c r="D19" s="600" t="n">
        <v>16.34</v>
      </c>
      <c r="E19" s="600"/>
      <c r="F19" s="600" t="n">
        <v>16.395</v>
      </c>
      <c r="G19" s="600"/>
      <c r="H19" s="600" t="n">
        <v>16.863</v>
      </c>
      <c r="I19" s="600"/>
      <c r="J19" s="600" t="n">
        <v>16.8</v>
      </c>
      <c r="K19" s="600"/>
      <c r="L19" s="600" t="n">
        <v>16.5</v>
      </c>
      <c r="M19" s="600"/>
      <c r="N19" s="600" t="n">
        <v>16.6</v>
      </c>
      <c r="O19" s="600"/>
      <c r="P19" s="600" t="n">
        <v>16.7</v>
      </c>
      <c r="Q19" s="600"/>
      <c r="R19" s="600" t="n">
        <v>16.6</v>
      </c>
      <c r="S19" s="589"/>
      <c r="T19" s="581"/>
    </row>
    <row r="20" customFormat="false" ht="9.75" hidden="false" customHeight="true" outlineLevel="0" collapsed="false">
      <c r="C20" s="601" t="s">
        <v>203</v>
      </c>
      <c r="D20" s="600" t="n">
        <v>8.743</v>
      </c>
      <c r="E20" s="600"/>
      <c r="F20" s="600" t="n">
        <v>8.621</v>
      </c>
      <c r="G20" s="600"/>
      <c r="H20" s="600" t="n">
        <v>8.786</v>
      </c>
      <c r="I20" s="600"/>
      <c r="J20" s="600" t="n">
        <v>8.783</v>
      </c>
      <c r="K20" s="600"/>
      <c r="L20" s="600" t="n">
        <v>8.6</v>
      </c>
      <c r="M20" s="600"/>
      <c r="N20" s="600" t="n">
        <v>8.5</v>
      </c>
      <c r="O20" s="600"/>
      <c r="P20" s="600" t="n">
        <v>8.7</v>
      </c>
      <c r="Q20" s="600"/>
      <c r="R20" s="600" t="n">
        <v>9.1</v>
      </c>
      <c r="S20" s="589"/>
      <c r="T20" s="581"/>
    </row>
    <row r="21" customFormat="false" ht="9.75" hidden="false" customHeight="true" outlineLevel="0" collapsed="false">
      <c r="C21" s="601" t="s">
        <v>204</v>
      </c>
      <c r="D21" s="600" t="n">
        <v>2.588</v>
      </c>
      <c r="E21" s="600"/>
      <c r="F21" s="600" t="n">
        <v>2.425</v>
      </c>
      <c r="G21" s="600"/>
      <c r="H21" s="600" t="n">
        <v>2.408</v>
      </c>
      <c r="I21" s="600"/>
      <c r="J21" s="600" t="n">
        <v>2.401</v>
      </c>
      <c r="K21" s="600"/>
      <c r="L21" s="600" t="n">
        <v>2.4</v>
      </c>
      <c r="M21" s="600"/>
      <c r="N21" s="600" t="n">
        <v>2.5</v>
      </c>
      <c r="O21" s="600"/>
      <c r="P21" s="600" t="n">
        <v>2.4</v>
      </c>
      <c r="Q21" s="600"/>
      <c r="R21" s="600" t="n">
        <v>2.5</v>
      </c>
      <c r="S21" s="589"/>
      <c r="T21" s="581"/>
    </row>
    <row r="22" customFormat="false" ht="9.75" hidden="false" customHeight="true" outlineLevel="0" collapsed="false">
      <c r="C22" s="601" t="s">
        <v>205</v>
      </c>
      <c r="D22" s="600" t="n">
        <v>6</v>
      </c>
      <c r="E22" s="600"/>
      <c r="F22" s="600" t="n">
        <v>4.076</v>
      </c>
      <c r="G22" s="600"/>
      <c r="H22" s="600" t="n">
        <v>5.269</v>
      </c>
      <c r="I22" s="600"/>
      <c r="J22" s="600" t="n">
        <v>5.739</v>
      </c>
      <c r="K22" s="600"/>
      <c r="L22" s="600" t="n">
        <v>5.9</v>
      </c>
      <c r="M22" s="600"/>
      <c r="N22" s="600" t="n">
        <v>6.8</v>
      </c>
      <c r="O22" s="600"/>
      <c r="P22" s="600" t="n">
        <v>8.9</v>
      </c>
      <c r="Q22" s="600"/>
      <c r="R22" s="600" t="n">
        <v>9.2</v>
      </c>
      <c r="S22" s="589"/>
      <c r="T22" s="581"/>
    </row>
    <row r="23" customFormat="false" ht="9.75" hidden="false" customHeight="true" outlineLevel="0" collapsed="false">
      <c r="C23" s="601" t="s">
        <v>206</v>
      </c>
      <c r="D23" s="600" t="n">
        <v>1.389</v>
      </c>
      <c r="E23" s="600"/>
      <c r="F23" s="600" t="n">
        <v>1.268</v>
      </c>
      <c r="G23" s="600"/>
      <c r="H23" s="600" t="n">
        <v>1.424</v>
      </c>
      <c r="I23" s="600"/>
      <c r="J23" s="600" t="n">
        <v>1.621</v>
      </c>
      <c r="K23" s="600"/>
      <c r="L23" s="600" t="n">
        <v>1.2</v>
      </c>
      <c r="M23" s="600"/>
      <c r="N23" s="600" t="n">
        <v>1.5</v>
      </c>
      <c r="O23" s="600"/>
      <c r="P23" s="600" t="n">
        <v>1.6</v>
      </c>
      <c r="Q23" s="600"/>
      <c r="R23" s="600" t="n">
        <v>2</v>
      </c>
      <c r="S23" s="589"/>
      <c r="T23" s="581"/>
    </row>
    <row r="24" customFormat="false" ht="3" hidden="false" customHeight="true" outlineLevel="0" collapsed="false">
      <c r="C24" s="601"/>
      <c r="D24" s="600"/>
      <c r="E24" s="600"/>
      <c r="F24" s="600"/>
      <c r="G24" s="600"/>
      <c r="H24" s="600"/>
      <c r="I24" s="600"/>
      <c r="J24" s="600"/>
      <c r="K24" s="600"/>
      <c r="L24" s="600"/>
      <c r="M24" s="600"/>
      <c r="N24" s="600"/>
      <c r="O24" s="600"/>
      <c r="P24" s="600"/>
      <c r="Q24" s="600"/>
      <c r="R24" s="600"/>
      <c r="S24" s="589"/>
      <c r="T24" s="581"/>
    </row>
    <row r="25" customFormat="false" ht="9.75" hidden="false" customHeight="true" outlineLevel="0" collapsed="false">
      <c r="C25" s="601" t="s">
        <v>207</v>
      </c>
      <c r="D25" s="600" t="n">
        <v>75.4</v>
      </c>
      <c r="E25" s="600"/>
      <c r="F25" s="600" t="n">
        <v>72.5</v>
      </c>
      <c r="G25" s="600"/>
      <c r="H25" s="600" t="n">
        <v>75.1</v>
      </c>
      <c r="I25" s="600"/>
      <c r="J25" s="600" t="n">
        <v>76.512</v>
      </c>
      <c r="K25" s="600"/>
      <c r="L25" s="600" t="n">
        <v>76.7</v>
      </c>
      <c r="M25" s="600"/>
      <c r="N25" s="600" t="n">
        <v>79.4</v>
      </c>
      <c r="O25" s="600"/>
      <c r="P25" s="600" t="n">
        <v>90.9</v>
      </c>
      <c r="Q25" s="600"/>
      <c r="R25" s="600" t="n">
        <v>95.9</v>
      </c>
      <c r="S25" s="589"/>
      <c r="T25" s="581"/>
    </row>
    <row r="26" customFormat="false" ht="2.1" hidden="false" customHeight="true" outlineLevel="0" collapsed="false">
      <c r="C26" s="585"/>
      <c r="D26" s="600"/>
      <c r="E26" s="600"/>
      <c r="F26" s="600"/>
      <c r="G26" s="600"/>
      <c r="H26" s="600"/>
      <c r="I26" s="600"/>
      <c r="J26" s="600"/>
      <c r="K26" s="600"/>
      <c r="L26" s="600"/>
      <c r="M26" s="600"/>
      <c r="N26" s="600"/>
      <c r="O26" s="600"/>
      <c r="P26" s="600"/>
      <c r="Q26" s="600"/>
      <c r="R26" s="600"/>
      <c r="S26" s="589"/>
      <c r="T26" s="581"/>
    </row>
    <row r="27" customFormat="false" ht="9.75" hidden="false" customHeight="true" outlineLevel="0" collapsed="false">
      <c r="C27" s="599" t="s">
        <v>107</v>
      </c>
      <c r="D27" s="600"/>
      <c r="E27" s="600"/>
      <c r="F27" s="600"/>
      <c r="G27" s="600"/>
      <c r="H27" s="600"/>
      <c r="I27" s="600"/>
      <c r="J27" s="600"/>
      <c r="K27" s="600"/>
      <c r="L27" s="600"/>
      <c r="M27" s="600"/>
      <c r="N27" s="600"/>
      <c r="O27" s="600"/>
      <c r="P27" s="600"/>
      <c r="Q27" s="600"/>
      <c r="R27" s="600"/>
      <c r="S27" s="589"/>
      <c r="T27" s="581"/>
    </row>
    <row r="28" customFormat="false" ht="9.75" hidden="false" customHeight="true" outlineLevel="0" collapsed="false">
      <c r="C28" s="585" t="s">
        <v>208</v>
      </c>
      <c r="D28" s="600" t="n">
        <v>9.676</v>
      </c>
      <c r="E28" s="600"/>
      <c r="F28" s="600" t="n">
        <v>10.864</v>
      </c>
      <c r="G28" s="600"/>
      <c r="H28" s="600" t="n">
        <v>11.199</v>
      </c>
      <c r="I28" s="600"/>
      <c r="J28" s="600" t="n">
        <v>10.9</v>
      </c>
      <c r="K28" s="600"/>
      <c r="L28" s="600" t="n">
        <v>14.6</v>
      </c>
      <c r="M28" s="600"/>
      <c r="N28" s="600" t="n">
        <v>9.5</v>
      </c>
      <c r="O28" s="600"/>
      <c r="P28" s="600" t="n">
        <v>15.3</v>
      </c>
      <c r="Q28" s="600"/>
      <c r="R28" s="600" t="n">
        <v>15</v>
      </c>
      <c r="S28" s="589"/>
      <c r="T28" s="581"/>
    </row>
    <row r="29" customFormat="false" ht="9.75" hidden="false" customHeight="true" outlineLevel="0" collapsed="false">
      <c r="C29" s="585" t="s">
        <v>209</v>
      </c>
      <c r="D29" s="600" t="n">
        <v>6.261</v>
      </c>
      <c r="E29" s="600"/>
      <c r="F29" s="600" t="n">
        <v>2.054</v>
      </c>
      <c r="G29" s="600"/>
      <c r="H29" s="600" t="n">
        <v>4.625</v>
      </c>
      <c r="I29" s="600"/>
      <c r="J29" s="600" t="n">
        <v>4.441</v>
      </c>
      <c r="K29" s="600"/>
      <c r="L29" s="600" t="n">
        <v>0.7</v>
      </c>
      <c r="M29" s="600"/>
      <c r="N29" s="600" t="n">
        <v>4.5</v>
      </c>
      <c r="O29" s="600"/>
      <c r="P29" s="600" t="n">
        <v>10.8</v>
      </c>
      <c r="Q29" s="600"/>
      <c r="R29" s="600" t="n">
        <v>7.5</v>
      </c>
      <c r="S29" s="589"/>
      <c r="T29" s="581"/>
    </row>
    <row r="30" customFormat="false" ht="9.75" hidden="false" customHeight="true" outlineLevel="0" collapsed="false">
      <c r="C30" s="585" t="s">
        <v>197</v>
      </c>
      <c r="D30" s="600" t="n">
        <v>7.276</v>
      </c>
      <c r="E30" s="600"/>
      <c r="F30" s="600" t="n">
        <v>8.611</v>
      </c>
      <c r="G30" s="600"/>
      <c r="H30" s="600" t="n">
        <v>15.244</v>
      </c>
      <c r="I30" s="600"/>
      <c r="J30" s="600" t="n">
        <v>7.6</v>
      </c>
      <c r="K30" s="600"/>
      <c r="L30" s="600" t="n">
        <v>7.6</v>
      </c>
      <c r="M30" s="600"/>
      <c r="N30" s="600" t="n">
        <v>3.7</v>
      </c>
      <c r="O30" s="600"/>
      <c r="P30" s="600" t="n">
        <v>5.3</v>
      </c>
      <c r="Q30" s="600"/>
      <c r="R30" s="600" t="n">
        <v>0.6</v>
      </c>
      <c r="S30" s="589"/>
      <c r="T30" s="581"/>
    </row>
    <row r="31" customFormat="false" ht="9.75" hidden="false" customHeight="true" outlineLevel="0" collapsed="false">
      <c r="C31" s="585" t="s">
        <v>210</v>
      </c>
      <c r="D31" s="600" t="n">
        <v>1.281</v>
      </c>
      <c r="E31" s="600"/>
      <c r="F31" s="600" t="n">
        <v>1.074</v>
      </c>
      <c r="G31" s="600"/>
      <c r="H31" s="600" t="n">
        <v>1.096</v>
      </c>
      <c r="I31" s="600"/>
      <c r="J31" s="600" t="n">
        <v>0.729</v>
      </c>
      <c r="K31" s="600"/>
      <c r="L31" s="600" t="n">
        <v>2.1</v>
      </c>
      <c r="M31" s="600"/>
      <c r="N31" s="600" t="n">
        <v>0.5</v>
      </c>
      <c r="O31" s="600"/>
      <c r="P31" s="600" t="n">
        <v>0.5</v>
      </c>
      <c r="Q31" s="600"/>
      <c r="R31" s="600" t="n">
        <v>1.5</v>
      </c>
      <c r="S31" s="589"/>
      <c r="T31" s="581"/>
    </row>
    <row r="32" customFormat="false" ht="9.75" hidden="false" customHeight="true" outlineLevel="0" collapsed="false">
      <c r="C32" s="585" t="s">
        <v>211</v>
      </c>
      <c r="D32" s="600" t="n">
        <v>49.313</v>
      </c>
      <c r="E32" s="600"/>
      <c r="F32" s="600" t="n">
        <v>48.383</v>
      </c>
      <c r="G32" s="600"/>
      <c r="H32" s="600" t="n">
        <v>40.334</v>
      </c>
      <c r="I32" s="600"/>
      <c r="J32" s="600" t="n">
        <v>48.3</v>
      </c>
      <c r="K32" s="600"/>
      <c r="L32" s="600" t="n">
        <v>46.2</v>
      </c>
      <c r="M32" s="600"/>
      <c r="N32" s="600" t="n">
        <v>54.2</v>
      </c>
      <c r="O32" s="600"/>
      <c r="P32" s="600" t="n">
        <v>54</v>
      </c>
      <c r="Q32" s="600"/>
      <c r="R32" s="600" t="n">
        <v>61.9</v>
      </c>
      <c r="S32" s="589"/>
      <c r="T32" s="581"/>
    </row>
    <row r="33" customFormat="false" ht="9.75" hidden="false" customHeight="true" outlineLevel="0" collapsed="false">
      <c r="C33" s="603" t="s">
        <v>94</v>
      </c>
      <c r="D33" s="600" t="n">
        <v>2.993</v>
      </c>
      <c r="E33" s="600"/>
      <c r="F33" s="600" t="n">
        <v>3.614</v>
      </c>
      <c r="G33" s="600"/>
      <c r="H33" s="600" t="n">
        <v>4.202</v>
      </c>
      <c r="I33" s="600"/>
      <c r="J33" s="600" t="n">
        <v>5.33</v>
      </c>
      <c r="K33" s="600"/>
      <c r="L33" s="600" t="n">
        <v>6.4</v>
      </c>
      <c r="M33" s="600"/>
      <c r="N33" s="600" t="n">
        <v>8.5</v>
      </c>
      <c r="O33" s="600"/>
      <c r="P33" s="600" t="n">
        <v>7.9</v>
      </c>
      <c r="Q33" s="600"/>
      <c r="R33" s="600" t="n">
        <v>9.3</v>
      </c>
      <c r="S33" s="589"/>
      <c r="T33" s="581"/>
    </row>
    <row r="34" customFormat="false" ht="3" hidden="false" customHeight="true" outlineLevel="0" collapsed="false">
      <c r="C34" s="603"/>
      <c r="D34" s="600"/>
      <c r="E34" s="600"/>
      <c r="F34" s="600"/>
      <c r="G34" s="600"/>
      <c r="H34" s="600"/>
      <c r="I34" s="600"/>
      <c r="J34" s="600"/>
      <c r="K34" s="600"/>
      <c r="L34" s="600"/>
      <c r="M34" s="600"/>
      <c r="N34" s="600"/>
      <c r="O34" s="600"/>
      <c r="P34" s="600"/>
      <c r="Q34" s="600"/>
      <c r="R34" s="600"/>
      <c r="S34" s="589"/>
      <c r="T34" s="581"/>
    </row>
    <row r="35" customFormat="false" ht="9.75" hidden="false" customHeight="true" outlineLevel="0" collapsed="false">
      <c r="C35" s="601" t="s">
        <v>104</v>
      </c>
      <c r="D35" s="600" t="n">
        <v>76.8</v>
      </c>
      <c r="E35" s="600"/>
      <c r="F35" s="600" t="n">
        <v>74.6</v>
      </c>
      <c r="G35" s="600"/>
      <c r="H35" s="600" t="n">
        <v>76.7</v>
      </c>
      <c r="I35" s="600"/>
      <c r="J35" s="600" t="n">
        <v>77.3</v>
      </c>
      <c r="K35" s="600"/>
      <c r="L35" s="600" t="n">
        <v>77.6</v>
      </c>
      <c r="M35" s="600"/>
      <c r="N35" s="600" t="n">
        <v>80.9</v>
      </c>
      <c r="O35" s="600"/>
      <c r="P35" s="600" t="n">
        <v>93.8</v>
      </c>
      <c r="Q35" s="600"/>
      <c r="R35" s="600" t="n">
        <v>95.8</v>
      </c>
      <c r="S35" s="589"/>
      <c r="T35" s="581"/>
    </row>
    <row r="36" customFormat="false" ht="3" hidden="false" customHeight="true" outlineLevel="0" collapsed="false">
      <c r="C36" s="581"/>
      <c r="D36" s="581"/>
      <c r="E36" s="581"/>
      <c r="F36" s="581"/>
      <c r="G36" s="581"/>
      <c r="H36" s="581"/>
      <c r="I36" s="581"/>
      <c r="J36" s="581"/>
      <c r="K36" s="581"/>
      <c r="L36" s="581"/>
      <c r="M36" s="581"/>
      <c r="N36" s="581"/>
      <c r="O36" s="581"/>
      <c r="P36" s="581"/>
      <c r="Q36" s="581"/>
      <c r="R36" s="581"/>
      <c r="S36" s="581"/>
      <c r="T36" s="581"/>
    </row>
    <row r="37" customFormat="false" ht="9.75" hidden="false" customHeight="true" outlineLevel="0" collapsed="false">
      <c r="C37" s="581"/>
      <c r="D37" s="581"/>
      <c r="E37" s="581"/>
      <c r="F37" s="581"/>
      <c r="G37" s="581"/>
      <c r="H37" s="581"/>
      <c r="I37" s="581"/>
      <c r="J37" s="581"/>
      <c r="K37" s="581"/>
      <c r="L37" s="581"/>
      <c r="M37" s="581"/>
      <c r="N37" s="581"/>
      <c r="O37" s="581"/>
      <c r="P37" s="581"/>
      <c r="Q37" s="581"/>
      <c r="R37" s="581"/>
      <c r="S37" s="581"/>
      <c r="T37" s="581"/>
      <c r="V37" s="604"/>
    </row>
    <row r="38" customFormat="false" ht="9.75" hidden="false" customHeight="true" outlineLevel="0" collapsed="false">
      <c r="C38" s="581"/>
      <c r="D38" s="581"/>
      <c r="E38" s="581"/>
      <c r="F38" s="581"/>
      <c r="G38" s="581"/>
      <c r="H38" s="581"/>
      <c r="I38" s="581"/>
      <c r="J38" s="581"/>
      <c r="K38" s="581"/>
      <c r="L38" s="581"/>
      <c r="M38" s="581"/>
      <c r="N38" s="581"/>
      <c r="O38" s="581"/>
      <c r="P38" s="581"/>
      <c r="Q38" s="581"/>
      <c r="R38" s="581"/>
      <c r="S38" s="581"/>
      <c r="T38" s="581"/>
    </row>
    <row r="39" customFormat="false" ht="9.75" hidden="false" customHeight="true" outlineLevel="0" collapsed="false">
      <c r="E39" s="572"/>
      <c r="F39" s="572"/>
      <c r="G39" s="572"/>
      <c r="I39" s="572"/>
      <c r="J39" s="572"/>
      <c r="K39" s="572"/>
      <c r="L39" s="572"/>
      <c r="M39" s="572"/>
      <c r="N39" s="572"/>
      <c r="O39" s="572"/>
      <c r="Q39" s="572"/>
    </row>
    <row r="40" customFormat="false" ht="9.75" hidden="false" customHeight="true" outlineLevel="0" collapsed="false">
      <c r="E40" s="572"/>
      <c r="F40" s="572"/>
      <c r="G40" s="572"/>
      <c r="I40" s="572"/>
      <c r="J40" s="572"/>
      <c r="K40" s="572"/>
      <c r="L40" s="572"/>
      <c r="M40" s="572"/>
      <c r="N40" s="572"/>
      <c r="O40" s="572"/>
      <c r="Q40" s="572"/>
    </row>
    <row r="41" customFormat="false" ht="9.75" hidden="false" customHeight="true" outlineLevel="0" collapsed="false">
      <c r="E41" s="572"/>
      <c r="F41" s="572"/>
      <c r="G41" s="572"/>
      <c r="I41" s="572"/>
      <c r="J41" s="572"/>
      <c r="K41" s="572"/>
      <c r="L41" s="572"/>
      <c r="M41" s="572"/>
      <c r="N41" s="572"/>
      <c r="O41" s="572"/>
      <c r="Q41" s="572"/>
    </row>
    <row r="42" customFormat="false" ht="9.75" hidden="false" customHeight="true" outlineLevel="0" collapsed="false">
      <c r="E42" s="572"/>
      <c r="F42" s="572"/>
      <c r="G42" s="572"/>
      <c r="I42" s="572"/>
      <c r="J42" s="572"/>
      <c r="K42" s="572"/>
      <c r="L42" s="572"/>
      <c r="M42" s="572"/>
      <c r="N42" s="572"/>
      <c r="O42" s="572"/>
      <c r="Q42" s="572"/>
    </row>
    <row r="43" customFormat="false" ht="9.75" hidden="false" customHeight="true" outlineLevel="0" collapsed="false">
      <c r="E43" s="572"/>
      <c r="F43" s="572"/>
      <c r="G43" s="572"/>
      <c r="I43" s="572"/>
      <c r="J43" s="572"/>
      <c r="K43" s="572"/>
      <c r="L43" s="572"/>
      <c r="M43" s="572"/>
      <c r="N43" s="572"/>
      <c r="O43" s="572"/>
      <c r="Q43" s="572"/>
    </row>
    <row r="44" customFormat="false" ht="9.75" hidden="false" customHeight="true" outlineLevel="0" collapsed="false">
      <c r="E44" s="572"/>
      <c r="F44" s="572"/>
      <c r="G44" s="572"/>
      <c r="I44" s="572"/>
      <c r="J44" s="572"/>
      <c r="K44" s="572"/>
      <c r="L44" s="572"/>
      <c r="M44" s="572"/>
      <c r="N44" s="572"/>
      <c r="O44" s="572"/>
      <c r="Q44" s="572"/>
    </row>
    <row r="45" customFormat="false" ht="9.75" hidden="false" customHeight="true" outlineLevel="0" collapsed="false">
      <c r="E45" s="572"/>
      <c r="F45" s="572"/>
      <c r="G45" s="572"/>
      <c r="I45" s="572"/>
      <c r="J45" s="572"/>
      <c r="K45" s="572"/>
      <c r="L45" s="572"/>
      <c r="M45" s="572"/>
      <c r="N45" s="572"/>
      <c r="O45" s="572"/>
      <c r="Q45" s="572"/>
    </row>
    <row r="46" customFormat="false" ht="9.75" hidden="false" customHeight="true" outlineLevel="0" collapsed="false">
      <c r="E46" s="572"/>
      <c r="F46" s="572"/>
      <c r="G46" s="572"/>
      <c r="I46" s="572"/>
      <c r="J46" s="572"/>
      <c r="K46" s="572"/>
      <c r="L46" s="572"/>
      <c r="M46" s="572"/>
      <c r="N46" s="572"/>
      <c r="O46" s="572"/>
      <c r="Q46" s="572"/>
    </row>
    <row r="47" customFormat="false" ht="9.75" hidden="false" customHeight="true" outlineLevel="0" collapsed="false">
      <c r="E47" s="572"/>
      <c r="F47" s="572"/>
      <c r="G47" s="572"/>
      <c r="I47" s="572"/>
      <c r="J47" s="572"/>
      <c r="K47" s="572"/>
      <c r="L47" s="572"/>
      <c r="M47" s="572"/>
      <c r="N47" s="572"/>
      <c r="O47" s="572"/>
      <c r="Q47" s="572"/>
    </row>
    <row r="48" customFormat="false" ht="9.75" hidden="false" customHeight="true" outlineLevel="0" collapsed="false">
      <c r="E48" s="572"/>
      <c r="F48" s="572"/>
      <c r="G48" s="572"/>
      <c r="I48" s="572"/>
      <c r="J48" s="572"/>
      <c r="K48" s="572"/>
      <c r="L48" s="572"/>
      <c r="M48" s="572"/>
      <c r="N48" s="572"/>
      <c r="O48" s="572"/>
      <c r="Q48" s="572"/>
    </row>
    <row r="49" customFormat="false" ht="9.75" hidden="false" customHeight="true" outlineLevel="0" collapsed="false">
      <c r="E49" s="572"/>
      <c r="F49" s="572"/>
      <c r="G49" s="572"/>
      <c r="I49" s="572"/>
      <c r="J49" s="572"/>
      <c r="K49" s="572"/>
      <c r="L49" s="572"/>
      <c r="M49" s="572"/>
      <c r="N49" s="572"/>
      <c r="O49" s="572"/>
      <c r="Q49" s="572"/>
    </row>
    <row r="50" customFormat="false" ht="9.75" hidden="false" customHeight="true" outlineLevel="0" collapsed="false">
      <c r="E50" s="572"/>
      <c r="F50" s="572"/>
      <c r="G50" s="572"/>
      <c r="I50" s="572"/>
      <c r="J50" s="572"/>
      <c r="K50" s="572"/>
      <c r="L50" s="572"/>
      <c r="M50" s="572"/>
      <c r="N50" s="572"/>
      <c r="O50" s="572"/>
      <c r="Q50" s="572"/>
    </row>
    <row r="51" customFormat="false" ht="3.75" hidden="false" customHeight="true" outlineLevel="0" collapsed="false">
      <c r="E51" s="572"/>
      <c r="F51" s="572"/>
      <c r="G51" s="572"/>
      <c r="I51" s="572"/>
      <c r="J51" s="572"/>
      <c r="K51" s="572"/>
      <c r="L51" s="572"/>
      <c r="M51" s="572"/>
      <c r="N51" s="572"/>
      <c r="O51" s="572"/>
      <c r="Q51" s="572"/>
    </row>
    <row r="52" customFormat="false" ht="9.75" hidden="false" customHeight="true" outlineLevel="0" collapsed="false">
      <c r="E52" s="572"/>
      <c r="F52" s="572"/>
      <c r="G52" s="572"/>
      <c r="I52" s="572"/>
      <c r="J52" s="572"/>
      <c r="K52" s="572"/>
      <c r="L52" s="572"/>
      <c r="M52" s="572"/>
      <c r="N52" s="572"/>
      <c r="O52" s="572"/>
      <c r="Q52" s="572"/>
    </row>
    <row r="53" customFormat="false" ht="3.75" hidden="false" customHeight="true" outlineLevel="0" collapsed="false">
      <c r="E53" s="572"/>
      <c r="F53" s="572"/>
      <c r="G53" s="572"/>
      <c r="I53" s="572"/>
      <c r="J53" s="572"/>
      <c r="K53" s="572"/>
      <c r="L53" s="572"/>
      <c r="M53" s="572"/>
      <c r="N53" s="572"/>
      <c r="O53" s="572"/>
      <c r="Q53" s="572"/>
    </row>
    <row r="54" customFormat="false" ht="9.75" hidden="false" customHeight="true" outlineLevel="0" collapsed="false">
      <c r="E54" s="572"/>
      <c r="F54" s="572"/>
      <c r="G54" s="572"/>
      <c r="I54" s="572"/>
      <c r="J54" s="572"/>
      <c r="K54" s="572"/>
      <c r="L54" s="572"/>
      <c r="M54" s="572"/>
      <c r="N54" s="572"/>
      <c r="O54" s="572"/>
      <c r="Q54" s="572"/>
    </row>
    <row r="55" customFormat="false" ht="9.75" hidden="false" customHeight="true" outlineLevel="0" collapsed="false">
      <c r="E55" s="572"/>
      <c r="F55" s="572"/>
      <c r="G55" s="572"/>
      <c r="I55" s="572"/>
      <c r="J55" s="572"/>
      <c r="K55" s="572"/>
      <c r="L55" s="572"/>
      <c r="M55" s="572"/>
      <c r="N55" s="572"/>
      <c r="O55" s="572"/>
      <c r="Q55" s="572"/>
    </row>
    <row r="56" customFormat="false" ht="9.75" hidden="false" customHeight="true" outlineLevel="0" collapsed="false">
      <c r="E56" s="572"/>
      <c r="F56" s="572"/>
      <c r="G56" s="572"/>
      <c r="I56" s="572"/>
      <c r="J56" s="572"/>
      <c r="K56" s="572"/>
      <c r="L56" s="572"/>
      <c r="M56" s="572"/>
      <c r="N56" s="572"/>
      <c r="O56" s="572"/>
      <c r="Q56" s="572"/>
    </row>
    <row r="57" customFormat="false" ht="3.75" hidden="false" customHeight="true" outlineLevel="0" collapsed="false">
      <c r="E57" s="572"/>
      <c r="F57" s="572"/>
      <c r="G57" s="572"/>
      <c r="I57" s="572"/>
      <c r="J57" s="572"/>
      <c r="K57" s="572"/>
      <c r="L57" s="572"/>
      <c r="M57" s="572"/>
      <c r="N57" s="572"/>
      <c r="O57" s="572"/>
      <c r="Q57" s="572"/>
    </row>
    <row r="58" customFormat="false" ht="9.75" hidden="false" customHeight="true" outlineLevel="0" collapsed="false">
      <c r="E58" s="572"/>
      <c r="F58" s="572"/>
      <c r="G58" s="572"/>
      <c r="I58" s="572"/>
      <c r="J58" s="572"/>
      <c r="K58" s="572"/>
      <c r="L58" s="572"/>
      <c r="M58" s="572"/>
      <c r="N58" s="572"/>
      <c r="O58" s="572"/>
      <c r="Q58" s="572"/>
    </row>
    <row r="59" customFormat="false" ht="9.75" hidden="false" customHeight="true" outlineLevel="0" collapsed="false">
      <c r="E59" s="572"/>
      <c r="F59" s="572"/>
      <c r="G59" s="572"/>
      <c r="I59" s="572"/>
      <c r="J59" s="572"/>
      <c r="K59" s="572"/>
      <c r="L59" s="572"/>
      <c r="M59" s="572"/>
      <c r="N59" s="572"/>
      <c r="O59" s="572"/>
      <c r="Q59" s="572"/>
    </row>
    <row r="60" customFormat="false" ht="3.75" hidden="false" customHeight="true" outlineLevel="0" collapsed="false">
      <c r="E60" s="572"/>
      <c r="F60" s="572"/>
      <c r="G60" s="572"/>
      <c r="I60" s="572"/>
      <c r="J60" s="572"/>
      <c r="K60" s="572"/>
      <c r="L60" s="572"/>
      <c r="M60" s="572"/>
      <c r="N60" s="572"/>
      <c r="O60" s="572"/>
      <c r="Q60" s="572"/>
    </row>
    <row r="61" customFormat="false" ht="9.75" hidden="false" customHeight="true" outlineLevel="0" collapsed="false">
      <c r="C61" s="605"/>
      <c r="D61" s="605"/>
      <c r="E61" s="605"/>
      <c r="F61" s="605"/>
      <c r="G61" s="605"/>
      <c r="H61" s="605"/>
      <c r="I61" s="605"/>
      <c r="J61" s="605"/>
      <c r="K61" s="605"/>
      <c r="L61" s="605"/>
      <c r="M61" s="605"/>
      <c r="N61" s="605"/>
      <c r="O61" s="605"/>
      <c r="P61" s="605"/>
      <c r="Q61" s="605"/>
      <c r="R61" s="605"/>
    </row>
    <row r="62" customFormat="false" ht="62.25" hidden="false" customHeight="true" outlineLevel="0" collapsed="false">
      <c r="C62" s="605"/>
      <c r="D62" s="605"/>
      <c r="E62" s="605"/>
      <c r="F62" s="605"/>
      <c r="G62" s="605"/>
      <c r="H62" s="605"/>
      <c r="I62" s="605"/>
      <c r="J62" s="605"/>
      <c r="K62" s="605"/>
      <c r="L62" s="605"/>
      <c r="M62" s="605"/>
      <c r="N62" s="605"/>
      <c r="O62" s="605"/>
      <c r="P62" s="605"/>
      <c r="Q62" s="605"/>
      <c r="R62" s="605"/>
    </row>
    <row r="63" customFormat="false" ht="14.25" hidden="false" customHeight="true" outlineLevel="0" collapsed="false">
      <c r="E63" s="572"/>
      <c r="F63" s="572"/>
      <c r="G63" s="572"/>
      <c r="I63" s="572"/>
      <c r="J63" s="572"/>
      <c r="K63" s="572"/>
      <c r="L63" s="572"/>
      <c r="M63" s="572"/>
      <c r="N63" s="572"/>
      <c r="O63" s="572"/>
      <c r="Q63" s="572"/>
    </row>
    <row r="64" customFormat="false" ht="9.75" hidden="false" customHeight="true" outlineLevel="0" collapsed="false">
      <c r="E64" s="572"/>
      <c r="F64" s="572"/>
      <c r="G64" s="572"/>
      <c r="I64" s="572"/>
      <c r="J64" s="572"/>
      <c r="K64" s="572"/>
      <c r="L64" s="572"/>
      <c r="M64" s="572"/>
      <c r="N64" s="572"/>
      <c r="O64" s="572"/>
      <c r="Q64" s="572"/>
    </row>
    <row r="65" customFormat="false" ht="51" hidden="false" customHeight="true" outlineLevel="0" collapsed="false">
      <c r="F65" s="572"/>
    </row>
    <row r="66" customFormat="false" ht="18.6" hidden="false" customHeight="true" outlineLevel="0" collapsed="false"/>
    <row r="67" customFormat="false" ht="12.75" hidden="false" customHeight="true" outlineLevel="0" collapsed="false">
      <c r="V67" s="57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606" width="10.13"/>
    <col collapsed="false" customWidth="true" hidden="false" outlineLevel="0" max="2" min="2" style="606" width="1.7"/>
    <col collapsed="false" customWidth="true" hidden="false" outlineLevel="0" max="3" min="3" style="606" width="21.56"/>
    <col collapsed="false" customWidth="true" hidden="false" outlineLevel="0" max="4" min="4" style="606" width="6.7"/>
    <col collapsed="false" customWidth="true" hidden="false" outlineLevel="0" max="5" min="5" style="607" width="1.7"/>
    <col collapsed="false" customWidth="true" hidden="false" outlineLevel="0" max="6" min="6" style="607" width="6.7"/>
    <col collapsed="false" customWidth="true" hidden="false" outlineLevel="0" max="7" min="7" style="607" width="1.7"/>
    <col collapsed="false" customWidth="true" hidden="false" outlineLevel="0" max="8" min="8" style="606" width="6.7"/>
    <col collapsed="false" customWidth="true" hidden="false" outlineLevel="0" max="9" min="9" style="607" width="1.7"/>
    <col collapsed="false" customWidth="true" hidden="false" outlineLevel="0" max="10" min="10" style="607" width="6.7"/>
    <col collapsed="false" customWidth="true" hidden="false" outlineLevel="0" max="11" min="11" style="607" width="1.7"/>
    <col collapsed="false" customWidth="true" hidden="false" outlineLevel="0" max="12" min="12" style="607" width="6.7"/>
    <col collapsed="false" customWidth="true" hidden="false" outlineLevel="0" max="13" min="13" style="607" width="1.7"/>
    <col collapsed="false" customWidth="true" hidden="false" outlineLevel="0" max="14" min="14" style="607" width="6.7"/>
    <col collapsed="false" customWidth="true" hidden="false" outlineLevel="0" max="15" min="15" style="607" width="1.7"/>
    <col collapsed="false" customWidth="true" hidden="false" outlineLevel="0" max="16" min="16" style="606" width="6.7"/>
    <col collapsed="false" customWidth="true" hidden="false" outlineLevel="0" max="17" min="17" style="607" width="1.7"/>
    <col collapsed="false" customWidth="true" hidden="false" outlineLevel="0" max="18" min="18" style="606" width="6.7"/>
    <col collapsed="false" customWidth="true" hidden="false" outlineLevel="0" max="19" min="19" style="606" width="1.7"/>
    <col collapsed="false" customWidth="true" hidden="false" outlineLevel="0" max="20" min="20" style="606" width="6.7"/>
    <col collapsed="false" customWidth="true" hidden="false" outlineLevel="0" max="21" min="21" style="606" width="1.7"/>
    <col collapsed="false" customWidth="true" hidden="false" outlineLevel="0" max="22" min="22" style="606" width="3.85"/>
    <col collapsed="false" customWidth="false" hidden="false" outlineLevel="0" max="257" min="23" style="606" width="10.85"/>
  </cols>
  <sheetData>
    <row r="1" customFormat="false" ht="15" hidden="false" customHeight="true" outlineLevel="0" collapsed="false"/>
    <row r="2" customFormat="false" ht="15" hidden="false" customHeight="true" outlineLevel="0" collapsed="false">
      <c r="E2" s="608" t="s">
        <v>0</v>
      </c>
      <c r="F2" s="608"/>
      <c r="G2" s="608"/>
      <c r="H2" s="609"/>
      <c r="I2" s="608" t="s">
        <v>0</v>
      </c>
      <c r="J2" s="608"/>
      <c r="K2" s="608"/>
      <c r="L2" s="608"/>
      <c r="M2" s="608"/>
      <c r="N2" s="608"/>
      <c r="O2" s="608"/>
      <c r="P2" s="609"/>
      <c r="Q2" s="608"/>
      <c r="R2" s="609"/>
    </row>
    <row r="3" customFormat="false" ht="15" hidden="false" customHeight="true" outlineLevel="0" collapsed="false">
      <c r="C3" s="610"/>
    </row>
    <row r="4" customFormat="false" ht="15" hidden="false" customHeight="true" outlineLevel="0" collapsed="false">
      <c r="H4" s="611"/>
      <c r="I4" s="612"/>
      <c r="J4" s="612"/>
      <c r="K4" s="612"/>
      <c r="L4" s="612"/>
      <c r="M4" s="612"/>
      <c r="N4" s="612"/>
      <c r="O4" s="612"/>
      <c r="P4" s="613"/>
      <c r="Q4" s="612"/>
      <c r="R4" s="613"/>
      <c r="S4" s="614" t="s">
        <v>1</v>
      </c>
      <c r="T4" s="609"/>
      <c r="W4" s="609"/>
      <c r="X4" s="611"/>
    </row>
    <row r="5" customFormat="false" ht="3" hidden="false" customHeight="true" outlineLevel="0" collapsed="false">
      <c r="C5" s="615"/>
      <c r="D5" s="615"/>
      <c r="E5" s="616"/>
      <c r="F5" s="616"/>
      <c r="G5" s="616"/>
      <c r="H5" s="617"/>
      <c r="I5" s="618"/>
      <c r="J5" s="618"/>
      <c r="K5" s="618"/>
      <c r="L5" s="618"/>
      <c r="M5" s="618"/>
      <c r="N5" s="618"/>
      <c r="O5" s="618"/>
      <c r="P5" s="619"/>
      <c r="Q5" s="618"/>
      <c r="R5" s="619"/>
      <c r="S5" s="617"/>
      <c r="T5" s="620"/>
      <c r="W5" s="609"/>
    </row>
    <row r="6" customFormat="false" ht="24" hidden="false" customHeight="true" outlineLevel="0" collapsed="false">
      <c r="C6" s="621" t="s">
        <v>212</v>
      </c>
      <c r="D6" s="622"/>
      <c r="E6" s="623"/>
      <c r="F6" s="623"/>
      <c r="G6" s="623"/>
      <c r="H6" s="624"/>
      <c r="I6" s="625"/>
      <c r="J6" s="625"/>
      <c r="K6" s="625"/>
      <c r="L6" s="625"/>
      <c r="M6" s="625"/>
      <c r="N6" s="625"/>
      <c r="O6" s="625"/>
      <c r="P6" s="624"/>
      <c r="Q6" s="625"/>
      <c r="R6" s="624"/>
      <c r="S6" s="624"/>
      <c r="T6" s="609"/>
      <c r="W6" s="609"/>
    </row>
    <row r="7" customFormat="false" ht="3" hidden="false" customHeight="true" outlineLevel="0" collapsed="false">
      <c r="C7" s="626"/>
      <c r="D7" s="627"/>
      <c r="E7" s="628"/>
      <c r="F7" s="628"/>
      <c r="G7" s="628"/>
      <c r="H7" s="629"/>
      <c r="I7" s="616"/>
      <c r="J7" s="616"/>
      <c r="K7" s="616"/>
      <c r="L7" s="616"/>
      <c r="M7" s="616"/>
      <c r="N7" s="616"/>
      <c r="O7" s="616"/>
      <c r="P7" s="629"/>
      <c r="Q7" s="616"/>
      <c r="R7" s="629"/>
      <c r="S7" s="624"/>
      <c r="T7" s="609"/>
      <c r="W7" s="609"/>
    </row>
    <row r="8" customFormat="false" ht="12" hidden="false" customHeight="true" outlineLevel="0" collapsed="false">
      <c r="C8" s="626"/>
      <c r="D8" s="627"/>
      <c r="E8" s="628"/>
      <c r="F8" s="628"/>
      <c r="G8" s="628"/>
      <c r="H8" s="629"/>
      <c r="I8" s="616"/>
      <c r="J8" s="616"/>
      <c r="K8" s="616"/>
      <c r="L8" s="616"/>
      <c r="M8" s="616"/>
      <c r="N8" s="616"/>
      <c r="O8" s="616"/>
      <c r="P8" s="629"/>
      <c r="Q8" s="616"/>
      <c r="R8" s="629"/>
      <c r="S8" s="624"/>
      <c r="T8" s="609"/>
      <c r="W8" s="609"/>
    </row>
    <row r="9" customFormat="false" ht="9.75" hidden="false" customHeight="true" outlineLevel="0" collapsed="false">
      <c r="C9" s="615"/>
      <c r="D9" s="630" t="s">
        <v>88</v>
      </c>
      <c r="E9" s="631"/>
      <c r="F9" s="630" t="s">
        <v>52</v>
      </c>
      <c r="G9" s="631"/>
      <c r="H9" s="630" t="s">
        <v>53</v>
      </c>
      <c r="I9" s="631"/>
      <c r="J9" s="630" t="s">
        <v>54</v>
      </c>
      <c r="K9" s="631"/>
      <c r="L9" s="630" t="s">
        <v>55</v>
      </c>
      <c r="M9" s="631"/>
      <c r="N9" s="630" t="s">
        <v>56</v>
      </c>
      <c r="O9" s="631"/>
      <c r="P9" s="630" t="s">
        <v>57</v>
      </c>
      <c r="Q9" s="631"/>
      <c r="R9" s="630" t="s">
        <v>58</v>
      </c>
      <c r="S9" s="632"/>
    </row>
    <row r="10" customFormat="false" ht="9.75" hidden="false" customHeight="true" outlineLevel="0" collapsed="false">
      <c r="C10" s="615"/>
      <c r="D10" s="616" t="s">
        <v>146</v>
      </c>
      <c r="E10" s="618"/>
      <c r="F10" s="616" t="s">
        <v>146</v>
      </c>
      <c r="G10" s="618"/>
      <c r="H10" s="616" t="s">
        <v>146</v>
      </c>
      <c r="I10" s="625"/>
      <c r="J10" s="616" t="s">
        <v>146</v>
      </c>
      <c r="K10" s="625"/>
      <c r="L10" s="616" t="s">
        <v>146</v>
      </c>
      <c r="M10" s="623"/>
      <c r="N10" s="616" t="s">
        <v>146</v>
      </c>
      <c r="O10" s="623"/>
      <c r="P10" s="616" t="s">
        <v>146</v>
      </c>
      <c r="Q10" s="623"/>
      <c r="R10" s="616" t="s">
        <v>146</v>
      </c>
      <c r="S10" s="625"/>
    </row>
    <row r="11" customFormat="false" ht="3" hidden="false" customHeight="true" outlineLevel="0" collapsed="false">
      <c r="C11" s="615"/>
      <c r="D11" s="616"/>
      <c r="E11" s="618"/>
      <c r="F11" s="616"/>
      <c r="G11" s="618"/>
      <c r="H11" s="616"/>
      <c r="I11" s="625"/>
      <c r="J11" s="616"/>
      <c r="K11" s="625"/>
      <c r="L11" s="616"/>
      <c r="M11" s="623"/>
      <c r="N11" s="616"/>
      <c r="O11" s="623"/>
      <c r="P11" s="616"/>
      <c r="Q11" s="623"/>
      <c r="R11" s="616"/>
      <c r="S11" s="625"/>
    </row>
    <row r="12" customFormat="false" ht="9.75" hidden="false" customHeight="true" outlineLevel="0" collapsed="false">
      <c r="C12" s="633" t="s">
        <v>187</v>
      </c>
      <c r="D12" s="634"/>
      <c r="E12" s="635"/>
      <c r="F12" s="634"/>
      <c r="G12" s="635"/>
      <c r="H12" s="634"/>
      <c r="I12" s="636"/>
      <c r="J12" s="634"/>
      <c r="K12" s="636"/>
      <c r="L12" s="634"/>
      <c r="M12" s="637"/>
      <c r="N12" s="634"/>
      <c r="O12" s="637"/>
      <c r="P12" s="634"/>
      <c r="Q12" s="637"/>
      <c r="R12" s="634"/>
      <c r="S12" s="625"/>
    </row>
    <row r="13" customFormat="false" ht="9.75" hidden="false" customHeight="true" outlineLevel="0" collapsed="false">
      <c r="C13" s="638" t="s">
        <v>197</v>
      </c>
      <c r="D13" s="634" t="n">
        <v>2.305</v>
      </c>
      <c r="E13" s="635"/>
      <c r="F13" s="634" t="n">
        <v>1.913</v>
      </c>
      <c r="G13" s="635"/>
      <c r="H13" s="634" t="n">
        <v>1.792</v>
      </c>
      <c r="I13" s="636"/>
      <c r="J13" s="634" t="n">
        <v>1.5</v>
      </c>
      <c r="K13" s="636"/>
      <c r="L13" s="634" t="n">
        <v>2</v>
      </c>
      <c r="M13" s="637"/>
      <c r="N13" s="634" t="n">
        <v>2.2</v>
      </c>
      <c r="O13" s="637"/>
      <c r="P13" s="634" t="n">
        <v>1.1</v>
      </c>
      <c r="Q13" s="637"/>
      <c r="R13" s="634" t="n">
        <v>1.2</v>
      </c>
      <c r="S13" s="625"/>
    </row>
    <row r="14" customFormat="false" ht="11.1" hidden="false" customHeight="true" outlineLevel="0" collapsed="false">
      <c r="C14" s="638" t="s">
        <v>213</v>
      </c>
      <c r="D14" s="639" t="n">
        <v>0.372</v>
      </c>
      <c r="E14" s="639"/>
      <c r="F14" s="639" t="n">
        <v>1.375</v>
      </c>
      <c r="G14" s="639"/>
      <c r="H14" s="639" t="n">
        <v>1.074</v>
      </c>
      <c r="I14" s="639"/>
      <c r="J14" s="639" t="n">
        <v>0.676</v>
      </c>
      <c r="K14" s="639"/>
      <c r="L14" s="639" t="n">
        <v>0.296</v>
      </c>
      <c r="M14" s="639"/>
      <c r="N14" s="639" t="n">
        <v>0.081</v>
      </c>
      <c r="O14" s="639"/>
      <c r="P14" s="639" t="n">
        <v>0.245</v>
      </c>
      <c r="Q14" s="639"/>
      <c r="R14" s="639" t="n">
        <v>0.339</v>
      </c>
      <c r="S14" s="623"/>
    </row>
    <row r="15" customFormat="false" ht="9.75" hidden="false" customHeight="true" outlineLevel="0" collapsed="false">
      <c r="C15" s="638" t="s">
        <v>202</v>
      </c>
      <c r="D15" s="634" t="n">
        <v>1.498</v>
      </c>
      <c r="E15" s="635"/>
      <c r="F15" s="634" t="n">
        <v>1.358</v>
      </c>
      <c r="G15" s="635"/>
      <c r="H15" s="634" t="n">
        <v>1.399</v>
      </c>
      <c r="I15" s="636"/>
      <c r="J15" s="634" t="n">
        <v>1.4</v>
      </c>
      <c r="K15" s="636"/>
      <c r="L15" s="634" t="n">
        <v>1.5</v>
      </c>
      <c r="M15" s="637"/>
      <c r="N15" s="634" t="n">
        <v>1.4</v>
      </c>
      <c r="O15" s="637"/>
      <c r="P15" s="634" t="n">
        <v>1.4</v>
      </c>
      <c r="Q15" s="637"/>
      <c r="R15" s="634" t="n">
        <v>1.4</v>
      </c>
      <c r="S15" s="625"/>
    </row>
    <row r="16" customFormat="false" ht="9.75" hidden="false" customHeight="true" outlineLevel="0" collapsed="false">
      <c r="C16" s="638" t="s">
        <v>214</v>
      </c>
      <c r="D16" s="634" t="n">
        <v>0.413</v>
      </c>
      <c r="E16" s="635"/>
      <c r="F16" s="639" t="n">
        <v>0.201</v>
      </c>
      <c r="G16" s="635"/>
      <c r="H16" s="634" t="n">
        <v>0.251</v>
      </c>
      <c r="I16" s="636"/>
      <c r="J16" s="634" t="n">
        <v>0.4</v>
      </c>
      <c r="K16" s="636"/>
      <c r="L16" s="634" t="n">
        <v>0.3</v>
      </c>
      <c r="M16" s="637"/>
      <c r="N16" s="634" t="n">
        <v>0.2</v>
      </c>
      <c r="O16" s="637"/>
      <c r="P16" s="634" t="n">
        <v>0.2</v>
      </c>
      <c r="Q16" s="637"/>
      <c r="R16" s="634" t="n">
        <v>6.2</v>
      </c>
      <c r="S16" s="625"/>
    </row>
    <row r="17" customFormat="false" ht="9.75" hidden="false" customHeight="true" outlineLevel="0" collapsed="false">
      <c r="C17" s="638" t="s">
        <v>206</v>
      </c>
      <c r="D17" s="639" t="n">
        <v>5.5</v>
      </c>
      <c r="E17" s="639"/>
      <c r="F17" s="639" t="n">
        <v>5.8</v>
      </c>
      <c r="G17" s="639"/>
      <c r="H17" s="639" t="n">
        <v>7.064</v>
      </c>
      <c r="I17" s="639"/>
      <c r="J17" s="639" t="n">
        <v>6.798</v>
      </c>
      <c r="K17" s="639"/>
      <c r="L17" s="639" t="n">
        <v>5.7</v>
      </c>
      <c r="M17" s="639"/>
      <c r="N17" s="639" t="n">
        <v>7.1</v>
      </c>
      <c r="O17" s="639"/>
      <c r="P17" s="639" t="n">
        <v>6.7</v>
      </c>
      <c r="Q17" s="639"/>
      <c r="R17" s="639" t="n">
        <v>7</v>
      </c>
      <c r="S17" s="623"/>
    </row>
    <row r="18" customFormat="false" ht="3" hidden="false" customHeight="true" outlineLevel="0" collapsed="false">
      <c r="C18" s="638"/>
      <c r="D18" s="639"/>
      <c r="E18" s="635"/>
      <c r="F18" s="639"/>
      <c r="G18" s="635"/>
      <c r="H18" s="639"/>
      <c r="I18" s="639"/>
      <c r="J18" s="639"/>
      <c r="K18" s="639"/>
      <c r="L18" s="639"/>
      <c r="M18" s="639"/>
      <c r="N18" s="639"/>
      <c r="O18" s="639"/>
      <c r="P18" s="639"/>
      <c r="Q18" s="639"/>
      <c r="R18" s="639"/>
      <c r="S18" s="623"/>
    </row>
    <row r="19" customFormat="false" ht="9.75" hidden="false" customHeight="true" outlineLevel="0" collapsed="false">
      <c r="C19" s="638" t="s">
        <v>178</v>
      </c>
      <c r="D19" s="639" t="n">
        <v>16.3</v>
      </c>
      <c r="E19" s="639"/>
      <c r="F19" s="639" t="n">
        <v>16.6</v>
      </c>
      <c r="G19" s="639"/>
      <c r="H19" s="639" t="n">
        <v>16.5</v>
      </c>
      <c r="I19" s="639"/>
      <c r="J19" s="639" t="n">
        <v>15</v>
      </c>
      <c r="K19" s="639"/>
      <c r="L19" s="639" t="n">
        <v>15.9</v>
      </c>
      <c r="M19" s="639"/>
      <c r="N19" s="639" t="n">
        <v>17.3</v>
      </c>
      <c r="O19" s="639"/>
      <c r="P19" s="639" t="n">
        <v>14.8</v>
      </c>
      <c r="Q19" s="639"/>
      <c r="R19" s="639" t="n">
        <v>16.2</v>
      </c>
      <c r="S19" s="623"/>
    </row>
    <row r="20" customFormat="false" ht="2.1" hidden="false" customHeight="true" outlineLevel="0" collapsed="false">
      <c r="C20" s="638"/>
      <c r="D20" s="639"/>
      <c r="E20" s="639"/>
      <c r="F20" s="639"/>
      <c r="G20" s="639"/>
      <c r="H20" s="639"/>
      <c r="I20" s="639"/>
      <c r="J20" s="639"/>
      <c r="K20" s="639"/>
      <c r="L20" s="639"/>
      <c r="M20" s="639"/>
      <c r="N20" s="639"/>
      <c r="O20" s="639"/>
      <c r="P20" s="639"/>
      <c r="Q20" s="639"/>
      <c r="R20" s="639"/>
      <c r="S20" s="623"/>
    </row>
    <row r="21" customFormat="false" ht="9.75" hidden="false" customHeight="true" outlineLevel="0" collapsed="false">
      <c r="C21" s="633" t="s">
        <v>107</v>
      </c>
      <c r="D21" s="639"/>
      <c r="E21" s="639"/>
      <c r="F21" s="639"/>
      <c r="G21" s="639"/>
      <c r="H21" s="639"/>
      <c r="I21" s="639"/>
      <c r="J21" s="639"/>
      <c r="K21" s="639"/>
      <c r="L21" s="639"/>
      <c r="M21" s="639"/>
      <c r="N21" s="639"/>
      <c r="O21" s="639"/>
      <c r="P21" s="639"/>
      <c r="Q21" s="639"/>
      <c r="R21" s="639"/>
      <c r="S21" s="623"/>
    </row>
    <row r="22" customFormat="false" ht="9.75" hidden="false" customHeight="true" outlineLevel="0" collapsed="false">
      <c r="C22" s="638" t="s">
        <v>67</v>
      </c>
      <c r="D22" s="639" t="n">
        <v>4.569767</v>
      </c>
      <c r="E22" s="639"/>
      <c r="F22" s="639" t="n">
        <v>5.274484</v>
      </c>
      <c r="G22" s="639"/>
      <c r="H22" s="639" t="n">
        <v>2.60713</v>
      </c>
      <c r="I22" s="639"/>
      <c r="J22" s="639" t="n">
        <v>6.999376</v>
      </c>
      <c r="K22" s="639"/>
      <c r="L22" s="639" t="n">
        <v>4.862379</v>
      </c>
      <c r="M22" s="639"/>
      <c r="N22" s="639" t="n">
        <v>5.916659</v>
      </c>
      <c r="O22" s="639"/>
      <c r="P22" s="639" t="n">
        <v>2.562327</v>
      </c>
      <c r="Q22" s="639"/>
      <c r="R22" s="639" t="n">
        <v>4.041581</v>
      </c>
      <c r="S22" s="623"/>
    </row>
    <row r="23" customFormat="false" ht="9.75" hidden="false" customHeight="true" outlineLevel="0" collapsed="false">
      <c r="C23" s="638" t="s">
        <v>196</v>
      </c>
      <c r="D23" s="639" t="n">
        <v>1.953</v>
      </c>
      <c r="E23" s="639"/>
      <c r="F23" s="639" t="n">
        <v>1.149</v>
      </c>
      <c r="G23" s="639"/>
      <c r="H23" s="639" t="n">
        <v>0.403</v>
      </c>
      <c r="I23" s="639"/>
      <c r="J23" s="639" t="n">
        <v>1.839</v>
      </c>
      <c r="K23" s="639"/>
      <c r="L23" s="639" t="n">
        <v>1.167</v>
      </c>
      <c r="M23" s="639"/>
      <c r="N23" s="639" t="n">
        <v>2.257</v>
      </c>
      <c r="O23" s="639"/>
      <c r="P23" s="639" t="n">
        <v>1.224</v>
      </c>
      <c r="Q23" s="639"/>
      <c r="R23" s="639" t="n">
        <v>3</v>
      </c>
      <c r="S23" s="623"/>
    </row>
    <row r="24" customFormat="false" ht="11.1" hidden="false" customHeight="true" outlineLevel="0" collapsed="false">
      <c r="C24" s="638" t="s">
        <v>213</v>
      </c>
      <c r="D24" s="639" t="n">
        <v>7.175</v>
      </c>
      <c r="E24" s="639"/>
      <c r="F24" s="639" t="n">
        <v>4.188</v>
      </c>
      <c r="G24" s="639"/>
      <c r="H24" s="639" t="n">
        <v>5.234</v>
      </c>
      <c r="I24" s="639"/>
      <c r="J24" s="639" t="n">
        <v>2.641</v>
      </c>
      <c r="K24" s="639"/>
      <c r="L24" s="639" t="n">
        <v>3.262</v>
      </c>
      <c r="M24" s="639"/>
      <c r="N24" s="639" t="n">
        <v>3.311</v>
      </c>
      <c r="O24" s="639"/>
      <c r="P24" s="639" t="n">
        <v>3.501</v>
      </c>
      <c r="Q24" s="639"/>
      <c r="R24" s="639" t="n">
        <v>3.857</v>
      </c>
      <c r="S24" s="623"/>
    </row>
    <row r="25" customFormat="false" ht="11.1" hidden="false" customHeight="true" outlineLevel="0" collapsed="false">
      <c r="C25" s="638" t="s">
        <v>211</v>
      </c>
      <c r="D25" s="639" t="n">
        <v>1.258</v>
      </c>
      <c r="E25" s="639"/>
      <c r="F25" s="639" t="n">
        <v>0.575</v>
      </c>
      <c r="G25" s="639"/>
      <c r="H25" s="639" t="n">
        <v>0.659</v>
      </c>
      <c r="I25" s="639"/>
      <c r="J25" s="639" t="n">
        <v>0.4</v>
      </c>
      <c r="K25" s="639"/>
      <c r="L25" s="639" t="n">
        <v>0.506</v>
      </c>
      <c r="M25" s="639"/>
      <c r="N25" s="639" t="n">
        <v>0.6</v>
      </c>
      <c r="O25" s="639"/>
      <c r="P25" s="639" t="n">
        <v>0.4</v>
      </c>
      <c r="Q25" s="639"/>
      <c r="R25" s="639" t="n">
        <v>0.9</v>
      </c>
      <c r="S25" s="623"/>
    </row>
    <row r="26" customFormat="false" ht="9.75" hidden="false" customHeight="true" outlineLevel="0" collapsed="false">
      <c r="C26" s="638" t="s">
        <v>178</v>
      </c>
      <c r="D26" s="639" t="n">
        <v>16.7</v>
      </c>
      <c r="E26" s="639"/>
      <c r="F26" s="639" t="n">
        <v>17.3</v>
      </c>
      <c r="G26" s="639"/>
      <c r="H26" s="639" t="n">
        <v>16.2</v>
      </c>
      <c r="I26" s="639"/>
      <c r="J26" s="639" t="n">
        <v>16.4</v>
      </c>
      <c r="K26" s="639"/>
      <c r="L26" s="639" t="n">
        <v>15.1</v>
      </c>
      <c r="M26" s="639"/>
      <c r="N26" s="639" t="n">
        <v>18.2</v>
      </c>
      <c r="O26" s="639"/>
      <c r="P26" s="639" t="n">
        <v>15.3</v>
      </c>
      <c r="Q26" s="639"/>
      <c r="R26" s="639" t="n">
        <v>15.5</v>
      </c>
      <c r="S26" s="623"/>
    </row>
    <row r="27" customFormat="false" ht="3" hidden="false" customHeight="true" outlineLevel="0" collapsed="false">
      <c r="C27" s="615"/>
      <c r="D27" s="615"/>
      <c r="E27" s="615"/>
      <c r="F27" s="615"/>
      <c r="G27" s="615"/>
      <c r="H27" s="615"/>
      <c r="I27" s="615"/>
      <c r="J27" s="615"/>
      <c r="K27" s="615"/>
      <c r="L27" s="615"/>
      <c r="M27" s="615"/>
      <c r="N27" s="615"/>
      <c r="O27" s="615"/>
      <c r="P27" s="615"/>
      <c r="Q27" s="615"/>
      <c r="R27" s="615"/>
      <c r="S27" s="615"/>
    </row>
    <row r="28" customFormat="false" ht="9.75" hidden="false" customHeight="true" outlineLevel="0" collapsed="false">
      <c r="C28" s="615"/>
      <c r="D28" s="615"/>
      <c r="E28" s="615"/>
      <c r="F28" s="615"/>
      <c r="G28" s="615"/>
      <c r="H28" s="615"/>
      <c r="I28" s="615"/>
      <c r="J28" s="615"/>
      <c r="K28" s="615"/>
      <c r="L28" s="615"/>
      <c r="M28" s="615"/>
      <c r="N28" s="615"/>
      <c r="O28" s="615"/>
      <c r="P28" s="615"/>
      <c r="Q28" s="615"/>
      <c r="R28" s="615"/>
      <c r="S28" s="615"/>
      <c r="V28" s="640"/>
    </row>
    <row r="29" customFormat="false" ht="9.75" hidden="false" customHeight="true" outlineLevel="0" collapsed="false">
      <c r="C29" s="615"/>
      <c r="D29" s="615"/>
      <c r="E29" s="615"/>
      <c r="F29" s="615"/>
      <c r="G29" s="615"/>
      <c r="H29" s="615"/>
      <c r="I29" s="615"/>
      <c r="J29" s="615"/>
      <c r="K29" s="615"/>
      <c r="L29" s="615"/>
      <c r="M29" s="615"/>
      <c r="N29" s="615"/>
      <c r="O29" s="615"/>
      <c r="P29" s="615"/>
      <c r="Q29" s="615"/>
      <c r="R29" s="615"/>
      <c r="S29" s="615"/>
    </row>
    <row r="30" customFormat="false" ht="9.75" hidden="false" customHeight="true" outlineLevel="0" collapsed="false">
      <c r="C30" s="615"/>
      <c r="D30" s="615"/>
      <c r="E30" s="615"/>
      <c r="F30" s="615"/>
      <c r="G30" s="615"/>
      <c r="H30" s="615"/>
      <c r="I30" s="615"/>
      <c r="J30" s="615"/>
      <c r="K30" s="615"/>
      <c r="L30" s="615"/>
      <c r="M30" s="615"/>
      <c r="N30" s="615"/>
      <c r="O30" s="615"/>
      <c r="P30" s="615"/>
      <c r="Q30" s="615"/>
      <c r="R30" s="615"/>
      <c r="S30" s="615"/>
    </row>
    <row r="31" customFormat="false" ht="9.75" hidden="false" customHeight="true" outlineLevel="0" collapsed="false">
      <c r="E31" s="606"/>
      <c r="F31" s="606"/>
      <c r="G31" s="606"/>
      <c r="I31" s="606"/>
      <c r="J31" s="606"/>
      <c r="K31" s="606"/>
      <c r="L31" s="606"/>
      <c r="M31" s="606"/>
      <c r="N31" s="606"/>
      <c r="O31" s="606"/>
      <c r="Q31" s="606"/>
    </row>
    <row r="32" customFormat="false" ht="9.75" hidden="false" customHeight="true" outlineLevel="0" collapsed="false">
      <c r="E32" s="606"/>
      <c r="F32" s="606"/>
      <c r="G32" s="606"/>
      <c r="I32" s="606"/>
      <c r="J32" s="606"/>
      <c r="K32" s="606"/>
      <c r="L32" s="606"/>
      <c r="M32" s="606"/>
      <c r="N32" s="606"/>
      <c r="O32" s="606"/>
      <c r="Q32" s="606"/>
    </row>
    <row r="33" customFormat="false" ht="9.75" hidden="false" customHeight="true" outlineLevel="0" collapsed="false">
      <c r="E33" s="606"/>
      <c r="F33" s="606"/>
      <c r="G33" s="606"/>
      <c r="I33" s="606"/>
      <c r="J33" s="606"/>
      <c r="K33" s="606"/>
      <c r="L33" s="606"/>
      <c r="M33" s="606"/>
      <c r="N33" s="606"/>
      <c r="O33" s="606"/>
      <c r="Q33" s="606"/>
    </row>
    <row r="34" customFormat="false" ht="9.75" hidden="false" customHeight="true" outlineLevel="0" collapsed="false">
      <c r="D34" s="641"/>
      <c r="E34" s="641"/>
      <c r="F34" s="641"/>
      <c r="G34" s="641"/>
      <c r="H34" s="641"/>
      <c r="I34" s="641"/>
      <c r="J34" s="641"/>
      <c r="K34" s="641"/>
      <c r="L34" s="641"/>
      <c r="M34" s="641"/>
      <c r="N34" s="641"/>
      <c r="O34" s="641"/>
      <c r="P34" s="641"/>
      <c r="Q34" s="641"/>
      <c r="R34" s="641"/>
    </row>
    <row r="35" customFormat="false" ht="9.75" hidden="false" customHeight="true" outlineLevel="0" collapsed="false">
      <c r="E35" s="606"/>
      <c r="F35" s="606"/>
      <c r="G35" s="606"/>
      <c r="I35" s="606"/>
      <c r="J35" s="606"/>
      <c r="K35" s="606"/>
      <c r="L35" s="606"/>
      <c r="M35" s="606"/>
      <c r="N35" s="606"/>
      <c r="O35" s="606"/>
      <c r="Q35" s="606"/>
    </row>
    <row r="36" customFormat="false" ht="9.75" hidden="false" customHeight="true" outlineLevel="0" collapsed="false">
      <c r="E36" s="606"/>
      <c r="F36" s="606"/>
      <c r="G36" s="606"/>
      <c r="I36" s="606"/>
      <c r="J36" s="606"/>
      <c r="K36" s="606"/>
      <c r="L36" s="606"/>
      <c r="M36" s="606"/>
      <c r="N36" s="606"/>
      <c r="O36" s="606"/>
      <c r="Q36" s="606"/>
    </row>
    <row r="37" customFormat="false" ht="9.75" hidden="false" customHeight="true" outlineLevel="0" collapsed="false">
      <c r="E37" s="606"/>
      <c r="F37" s="606"/>
      <c r="G37" s="606"/>
      <c r="I37" s="606"/>
      <c r="J37" s="606"/>
      <c r="K37" s="606"/>
      <c r="L37" s="606"/>
      <c r="M37" s="606"/>
      <c r="N37" s="606"/>
      <c r="O37" s="606"/>
      <c r="Q37" s="606"/>
    </row>
    <row r="38" customFormat="false" ht="9.75" hidden="false" customHeight="true" outlineLevel="0" collapsed="false">
      <c r="E38" s="606"/>
      <c r="F38" s="606"/>
      <c r="G38" s="606"/>
      <c r="I38" s="606"/>
      <c r="J38" s="606"/>
      <c r="K38" s="606"/>
      <c r="L38" s="606"/>
      <c r="M38" s="606"/>
      <c r="N38" s="606"/>
      <c r="O38" s="606"/>
      <c r="Q38" s="606"/>
    </row>
    <row r="39" customFormat="false" ht="9.75" hidden="false" customHeight="true" outlineLevel="0" collapsed="false">
      <c r="E39" s="606"/>
      <c r="F39" s="606"/>
      <c r="G39" s="606"/>
      <c r="I39" s="606"/>
      <c r="J39" s="606"/>
      <c r="K39" s="606"/>
      <c r="L39" s="606"/>
      <c r="M39" s="606"/>
      <c r="N39" s="606"/>
      <c r="O39" s="606"/>
      <c r="Q39" s="606"/>
    </row>
    <row r="40" customFormat="false" ht="9.75" hidden="false" customHeight="true" outlineLevel="0" collapsed="false">
      <c r="E40" s="606"/>
      <c r="F40" s="606"/>
      <c r="G40" s="606"/>
      <c r="I40" s="606"/>
      <c r="J40" s="606"/>
      <c r="K40" s="606"/>
      <c r="L40" s="606"/>
      <c r="M40" s="606"/>
      <c r="N40" s="606"/>
      <c r="O40" s="606"/>
      <c r="Q40" s="606"/>
    </row>
    <row r="41" customFormat="false" ht="9.75" hidden="false" customHeight="true" outlineLevel="0" collapsed="false">
      <c r="E41" s="606"/>
      <c r="F41" s="606"/>
      <c r="G41" s="606"/>
      <c r="I41" s="606"/>
      <c r="J41" s="606"/>
      <c r="K41" s="606"/>
      <c r="L41" s="606"/>
      <c r="M41" s="606"/>
      <c r="N41" s="606"/>
      <c r="O41" s="606"/>
      <c r="Q41" s="606"/>
    </row>
    <row r="42" customFormat="false" ht="9.75" hidden="false" customHeight="true" outlineLevel="0" collapsed="false">
      <c r="E42" s="606"/>
      <c r="F42" s="606"/>
      <c r="G42" s="606"/>
      <c r="I42" s="606"/>
      <c r="J42" s="606"/>
      <c r="K42" s="606"/>
      <c r="L42" s="606"/>
      <c r="M42" s="606"/>
      <c r="N42" s="606"/>
      <c r="O42" s="606"/>
      <c r="Q42" s="606"/>
    </row>
    <row r="43" customFormat="false" ht="9.75" hidden="false" customHeight="true" outlineLevel="0" collapsed="false">
      <c r="E43" s="606"/>
      <c r="F43" s="606"/>
      <c r="G43" s="606"/>
      <c r="I43" s="606"/>
      <c r="J43" s="606"/>
      <c r="K43" s="606"/>
      <c r="L43" s="606"/>
      <c r="M43" s="606"/>
      <c r="N43" s="606"/>
      <c r="O43" s="606"/>
      <c r="Q43" s="606"/>
    </row>
    <row r="44" customFormat="false" ht="9.75" hidden="false" customHeight="true" outlineLevel="0" collapsed="false">
      <c r="E44" s="606"/>
      <c r="F44" s="606"/>
      <c r="G44" s="606"/>
      <c r="I44" s="606"/>
      <c r="J44" s="606"/>
      <c r="K44" s="606"/>
      <c r="L44" s="606"/>
      <c r="M44" s="606"/>
      <c r="N44" s="606"/>
      <c r="O44" s="606"/>
      <c r="Q44" s="606"/>
    </row>
    <row r="45" customFormat="false" ht="9.75" hidden="false" customHeight="true" outlineLevel="0" collapsed="false">
      <c r="E45" s="606"/>
      <c r="F45" s="606"/>
      <c r="G45" s="606"/>
      <c r="I45" s="606"/>
      <c r="J45" s="606"/>
      <c r="K45" s="606"/>
      <c r="L45" s="606"/>
      <c r="M45" s="606"/>
      <c r="N45" s="606"/>
      <c r="O45" s="606"/>
      <c r="Q45" s="606"/>
    </row>
    <row r="46" customFormat="false" ht="9.75" hidden="false" customHeight="true" outlineLevel="0" collapsed="false">
      <c r="E46" s="606"/>
      <c r="F46" s="606"/>
      <c r="G46" s="606"/>
      <c r="I46" s="606"/>
      <c r="J46" s="606"/>
      <c r="K46" s="606"/>
      <c r="L46" s="606"/>
      <c r="M46" s="606"/>
      <c r="N46" s="606"/>
      <c r="O46" s="606"/>
      <c r="Q46" s="606"/>
    </row>
    <row r="47" customFormat="false" ht="9.75" hidden="false" customHeight="true" outlineLevel="0" collapsed="false">
      <c r="E47" s="606"/>
      <c r="F47" s="606"/>
      <c r="G47" s="606"/>
      <c r="I47" s="606"/>
      <c r="J47" s="606"/>
      <c r="K47" s="606"/>
      <c r="L47" s="606"/>
      <c r="M47" s="606"/>
      <c r="N47" s="606"/>
      <c r="O47" s="606"/>
      <c r="Q47" s="606"/>
    </row>
    <row r="48" customFormat="false" ht="3.75" hidden="false" customHeight="true" outlineLevel="0" collapsed="false">
      <c r="E48" s="606"/>
      <c r="F48" s="606"/>
      <c r="G48" s="606"/>
      <c r="I48" s="606"/>
      <c r="J48" s="606"/>
      <c r="K48" s="606"/>
      <c r="L48" s="606"/>
      <c r="M48" s="606"/>
      <c r="N48" s="606"/>
      <c r="O48" s="606"/>
      <c r="Q48" s="606"/>
    </row>
    <row r="49" customFormat="false" ht="9.75" hidden="false" customHeight="true" outlineLevel="0" collapsed="false">
      <c r="E49" s="606"/>
      <c r="F49" s="606"/>
      <c r="G49" s="606"/>
      <c r="I49" s="606"/>
      <c r="J49" s="606"/>
      <c r="K49" s="606"/>
      <c r="L49" s="606"/>
      <c r="M49" s="606"/>
      <c r="N49" s="606"/>
      <c r="O49" s="606"/>
      <c r="Q49" s="606"/>
    </row>
    <row r="50" customFormat="false" ht="3.75" hidden="false" customHeight="true" outlineLevel="0" collapsed="false">
      <c r="E50" s="606"/>
      <c r="F50" s="606"/>
      <c r="G50" s="606"/>
      <c r="I50" s="606"/>
      <c r="J50" s="606"/>
      <c r="K50" s="606"/>
      <c r="L50" s="606"/>
      <c r="M50" s="606"/>
      <c r="N50" s="606"/>
      <c r="O50" s="606"/>
      <c r="Q50" s="606"/>
    </row>
    <row r="51" customFormat="false" ht="9.75" hidden="false" customHeight="true" outlineLevel="0" collapsed="false">
      <c r="E51" s="606"/>
      <c r="F51" s="606"/>
      <c r="G51" s="606"/>
      <c r="I51" s="606"/>
      <c r="J51" s="606"/>
      <c r="K51" s="606"/>
      <c r="L51" s="606"/>
      <c r="M51" s="606"/>
      <c r="N51" s="606"/>
      <c r="O51" s="606"/>
      <c r="Q51" s="606"/>
    </row>
    <row r="52" customFormat="false" ht="9.75" hidden="false" customHeight="true" outlineLevel="0" collapsed="false">
      <c r="E52" s="606"/>
      <c r="F52" s="606"/>
      <c r="G52" s="606"/>
      <c r="I52" s="606"/>
      <c r="J52" s="606"/>
      <c r="K52" s="606"/>
      <c r="L52" s="606"/>
      <c r="M52" s="606"/>
      <c r="N52" s="606"/>
      <c r="O52" s="606"/>
      <c r="Q52" s="606"/>
    </row>
    <row r="53" customFormat="false" ht="9.75" hidden="false" customHeight="true" outlineLevel="0" collapsed="false">
      <c r="E53" s="606"/>
      <c r="F53" s="606"/>
      <c r="G53" s="606"/>
      <c r="I53" s="606"/>
      <c r="J53" s="606"/>
      <c r="K53" s="606"/>
      <c r="L53" s="606"/>
      <c r="M53" s="606"/>
      <c r="N53" s="606"/>
      <c r="O53" s="606"/>
      <c r="Q53" s="606"/>
    </row>
    <row r="54" customFormat="false" ht="3.75" hidden="false" customHeight="true" outlineLevel="0" collapsed="false">
      <c r="E54" s="606"/>
      <c r="F54" s="606"/>
      <c r="G54" s="606"/>
      <c r="I54" s="606"/>
      <c r="J54" s="606"/>
      <c r="K54" s="606"/>
      <c r="L54" s="606"/>
      <c r="M54" s="606"/>
      <c r="N54" s="606"/>
      <c r="O54" s="606"/>
      <c r="Q54" s="606"/>
    </row>
    <row r="55" customFormat="false" ht="9.75" hidden="false" customHeight="true" outlineLevel="0" collapsed="false">
      <c r="E55" s="606"/>
      <c r="F55" s="606"/>
      <c r="G55" s="606"/>
      <c r="I55" s="606"/>
      <c r="J55" s="606"/>
      <c r="K55" s="606"/>
      <c r="L55" s="606"/>
      <c r="M55" s="606"/>
      <c r="N55" s="606"/>
      <c r="O55" s="606"/>
      <c r="Q55" s="606"/>
    </row>
    <row r="56" customFormat="false" ht="9.75" hidden="false" customHeight="true" outlineLevel="0" collapsed="false">
      <c r="E56" s="606"/>
      <c r="F56" s="606"/>
      <c r="G56" s="606"/>
      <c r="I56" s="606"/>
      <c r="J56" s="606"/>
      <c r="K56" s="606"/>
      <c r="L56" s="606"/>
      <c r="M56" s="606"/>
      <c r="N56" s="606"/>
      <c r="O56" s="606"/>
      <c r="Q56" s="606"/>
    </row>
    <row r="57" customFormat="false" ht="3.75" hidden="false" customHeight="true" outlineLevel="0" collapsed="false">
      <c r="E57" s="606"/>
      <c r="F57" s="606"/>
      <c r="G57" s="606"/>
      <c r="I57" s="606"/>
      <c r="J57" s="606"/>
      <c r="K57" s="606"/>
      <c r="L57" s="606"/>
      <c r="M57" s="606"/>
      <c r="N57" s="606"/>
      <c r="O57" s="606"/>
      <c r="Q57" s="606"/>
    </row>
    <row r="58" customFormat="false" ht="9.75" hidden="false" customHeight="true" outlineLevel="0" collapsed="false">
      <c r="C58" s="642"/>
      <c r="D58" s="642"/>
      <c r="E58" s="642"/>
      <c r="F58" s="642"/>
      <c r="G58" s="642"/>
      <c r="H58" s="642"/>
      <c r="I58" s="642"/>
      <c r="J58" s="642"/>
      <c r="K58" s="642"/>
      <c r="L58" s="642"/>
      <c r="M58" s="642"/>
      <c r="N58" s="642"/>
      <c r="O58" s="642"/>
      <c r="P58" s="642"/>
      <c r="Q58" s="642"/>
      <c r="R58" s="642"/>
    </row>
    <row r="59" customFormat="false" ht="9.75" hidden="false" customHeight="true" outlineLevel="0" collapsed="false">
      <c r="C59" s="642"/>
      <c r="D59" s="642"/>
      <c r="E59" s="642"/>
      <c r="F59" s="642"/>
      <c r="G59" s="642"/>
      <c r="H59" s="642"/>
      <c r="I59" s="642"/>
      <c r="J59" s="642"/>
      <c r="K59" s="642"/>
      <c r="L59" s="642"/>
      <c r="M59" s="642"/>
      <c r="N59" s="642"/>
      <c r="O59" s="642"/>
      <c r="P59" s="642"/>
      <c r="Q59" s="642"/>
      <c r="R59" s="642"/>
    </row>
    <row r="60" customFormat="false" ht="9.75" hidden="false" customHeight="true" outlineLevel="0" collapsed="false">
      <c r="C60" s="642"/>
      <c r="D60" s="642"/>
      <c r="E60" s="642"/>
      <c r="F60" s="642"/>
      <c r="G60" s="642"/>
      <c r="H60" s="642"/>
      <c r="I60" s="642"/>
      <c r="J60" s="642"/>
      <c r="K60" s="642"/>
      <c r="L60" s="642"/>
      <c r="M60" s="642"/>
      <c r="N60" s="642"/>
      <c r="O60" s="642"/>
      <c r="P60" s="642"/>
      <c r="Q60" s="642"/>
      <c r="R60" s="642"/>
    </row>
    <row r="61" customFormat="false" ht="27.6" hidden="false" customHeight="true" outlineLevel="0" collapsed="false">
      <c r="E61" s="606"/>
      <c r="F61" s="606"/>
      <c r="G61" s="606"/>
      <c r="I61" s="606"/>
      <c r="J61" s="606"/>
      <c r="K61" s="606"/>
      <c r="L61" s="606"/>
      <c r="M61" s="606"/>
      <c r="N61" s="606"/>
      <c r="O61" s="606"/>
      <c r="Q61" s="606"/>
    </row>
    <row r="62" customFormat="false" ht="9.75" hidden="false" customHeight="true" outlineLevel="0" collapsed="false">
      <c r="E62" s="606"/>
      <c r="F62" s="606"/>
      <c r="G62" s="606"/>
      <c r="I62" s="606"/>
      <c r="J62" s="606"/>
      <c r="K62" s="606"/>
      <c r="L62" s="606"/>
      <c r="M62" s="606"/>
      <c r="N62" s="606"/>
      <c r="O62" s="606"/>
      <c r="Q62" s="606"/>
    </row>
    <row r="63" customFormat="false" ht="51" hidden="false" customHeight="true" outlineLevel="0" collapsed="false">
      <c r="F63" s="606"/>
    </row>
    <row r="64" customFormat="false" ht="18.6" hidden="false" customHeight="true" outlineLevel="0" collapsed="false"/>
    <row r="65" customFormat="false" ht="12.75" hidden="false" customHeight="true" outlineLevel="0" collapsed="false">
      <c r="V65" s="60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643" width="10.13"/>
    <col collapsed="false" customWidth="true" hidden="false" outlineLevel="0" max="2" min="2" style="643" width="1.7"/>
    <col collapsed="false" customWidth="true" hidden="false" outlineLevel="0" max="3" min="3" style="643" width="21.56"/>
    <col collapsed="false" customWidth="true" hidden="false" outlineLevel="0" max="4" min="4" style="643" width="6.7"/>
    <col collapsed="false" customWidth="true" hidden="false" outlineLevel="0" max="5" min="5" style="644" width="1.7"/>
    <col collapsed="false" customWidth="true" hidden="false" outlineLevel="0" max="6" min="6" style="644" width="6.7"/>
    <col collapsed="false" customWidth="true" hidden="false" outlineLevel="0" max="7" min="7" style="644" width="1.7"/>
    <col collapsed="false" customWidth="true" hidden="false" outlineLevel="0" max="8" min="8" style="643" width="6.7"/>
    <col collapsed="false" customWidth="true" hidden="false" outlineLevel="0" max="9" min="9" style="644" width="1.7"/>
    <col collapsed="false" customWidth="true" hidden="false" outlineLevel="0" max="10" min="10" style="644" width="6.7"/>
    <col collapsed="false" customWidth="true" hidden="false" outlineLevel="0" max="11" min="11" style="644" width="1.7"/>
    <col collapsed="false" customWidth="true" hidden="false" outlineLevel="0" max="12" min="12" style="644" width="6.7"/>
    <col collapsed="false" customWidth="true" hidden="false" outlineLevel="0" max="13" min="13" style="644" width="1.7"/>
    <col collapsed="false" customWidth="true" hidden="false" outlineLevel="0" max="14" min="14" style="644" width="6.7"/>
    <col collapsed="false" customWidth="true" hidden="false" outlineLevel="0" max="15" min="15" style="644" width="1.7"/>
    <col collapsed="false" customWidth="true" hidden="false" outlineLevel="0" max="16" min="16" style="643" width="6.7"/>
    <col collapsed="false" customWidth="true" hidden="false" outlineLevel="0" max="17" min="17" style="644" width="1.7"/>
    <col collapsed="false" customWidth="true" hidden="false" outlineLevel="0" max="18" min="18" style="643" width="6.7"/>
    <col collapsed="false" customWidth="true" hidden="false" outlineLevel="0" max="19" min="19" style="643" width="1.7"/>
    <col collapsed="false" customWidth="true" hidden="false" outlineLevel="0" max="20" min="20" style="643" width="6.7"/>
    <col collapsed="false" customWidth="true" hidden="false" outlineLevel="0" max="21" min="21" style="643" width="1.7"/>
    <col collapsed="false" customWidth="true" hidden="false" outlineLevel="0" max="22" min="22" style="643" width="3.85"/>
    <col collapsed="false" customWidth="false" hidden="false" outlineLevel="0" max="257" min="23" style="643" width="10.85"/>
  </cols>
  <sheetData>
    <row r="1" customFormat="false" ht="15" hidden="false" customHeight="true" outlineLevel="0" collapsed="false"/>
    <row r="2" customFormat="false" ht="15" hidden="false" customHeight="true" outlineLevel="0" collapsed="false">
      <c r="C2" s="645"/>
    </row>
    <row r="3" customFormat="false" ht="15" hidden="false" customHeight="true" outlineLevel="0" collapsed="false">
      <c r="C3" s="645"/>
    </row>
    <row r="4" customFormat="false" ht="15" hidden="false" customHeight="true" outlineLevel="0" collapsed="false">
      <c r="H4" s="646"/>
      <c r="I4" s="647"/>
      <c r="J4" s="647"/>
      <c r="K4" s="647"/>
      <c r="L4" s="647"/>
      <c r="M4" s="647"/>
      <c r="N4" s="647"/>
      <c r="O4" s="647"/>
      <c r="P4" s="648"/>
      <c r="Q4" s="647"/>
      <c r="R4" s="648"/>
      <c r="S4" s="649" t="s">
        <v>1</v>
      </c>
      <c r="T4" s="650"/>
      <c r="W4" s="650"/>
      <c r="X4" s="646"/>
    </row>
    <row r="5" customFormat="false" ht="3" hidden="false" customHeight="true" outlineLevel="0" collapsed="false">
      <c r="C5" s="651"/>
      <c r="D5" s="651"/>
      <c r="E5" s="652"/>
      <c r="F5" s="652"/>
      <c r="G5" s="652"/>
      <c r="H5" s="653"/>
      <c r="I5" s="654"/>
      <c r="J5" s="654"/>
      <c r="K5" s="654"/>
      <c r="L5" s="654"/>
      <c r="M5" s="654"/>
      <c r="N5" s="654"/>
      <c r="O5" s="654"/>
      <c r="P5" s="655"/>
      <c r="Q5" s="654"/>
      <c r="R5" s="655"/>
      <c r="S5" s="653"/>
      <c r="T5" s="656"/>
      <c r="W5" s="650"/>
    </row>
    <row r="6" customFormat="false" ht="24" hidden="false" customHeight="true" outlineLevel="0" collapsed="false">
      <c r="C6" s="657" t="s">
        <v>215</v>
      </c>
      <c r="D6" s="658"/>
      <c r="E6" s="659"/>
      <c r="F6" s="659"/>
      <c r="G6" s="659"/>
      <c r="H6" s="660"/>
      <c r="I6" s="661"/>
      <c r="J6" s="661"/>
      <c r="K6" s="661"/>
      <c r="L6" s="661"/>
      <c r="M6" s="661"/>
      <c r="N6" s="661"/>
      <c r="O6" s="661"/>
      <c r="P6" s="660"/>
      <c r="Q6" s="661"/>
      <c r="R6" s="660"/>
      <c r="S6" s="660"/>
      <c r="T6" s="660"/>
      <c r="W6" s="650"/>
    </row>
    <row r="7" customFormat="false" ht="3" hidden="false" customHeight="true" outlineLevel="0" collapsed="false">
      <c r="C7" s="662"/>
      <c r="D7" s="663"/>
      <c r="E7" s="664"/>
      <c r="F7" s="664"/>
      <c r="G7" s="664"/>
      <c r="H7" s="665"/>
      <c r="I7" s="652"/>
      <c r="J7" s="652"/>
      <c r="K7" s="652"/>
      <c r="L7" s="652"/>
      <c r="M7" s="652"/>
      <c r="N7" s="652"/>
      <c r="O7" s="652"/>
      <c r="P7" s="665"/>
      <c r="Q7" s="652"/>
      <c r="R7" s="665"/>
      <c r="S7" s="660"/>
      <c r="T7" s="660"/>
      <c r="W7" s="650"/>
    </row>
    <row r="8" customFormat="false" ht="12" hidden="false" customHeight="true" outlineLevel="0" collapsed="false">
      <c r="C8" s="662"/>
      <c r="D8" s="663"/>
      <c r="E8" s="664"/>
      <c r="F8" s="664"/>
      <c r="G8" s="664"/>
      <c r="H8" s="665"/>
      <c r="I8" s="652"/>
      <c r="J8" s="652"/>
      <c r="K8" s="652"/>
      <c r="L8" s="652"/>
      <c r="M8" s="652"/>
      <c r="N8" s="652"/>
      <c r="O8" s="652"/>
      <c r="P8" s="665"/>
      <c r="Q8" s="652"/>
      <c r="R8" s="665"/>
      <c r="S8" s="660"/>
      <c r="T8" s="660"/>
      <c r="W8" s="650"/>
    </row>
    <row r="9" customFormat="false" ht="9.75" hidden="false" customHeight="true" outlineLevel="0" collapsed="false">
      <c r="C9" s="651"/>
      <c r="D9" s="666" t="s">
        <v>88</v>
      </c>
      <c r="E9" s="667"/>
      <c r="F9" s="666" t="s">
        <v>52</v>
      </c>
      <c r="G9" s="667"/>
      <c r="H9" s="666" t="s">
        <v>53</v>
      </c>
      <c r="I9" s="667"/>
      <c r="J9" s="666" t="s">
        <v>54</v>
      </c>
      <c r="K9" s="667"/>
      <c r="L9" s="666" t="s">
        <v>55</v>
      </c>
      <c r="M9" s="667"/>
      <c r="N9" s="666" t="s">
        <v>56</v>
      </c>
      <c r="O9" s="667"/>
      <c r="P9" s="666" t="s">
        <v>57</v>
      </c>
      <c r="Q9" s="667"/>
      <c r="R9" s="666" t="s">
        <v>58</v>
      </c>
      <c r="S9" s="668"/>
      <c r="T9" s="651"/>
    </row>
    <row r="10" customFormat="false" ht="9.75" hidden="false" customHeight="true" outlineLevel="0" collapsed="false">
      <c r="C10" s="651"/>
      <c r="D10" s="652" t="s">
        <v>146</v>
      </c>
      <c r="E10" s="654"/>
      <c r="F10" s="652" t="s">
        <v>146</v>
      </c>
      <c r="G10" s="654"/>
      <c r="H10" s="652" t="s">
        <v>146</v>
      </c>
      <c r="I10" s="654"/>
      <c r="J10" s="652" t="s">
        <v>146</v>
      </c>
      <c r="K10" s="661"/>
      <c r="L10" s="652" t="s">
        <v>146</v>
      </c>
      <c r="M10" s="661"/>
      <c r="N10" s="652" t="s">
        <v>146</v>
      </c>
      <c r="O10" s="659"/>
      <c r="P10" s="652" t="s">
        <v>146</v>
      </c>
      <c r="Q10" s="659"/>
      <c r="R10" s="652" t="s">
        <v>146</v>
      </c>
      <c r="S10" s="661"/>
      <c r="T10" s="651"/>
    </row>
    <row r="11" customFormat="false" ht="3" hidden="false" customHeight="true" outlineLevel="0" collapsed="false">
      <c r="C11" s="651"/>
      <c r="D11" s="652"/>
      <c r="E11" s="654"/>
      <c r="F11" s="652"/>
      <c r="G11" s="654"/>
      <c r="H11" s="652"/>
      <c r="I11" s="654"/>
      <c r="J11" s="652"/>
      <c r="K11" s="661"/>
      <c r="L11" s="652"/>
      <c r="M11" s="661"/>
      <c r="N11" s="652"/>
      <c r="O11" s="659"/>
      <c r="P11" s="652"/>
      <c r="Q11" s="659"/>
      <c r="R11" s="652"/>
      <c r="S11" s="661"/>
      <c r="T11" s="651"/>
    </row>
    <row r="12" customFormat="false" ht="9.75" hidden="false" customHeight="true" outlineLevel="0" collapsed="false">
      <c r="C12" s="669" t="s">
        <v>187</v>
      </c>
      <c r="D12" s="670"/>
      <c r="E12" s="670"/>
      <c r="F12" s="670"/>
      <c r="G12" s="670"/>
      <c r="H12" s="670"/>
      <c r="I12" s="670"/>
      <c r="J12" s="670"/>
      <c r="K12" s="670"/>
      <c r="L12" s="670"/>
      <c r="M12" s="670"/>
      <c r="N12" s="670"/>
      <c r="O12" s="670"/>
      <c r="P12" s="670"/>
      <c r="Q12" s="670"/>
      <c r="R12" s="670"/>
      <c r="S12" s="659"/>
      <c r="T12" s="651"/>
    </row>
    <row r="13" customFormat="false" ht="9.75" hidden="false" customHeight="true" outlineLevel="0" collapsed="false">
      <c r="C13" s="671" t="s">
        <v>198</v>
      </c>
      <c r="D13" s="670" t="n">
        <v>0.038</v>
      </c>
      <c r="E13" s="670"/>
      <c r="F13" s="670" t="n">
        <v>0.04</v>
      </c>
      <c r="G13" s="670"/>
      <c r="H13" s="670" t="n">
        <v>0.1</v>
      </c>
      <c r="I13" s="670"/>
      <c r="J13" s="670" t="n">
        <v>0.1</v>
      </c>
      <c r="K13" s="670"/>
      <c r="L13" s="670" t="n">
        <v>0.1</v>
      </c>
      <c r="M13" s="670"/>
      <c r="N13" s="670" t="n">
        <v>0.1</v>
      </c>
      <c r="O13" s="670"/>
      <c r="P13" s="670" t="n">
        <v>0.05</v>
      </c>
      <c r="Q13" s="670"/>
      <c r="R13" s="670" t="n">
        <v>0.1</v>
      </c>
      <c r="S13" s="659"/>
      <c r="T13" s="651"/>
    </row>
    <row r="14" customFormat="false" ht="11.1" hidden="false" customHeight="true" outlineLevel="0" collapsed="false">
      <c r="C14" s="671" t="s">
        <v>213</v>
      </c>
      <c r="D14" s="670" t="n">
        <v>0.011</v>
      </c>
      <c r="E14" s="670"/>
      <c r="F14" s="670" t="n">
        <v>0.042</v>
      </c>
      <c r="G14" s="670"/>
      <c r="H14" s="670" t="n">
        <v>0.017</v>
      </c>
      <c r="I14" s="670"/>
      <c r="J14" s="670" t="n">
        <v>1.556</v>
      </c>
      <c r="K14" s="670"/>
      <c r="L14" s="670" t="n">
        <v>0.227</v>
      </c>
      <c r="M14" s="670"/>
      <c r="N14" s="670" t="n">
        <v>0.051</v>
      </c>
      <c r="O14" s="670"/>
      <c r="P14" s="670" t="n">
        <v>0.653</v>
      </c>
      <c r="Q14" s="670"/>
      <c r="R14" s="670" t="n">
        <v>5.812</v>
      </c>
      <c r="S14" s="659"/>
      <c r="T14" s="651"/>
    </row>
    <row r="15" customFormat="false" ht="9.75" hidden="false" customHeight="true" outlineLevel="0" collapsed="false">
      <c r="C15" s="671" t="s">
        <v>216</v>
      </c>
      <c r="D15" s="670" t="n">
        <v>0.083</v>
      </c>
      <c r="E15" s="670"/>
      <c r="F15" s="670" t="n">
        <v>0.026</v>
      </c>
      <c r="G15" s="670"/>
      <c r="H15" s="670" t="n">
        <v>0.069</v>
      </c>
      <c r="I15" s="670"/>
      <c r="J15" s="670" t="n">
        <v>0.105</v>
      </c>
      <c r="K15" s="670"/>
      <c r="L15" s="670" t="n">
        <v>0</v>
      </c>
      <c r="M15" s="670"/>
      <c r="N15" s="670" t="n">
        <v>0.044</v>
      </c>
      <c r="O15" s="670"/>
      <c r="P15" s="670" t="n">
        <v>0.045</v>
      </c>
      <c r="Q15" s="670"/>
      <c r="R15" s="670" t="n">
        <v>0.2</v>
      </c>
      <c r="S15" s="659"/>
      <c r="T15" s="651"/>
    </row>
    <row r="16" customFormat="false" ht="9.75" hidden="false" customHeight="true" outlineLevel="0" collapsed="false">
      <c r="C16" s="671" t="s">
        <v>202</v>
      </c>
      <c r="D16" s="670" t="n">
        <v>1.983</v>
      </c>
      <c r="E16" s="670"/>
      <c r="F16" s="670" t="n">
        <v>1.776</v>
      </c>
      <c r="G16" s="670"/>
      <c r="H16" s="670" t="n">
        <v>1.562</v>
      </c>
      <c r="I16" s="670"/>
      <c r="J16" s="670" t="n">
        <v>1.434</v>
      </c>
      <c r="K16" s="670"/>
      <c r="L16" s="670" t="n">
        <v>1.4</v>
      </c>
      <c r="M16" s="670"/>
      <c r="N16" s="670" t="n">
        <v>1.4</v>
      </c>
      <c r="O16" s="670"/>
      <c r="P16" s="670" t="n">
        <v>1.3</v>
      </c>
      <c r="Q16" s="670"/>
      <c r="R16" s="670" t="n">
        <v>1.2</v>
      </c>
      <c r="S16" s="659"/>
      <c r="T16" s="651"/>
    </row>
    <row r="17" customFormat="false" ht="9.75" hidden="false" customHeight="true" outlineLevel="0" collapsed="false">
      <c r="C17" s="671" t="s">
        <v>205</v>
      </c>
      <c r="D17" s="670" t="n">
        <v>5.037</v>
      </c>
      <c r="E17" s="670"/>
      <c r="F17" s="670" t="n">
        <v>4.837</v>
      </c>
      <c r="G17" s="670"/>
      <c r="H17" s="670" t="n">
        <v>3.384</v>
      </c>
      <c r="I17" s="670"/>
      <c r="J17" s="670" t="n">
        <v>3</v>
      </c>
      <c r="K17" s="670"/>
      <c r="L17" s="670" t="n">
        <v>2.9</v>
      </c>
      <c r="M17" s="670"/>
      <c r="N17" s="670" t="n">
        <v>3.029</v>
      </c>
      <c r="O17" s="670"/>
      <c r="P17" s="670" t="n">
        <v>2</v>
      </c>
      <c r="Q17" s="670"/>
      <c r="R17" s="670" t="n">
        <v>1.1</v>
      </c>
      <c r="S17" s="659"/>
      <c r="T17" s="651"/>
    </row>
    <row r="18" customFormat="false" ht="3" hidden="false" customHeight="true" outlineLevel="0" collapsed="false">
      <c r="C18" s="671"/>
      <c r="D18" s="670"/>
      <c r="E18" s="670"/>
      <c r="F18" s="670"/>
      <c r="G18" s="670"/>
      <c r="H18" s="670"/>
      <c r="I18" s="670"/>
      <c r="J18" s="670"/>
      <c r="K18" s="670"/>
      <c r="L18" s="670"/>
      <c r="M18" s="670"/>
      <c r="N18" s="670"/>
      <c r="O18" s="670"/>
      <c r="P18" s="670"/>
      <c r="Q18" s="670"/>
      <c r="R18" s="670"/>
      <c r="S18" s="659"/>
      <c r="T18" s="651"/>
    </row>
    <row r="19" customFormat="false" ht="9.75" hidden="false" customHeight="true" outlineLevel="0" collapsed="false">
      <c r="C19" s="671" t="s">
        <v>178</v>
      </c>
      <c r="D19" s="670" t="n">
        <v>7.6</v>
      </c>
      <c r="E19" s="670"/>
      <c r="F19" s="670" t="n">
        <v>7.034</v>
      </c>
      <c r="G19" s="670"/>
      <c r="H19" s="670" t="n">
        <v>5.511</v>
      </c>
      <c r="I19" s="670"/>
      <c r="J19" s="670" t="n">
        <v>6.517</v>
      </c>
      <c r="K19" s="670"/>
      <c r="L19" s="670" t="n">
        <v>5.3</v>
      </c>
      <c r="M19" s="670"/>
      <c r="N19" s="670" t="n">
        <v>5.242</v>
      </c>
      <c r="O19" s="670"/>
      <c r="P19" s="670" t="n">
        <v>4.732</v>
      </c>
      <c r="Q19" s="670"/>
      <c r="R19" s="670" t="n">
        <v>9.1</v>
      </c>
      <c r="S19" s="659"/>
      <c r="T19" s="651"/>
    </row>
    <row r="20" customFormat="false" ht="3" hidden="false" customHeight="true" outlineLevel="0" collapsed="false">
      <c r="C20" s="655"/>
      <c r="D20" s="670"/>
      <c r="E20" s="670"/>
      <c r="F20" s="670"/>
      <c r="G20" s="670"/>
      <c r="H20" s="670"/>
      <c r="I20" s="670"/>
      <c r="J20" s="670"/>
      <c r="K20" s="670"/>
      <c r="L20" s="670"/>
      <c r="M20" s="670"/>
      <c r="N20" s="670"/>
      <c r="O20" s="670"/>
      <c r="P20" s="670"/>
      <c r="Q20" s="670"/>
      <c r="R20" s="670"/>
      <c r="S20" s="659"/>
      <c r="T20" s="651"/>
    </row>
    <row r="21" customFormat="false" ht="9.75" hidden="false" customHeight="true" outlineLevel="0" collapsed="false">
      <c r="C21" s="669" t="s">
        <v>107</v>
      </c>
      <c r="D21" s="670"/>
      <c r="E21" s="670"/>
      <c r="F21" s="670"/>
      <c r="G21" s="670"/>
      <c r="H21" s="670"/>
      <c r="I21" s="670"/>
      <c r="J21" s="670"/>
      <c r="K21" s="670"/>
      <c r="L21" s="670"/>
      <c r="M21" s="670"/>
      <c r="N21" s="670"/>
      <c r="O21" s="670"/>
      <c r="P21" s="670"/>
      <c r="Q21" s="670"/>
      <c r="R21" s="670"/>
      <c r="S21" s="659"/>
      <c r="T21" s="651"/>
    </row>
    <row r="22" customFormat="false" ht="9.75" hidden="false" customHeight="true" outlineLevel="0" collapsed="false">
      <c r="C22" s="655" t="s">
        <v>208</v>
      </c>
      <c r="D22" s="670" t="n">
        <v>0.439</v>
      </c>
      <c r="E22" s="670"/>
      <c r="F22" s="670" t="n">
        <v>0.419</v>
      </c>
      <c r="G22" s="670"/>
      <c r="H22" s="670" t="n">
        <v>0.639</v>
      </c>
      <c r="I22" s="670"/>
      <c r="J22" s="670" t="n">
        <v>0.192</v>
      </c>
      <c r="K22" s="670"/>
      <c r="L22" s="670" t="n">
        <v>0.4</v>
      </c>
      <c r="M22" s="670"/>
      <c r="N22" s="670" t="n">
        <v>0.2</v>
      </c>
      <c r="O22" s="670"/>
      <c r="P22" s="670" t="n">
        <v>1.1</v>
      </c>
      <c r="Q22" s="670"/>
      <c r="R22" s="670" t="n">
        <v>1.1</v>
      </c>
      <c r="S22" s="659"/>
      <c r="T22" s="651"/>
    </row>
    <row r="23" customFormat="false" ht="9.75" hidden="false" customHeight="true" outlineLevel="0" collapsed="false">
      <c r="C23" s="655" t="s">
        <v>67</v>
      </c>
      <c r="D23" s="670" t="n">
        <v>0.63</v>
      </c>
      <c r="E23" s="670"/>
      <c r="F23" s="670" t="n">
        <v>0.385</v>
      </c>
      <c r="G23" s="670"/>
      <c r="H23" s="670" t="n">
        <v>0.075</v>
      </c>
      <c r="I23" s="670"/>
      <c r="J23" s="670" t="n">
        <v>0.6</v>
      </c>
      <c r="K23" s="670"/>
      <c r="L23" s="670" t="n">
        <v>0.2</v>
      </c>
      <c r="M23" s="670"/>
      <c r="N23" s="670" t="n">
        <v>0.125</v>
      </c>
      <c r="O23" s="670"/>
      <c r="P23" s="670" t="n">
        <v>0.05</v>
      </c>
      <c r="Q23" s="670"/>
      <c r="R23" s="670" t="n">
        <v>0.1</v>
      </c>
      <c r="S23" s="659"/>
      <c r="T23" s="651"/>
    </row>
    <row r="24" customFormat="false" ht="9.75" hidden="false" customHeight="true" outlineLevel="0" collapsed="false">
      <c r="C24" s="655" t="s">
        <v>211</v>
      </c>
      <c r="D24" s="670" t="n">
        <v>6.009</v>
      </c>
      <c r="E24" s="670"/>
      <c r="F24" s="670" t="n">
        <v>6.142</v>
      </c>
      <c r="G24" s="670"/>
      <c r="H24" s="670" t="n">
        <v>4.7</v>
      </c>
      <c r="I24" s="670"/>
      <c r="J24" s="670" t="n">
        <v>5.049</v>
      </c>
      <c r="K24" s="670"/>
      <c r="L24" s="670" t="n">
        <v>4.699</v>
      </c>
      <c r="M24" s="670"/>
      <c r="N24" s="670" t="n">
        <v>4.9</v>
      </c>
      <c r="O24" s="670"/>
      <c r="P24" s="670" t="n">
        <v>4</v>
      </c>
      <c r="Q24" s="670"/>
      <c r="R24" s="670" t="n">
        <v>7.1</v>
      </c>
      <c r="S24" s="659"/>
      <c r="T24" s="651"/>
    </row>
    <row r="25" customFormat="false" ht="3.75" hidden="false" customHeight="true" outlineLevel="0" collapsed="false">
      <c r="C25" s="672"/>
      <c r="D25" s="670"/>
      <c r="E25" s="670"/>
      <c r="F25" s="670"/>
      <c r="G25" s="670"/>
      <c r="H25" s="670"/>
      <c r="I25" s="670"/>
      <c r="J25" s="670"/>
      <c r="K25" s="670"/>
      <c r="L25" s="670"/>
      <c r="M25" s="670"/>
      <c r="N25" s="670"/>
      <c r="O25" s="670"/>
      <c r="P25" s="670"/>
      <c r="Q25" s="670"/>
      <c r="R25" s="670"/>
      <c r="S25" s="659"/>
      <c r="T25" s="651"/>
    </row>
    <row r="26" customFormat="false" ht="9.75" hidden="false" customHeight="true" outlineLevel="0" collapsed="false">
      <c r="C26" s="671" t="s">
        <v>178</v>
      </c>
      <c r="D26" s="670" t="n">
        <v>7.342</v>
      </c>
      <c r="E26" s="670"/>
      <c r="F26" s="670" t="n">
        <v>7.122</v>
      </c>
      <c r="G26" s="670"/>
      <c r="H26" s="670" t="n">
        <v>5.709</v>
      </c>
      <c r="I26" s="670"/>
      <c r="J26" s="670" t="n">
        <v>6.515</v>
      </c>
      <c r="K26" s="670"/>
      <c r="L26" s="670" t="n">
        <v>5.4</v>
      </c>
      <c r="M26" s="670"/>
      <c r="N26" s="670" t="n">
        <v>5.415</v>
      </c>
      <c r="O26" s="670"/>
      <c r="P26" s="670" t="n">
        <v>5.3</v>
      </c>
      <c r="Q26" s="670"/>
      <c r="R26" s="670" t="n">
        <v>9.2</v>
      </c>
      <c r="S26" s="659"/>
      <c r="T26" s="651"/>
    </row>
    <row r="27" customFormat="false" ht="3" hidden="false" customHeight="true" outlineLevel="0" collapsed="false">
      <c r="C27" s="651"/>
      <c r="D27" s="651"/>
      <c r="E27" s="651"/>
      <c r="F27" s="651"/>
      <c r="G27" s="651"/>
      <c r="H27" s="651"/>
      <c r="I27" s="651"/>
      <c r="J27" s="651"/>
      <c r="K27" s="651"/>
      <c r="L27" s="651"/>
      <c r="M27" s="651"/>
      <c r="N27" s="651"/>
      <c r="O27" s="651"/>
      <c r="P27" s="651"/>
      <c r="Q27" s="651"/>
      <c r="R27" s="651"/>
      <c r="S27" s="651"/>
      <c r="T27" s="651"/>
    </row>
    <row r="28" customFormat="false" ht="9.75" hidden="false" customHeight="true" outlineLevel="0" collapsed="false">
      <c r="C28" s="651"/>
      <c r="D28" s="651"/>
      <c r="E28" s="651"/>
      <c r="F28" s="651"/>
      <c r="G28" s="651"/>
      <c r="H28" s="651"/>
      <c r="I28" s="651"/>
      <c r="J28" s="651"/>
      <c r="K28" s="651"/>
      <c r="L28" s="651"/>
      <c r="M28" s="651"/>
      <c r="N28" s="651"/>
      <c r="O28" s="651"/>
      <c r="P28" s="651"/>
      <c r="Q28" s="651"/>
      <c r="R28" s="651"/>
      <c r="S28" s="651"/>
      <c r="T28" s="651"/>
      <c r="V28" s="673"/>
    </row>
    <row r="29" customFormat="false" ht="9.75" hidden="false" customHeight="true" outlineLevel="0" collapsed="false">
      <c r="C29" s="651"/>
      <c r="D29" s="651"/>
      <c r="E29" s="651"/>
      <c r="F29" s="651"/>
      <c r="G29" s="651"/>
      <c r="H29" s="651"/>
      <c r="I29" s="651"/>
      <c r="J29" s="651"/>
      <c r="K29" s="651"/>
      <c r="L29" s="651"/>
      <c r="M29" s="651"/>
      <c r="N29" s="651"/>
      <c r="O29" s="651"/>
      <c r="P29" s="651"/>
      <c r="Q29" s="651"/>
      <c r="R29" s="651"/>
      <c r="S29" s="651"/>
      <c r="T29" s="651"/>
    </row>
    <row r="30" customFormat="false" ht="9.75" hidden="false" customHeight="true" outlineLevel="0" collapsed="false">
      <c r="C30" s="651"/>
      <c r="D30" s="651"/>
      <c r="E30" s="651"/>
      <c r="F30" s="651"/>
      <c r="G30" s="651"/>
      <c r="H30" s="651"/>
      <c r="I30" s="651"/>
      <c r="J30" s="651"/>
      <c r="K30" s="651"/>
      <c r="L30" s="651"/>
      <c r="M30" s="651"/>
      <c r="N30" s="651"/>
      <c r="O30" s="651"/>
      <c r="P30" s="651"/>
      <c r="Q30" s="651"/>
      <c r="R30" s="651"/>
      <c r="S30" s="651"/>
      <c r="T30" s="651"/>
    </row>
    <row r="31" customFormat="false" ht="9.75" hidden="false" customHeight="true" outlineLevel="0" collapsed="false">
      <c r="C31" s="651"/>
      <c r="D31" s="651"/>
      <c r="E31" s="651"/>
      <c r="F31" s="651"/>
      <c r="G31" s="651"/>
      <c r="H31" s="651"/>
      <c r="I31" s="651"/>
      <c r="J31" s="651"/>
      <c r="K31" s="651"/>
      <c r="L31" s="651"/>
      <c r="M31" s="651"/>
      <c r="N31" s="651"/>
      <c r="O31" s="651"/>
      <c r="P31" s="651"/>
      <c r="Q31" s="651"/>
      <c r="R31" s="651"/>
      <c r="S31" s="651"/>
      <c r="T31" s="651"/>
    </row>
    <row r="32" customFormat="false" ht="9.75" hidden="false" customHeight="true" outlineLevel="0" collapsed="false">
      <c r="E32" s="643"/>
      <c r="F32" s="643"/>
      <c r="G32" s="643"/>
      <c r="I32" s="643"/>
      <c r="J32" s="643"/>
      <c r="K32" s="643"/>
      <c r="L32" s="643"/>
      <c r="M32" s="643"/>
      <c r="N32" s="643"/>
      <c r="O32" s="643"/>
      <c r="Q32" s="643"/>
    </row>
    <row r="33" customFormat="false" ht="9.75" hidden="false" customHeight="true" outlineLevel="0" collapsed="false">
      <c r="E33" s="643"/>
      <c r="F33" s="643"/>
      <c r="G33" s="643"/>
      <c r="I33" s="643"/>
      <c r="J33" s="643"/>
      <c r="K33" s="643"/>
      <c r="L33" s="643"/>
      <c r="M33" s="643"/>
      <c r="N33" s="643"/>
      <c r="O33" s="643"/>
      <c r="Q33" s="643"/>
    </row>
    <row r="34" customFormat="false" ht="9.75" hidden="false" customHeight="true" outlineLevel="0" collapsed="false">
      <c r="E34" s="643"/>
      <c r="F34" s="643"/>
      <c r="G34" s="643"/>
      <c r="I34" s="643"/>
      <c r="J34" s="643"/>
      <c r="K34" s="643"/>
      <c r="L34" s="643"/>
      <c r="M34" s="643"/>
      <c r="N34" s="643"/>
      <c r="O34" s="643"/>
      <c r="Q34" s="643"/>
    </row>
    <row r="35" customFormat="false" ht="9.75" hidden="false" customHeight="true" outlineLevel="0" collapsed="false">
      <c r="E35" s="643"/>
      <c r="F35" s="643"/>
      <c r="G35" s="643"/>
      <c r="I35" s="643"/>
      <c r="J35" s="643"/>
      <c r="K35" s="643"/>
      <c r="L35" s="643"/>
      <c r="M35" s="643"/>
      <c r="N35" s="643"/>
      <c r="O35" s="643"/>
      <c r="Q35" s="643"/>
    </row>
    <row r="36" customFormat="false" ht="9.75" hidden="false" customHeight="true" outlineLevel="0" collapsed="false">
      <c r="E36" s="643"/>
      <c r="F36" s="643"/>
      <c r="G36" s="643"/>
      <c r="I36" s="643"/>
      <c r="J36" s="643"/>
      <c r="K36" s="643"/>
      <c r="L36" s="643"/>
      <c r="M36" s="643"/>
      <c r="N36" s="643"/>
      <c r="O36" s="643"/>
      <c r="Q36" s="643"/>
    </row>
    <row r="37" customFormat="false" ht="9.75" hidden="false" customHeight="true" outlineLevel="0" collapsed="false">
      <c r="E37" s="643"/>
      <c r="F37" s="643"/>
      <c r="G37" s="643"/>
      <c r="I37" s="643"/>
      <c r="J37" s="643"/>
      <c r="K37" s="643"/>
      <c r="L37" s="643"/>
      <c r="M37" s="643"/>
      <c r="N37" s="643"/>
      <c r="O37" s="643"/>
      <c r="Q37" s="643"/>
    </row>
    <row r="38" customFormat="false" ht="9.75" hidden="false" customHeight="true" outlineLevel="0" collapsed="false">
      <c r="E38" s="643"/>
      <c r="F38" s="643"/>
      <c r="G38" s="643"/>
      <c r="I38" s="643"/>
      <c r="J38" s="643"/>
      <c r="K38" s="643"/>
      <c r="L38" s="643"/>
      <c r="M38" s="643"/>
      <c r="N38" s="643"/>
      <c r="O38" s="643"/>
      <c r="Q38" s="643"/>
    </row>
    <row r="39" customFormat="false" ht="9.75" hidden="false" customHeight="true" outlineLevel="0" collapsed="false">
      <c r="E39" s="643"/>
      <c r="F39" s="643"/>
      <c r="G39" s="643"/>
      <c r="I39" s="643"/>
      <c r="J39" s="643"/>
      <c r="K39" s="643"/>
      <c r="L39" s="643"/>
      <c r="M39" s="643"/>
      <c r="N39" s="643"/>
      <c r="O39" s="643"/>
      <c r="Q39" s="643"/>
    </row>
    <row r="40" customFormat="false" ht="9.75" hidden="false" customHeight="true" outlineLevel="0" collapsed="false">
      <c r="E40" s="643"/>
      <c r="F40" s="643"/>
      <c r="G40" s="643"/>
      <c r="I40" s="643"/>
      <c r="J40" s="643"/>
      <c r="K40" s="643"/>
      <c r="L40" s="643"/>
      <c r="M40" s="643"/>
      <c r="N40" s="643"/>
      <c r="O40" s="643"/>
      <c r="Q40" s="643"/>
    </row>
    <row r="41" customFormat="false" ht="9.75" hidden="false" customHeight="true" outlineLevel="0" collapsed="false">
      <c r="E41" s="643"/>
      <c r="F41" s="643"/>
      <c r="G41" s="643"/>
      <c r="I41" s="643"/>
      <c r="J41" s="643"/>
      <c r="K41" s="643"/>
      <c r="L41" s="643"/>
      <c r="M41" s="643"/>
      <c r="N41" s="643"/>
      <c r="O41" s="643"/>
      <c r="Q41" s="643"/>
    </row>
    <row r="42" customFormat="false" ht="9.75" hidden="false" customHeight="true" outlineLevel="0" collapsed="false">
      <c r="E42" s="643"/>
      <c r="F42" s="643"/>
      <c r="G42" s="643"/>
      <c r="I42" s="643"/>
      <c r="J42" s="643"/>
      <c r="K42" s="643"/>
      <c r="L42" s="643"/>
      <c r="M42" s="643"/>
      <c r="N42" s="643"/>
      <c r="O42" s="643"/>
      <c r="Q42" s="643"/>
    </row>
    <row r="43" customFormat="false" ht="9.75" hidden="false" customHeight="true" outlineLevel="0" collapsed="false">
      <c r="E43" s="643"/>
      <c r="F43" s="643"/>
      <c r="G43" s="643"/>
      <c r="I43" s="643"/>
      <c r="J43" s="643"/>
      <c r="K43" s="643"/>
      <c r="L43" s="643"/>
      <c r="M43" s="643"/>
      <c r="N43" s="643"/>
      <c r="O43" s="643"/>
      <c r="Q43" s="643"/>
    </row>
    <row r="44" customFormat="false" ht="9.75" hidden="false" customHeight="true" outlineLevel="0" collapsed="false">
      <c r="E44" s="643"/>
      <c r="F44" s="643"/>
      <c r="G44" s="643"/>
      <c r="I44" s="643"/>
      <c r="J44" s="643"/>
      <c r="K44" s="643"/>
      <c r="L44" s="643"/>
      <c r="M44" s="643"/>
      <c r="N44" s="643"/>
      <c r="O44" s="643"/>
      <c r="Q44" s="643"/>
    </row>
    <row r="45" customFormat="false" ht="3.75" hidden="false" customHeight="true" outlineLevel="0" collapsed="false">
      <c r="E45" s="643"/>
      <c r="F45" s="643"/>
      <c r="G45" s="643"/>
      <c r="I45" s="643"/>
      <c r="J45" s="643"/>
      <c r="K45" s="643"/>
      <c r="L45" s="643"/>
      <c r="M45" s="643"/>
      <c r="N45" s="643"/>
      <c r="O45" s="643"/>
      <c r="Q45" s="643"/>
    </row>
    <row r="46" customFormat="false" ht="9.75" hidden="false" customHeight="true" outlineLevel="0" collapsed="false">
      <c r="E46" s="643"/>
      <c r="F46" s="643"/>
      <c r="G46" s="643"/>
      <c r="I46" s="643"/>
      <c r="J46" s="643"/>
      <c r="K46" s="643"/>
      <c r="L46" s="643"/>
      <c r="M46" s="643"/>
      <c r="N46" s="643"/>
      <c r="O46" s="643"/>
      <c r="Q46" s="643"/>
    </row>
    <row r="47" customFormat="false" ht="3.75" hidden="false" customHeight="true" outlineLevel="0" collapsed="false">
      <c r="E47" s="643"/>
      <c r="F47" s="643"/>
      <c r="G47" s="643"/>
      <c r="I47" s="643"/>
      <c r="J47" s="643"/>
      <c r="K47" s="643"/>
      <c r="L47" s="643"/>
      <c r="M47" s="643"/>
      <c r="N47" s="643"/>
      <c r="O47" s="643"/>
      <c r="Q47" s="643"/>
    </row>
    <row r="48" customFormat="false" ht="9.75" hidden="false" customHeight="true" outlineLevel="0" collapsed="false">
      <c r="E48" s="643"/>
      <c r="F48" s="643"/>
      <c r="G48" s="643"/>
      <c r="I48" s="643"/>
      <c r="J48" s="643"/>
      <c r="K48" s="643"/>
      <c r="L48" s="643"/>
      <c r="M48" s="643"/>
      <c r="N48" s="643"/>
      <c r="O48" s="643"/>
      <c r="Q48" s="643"/>
    </row>
    <row r="49" customFormat="false" ht="9.75" hidden="false" customHeight="true" outlineLevel="0" collapsed="false">
      <c r="E49" s="643"/>
      <c r="F49" s="643"/>
      <c r="G49" s="643"/>
      <c r="I49" s="643"/>
      <c r="J49" s="643"/>
      <c r="K49" s="643"/>
      <c r="L49" s="643"/>
      <c r="M49" s="643"/>
      <c r="N49" s="643"/>
      <c r="O49" s="643"/>
      <c r="Q49" s="643"/>
    </row>
    <row r="50" customFormat="false" ht="9.75" hidden="false" customHeight="true" outlineLevel="0" collapsed="false">
      <c r="E50" s="643"/>
      <c r="F50" s="643"/>
      <c r="G50" s="643"/>
      <c r="I50" s="643"/>
      <c r="J50" s="643"/>
      <c r="K50" s="643"/>
      <c r="L50" s="643"/>
      <c r="M50" s="643"/>
      <c r="N50" s="643"/>
      <c r="O50" s="643"/>
      <c r="Q50" s="643"/>
    </row>
    <row r="51" customFormat="false" ht="3.75" hidden="false" customHeight="true" outlineLevel="0" collapsed="false">
      <c r="E51" s="643"/>
      <c r="F51" s="643"/>
      <c r="G51" s="643"/>
      <c r="I51" s="643"/>
      <c r="J51" s="643"/>
      <c r="K51" s="643"/>
      <c r="L51" s="643"/>
      <c r="M51" s="643"/>
      <c r="N51" s="643"/>
      <c r="O51" s="643"/>
      <c r="Q51" s="643"/>
    </row>
    <row r="52" customFormat="false" ht="9.75" hidden="false" customHeight="true" outlineLevel="0" collapsed="false">
      <c r="E52" s="643"/>
      <c r="F52" s="643"/>
      <c r="G52" s="643"/>
      <c r="I52" s="643"/>
      <c r="J52" s="643"/>
      <c r="K52" s="643"/>
      <c r="L52" s="643"/>
      <c r="M52" s="643"/>
      <c r="N52" s="643"/>
      <c r="O52" s="643"/>
      <c r="Q52" s="643"/>
    </row>
    <row r="53" customFormat="false" ht="9.75" hidden="false" customHeight="true" outlineLevel="0" collapsed="false">
      <c r="E53" s="643"/>
      <c r="F53" s="643"/>
      <c r="G53" s="643"/>
      <c r="I53" s="643"/>
      <c r="J53" s="643"/>
      <c r="K53" s="643"/>
      <c r="L53" s="643"/>
      <c r="M53" s="643"/>
      <c r="N53" s="643"/>
      <c r="O53" s="643"/>
      <c r="Q53" s="643"/>
    </row>
    <row r="54" customFormat="false" ht="3.75" hidden="false" customHeight="true" outlineLevel="0" collapsed="false">
      <c r="E54" s="643"/>
      <c r="F54" s="643"/>
      <c r="G54" s="643"/>
      <c r="I54" s="643"/>
      <c r="J54" s="643"/>
      <c r="K54" s="643"/>
      <c r="L54" s="643"/>
      <c r="M54" s="643"/>
      <c r="N54" s="643"/>
      <c r="O54" s="643"/>
      <c r="Q54" s="643"/>
    </row>
    <row r="55" customFormat="false" ht="9.75" hidden="false" customHeight="true" outlineLevel="0" collapsed="false">
      <c r="C55" s="674"/>
      <c r="D55" s="674"/>
      <c r="E55" s="674"/>
      <c r="F55" s="674"/>
      <c r="G55" s="674"/>
      <c r="H55" s="674"/>
      <c r="I55" s="674"/>
      <c r="J55" s="674"/>
      <c r="K55" s="674"/>
      <c r="L55" s="674"/>
      <c r="M55" s="674"/>
      <c r="N55" s="674"/>
      <c r="O55" s="674"/>
      <c r="P55" s="674"/>
      <c r="Q55" s="674"/>
      <c r="R55" s="674"/>
    </row>
    <row r="56" customFormat="false" ht="9.75" hidden="false" customHeight="true" outlineLevel="0" collapsed="false">
      <c r="C56" s="674"/>
      <c r="D56" s="674"/>
      <c r="E56" s="674"/>
      <c r="F56" s="674"/>
      <c r="G56" s="674"/>
      <c r="H56" s="674"/>
      <c r="I56" s="674"/>
      <c r="J56" s="674"/>
      <c r="K56" s="674"/>
      <c r="L56" s="674"/>
      <c r="M56" s="674"/>
      <c r="N56" s="674"/>
      <c r="O56" s="674"/>
      <c r="P56" s="674"/>
      <c r="Q56" s="674"/>
      <c r="R56" s="674"/>
    </row>
    <row r="57" customFormat="false" ht="9.75" hidden="false" customHeight="true" outlineLevel="0" collapsed="false">
      <c r="C57" s="674"/>
      <c r="D57" s="674"/>
      <c r="E57" s="674"/>
      <c r="F57" s="674"/>
      <c r="G57" s="674"/>
      <c r="H57" s="674"/>
      <c r="I57" s="674"/>
      <c r="J57" s="674"/>
      <c r="K57" s="674"/>
      <c r="L57" s="674"/>
      <c r="M57" s="674"/>
      <c r="N57" s="674"/>
      <c r="O57" s="674"/>
      <c r="P57" s="674"/>
      <c r="Q57" s="674"/>
      <c r="R57" s="674"/>
    </row>
    <row r="58" customFormat="false" ht="18.6" hidden="false" customHeight="true" outlineLevel="0" collapsed="false">
      <c r="C58" s="674"/>
      <c r="D58" s="674"/>
      <c r="E58" s="674"/>
      <c r="F58" s="674"/>
      <c r="G58" s="674"/>
      <c r="H58" s="674"/>
      <c r="I58" s="674"/>
      <c r="J58" s="674"/>
      <c r="K58" s="674"/>
      <c r="L58" s="674"/>
      <c r="M58" s="674"/>
      <c r="N58" s="674"/>
      <c r="O58" s="674"/>
      <c r="P58" s="674"/>
      <c r="Q58" s="674"/>
      <c r="R58" s="674"/>
    </row>
    <row r="59" customFormat="false" ht="14.25" hidden="false" customHeight="true" outlineLevel="0" collapsed="false">
      <c r="E59" s="643"/>
      <c r="F59" s="643"/>
      <c r="G59" s="643"/>
      <c r="I59" s="643"/>
      <c r="J59" s="643"/>
      <c r="K59" s="643"/>
      <c r="L59" s="643"/>
      <c r="M59" s="643"/>
      <c r="N59" s="643"/>
      <c r="O59" s="643"/>
      <c r="Q59" s="643"/>
    </row>
    <row r="60" customFormat="false" ht="9.75" hidden="false" customHeight="true" outlineLevel="0" collapsed="false">
      <c r="E60" s="643"/>
      <c r="F60" s="643"/>
      <c r="G60" s="643"/>
      <c r="I60" s="643"/>
      <c r="J60" s="643"/>
      <c r="K60" s="643"/>
      <c r="L60" s="643"/>
      <c r="M60" s="643"/>
      <c r="N60" s="643"/>
      <c r="O60" s="643"/>
      <c r="Q60" s="643"/>
    </row>
    <row r="61" customFormat="false" ht="51" hidden="false" customHeight="true" outlineLevel="0" collapsed="false">
      <c r="F61" s="643"/>
    </row>
    <row r="62" customFormat="false" ht="18.6" hidden="false" customHeight="true" outlineLevel="0" collapsed="false"/>
    <row r="63" customFormat="false" ht="12.75" hidden="false" customHeight="true" outlineLevel="0" collapsed="false">
      <c r="V63" s="65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6" width="10.13"/>
    <col collapsed="false" customWidth="true" hidden="false" outlineLevel="0" max="2" min="2" style="36" width="1.7"/>
    <col collapsed="false" customWidth="true" hidden="false" outlineLevel="0" max="3" min="3" style="36" width="21.56"/>
    <col collapsed="false" customWidth="true" hidden="false" outlineLevel="0" max="4" min="4" style="36" width="8.7"/>
    <col collapsed="false" customWidth="true" hidden="false" outlineLevel="0" max="5" min="5" style="36" width="1.7"/>
    <col collapsed="false" customWidth="true" hidden="false" outlineLevel="0" max="6" min="6" style="36" width="8.7"/>
    <col collapsed="false" customWidth="true" hidden="false" outlineLevel="0" max="7" min="7" style="36" width="1.7"/>
    <col collapsed="false" customWidth="true" hidden="false" outlineLevel="0" max="8" min="8" style="36" width="8.7"/>
    <col collapsed="false" customWidth="true" hidden="false" outlineLevel="0" max="9" min="9" style="36" width="1.7"/>
    <col collapsed="false" customWidth="true" hidden="false" outlineLevel="0" max="10" min="10" style="36" width="8.7"/>
    <col collapsed="false" customWidth="true" hidden="false" outlineLevel="0" max="11" min="11" style="36" width="1.7"/>
    <col collapsed="false" customWidth="true" hidden="false" outlineLevel="0" max="12" min="12" style="36" width="8.7"/>
    <col collapsed="false" customWidth="true" hidden="false" outlineLevel="0" max="13" min="13" style="36" width="1.7"/>
    <col collapsed="false" customWidth="true" hidden="false" outlineLevel="0" max="14" min="14" style="36" width="8.7"/>
    <col collapsed="false" customWidth="true" hidden="false" outlineLevel="0" max="15" min="15" style="36" width="1.7"/>
    <col collapsed="false" customWidth="true" hidden="false" outlineLevel="0" max="16" min="16" style="36" width="8.7"/>
    <col collapsed="false" customWidth="true" hidden="false" outlineLevel="0" max="17" min="17" style="36" width="1.7"/>
    <col collapsed="false" customWidth="true" hidden="false" outlineLevel="0" max="18" min="18" style="36" width="8.7"/>
    <col collapsed="false" customWidth="true" hidden="false" outlineLevel="0" max="19" min="19" style="36" width="1.7"/>
    <col collapsed="false" customWidth="true" hidden="false" outlineLevel="0" max="20" min="20" style="36" width="8.7"/>
    <col collapsed="false" customWidth="true" hidden="false" outlineLevel="0" max="21" min="21" style="36" width="1.7"/>
    <col collapsed="false" customWidth="true" hidden="false" outlineLevel="0" max="22" min="22" style="36" width="3.85"/>
    <col collapsed="false" customWidth="false" hidden="false" outlineLevel="0" max="257" min="23" style="36" width="10.85"/>
  </cols>
  <sheetData>
    <row r="1" customFormat="false" ht="15" hidden="false" customHeight="true" outlineLevel="0" collapsed="false"/>
    <row r="2" customFormat="false" ht="15" hidden="false" customHeight="true" outlineLevel="0" collapsed="false">
      <c r="C2" s="37"/>
      <c r="D2" s="37"/>
      <c r="E2" s="37"/>
      <c r="F2" s="37"/>
      <c r="G2" s="37"/>
      <c r="H2" s="37"/>
      <c r="I2" s="37"/>
      <c r="J2" s="37"/>
      <c r="K2" s="37"/>
      <c r="L2" s="37"/>
      <c r="M2" s="37"/>
      <c r="N2" s="37"/>
      <c r="O2" s="37"/>
      <c r="P2" s="37"/>
      <c r="Q2" s="37"/>
      <c r="R2" s="37"/>
      <c r="S2" s="38"/>
      <c r="T2" s="37"/>
    </row>
    <row r="3" customFormat="false" ht="15" hidden="false" customHeight="true" outlineLevel="0" collapsed="false">
      <c r="C3" s="39"/>
      <c r="D3" s="37"/>
      <c r="E3" s="37"/>
      <c r="F3" s="37"/>
      <c r="G3" s="37"/>
      <c r="H3" s="37"/>
      <c r="I3" s="37"/>
      <c r="J3" s="37"/>
      <c r="K3" s="37"/>
      <c r="L3" s="37"/>
      <c r="M3" s="37"/>
      <c r="N3" s="37"/>
      <c r="O3" s="37"/>
      <c r="P3" s="37"/>
      <c r="Q3" s="37"/>
      <c r="R3" s="37"/>
      <c r="S3" s="40"/>
      <c r="T3" s="41"/>
    </row>
    <row r="4" customFormat="false" ht="15" hidden="false" customHeight="true" outlineLevel="0" collapsed="false">
      <c r="D4" s="42"/>
      <c r="E4" s="42"/>
      <c r="F4" s="43"/>
      <c r="I4" s="40"/>
      <c r="J4" s="44"/>
      <c r="K4" s="37"/>
      <c r="L4" s="44"/>
      <c r="M4" s="40"/>
      <c r="N4" s="37"/>
      <c r="O4" s="40"/>
      <c r="P4" s="37"/>
      <c r="Q4" s="37"/>
      <c r="R4" s="37"/>
      <c r="S4" s="38" t="s">
        <v>1</v>
      </c>
      <c r="T4" s="37"/>
      <c r="W4" s="37"/>
      <c r="X4" s="40"/>
    </row>
    <row r="5" customFormat="false" ht="3" hidden="false" customHeight="true" outlineLevel="0" collapsed="false">
      <c r="C5" s="45"/>
      <c r="D5" s="45"/>
      <c r="E5" s="45"/>
      <c r="F5" s="46"/>
      <c r="G5" s="46"/>
      <c r="H5" s="47"/>
      <c r="I5" s="47"/>
      <c r="J5" s="48"/>
      <c r="K5" s="47"/>
      <c r="L5" s="46"/>
      <c r="M5" s="47"/>
      <c r="N5" s="48"/>
      <c r="O5" s="47"/>
      <c r="P5" s="48"/>
      <c r="Q5" s="47"/>
      <c r="R5" s="48" t="s">
        <v>0</v>
      </c>
      <c r="S5" s="45"/>
      <c r="T5" s="45"/>
      <c r="W5" s="37"/>
    </row>
    <row r="6" customFormat="false" ht="24" hidden="false" customHeight="true" outlineLevel="0" collapsed="false">
      <c r="C6" s="49" t="s">
        <v>59</v>
      </c>
      <c r="D6" s="50"/>
      <c r="E6" s="45"/>
      <c r="F6" s="45"/>
      <c r="G6" s="45"/>
      <c r="H6" s="46"/>
      <c r="I6" s="45"/>
      <c r="J6" s="45"/>
      <c r="K6" s="45"/>
      <c r="L6" s="45"/>
      <c r="M6" s="45"/>
      <c r="N6" s="45"/>
      <c r="O6" s="45"/>
      <c r="P6" s="45"/>
      <c r="Q6" s="45"/>
      <c r="R6" s="45"/>
      <c r="S6" s="51"/>
      <c r="T6" s="45"/>
      <c r="W6" s="37"/>
    </row>
    <row r="7" customFormat="false" ht="3" hidden="false" customHeight="true" outlineLevel="0" collapsed="false">
      <c r="C7" s="52"/>
      <c r="D7" s="52"/>
      <c r="E7" s="52"/>
      <c r="F7" s="53"/>
      <c r="G7" s="54"/>
      <c r="H7" s="53"/>
      <c r="I7" s="55"/>
      <c r="J7" s="55"/>
      <c r="K7" s="55"/>
      <c r="L7" s="55"/>
      <c r="M7" s="55"/>
      <c r="N7" s="55"/>
      <c r="O7" s="55"/>
      <c r="P7" s="55"/>
      <c r="Q7" s="55"/>
      <c r="R7" s="55"/>
      <c r="S7" s="55"/>
      <c r="T7" s="45"/>
      <c r="W7" s="37"/>
    </row>
    <row r="8" customFormat="false" ht="12" hidden="false" customHeight="true" outlineLevel="0" collapsed="false">
      <c r="C8" s="52"/>
      <c r="D8" s="52"/>
      <c r="E8" s="52"/>
      <c r="F8" s="53"/>
      <c r="G8" s="54"/>
      <c r="H8" s="53"/>
      <c r="I8" s="55"/>
      <c r="J8" s="55"/>
      <c r="K8" s="55"/>
      <c r="L8" s="55"/>
      <c r="M8" s="55"/>
      <c r="N8" s="55"/>
      <c r="O8" s="55"/>
      <c r="P8" s="55"/>
      <c r="Q8" s="55"/>
      <c r="R8" s="55"/>
      <c r="S8" s="55"/>
      <c r="T8" s="45"/>
      <c r="W8" s="37"/>
    </row>
    <row r="9" s="37" customFormat="true" ht="9.75" hidden="false" customHeight="true" outlineLevel="0" collapsed="false">
      <c r="C9" s="56"/>
      <c r="D9" s="57"/>
      <c r="E9" s="57"/>
      <c r="F9" s="58" t="s">
        <v>60</v>
      </c>
      <c r="G9" s="58"/>
      <c r="H9" s="58"/>
      <c r="I9" s="58"/>
      <c r="J9" s="58"/>
      <c r="K9" s="58"/>
      <c r="L9" s="58" t="s">
        <v>61</v>
      </c>
      <c r="M9" s="58"/>
      <c r="N9" s="58" t="s">
        <v>62</v>
      </c>
      <c r="O9" s="58"/>
      <c r="P9" s="58"/>
      <c r="Q9" s="58"/>
      <c r="R9" s="58"/>
      <c r="S9" s="58"/>
      <c r="T9" s="45"/>
    </row>
    <row r="10" s="37" customFormat="true" ht="9.75" hidden="false" customHeight="true" outlineLevel="0" collapsed="false">
      <c r="C10" s="56"/>
      <c r="D10" s="58" t="s">
        <v>63</v>
      </c>
      <c r="E10" s="57"/>
      <c r="F10" s="58" t="s">
        <v>64</v>
      </c>
      <c r="G10" s="58"/>
      <c r="H10" s="58" t="s">
        <v>65</v>
      </c>
      <c r="I10" s="58"/>
      <c r="J10" s="58" t="s">
        <v>66</v>
      </c>
      <c r="K10" s="58"/>
      <c r="L10" s="58" t="s">
        <v>67</v>
      </c>
      <c r="M10" s="58"/>
      <c r="N10" s="58" t="s">
        <v>67</v>
      </c>
      <c r="O10" s="58"/>
      <c r="P10" s="58" t="s">
        <v>68</v>
      </c>
      <c r="Q10" s="58"/>
      <c r="R10" s="58" t="s">
        <v>67</v>
      </c>
      <c r="S10" s="59" t="s">
        <v>69</v>
      </c>
      <c r="T10" s="45"/>
    </row>
    <row r="11" s="37" customFormat="true" ht="3" hidden="false" customHeight="true" outlineLevel="0" collapsed="false">
      <c r="C11" s="56"/>
      <c r="D11" s="56"/>
      <c r="E11" s="56"/>
      <c r="F11" s="55"/>
      <c r="G11" s="55"/>
      <c r="H11" s="55"/>
      <c r="I11" s="55"/>
      <c r="J11" s="55"/>
      <c r="K11" s="55"/>
      <c r="L11" s="55"/>
      <c r="M11" s="55"/>
      <c r="N11" s="55"/>
      <c r="O11" s="55"/>
      <c r="P11" s="55"/>
      <c r="Q11" s="55"/>
      <c r="R11" s="55"/>
      <c r="S11" s="55"/>
      <c r="T11" s="45"/>
    </row>
    <row r="12" s="37" customFormat="true" ht="9.75" hidden="false" customHeight="true" outlineLevel="0" collapsed="false">
      <c r="C12" s="60" t="s">
        <v>70</v>
      </c>
      <c r="D12" s="56"/>
      <c r="E12" s="56"/>
      <c r="F12" s="61"/>
      <c r="G12" s="61"/>
      <c r="H12" s="61"/>
      <c r="I12" s="61"/>
      <c r="J12" s="61"/>
      <c r="K12" s="61"/>
      <c r="L12" s="61"/>
      <c r="M12" s="61"/>
      <c r="N12" s="61"/>
      <c r="O12" s="61"/>
      <c r="P12" s="61"/>
      <c r="Q12" s="61"/>
      <c r="R12" s="61"/>
      <c r="S12" s="56"/>
      <c r="T12" s="45"/>
    </row>
    <row r="13" s="37" customFormat="true" ht="9.75" hidden="false" customHeight="true" outlineLevel="0" collapsed="false">
      <c r="C13" s="62" t="s">
        <v>5</v>
      </c>
      <c r="D13" s="56"/>
      <c r="E13" s="56"/>
      <c r="F13" s="61"/>
      <c r="G13" s="61"/>
      <c r="H13" s="61"/>
      <c r="I13" s="61"/>
      <c r="J13" s="61"/>
      <c r="K13" s="61"/>
      <c r="L13" s="61"/>
      <c r="M13" s="61"/>
      <c r="N13" s="61"/>
      <c r="O13" s="61"/>
      <c r="P13" s="61"/>
      <c r="Q13" s="61"/>
      <c r="R13" s="61"/>
      <c r="S13" s="56"/>
      <c r="T13" s="45"/>
    </row>
    <row r="14" s="37" customFormat="true" ht="9.75" hidden="false" customHeight="true" outlineLevel="0" collapsed="false">
      <c r="C14" s="63" t="s">
        <v>52</v>
      </c>
      <c r="D14" s="51" t="s">
        <v>9</v>
      </c>
      <c r="E14" s="64"/>
      <c r="F14" s="65" t="n">
        <v>665</v>
      </c>
      <c r="G14" s="65"/>
      <c r="H14" s="65" t="n">
        <v>700</v>
      </c>
      <c r="I14" s="65"/>
      <c r="J14" s="65" t="n">
        <v>96</v>
      </c>
      <c r="K14" s="65"/>
      <c r="L14" s="65" t="n">
        <v>1088</v>
      </c>
      <c r="M14" s="65"/>
      <c r="N14" s="65" t="n">
        <v>1151</v>
      </c>
      <c r="O14" s="65"/>
      <c r="P14" s="65" t="n">
        <v>7</v>
      </c>
      <c r="Q14" s="65"/>
      <c r="R14" s="65" t="n">
        <v>3707</v>
      </c>
      <c r="S14" s="64"/>
      <c r="T14" s="45"/>
    </row>
    <row r="15" s="37" customFormat="true" ht="9.75" hidden="false" customHeight="true" outlineLevel="0" collapsed="false">
      <c r="C15" s="63" t="s">
        <v>53</v>
      </c>
      <c r="D15" s="51" t="s">
        <v>9</v>
      </c>
      <c r="E15" s="64"/>
      <c r="F15" s="65" t="n">
        <v>636</v>
      </c>
      <c r="G15" s="65"/>
      <c r="H15" s="65" t="n">
        <v>778</v>
      </c>
      <c r="I15" s="65"/>
      <c r="J15" s="65" t="n">
        <v>108</v>
      </c>
      <c r="K15" s="65"/>
      <c r="L15" s="65" t="n">
        <v>1140</v>
      </c>
      <c r="M15" s="65"/>
      <c r="N15" s="65" t="n">
        <v>1194</v>
      </c>
      <c r="O15" s="65"/>
      <c r="P15" s="65" t="n">
        <v>8</v>
      </c>
      <c r="Q15" s="65"/>
      <c r="R15" s="65" t="n">
        <v>3864</v>
      </c>
      <c r="S15" s="64"/>
      <c r="T15" s="45"/>
    </row>
    <row r="16" s="37" customFormat="true" ht="9.75" hidden="false" customHeight="true" outlineLevel="0" collapsed="false">
      <c r="C16" s="63" t="s">
        <v>54</v>
      </c>
      <c r="D16" s="51" t="s">
        <v>9</v>
      </c>
      <c r="E16" s="64"/>
      <c r="F16" s="65" t="n">
        <v>951</v>
      </c>
      <c r="G16" s="65"/>
      <c r="H16" s="65" t="n">
        <v>872</v>
      </c>
      <c r="I16" s="65"/>
      <c r="J16" s="65" t="n">
        <v>151</v>
      </c>
      <c r="K16" s="65"/>
      <c r="L16" s="65" t="n">
        <v>1278</v>
      </c>
      <c r="M16" s="65"/>
      <c r="N16" s="65" t="n">
        <v>1216</v>
      </c>
      <c r="O16" s="65"/>
      <c r="P16" s="65" t="n">
        <v>9</v>
      </c>
      <c r="Q16" s="65"/>
      <c r="R16" s="65" t="n">
        <v>4477</v>
      </c>
      <c r="S16" s="64"/>
      <c r="T16" s="45"/>
    </row>
    <row r="17" s="37" customFormat="true" ht="9.75" hidden="false" customHeight="true" outlineLevel="0" collapsed="false">
      <c r="C17" s="63" t="s">
        <v>55</v>
      </c>
      <c r="D17" s="51" t="s">
        <v>9</v>
      </c>
      <c r="E17" s="64"/>
      <c r="F17" s="65" t="n">
        <v>1023</v>
      </c>
      <c r="G17" s="65"/>
      <c r="H17" s="65" t="n">
        <v>924</v>
      </c>
      <c r="I17" s="65"/>
      <c r="J17" s="65" t="n">
        <v>97</v>
      </c>
      <c r="K17" s="65"/>
      <c r="L17" s="65" t="n">
        <v>2489</v>
      </c>
      <c r="M17" s="65"/>
      <c r="N17" s="65" t="n">
        <v>1979</v>
      </c>
      <c r="O17" s="65"/>
      <c r="P17" s="65" t="n">
        <v>8</v>
      </c>
      <c r="Q17" s="65"/>
      <c r="R17" s="65" t="n">
        <v>4645</v>
      </c>
      <c r="S17" s="64"/>
      <c r="T17" s="45"/>
    </row>
    <row r="18" s="37" customFormat="true" ht="9.75" hidden="false" customHeight="true" outlineLevel="0" collapsed="false">
      <c r="C18" s="63" t="s">
        <v>56</v>
      </c>
      <c r="D18" s="51" t="s">
        <v>9</v>
      </c>
      <c r="E18" s="64"/>
      <c r="F18" s="65" t="n">
        <v>1102</v>
      </c>
      <c r="G18" s="65"/>
      <c r="H18" s="65" t="n">
        <v>866</v>
      </c>
      <c r="I18" s="65"/>
      <c r="J18" s="65" t="n">
        <v>129</v>
      </c>
      <c r="K18" s="65"/>
      <c r="L18" s="65" t="n">
        <v>1129</v>
      </c>
      <c r="M18" s="65"/>
      <c r="N18" s="65" t="n">
        <v>1170</v>
      </c>
      <c r="O18" s="65"/>
      <c r="P18" s="65" t="n">
        <v>9</v>
      </c>
      <c r="Q18" s="65"/>
      <c r="R18" s="65" t="n">
        <v>4406</v>
      </c>
      <c r="S18" s="64"/>
      <c r="T18" s="45"/>
    </row>
    <row r="19" s="37" customFormat="true" ht="9.75" hidden="false" customHeight="true" outlineLevel="0" collapsed="false">
      <c r="C19" s="63" t="s">
        <v>57</v>
      </c>
      <c r="D19" s="51" t="s">
        <v>9</v>
      </c>
      <c r="E19" s="64"/>
      <c r="F19" s="65" t="n">
        <v>902</v>
      </c>
      <c r="G19" s="65"/>
      <c r="H19" s="65" t="n">
        <v>913</v>
      </c>
      <c r="I19" s="65"/>
      <c r="J19" s="65" t="n">
        <v>81</v>
      </c>
      <c r="K19" s="65"/>
      <c r="L19" s="65" t="n">
        <v>1083</v>
      </c>
      <c r="M19" s="65"/>
      <c r="N19" s="65" t="n">
        <v>1193</v>
      </c>
      <c r="O19" s="65"/>
      <c r="P19" s="65" t="n">
        <v>7</v>
      </c>
      <c r="Q19" s="65"/>
      <c r="R19" s="65" t="n">
        <v>4182</v>
      </c>
      <c r="S19" s="64"/>
      <c r="T19" s="45"/>
    </row>
    <row r="20" s="37" customFormat="true" ht="9.75" hidden="false" customHeight="true" outlineLevel="0" collapsed="false">
      <c r="C20" s="63" t="s">
        <v>58</v>
      </c>
      <c r="D20" s="51" t="s">
        <v>9</v>
      </c>
      <c r="E20" s="64"/>
      <c r="F20" s="65" t="n">
        <v>1010</v>
      </c>
      <c r="G20" s="65"/>
      <c r="H20" s="65" t="n">
        <v>920</v>
      </c>
      <c r="I20" s="65"/>
      <c r="J20" s="65" t="n">
        <v>89</v>
      </c>
      <c r="K20" s="65"/>
      <c r="L20" s="65" t="n">
        <v>1150</v>
      </c>
      <c r="M20" s="65"/>
      <c r="N20" s="65" t="n">
        <v>1225</v>
      </c>
      <c r="O20" s="65"/>
      <c r="P20" s="65" t="n">
        <v>11</v>
      </c>
      <c r="Q20" s="65"/>
      <c r="R20" s="65" t="n">
        <v>4405</v>
      </c>
      <c r="S20" s="64"/>
      <c r="T20" s="45"/>
    </row>
    <row r="21" customFormat="false" ht="12.75" hidden="true" customHeight="false" outlineLevel="0" collapsed="false">
      <c r="C21" s="46"/>
      <c r="D21" s="46"/>
      <c r="E21" s="46"/>
      <c r="F21" s="46"/>
      <c r="G21" s="46"/>
      <c r="H21" s="46"/>
      <c r="I21" s="46"/>
      <c r="J21" s="46"/>
      <c r="K21" s="46"/>
      <c r="L21" s="46"/>
      <c r="M21" s="46"/>
      <c r="N21" s="46"/>
      <c r="O21" s="46"/>
      <c r="P21" s="46"/>
      <c r="Q21" s="46"/>
      <c r="R21" s="46"/>
      <c r="S21" s="46"/>
      <c r="T21" s="46"/>
    </row>
    <row r="22" s="37" customFormat="true" ht="12.75" hidden="true" customHeight="false" outlineLevel="0" collapsed="false">
      <c r="C22" s="66"/>
      <c r="D22" s="55"/>
      <c r="E22" s="56"/>
      <c r="F22" s="61"/>
      <c r="G22" s="61"/>
      <c r="H22" s="61"/>
      <c r="I22" s="61"/>
      <c r="J22" s="61"/>
      <c r="K22" s="61"/>
      <c r="L22" s="61"/>
      <c r="M22" s="61"/>
      <c r="N22" s="61"/>
      <c r="O22" s="61"/>
      <c r="P22" s="61"/>
      <c r="Q22" s="61"/>
      <c r="R22" s="61"/>
      <c r="S22" s="56"/>
      <c r="T22" s="45"/>
    </row>
    <row r="23" customFormat="false" ht="2.1" hidden="false" customHeight="true" outlineLevel="0" collapsed="false">
      <c r="C23" s="46"/>
      <c r="D23" s="46"/>
      <c r="E23" s="46"/>
      <c r="F23" s="46"/>
      <c r="G23" s="46"/>
      <c r="H23" s="46"/>
      <c r="I23" s="46"/>
      <c r="J23" s="46"/>
      <c r="K23" s="46"/>
      <c r="L23" s="46"/>
      <c r="M23" s="46"/>
      <c r="N23" s="46"/>
      <c r="O23" s="46"/>
      <c r="P23" s="46"/>
      <c r="Q23" s="46"/>
      <c r="R23" s="46"/>
      <c r="S23" s="46"/>
      <c r="T23" s="46"/>
    </row>
    <row r="24" s="37" customFormat="true" ht="9.75" hidden="false" customHeight="true" outlineLevel="0" collapsed="false">
      <c r="C24" s="62" t="s">
        <v>6</v>
      </c>
      <c r="D24" s="56"/>
      <c r="E24" s="56"/>
      <c r="F24" s="61"/>
      <c r="G24" s="61"/>
      <c r="H24" s="61"/>
      <c r="I24" s="61"/>
      <c r="J24" s="61"/>
      <c r="K24" s="61"/>
      <c r="L24" s="61"/>
      <c r="M24" s="61"/>
      <c r="N24" s="61"/>
      <c r="O24" s="61"/>
      <c r="P24" s="61"/>
      <c r="Q24" s="61"/>
      <c r="R24" s="61"/>
      <c r="S24" s="56"/>
      <c r="T24" s="45"/>
    </row>
    <row r="25" s="37" customFormat="true" ht="9.75" hidden="false" customHeight="true" outlineLevel="0" collapsed="false">
      <c r="C25" s="63" t="s">
        <v>52</v>
      </c>
      <c r="D25" s="51" t="s">
        <v>10</v>
      </c>
      <c r="E25" s="64"/>
      <c r="F25" s="67" t="n">
        <v>2.078195</v>
      </c>
      <c r="G25" s="67"/>
      <c r="H25" s="67" t="n">
        <v>2.365714</v>
      </c>
      <c r="I25" s="67"/>
      <c r="J25" s="67" t="n">
        <v>1.78125</v>
      </c>
      <c r="K25" s="67"/>
      <c r="L25" s="67" t="n">
        <v>2.079963</v>
      </c>
      <c r="M25" s="67"/>
      <c r="N25" s="67" t="n">
        <v>2.417029</v>
      </c>
      <c r="O25" s="67"/>
      <c r="P25" s="67" t="n">
        <v>3.714286</v>
      </c>
      <c r="Q25" s="67"/>
      <c r="R25" s="67" t="n">
        <v>2.233612</v>
      </c>
      <c r="S25" s="64"/>
      <c r="T25" s="45"/>
    </row>
    <row r="26" s="37" customFormat="true" ht="9.75" hidden="false" customHeight="true" outlineLevel="0" collapsed="false">
      <c r="C26" s="63" t="s">
        <v>53</v>
      </c>
      <c r="D26" s="51" t="s">
        <v>10</v>
      </c>
      <c r="E26" s="64"/>
      <c r="F26" s="67" t="n">
        <v>0.672956</v>
      </c>
      <c r="G26" s="67"/>
      <c r="H26" s="67" t="n">
        <v>0.614396</v>
      </c>
      <c r="I26" s="67"/>
      <c r="J26" s="67" t="n">
        <v>1.37037</v>
      </c>
      <c r="K26" s="67"/>
      <c r="L26" s="67" t="n">
        <v>1.183333</v>
      </c>
      <c r="M26" s="67"/>
      <c r="N26" s="67" t="n">
        <v>1.20603</v>
      </c>
      <c r="O26" s="67"/>
      <c r="P26" s="67" t="n">
        <v>2.625</v>
      </c>
      <c r="Q26" s="67"/>
      <c r="R26" s="67" t="n">
        <v>1.000259</v>
      </c>
      <c r="S26" s="64"/>
      <c r="T26" s="45"/>
    </row>
    <row r="27" s="37" customFormat="true" ht="9.75" hidden="false" customHeight="true" outlineLevel="0" collapsed="false">
      <c r="C27" s="63" t="s">
        <v>54</v>
      </c>
      <c r="D27" s="51" t="s">
        <v>10</v>
      </c>
      <c r="E27" s="64"/>
      <c r="F27" s="67" t="n">
        <v>2.055731</v>
      </c>
      <c r="G27" s="67"/>
      <c r="H27" s="67" t="n">
        <v>2.608945</v>
      </c>
      <c r="I27" s="67"/>
      <c r="J27" s="67" t="n">
        <v>1.741722</v>
      </c>
      <c r="K27" s="67"/>
      <c r="L27" s="67" t="n">
        <v>2.480438</v>
      </c>
      <c r="M27" s="67"/>
      <c r="N27" s="67" t="n">
        <v>2.212993</v>
      </c>
      <c r="O27" s="67"/>
      <c r="P27" s="67" t="n">
        <v>3.111111</v>
      </c>
      <c r="Q27" s="67"/>
      <c r="R27" s="67" t="n">
        <v>2.318964</v>
      </c>
      <c r="S27" s="64"/>
      <c r="T27" s="45"/>
    </row>
    <row r="28" s="37" customFormat="true" ht="9.75" hidden="false" customHeight="true" outlineLevel="0" collapsed="false">
      <c r="C28" s="63" t="s">
        <v>55</v>
      </c>
      <c r="D28" s="51" t="s">
        <v>10</v>
      </c>
      <c r="E28" s="64"/>
      <c r="F28" s="67" t="n">
        <v>1.721408</v>
      </c>
      <c r="G28" s="67"/>
      <c r="H28" s="67" t="n">
        <v>1.412338</v>
      </c>
      <c r="I28" s="67"/>
      <c r="J28" s="67" t="n">
        <v>1.835052</v>
      </c>
      <c r="K28" s="67"/>
      <c r="L28" s="67" t="n">
        <v>0.795098</v>
      </c>
      <c r="M28" s="67"/>
      <c r="N28" s="67" t="n">
        <v>1.257706</v>
      </c>
      <c r="O28" s="67"/>
      <c r="P28" s="67" t="n">
        <v>3.5</v>
      </c>
      <c r="Q28" s="67"/>
      <c r="R28" s="67" t="n">
        <v>1.666308</v>
      </c>
      <c r="S28" s="64"/>
      <c r="T28" s="45"/>
    </row>
    <row r="29" s="37" customFormat="true" ht="9.75" hidden="false" customHeight="true" outlineLevel="0" collapsed="false">
      <c r="C29" s="63" t="s">
        <v>56</v>
      </c>
      <c r="D29" s="51" t="s">
        <v>10</v>
      </c>
      <c r="E29" s="64"/>
      <c r="F29" s="67" t="n">
        <v>2.119782</v>
      </c>
      <c r="G29" s="67"/>
      <c r="H29" s="67" t="n">
        <v>2.312933</v>
      </c>
      <c r="I29" s="67"/>
      <c r="J29" s="67" t="n">
        <v>1.286822</v>
      </c>
      <c r="K29" s="67"/>
      <c r="L29" s="67" t="n">
        <v>2.125775</v>
      </c>
      <c r="M29" s="67"/>
      <c r="N29" s="67" t="n">
        <v>2.178632</v>
      </c>
      <c r="O29" s="67"/>
      <c r="P29" s="67" t="n">
        <v>3.111111</v>
      </c>
      <c r="Q29" s="67"/>
      <c r="R29" s="67" t="n">
        <v>2.152065</v>
      </c>
      <c r="S29" s="64"/>
      <c r="T29" s="45"/>
    </row>
    <row r="30" s="37" customFormat="true" ht="9.75" hidden="false" customHeight="true" outlineLevel="0" collapsed="false">
      <c r="C30" s="63" t="s">
        <v>57</v>
      </c>
      <c r="D30" s="51" t="s">
        <v>10</v>
      </c>
      <c r="E30" s="64"/>
      <c r="F30" s="67" t="n">
        <v>0.834812</v>
      </c>
      <c r="G30" s="67"/>
      <c r="H30" s="67" t="n">
        <v>0.662651</v>
      </c>
      <c r="I30" s="67"/>
      <c r="J30" s="67" t="n">
        <v>0.975309</v>
      </c>
      <c r="K30" s="67"/>
      <c r="L30" s="67" t="n">
        <v>1.669437</v>
      </c>
      <c r="M30" s="67"/>
      <c r="N30" s="67" t="n">
        <v>0.83487</v>
      </c>
      <c r="O30" s="67"/>
      <c r="P30" s="67" t="n">
        <v>2.285714</v>
      </c>
      <c r="Q30" s="67"/>
      <c r="R30" s="67" t="n">
        <v>1.017934</v>
      </c>
      <c r="S30" s="64"/>
      <c r="T30" s="45"/>
    </row>
    <row r="31" s="37" customFormat="true" ht="9.75" hidden="false" customHeight="true" outlineLevel="0" collapsed="false">
      <c r="C31" s="63" t="s">
        <v>58</v>
      </c>
      <c r="D31" s="51" t="s">
        <v>10</v>
      </c>
      <c r="E31" s="64"/>
      <c r="F31" s="67" t="n">
        <v>0.643564</v>
      </c>
      <c r="G31" s="67"/>
      <c r="H31" s="67" t="n">
        <v>1.195652</v>
      </c>
      <c r="I31" s="67"/>
      <c r="J31" s="67" t="n">
        <v>1.797753</v>
      </c>
      <c r="K31" s="67"/>
      <c r="L31" s="67" t="n">
        <v>1.18087</v>
      </c>
      <c r="M31" s="67"/>
      <c r="N31" s="67" t="n">
        <v>1.450612</v>
      </c>
      <c r="O31" s="67"/>
      <c r="P31" s="67" t="n">
        <v>3</v>
      </c>
      <c r="Q31" s="67"/>
      <c r="R31" s="67" t="n">
        <v>1.343927</v>
      </c>
      <c r="S31" s="64"/>
      <c r="T31" s="45"/>
    </row>
    <row r="32" customFormat="false" ht="12.75" hidden="true" customHeight="false" outlineLevel="0" collapsed="false">
      <c r="C32" s="68"/>
      <c r="D32" s="68"/>
      <c r="E32" s="68"/>
      <c r="F32" s="68"/>
      <c r="G32" s="68"/>
      <c r="H32" s="68"/>
      <c r="I32" s="68"/>
      <c r="J32" s="68"/>
      <c r="K32" s="68"/>
      <c r="L32" s="68"/>
      <c r="M32" s="68"/>
      <c r="N32" s="68"/>
      <c r="O32" s="68"/>
      <c r="P32" s="68"/>
      <c r="Q32" s="68"/>
      <c r="R32" s="68"/>
      <c r="S32" s="68"/>
      <c r="T32" s="46"/>
    </row>
    <row r="33" s="37" customFormat="true" ht="12.75" hidden="true" customHeight="false" outlineLevel="0" collapsed="false">
      <c r="C33" s="64"/>
      <c r="D33" s="51"/>
      <c r="E33" s="64"/>
      <c r="F33" s="69"/>
      <c r="G33" s="69"/>
      <c r="H33" s="69"/>
      <c r="I33" s="69"/>
      <c r="J33" s="69"/>
      <c r="K33" s="69"/>
      <c r="L33" s="69"/>
      <c r="M33" s="69"/>
      <c r="N33" s="69"/>
      <c r="O33" s="69"/>
      <c r="P33" s="69"/>
      <c r="Q33" s="69"/>
      <c r="R33" s="69"/>
      <c r="S33" s="64"/>
      <c r="T33" s="45"/>
    </row>
    <row r="34" customFormat="false" ht="2.1" hidden="false" customHeight="true" outlineLevel="0" collapsed="false">
      <c r="C34" s="68"/>
      <c r="D34" s="68"/>
      <c r="E34" s="68"/>
      <c r="F34" s="68"/>
      <c r="G34" s="68"/>
      <c r="H34" s="68"/>
      <c r="I34" s="68"/>
      <c r="J34" s="68"/>
      <c r="K34" s="68"/>
      <c r="L34" s="68"/>
      <c r="M34" s="68"/>
      <c r="N34" s="68"/>
      <c r="O34" s="68"/>
      <c r="P34" s="68"/>
      <c r="Q34" s="68"/>
      <c r="R34" s="68"/>
      <c r="S34" s="68"/>
      <c r="T34" s="46"/>
    </row>
    <row r="35" s="37" customFormat="true" ht="9.75" hidden="false" customHeight="true" outlineLevel="0" collapsed="false">
      <c r="C35" s="62" t="s">
        <v>71</v>
      </c>
      <c r="D35" s="56"/>
      <c r="E35" s="56"/>
      <c r="F35" s="61"/>
      <c r="G35" s="61"/>
      <c r="H35" s="61"/>
      <c r="I35" s="61"/>
      <c r="J35" s="61"/>
      <c r="K35" s="61"/>
      <c r="L35" s="61"/>
      <c r="M35" s="61"/>
      <c r="N35" s="61"/>
      <c r="O35" s="61"/>
      <c r="P35" s="61"/>
      <c r="Q35" s="61"/>
      <c r="R35" s="61"/>
      <c r="S35" s="56"/>
      <c r="T35" s="45"/>
    </row>
    <row r="36" s="37" customFormat="true" ht="9.75" hidden="false" customHeight="true" outlineLevel="0" collapsed="false">
      <c r="C36" s="63" t="s">
        <v>52</v>
      </c>
      <c r="D36" s="51" t="s">
        <v>11</v>
      </c>
      <c r="E36" s="64"/>
      <c r="F36" s="65" t="n">
        <v>1382</v>
      </c>
      <c r="G36" s="65"/>
      <c r="H36" s="65" t="n">
        <v>1656</v>
      </c>
      <c r="I36" s="65"/>
      <c r="J36" s="65" t="n">
        <v>171</v>
      </c>
      <c r="K36" s="65"/>
      <c r="L36" s="65" t="n">
        <v>2263</v>
      </c>
      <c r="M36" s="65"/>
      <c r="N36" s="65" t="n">
        <v>2782</v>
      </c>
      <c r="O36" s="65"/>
      <c r="P36" s="65" t="n">
        <v>26</v>
      </c>
      <c r="Q36" s="65"/>
      <c r="R36" s="65" t="n">
        <v>8280</v>
      </c>
      <c r="S36" s="64"/>
      <c r="T36" s="45"/>
    </row>
    <row r="37" s="37" customFormat="true" ht="9.75" hidden="false" customHeight="true" outlineLevel="0" collapsed="false">
      <c r="C37" s="63" t="s">
        <v>53</v>
      </c>
      <c r="D37" s="51" t="s">
        <v>11</v>
      </c>
      <c r="E37" s="64"/>
      <c r="F37" s="65" t="n">
        <v>428</v>
      </c>
      <c r="G37" s="65"/>
      <c r="H37" s="65" t="n">
        <v>478</v>
      </c>
      <c r="I37" s="65"/>
      <c r="J37" s="65" t="n">
        <v>148</v>
      </c>
      <c r="K37" s="65"/>
      <c r="L37" s="65" t="n">
        <v>1349</v>
      </c>
      <c r="M37" s="65"/>
      <c r="N37" s="65" t="n">
        <v>1440</v>
      </c>
      <c r="O37" s="65"/>
      <c r="P37" s="65" t="n">
        <v>21</v>
      </c>
      <c r="Q37" s="65"/>
      <c r="R37" s="65" t="n">
        <v>3865</v>
      </c>
      <c r="S37" s="64"/>
      <c r="T37" s="45"/>
    </row>
    <row r="38" s="37" customFormat="true" ht="9.75" hidden="false" customHeight="true" outlineLevel="0" collapsed="false">
      <c r="C38" s="63" t="s">
        <v>54</v>
      </c>
      <c r="D38" s="51" t="s">
        <v>11</v>
      </c>
      <c r="E38" s="64"/>
      <c r="F38" s="65" t="n">
        <v>1955</v>
      </c>
      <c r="G38" s="65"/>
      <c r="H38" s="65" t="n">
        <v>2275</v>
      </c>
      <c r="I38" s="65"/>
      <c r="J38" s="65" t="n">
        <v>263</v>
      </c>
      <c r="K38" s="65"/>
      <c r="L38" s="65" t="n">
        <v>3170</v>
      </c>
      <c r="M38" s="65"/>
      <c r="N38" s="65" t="n">
        <v>2691</v>
      </c>
      <c r="O38" s="65"/>
      <c r="P38" s="65" t="n">
        <v>28</v>
      </c>
      <c r="Q38" s="65"/>
      <c r="R38" s="65" t="n">
        <v>10382</v>
      </c>
      <c r="S38" s="64"/>
      <c r="T38" s="45"/>
    </row>
    <row r="39" s="37" customFormat="true" ht="9.75" hidden="false" customHeight="true" outlineLevel="0" collapsed="false">
      <c r="C39" s="63" t="s">
        <v>55</v>
      </c>
      <c r="D39" s="51" t="s">
        <v>11</v>
      </c>
      <c r="E39" s="64"/>
      <c r="F39" s="65" t="n">
        <v>1761</v>
      </c>
      <c r="G39" s="65"/>
      <c r="H39" s="65" t="n">
        <v>1305</v>
      </c>
      <c r="I39" s="65"/>
      <c r="J39" s="65" t="n">
        <v>178</v>
      </c>
      <c r="K39" s="65"/>
      <c r="L39" s="65" t="n">
        <v>1979</v>
      </c>
      <c r="M39" s="65"/>
      <c r="N39" s="65" t="n">
        <v>2489</v>
      </c>
      <c r="O39" s="65"/>
      <c r="P39" s="65" t="n">
        <v>28</v>
      </c>
      <c r="Q39" s="65"/>
      <c r="R39" s="65" t="n">
        <v>7740</v>
      </c>
      <c r="S39" s="64"/>
      <c r="T39" s="45"/>
    </row>
    <row r="40" s="37" customFormat="true" ht="9.75" hidden="false" customHeight="true" outlineLevel="0" collapsed="false">
      <c r="C40" s="63" t="s">
        <v>56</v>
      </c>
      <c r="D40" s="51" t="s">
        <v>11</v>
      </c>
      <c r="E40" s="64"/>
      <c r="F40" s="65" t="n">
        <v>2336</v>
      </c>
      <c r="G40" s="65"/>
      <c r="H40" s="65" t="n">
        <v>2003</v>
      </c>
      <c r="I40" s="65"/>
      <c r="J40" s="65" t="n">
        <v>166</v>
      </c>
      <c r="K40" s="65"/>
      <c r="L40" s="65" t="n">
        <v>2400</v>
      </c>
      <c r="M40" s="65"/>
      <c r="N40" s="65" t="n">
        <v>2549</v>
      </c>
      <c r="O40" s="65"/>
      <c r="P40" s="65" t="n">
        <v>28</v>
      </c>
      <c r="Q40" s="65"/>
      <c r="R40" s="65" t="n">
        <v>9482</v>
      </c>
      <c r="S40" s="64"/>
      <c r="T40" s="45"/>
    </row>
    <row r="41" s="37" customFormat="true" ht="9.75" hidden="false" customHeight="true" outlineLevel="0" collapsed="false">
      <c r="C41" s="63" t="s">
        <v>57</v>
      </c>
      <c r="D41" s="51" t="s">
        <v>11</v>
      </c>
      <c r="E41" s="64"/>
      <c r="F41" s="65" t="n">
        <v>753</v>
      </c>
      <c r="G41" s="65"/>
      <c r="H41" s="65" t="n">
        <v>605</v>
      </c>
      <c r="I41" s="65"/>
      <c r="J41" s="65" t="n">
        <v>79</v>
      </c>
      <c r="K41" s="65"/>
      <c r="L41" s="65" t="n">
        <v>1808</v>
      </c>
      <c r="M41" s="65"/>
      <c r="N41" s="65" t="n">
        <v>996</v>
      </c>
      <c r="O41" s="65"/>
      <c r="P41" s="65" t="n">
        <v>16</v>
      </c>
      <c r="Q41" s="65"/>
      <c r="R41" s="65" t="n">
        <v>4257</v>
      </c>
      <c r="S41" s="64"/>
      <c r="T41" s="45"/>
    </row>
    <row r="42" s="37" customFormat="true" ht="9.75" hidden="false" customHeight="true" outlineLevel="0" collapsed="false">
      <c r="C42" s="63" t="s">
        <v>58</v>
      </c>
      <c r="D42" s="51" t="s">
        <v>11</v>
      </c>
      <c r="E42" s="64"/>
      <c r="F42" s="65" t="n">
        <v>650</v>
      </c>
      <c r="G42" s="65"/>
      <c r="H42" s="65" t="n">
        <v>1100</v>
      </c>
      <c r="I42" s="65"/>
      <c r="J42" s="65" t="n">
        <v>160</v>
      </c>
      <c r="K42" s="65"/>
      <c r="L42" s="65" t="n">
        <v>1358</v>
      </c>
      <c r="M42" s="65"/>
      <c r="N42" s="65" t="n">
        <v>1777</v>
      </c>
      <c r="O42" s="65"/>
      <c r="P42" s="65" t="n">
        <v>33</v>
      </c>
      <c r="Q42" s="65"/>
      <c r="R42" s="65" t="n">
        <v>5920</v>
      </c>
      <c r="S42" s="64"/>
      <c r="T42" s="45"/>
    </row>
    <row r="43" customFormat="false" ht="12.75" hidden="true" customHeight="false" outlineLevel="0" collapsed="false">
      <c r="C43" s="46"/>
      <c r="D43" s="46"/>
      <c r="E43" s="46"/>
      <c r="F43" s="46"/>
      <c r="G43" s="46"/>
      <c r="H43" s="46"/>
      <c r="I43" s="46"/>
      <c r="J43" s="46"/>
      <c r="K43" s="46"/>
      <c r="L43" s="46"/>
      <c r="M43" s="46"/>
      <c r="N43" s="46"/>
      <c r="O43" s="46"/>
      <c r="P43" s="46"/>
      <c r="Q43" s="46"/>
      <c r="R43" s="46"/>
      <c r="S43" s="46"/>
      <c r="T43" s="46"/>
    </row>
    <row r="44" s="37" customFormat="true" ht="12.75" hidden="true" customHeight="false" outlineLevel="0" collapsed="false">
      <c r="C44" s="56"/>
      <c r="D44" s="55"/>
      <c r="E44" s="56"/>
      <c r="F44" s="61"/>
      <c r="G44" s="61"/>
      <c r="H44" s="61"/>
      <c r="I44" s="61"/>
      <c r="J44" s="61"/>
      <c r="K44" s="61"/>
      <c r="L44" s="61"/>
      <c r="M44" s="61"/>
      <c r="N44" s="61"/>
      <c r="O44" s="61"/>
      <c r="P44" s="61"/>
      <c r="Q44" s="61"/>
      <c r="R44" s="61"/>
      <c r="S44" s="56"/>
      <c r="T44" s="45"/>
    </row>
    <row r="45" s="37" customFormat="true" ht="3" hidden="false" customHeight="true" outlineLevel="0" collapsed="false">
      <c r="C45" s="56"/>
      <c r="D45" s="55"/>
      <c r="E45" s="56"/>
      <c r="F45" s="61"/>
      <c r="G45" s="61"/>
      <c r="H45" s="61"/>
      <c r="I45" s="61"/>
      <c r="J45" s="61"/>
      <c r="K45" s="61"/>
      <c r="L45" s="61"/>
      <c r="M45" s="61"/>
      <c r="N45" s="61"/>
      <c r="O45" s="61"/>
      <c r="P45" s="61"/>
      <c r="Q45" s="61"/>
      <c r="R45" s="61"/>
      <c r="S45" s="56"/>
      <c r="T45" s="45"/>
    </row>
    <row r="46" s="37" customFormat="true" ht="9.75" hidden="false" customHeight="true" outlineLevel="0" collapsed="false">
      <c r="C46" s="60" t="s">
        <v>72</v>
      </c>
      <c r="D46" s="55"/>
      <c r="E46" s="56"/>
      <c r="F46" s="61"/>
      <c r="G46" s="61"/>
      <c r="H46" s="61"/>
      <c r="I46" s="61"/>
      <c r="J46" s="61"/>
      <c r="K46" s="61"/>
      <c r="L46" s="61"/>
      <c r="M46" s="61"/>
      <c r="N46" s="61"/>
      <c r="O46" s="61"/>
      <c r="P46" s="61"/>
      <c r="Q46" s="61"/>
      <c r="R46" s="61"/>
      <c r="S46" s="56"/>
      <c r="T46" s="45"/>
    </row>
    <row r="47" s="37" customFormat="true" ht="9.75" hidden="false" customHeight="true" outlineLevel="0" collapsed="false">
      <c r="C47" s="62" t="s">
        <v>5</v>
      </c>
      <c r="D47" s="55"/>
      <c r="E47" s="56"/>
      <c r="F47" s="61"/>
      <c r="G47" s="61"/>
      <c r="H47" s="61"/>
      <c r="I47" s="61"/>
      <c r="J47" s="61"/>
      <c r="K47" s="61"/>
      <c r="L47" s="61"/>
      <c r="M47" s="61"/>
      <c r="N47" s="61"/>
      <c r="O47" s="61"/>
      <c r="P47" s="61"/>
      <c r="Q47" s="61"/>
      <c r="R47" s="61"/>
      <c r="S47" s="56"/>
      <c r="T47" s="45"/>
    </row>
    <row r="48" s="37" customFormat="true" ht="9.75" hidden="false" customHeight="true" outlineLevel="0" collapsed="false">
      <c r="C48" s="63" t="s">
        <v>52</v>
      </c>
      <c r="D48" s="51" t="s">
        <v>9</v>
      </c>
      <c r="E48" s="64"/>
      <c r="F48" s="65" t="n">
        <v>231</v>
      </c>
      <c r="G48" s="65"/>
      <c r="H48" s="65" t="n">
        <v>142</v>
      </c>
      <c r="I48" s="65"/>
      <c r="J48" s="65" t="n">
        <v>11</v>
      </c>
      <c r="K48" s="65"/>
      <c r="L48" s="65" t="n">
        <v>287</v>
      </c>
      <c r="M48" s="65"/>
      <c r="N48" s="65" t="n">
        <v>108</v>
      </c>
      <c r="O48" s="65"/>
      <c r="P48" s="65" t="n">
        <v>6</v>
      </c>
      <c r="Q48" s="65"/>
      <c r="R48" s="65" t="n">
        <v>784</v>
      </c>
      <c r="S48" s="64"/>
      <c r="T48" s="45"/>
    </row>
    <row r="49" s="37" customFormat="true" ht="9.75" hidden="false" customHeight="true" outlineLevel="0" collapsed="false">
      <c r="C49" s="63" t="s">
        <v>53</v>
      </c>
      <c r="D49" s="51" t="s">
        <v>9</v>
      </c>
      <c r="E49" s="64"/>
      <c r="F49" s="65" t="n">
        <v>308</v>
      </c>
      <c r="G49" s="65"/>
      <c r="H49" s="65" t="n">
        <v>188</v>
      </c>
      <c r="I49" s="65"/>
      <c r="J49" s="65" t="n">
        <v>9</v>
      </c>
      <c r="K49" s="65"/>
      <c r="L49" s="65" t="n">
        <v>314</v>
      </c>
      <c r="M49" s="65"/>
      <c r="N49" s="65" t="n">
        <v>88</v>
      </c>
      <c r="O49" s="65"/>
      <c r="P49" s="65" t="n">
        <v>4</v>
      </c>
      <c r="Q49" s="65"/>
      <c r="R49" s="65" t="n">
        <v>911</v>
      </c>
      <c r="S49" s="64"/>
      <c r="T49" s="45"/>
    </row>
    <row r="50" s="37" customFormat="true" ht="9.75" hidden="false" customHeight="true" outlineLevel="0" collapsed="false">
      <c r="C50" s="63" t="s">
        <v>54</v>
      </c>
      <c r="D50" s="51" t="s">
        <v>9</v>
      </c>
      <c r="E50" s="64"/>
      <c r="F50" s="65" t="n">
        <v>449</v>
      </c>
      <c r="G50" s="65"/>
      <c r="H50" s="65" t="n">
        <v>194</v>
      </c>
      <c r="I50" s="65"/>
      <c r="J50" s="65" t="n">
        <v>9</v>
      </c>
      <c r="K50" s="65"/>
      <c r="L50" s="65" t="n">
        <v>344</v>
      </c>
      <c r="M50" s="65"/>
      <c r="N50" s="65" t="n">
        <v>89</v>
      </c>
      <c r="O50" s="65"/>
      <c r="P50" s="65" t="n">
        <v>4</v>
      </c>
      <c r="Q50" s="65"/>
      <c r="R50" s="65" t="n">
        <v>1089</v>
      </c>
      <c r="S50" s="64"/>
      <c r="T50" s="45"/>
    </row>
    <row r="51" s="37" customFormat="true" ht="9.75" hidden="false" customHeight="true" outlineLevel="0" collapsed="false">
      <c r="C51" s="63" t="s">
        <v>55</v>
      </c>
      <c r="D51" s="51" t="s">
        <v>9</v>
      </c>
      <c r="E51" s="64"/>
      <c r="F51" s="65" t="n">
        <v>400</v>
      </c>
      <c r="G51" s="65"/>
      <c r="H51" s="65" t="n">
        <v>150</v>
      </c>
      <c r="I51" s="65"/>
      <c r="J51" s="65" t="n">
        <v>21</v>
      </c>
      <c r="K51" s="65"/>
      <c r="L51" s="65" t="n">
        <v>243</v>
      </c>
      <c r="M51" s="65"/>
      <c r="N51" s="65" t="n">
        <v>76</v>
      </c>
      <c r="O51" s="65"/>
      <c r="P51" s="65" t="n">
        <v>4</v>
      </c>
      <c r="Q51" s="65"/>
      <c r="R51" s="65" t="n">
        <v>894</v>
      </c>
      <c r="S51" s="64"/>
      <c r="T51" s="45"/>
    </row>
    <row r="52" s="37" customFormat="true" ht="9.75" hidden="false" customHeight="true" outlineLevel="0" collapsed="false">
      <c r="C52" s="63" t="s">
        <v>56</v>
      </c>
      <c r="D52" s="51" t="s">
        <v>9</v>
      </c>
      <c r="E52" s="64"/>
      <c r="F52" s="65" t="n">
        <v>417</v>
      </c>
      <c r="G52" s="65"/>
      <c r="H52" s="65" t="n">
        <v>152</v>
      </c>
      <c r="I52" s="65"/>
      <c r="J52" s="65" t="n">
        <v>16</v>
      </c>
      <c r="K52" s="65"/>
      <c r="L52" s="65" t="n">
        <v>271</v>
      </c>
      <c r="M52" s="65"/>
      <c r="N52" s="65" t="n">
        <v>72</v>
      </c>
      <c r="O52" s="65"/>
      <c r="P52" s="65" t="n">
        <v>4</v>
      </c>
      <c r="Q52" s="65"/>
      <c r="R52" s="65" t="n">
        <v>931</v>
      </c>
      <c r="S52" s="64"/>
      <c r="T52" s="45"/>
    </row>
    <row r="53" s="37" customFormat="true" ht="9.75" hidden="false" customHeight="true" outlineLevel="0" collapsed="false">
      <c r="C53" s="63" t="s">
        <v>57</v>
      </c>
      <c r="D53" s="51" t="s">
        <v>9</v>
      </c>
      <c r="E53" s="64"/>
      <c r="F53" s="65" t="n">
        <v>390</v>
      </c>
      <c r="G53" s="65"/>
      <c r="H53" s="65" t="n">
        <v>176</v>
      </c>
      <c r="I53" s="65"/>
      <c r="J53" s="65" t="n">
        <v>24</v>
      </c>
      <c r="K53" s="65"/>
      <c r="L53" s="65" t="n">
        <v>299</v>
      </c>
      <c r="M53" s="65"/>
      <c r="N53" s="65" t="n">
        <v>106</v>
      </c>
      <c r="O53" s="65"/>
      <c r="P53" s="65" t="n">
        <v>4</v>
      </c>
      <c r="Q53" s="65"/>
      <c r="R53" s="65" t="n">
        <v>1003</v>
      </c>
      <c r="S53" s="64"/>
      <c r="T53" s="45"/>
    </row>
    <row r="54" s="37" customFormat="true" ht="9.75" hidden="false" customHeight="true" outlineLevel="0" collapsed="false">
      <c r="C54" s="63" t="s">
        <v>58</v>
      </c>
      <c r="D54" s="51" t="s">
        <v>9</v>
      </c>
      <c r="E54" s="64"/>
      <c r="F54" s="65" t="n">
        <v>400</v>
      </c>
      <c r="G54" s="65"/>
      <c r="H54" s="65" t="n">
        <v>170</v>
      </c>
      <c r="I54" s="65"/>
      <c r="J54" s="65" t="n">
        <v>5</v>
      </c>
      <c r="K54" s="65"/>
      <c r="L54" s="65" t="n">
        <v>230</v>
      </c>
      <c r="M54" s="65"/>
      <c r="N54" s="65" t="n">
        <v>86</v>
      </c>
      <c r="O54" s="65"/>
      <c r="P54" s="65" t="n">
        <v>7</v>
      </c>
      <c r="Q54" s="65"/>
      <c r="R54" s="65" t="n">
        <v>898</v>
      </c>
      <c r="S54" s="64"/>
      <c r="T54" s="45"/>
    </row>
    <row r="55" customFormat="false" ht="12.75" hidden="true" customHeight="false" outlineLevel="0" collapsed="false">
      <c r="C55" s="46"/>
      <c r="D55" s="46"/>
      <c r="E55" s="46"/>
      <c r="F55" s="46"/>
      <c r="G55" s="46"/>
      <c r="H55" s="46"/>
      <c r="I55" s="46"/>
      <c r="J55" s="46"/>
      <c r="K55" s="46"/>
      <c r="L55" s="46"/>
      <c r="M55" s="46"/>
      <c r="N55" s="46"/>
      <c r="O55" s="46"/>
      <c r="P55" s="46"/>
      <c r="Q55" s="46"/>
      <c r="R55" s="46"/>
      <c r="S55" s="46"/>
      <c r="T55" s="46"/>
    </row>
    <row r="56" s="37" customFormat="true" ht="12.75" hidden="true" customHeight="false" outlineLevel="0" collapsed="false">
      <c r="C56" s="56"/>
      <c r="D56" s="55"/>
      <c r="E56" s="56"/>
      <c r="F56" s="61"/>
      <c r="G56" s="61"/>
      <c r="H56" s="61"/>
      <c r="I56" s="61"/>
      <c r="J56" s="61"/>
      <c r="K56" s="61"/>
      <c r="L56" s="61"/>
      <c r="M56" s="61"/>
      <c r="N56" s="61"/>
      <c r="O56" s="61"/>
      <c r="P56" s="61"/>
      <c r="Q56" s="61"/>
      <c r="R56" s="61"/>
      <c r="S56" s="56"/>
      <c r="T56" s="45"/>
    </row>
    <row r="57" customFormat="false" ht="2.1" hidden="false" customHeight="true" outlineLevel="0" collapsed="false">
      <c r="C57" s="46"/>
      <c r="D57" s="46"/>
      <c r="E57" s="46"/>
      <c r="F57" s="46"/>
      <c r="G57" s="46"/>
      <c r="H57" s="46"/>
      <c r="I57" s="46"/>
      <c r="J57" s="46"/>
      <c r="K57" s="46"/>
      <c r="L57" s="46"/>
      <c r="M57" s="46"/>
      <c r="N57" s="46"/>
      <c r="O57" s="46"/>
      <c r="P57" s="46"/>
      <c r="Q57" s="46"/>
      <c r="R57" s="46"/>
      <c r="S57" s="46"/>
      <c r="T57" s="46"/>
    </row>
    <row r="58" s="37" customFormat="true" ht="9.75" hidden="false" customHeight="true" outlineLevel="0" collapsed="false">
      <c r="C58" s="62" t="s">
        <v>6</v>
      </c>
      <c r="D58" s="55"/>
      <c r="E58" s="56"/>
      <c r="F58" s="61"/>
      <c r="G58" s="61"/>
      <c r="H58" s="61"/>
      <c r="I58" s="61"/>
      <c r="J58" s="61"/>
      <c r="K58" s="61"/>
      <c r="L58" s="61"/>
      <c r="M58" s="61"/>
      <c r="N58" s="61"/>
      <c r="O58" s="61"/>
      <c r="P58" s="61"/>
      <c r="Q58" s="61"/>
      <c r="R58" s="61"/>
      <c r="S58" s="56"/>
      <c r="T58" s="45"/>
    </row>
    <row r="59" s="37" customFormat="true" ht="9.75" hidden="false" customHeight="true" outlineLevel="0" collapsed="false">
      <c r="C59" s="63" t="s">
        <v>52</v>
      </c>
      <c r="D59" s="51" t="s">
        <v>10</v>
      </c>
      <c r="E59" s="64"/>
      <c r="F59" s="67" t="n">
        <v>1.385281</v>
      </c>
      <c r="G59" s="67"/>
      <c r="H59" s="67" t="n">
        <v>2.352113</v>
      </c>
      <c r="I59" s="67"/>
      <c r="J59" s="67" t="n">
        <v>0.636364</v>
      </c>
      <c r="K59" s="67"/>
      <c r="L59" s="67" t="n">
        <v>1.940767</v>
      </c>
      <c r="M59" s="67"/>
      <c r="N59" s="67" t="n">
        <v>1.87963</v>
      </c>
      <c r="O59" s="67"/>
      <c r="P59" s="67" t="n">
        <v>2</v>
      </c>
      <c r="Q59" s="67"/>
      <c r="R59" s="67" t="n">
        <v>1.829082</v>
      </c>
      <c r="S59" s="64"/>
      <c r="T59" s="45"/>
    </row>
    <row r="60" s="37" customFormat="true" ht="9.75" hidden="false" customHeight="true" outlineLevel="0" collapsed="false">
      <c r="C60" s="63" t="s">
        <v>53</v>
      </c>
      <c r="D60" s="51" t="s">
        <v>10</v>
      </c>
      <c r="E60" s="64"/>
      <c r="F60" s="67" t="n">
        <v>0.483766</v>
      </c>
      <c r="G60" s="67"/>
      <c r="H60" s="67" t="n">
        <v>1.329787</v>
      </c>
      <c r="I60" s="67"/>
      <c r="J60" s="67" t="n">
        <v>0.444444</v>
      </c>
      <c r="K60" s="67"/>
      <c r="L60" s="67" t="n">
        <v>1.519108</v>
      </c>
      <c r="M60" s="67"/>
      <c r="N60" s="67" t="n">
        <v>0.795455</v>
      </c>
      <c r="O60" s="67"/>
      <c r="P60" s="67" t="n">
        <v>1.75</v>
      </c>
      <c r="Q60" s="67"/>
      <c r="R60" s="67" t="n">
        <v>1.050494</v>
      </c>
      <c r="S60" s="64"/>
      <c r="T60" s="45"/>
    </row>
    <row r="61" s="37" customFormat="true" ht="9.75" hidden="false" customHeight="true" outlineLevel="0" collapsed="false">
      <c r="C61" s="63" t="s">
        <v>54</v>
      </c>
      <c r="D61" s="51" t="s">
        <v>10</v>
      </c>
      <c r="E61" s="64"/>
      <c r="F61" s="67" t="n">
        <v>1.358575</v>
      </c>
      <c r="G61" s="67"/>
      <c r="H61" s="67" t="n">
        <v>2.613402</v>
      </c>
      <c r="I61" s="67"/>
      <c r="J61" s="67" t="n">
        <v>0.555556</v>
      </c>
      <c r="K61" s="67"/>
      <c r="L61" s="67" t="n">
        <v>2.186047</v>
      </c>
      <c r="M61" s="67"/>
      <c r="N61" s="67" t="n">
        <v>1.539326</v>
      </c>
      <c r="O61" s="67"/>
      <c r="P61" s="67" t="n">
        <v>1.75</v>
      </c>
      <c r="Q61" s="67"/>
      <c r="R61" s="67" t="n">
        <v>1.853076</v>
      </c>
      <c r="S61" s="64"/>
      <c r="T61" s="45"/>
    </row>
    <row r="62" s="37" customFormat="true" ht="9.75" hidden="false" customHeight="true" outlineLevel="0" collapsed="false">
      <c r="C62" s="63" t="s">
        <v>55</v>
      </c>
      <c r="D62" s="51" t="s">
        <v>10</v>
      </c>
      <c r="E62" s="64"/>
      <c r="F62" s="67" t="n">
        <v>1.0725</v>
      </c>
      <c r="G62" s="67"/>
      <c r="H62" s="67" t="n">
        <v>1.893333</v>
      </c>
      <c r="I62" s="67"/>
      <c r="J62" s="67" t="n">
        <v>0.47619</v>
      </c>
      <c r="K62" s="67"/>
      <c r="L62" s="67" t="n">
        <v>1.893004</v>
      </c>
      <c r="M62" s="67"/>
      <c r="N62" s="67" t="n">
        <v>1.184211</v>
      </c>
      <c r="O62" s="67"/>
      <c r="P62" s="67" t="n">
        <v>2.25</v>
      </c>
      <c r="Q62" s="67"/>
      <c r="R62" s="67" t="n">
        <v>1.434004</v>
      </c>
      <c r="S62" s="64"/>
      <c r="T62" s="45"/>
    </row>
    <row r="63" s="37" customFormat="true" ht="9.75" hidden="false" customHeight="true" outlineLevel="0" collapsed="false">
      <c r="C63" s="63" t="s">
        <v>56</v>
      </c>
      <c r="D63" s="51" t="s">
        <v>10</v>
      </c>
      <c r="E63" s="64"/>
      <c r="F63" s="67" t="n">
        <v>1.520384</v>
      </c>
      <c r="G63" s="67"/>
      <c r="H63" s="67" t="n">
        <v>2.164474</v>
      </c>
      <c r="I63" s="67"/>
      <c r="J63" s="67" t="n">
        <v>0.4375</v>
      </c>
      <c r="K63" s="67"/>
      <c r="L63" s="67" t="n">
        <v>2.184502</v>
      </c>
      <c r="M63" s="67"/>
      <c r="N63" s="67" t="n">
        <v>1.666667</v>
      </c>
      <c r="O63" s="67"/>
      <c r="P63" s="67" t="n">
        <v>2</v>
      </c>
      <c r="Q63" s="67"/>
      <c r="R63" s="67" t="n">
        <v>1.813104</v>
      </c>
      <c r="S63" s="64"/>
      <c r="T63" s="45"/>
    </row>
    <row r="64" s="37" customFormat="true" ht="9.75" hidden="false" customHeight="true" outlineLevel="0" collapsed="false">
      <c r="C64" s="63" t="s">
        <v>57</v>
      </c>
      <c r="D64" s="51" t="s">
        <v>10</v>
      </c>
      <c r="E64" s="64"/>
      <c r="F64" s="67" t="n">
        <v>0.294872</v>
      </c>
      <c r="G64" s="67"/>
      <c r="H64" s="67" t="n">
        <v>0.761364</v>
      </c>
      <c r="I64" s="67"/>
      <c r="J64" s="67" t="n">
        <v>0.166667</v>
      </c>
      <c r="K64" s="67"/>
      <c r="L64" s="67" t="n">
        <v>1.474916</v>
      </c>
      <c r="M64" s="67"/>
      <c r="N64" s="67" t="n">
        <v>0.490566</v>
      </c>
      <c r="O64" s="67"/>
      <c r="P64" s="67" t="n">
        <v>0.75</v>
      </c>
      <c r="Q64" s="67"/>
      <c r="R64" s="67" t="n">
        <v>0.745763</v>
      </c>
      <c r="S64" s="64"/>
      <c r="T64" s="45"/>
    </row>
    <row r="65" s="37" customFormat="true" ht="9.75" hidden="false" customHeight="true" outlineLevel="0" collapsed="false">
      <c r="C65" s="63" t="s">
        <v>58</v>
      </c>
      <c r="D65" s="51" t="s">
        <v>10</v>
      </c>
      <c r="E65" s="64"/>
      <c r="F65" s="67" t="n">
        <v>0.2375</v>
      </c>
      <c r="G65" s="69"/>
      <c r="H65" s="67" t="n">
        <v>1.411765</v>
      </c>
      <c r="I65" s="67"/>
      <c r="J65" s="67" t="n">
        <v>0.6</v>
      </c>
      <c r="K65" s="67"/>
      <c r="L65" s="67" t="n">
        <v>1.73913</v>
      </c>
      <c r="M65" s="67"/>
      <c r="N65" s="67" t="n">
        <v>1.104651</v>
      </c>
      <c r="O65" s="67"/>
      <c r="P65" s="67" t="n">
        <v>1.428571</v>
      </c>
      <c r="Q65" s="67"/>
      <c r="R65" s="67" t="n">
        <v>0.938753</v>
      </c>
      <c r="S65" s="67"/>
      <c r="T65" s="45"/>
    </row>
    <row r="66" customFormat="false" ht="12.75" hidden="true" customHeight="false" outlineLevel="0" collapsed="false">
      <c r="C66" s="68"/>
      <c r="D66" s="68"/>
      <c r="E66" s="68"/>
      <c r="F66" s="68"/>
      <c r="G66" s="68"/>
      <c r="H66" s="68"/>
      <c r="I66" s="68"/>
      <c r="J66" s="68"/>
      <c r="K66" s="68"/>
      <c r="L66" s="68"/>
      <c r="M66" s="68"/>
      <c r="N66" s="68"/>
      <c r="O66" s="68"/>
      <c r="P66" s="68"/>
      <c r="Q66" s="68"/>
      <c r="R66" s="68"/>
      <c r="S66" s="68"/>
      <c r="T66" s="46"/>
    </row>
    <row r="67" s="37" customFormat="true" ht="12.75" hidden="true" customHeight="false" outlineLevel="0" collapsed="false">
      <c r="C67" s="64"/>
      <c r="D67" s="51"/>
      <c r="E67" s="64"/>
      <c r="F67" s="69"/>
      <c r="G67" s="69"/>
      <c r="H67" s="69"/>
      <c r="I67" s="69"/>
      <c r="J67" s="69"/>
      <c r="K67" s="69"/>
      <c r="L67" s="69"/>
      <c r="M67" s="69"/>
      <c r="N67" s="69"/>
      <c r="O67" s="69"/>
      <c r="P67" s="69"/>
      <c r="Q67" s="69"/>
      <c r="R67" s="69"/>
      <c r="S67" s="64"/>
      <c r="T67" s="45"/>
    </row>
    <row r="68" customFormat="false" ht="2.1" hidden="false" customHeight="true" outlineLevel="0" collapsed="false">
      <c r="C68" s="68"/>
      <c r="D68" s="68"/>
      <c r="E68" s="68"/>
      <c r="F68" s="68"/>
      <c r="G68" s="68"/>
      <c r="H68" s="68"/>
      <c r="I68" s="68"/>
      <c r="J68" s="68"/>
      <c r="K68" s="68"/>
      <c r="L68" s="68"/>
      <c r="M68" s="68"/>
      <c r="N68" s="68"/>
      <c r="O68" s="68"/>
      <c r="P68" s="68"/>
      <c r="Q68" s="68"/>
      <c r="R68" s="68"/>
      <c r="S68" s="68"/>
      <c r="T68" s="46"/>
    </row>
    <row r="69" s="37" customFormat="true" ht="9.75" hidden="false" customHeight="true" outlineLevel="0" collapsed="false">
      <c r="C69" s="62" t="s">
        <v>71</v>
      </c>
      <c r="D69" s="56"/>
      <c r="E69" s="56"/>
      <c r="F69" s="61"/>
      <c r="G69" s="61"/>
      <c r="H69" s="61"/>
      <c r="I69" s="61"/>
      <c r="J69" s="61"/>
      <c r="K69" s="61"/>
      <c r="L69" s="61"/>
      <c r="M69" s="61"/>
      <c r="N69" s="61"/>
      <c r="O69" s="61"/>
      <c r="P69" s="61"/>
      <c r="Q69" s="61"/>
      <c r="R69" s="61"/>
      <c r="S69" s="56"/>
      <c r="T69" s="45"/>
    </row>
    <row r="70" s="37" customFormat="true" ht="9.75" hidden="false" customHeight="true" outlineLevel="0" collapsed="false">
      <c r="C70" s="63" t="s">
        <v>52</v>
      </c>
      <c r="D70" s="51" t="s">
        <v>11</v>
      </c>
      <c r="E70" s="64"/>
      <c r="F70" s="65" t="n">
        <v>320</v>
      </c>
      <c r="G70" s="65"/>
      <c r="H70" s="65" t="n">
        <v>334</v>
      </c>
      <c r="I70" s="65"/>
      <c r="J70" s="65" t="n">
        <v>7</v>
      </c>
      <c r="K70" s="65"/>
      <c r="L70" s="65" t="n">
        <v>557</v>
      </c>
      <c r="M70" s="65"/>
      <c r="N70" s="65" t="n">
        <v>203</v>
      </c>
      <c r="O70" s="65"/>
      <c r="P70" s="65" t="n">
        <v>12</v>
      </c>
      <c r="Q70" s="65"/>
      <c r="R70" s="65" t="n">
        <v>1434</v>
      </c>
      <c r="S70" s="64"/>
      <c r="T70" s="45"/>
    </row>
    <row r="71" s="37" customFormat="true" ht="9.75" hidden="false" customHeight="true" outlineLevel="0" collapsed="false">
      <c r="C71" s="63" t="s">
        <v>53</v>
      </c>
      <c r="D71" s="51" t="s">
        <v>11</v>
      </c>
      <c r="E71" s="64"/>
      <c r="F71" s="65" t="n">
        <v>149</v>
      </c>
      <c r="G71" s="65"/>
      <c r="H71" s="65" t="n">
        <v>250</v>
      </c>
      <c r="I71" s="65"/>
      <c r="J71" s="65" t="n">
        <v>4</v>
      </c>
      <c r="K71" s="65"/>
      <c r="L71" s="65" t="n">
        <v>477</v>
      </c>
      <c r="M71" s="65"/>
      <c r="N71" s="65" t="n">
        <v>70</v>
      </c>
      <c r="O71" s="65"/>
      <c r="P71" s="65" t="n">
        <v>7</v>
      </c>
      <c r="Q71" s="65"/>
      <c r="R71" s="65" t="n">
        <v>957</v>
      </c>
      <c r="S71" s="64"/>
      <c r="T71" s="45"/>
    </row>
    <row r="72" s="37" customFormat="true" ht="9.75" hidden="false" customHeight="true" outlineLevel="0" collapsed="false">
      <c r="C72" s="63" t="s">
        <v>54</v>
      </c>
      <c r="D72" s="51" t="s">
        <v>11</v>
      </c>
      <c r="E72" s="64"/>
      <c r="F72" s="65" t="n">
        <v>610</v>
      </c>
      <c r="G72" s="65"/>
      <c r="H72" s="65" t="n">
        <v>507</v>
      </c>
      <c r="I72" s="65"/>
      <c r="J72" s="65" t="n">
        <v>5</v>
      </c>
      <c r="K72" s="65"/>
      <c r="L72" s="65" t="n">
        <v>752</v>
      </c>
      <c r="M72" s="65"/>
      <c r="N72" s="65" t="n">
        <v>137</v>
      </c>
      <c r="O72" s="65"/>
      <c r="P72" s="65" t="n">
        <v>7</v>
      </c>
      <c r="Q72" s="65"/>
      <c r="R72" s="65" t="n">
        <v>2018</v>
      </c>
      <c r="S72" s="64"/>
      <c r="T72" s="45"/>
    </row>
    <row r="73" s="37" customFormat="true" ht="9.75" hidden="false" customHeight="true" outlineLevel="0" collapsed="false">
      <c r="C73" s="63" t="s">
        <v>55</v>
      </c>
      <c r="D73" s="51" t="s">
        <v>11</v>
      </c>
      <c r="E73" s="64"/>
      <c r="F73" s="65" t="n">
        <v>429</v>
      </c>
      <c r="G73" s="65"/>
      <c r="H73" s="65" t="n">
        <v>284</v>
      </c>
      <c r="I73" s="65"/>
      <c r="J73" s="65" t="n">
        <v>10</v>
      </c>
      <c r="K73" s="65"/>
      <c r="L73" s="65" t="n">
        <v>460</v>
      </c>
      <c r="M73" s="65"/>
      <c r="N73" s="65" t="n">
        <v>90</v>
      </c>
      <c r="O73" s="65"/>
      <c r="P73" s="65" t="n">
        <v>9</v>
      </c>
      <c r="Q73" s="65"/>
      <c r="R73" s="65" t="n">
        <v>1282</v>
      </c>
      <c r="S73" s="64"/>
      <c r="T73" s="45"/>
    </row>
    <row r="74" s="37" customFormat="true" ht="9.75" hidden="false" customHeight="true" outlineLevel="0" collapsed="false">
      <c r="C74" s="63" t="s">
        <v>56</v>
      </c>
      <c r="D74" s="51" t="s">
        <v>11</v>
      </c>
      <c r="E74" s="64"/>
      <c r="F74" s="65" t="n">
        <v>634</v>
      </c>
      <c r="G74" s="65"/>
      <c r="H74" s="65" t="n">
        <v>329</v>
      </c>
      <c r="I74" s="65"/>
      <c r="J74" s="65" t="n">
        <v>7</v>
      </c>
      <c r="K74" s="65"/>
      <c r="L74" s="65" t="n">
        <v>592</v>
      </c>
      <c r="M74" s="65"/>
      <c r="N74" s="65" t="n">
        <v>120</v>
      </c>
      <c r="O74" s="65"/>
      <c r="P74" s="65" t="n">
        <v>8</v>
      </c>
      <c r="Q74" s="65"/>
      <c r="R74" s="65" t="n">
        <v>1688</v>
      </c>
      <c r="S74" s="64"/>
      <c r="T74" s="45"/>
    </row>
    <row r="75" s="37" customFormat="true" ht="9.75" hidden="false" customHeight="true" outlineLevel="0" collapsed="false">
      <c r="C75" s="63" t="s">
        <v>57</v>
      </c>
      <c r="D75" s="51" t="s">
        <v>11</v>
      </c>
      <c r="E75" s="64"/>
      <c r="F75" s="65" t="n">
        <v>115</v>
      </c>
      <c r="G75" s="65"/>
      <c r="H75" s="65" t="n">
        <v>134</v>
      </c>
      <c r="I75" s="65"/>
      <c r="J75" s="65" t="n">
        <v>4</v>
      </c>
      <c r="K75" s="65"/>
      <c r="L75" s="65" t="n">
        <v>441</v>
      </c>
      <c r="M75" s="65"/>
      <c r="N75" s="65" t="n">
        <v>52</v>
      </c>
      <c r="O75" s="65"/>
      <c r="P75" s="65" t="n">
        <v>3</v>
      </c>
      <c r="Q75" s="65"/>
      <c r="R75" s="65" t="n">
        <v>748</v>
      </c>
      <c r="S75" s="64"/>
      <c r="T75" s="45"/>
    </row>
    <row r="76" s="37" customFormat="true" ht="9.75" hidden="false" customHeight="true" outlineLevel="0" collapsed="false">
      <c r="C76" s="63" t="s">
        <v>58</v>
      </c>
      <c r="D76" s="51" t="s">
        <v>11</v>
      </c>
      <c r="E76" s="64"/>
      <c r="F76" s="65" t="n">
        <v>95</v>
      </c>
      <c r="G76" s="65"/>
      <c r="H76" s="65" t="n">
        <v>240</v>
      </c>
      <c r="I76" s="65"/>
      <c r="J76" s="65" t="n">
        <v>3</v>
      </c>
      <c r="K76" s="65"/>
      <c r="L76" s="65" t="n">
        <v>400</v>
      </c>
      <c r="M76" s="65"/>
      <c r="N76" s="65" t="n">
        <v>95</v>
      </c>
      <c r="O76" s="65"/>
      <c r="P76" s="65" t="n">
        <v>10</v>
      </c>
      <c r="Q76" s="65"/>
      <c r="R76" s="65" t="n">
        <v>843</v>
      </c>
      <c r="S76" s="64"/>
      <c r="T76" s="45"/>
    </row>
    <row r="77" s="37" customFormat="true" ht="3" hidden="false" customHeight="true" outlineLevel="0" collapsed="false">
      <c r="C77" s="56"/>
      <c r="D77" s="56"/>
      <c r="E77" s="56"/>
      <c r="F77" s="70"/>
      <c r="G77" s="70"/>
      <c r="H77" s="70"/>
      <c r="I77" s="70"/>
      <c r="J77" s="70"/>
      <c r="K77" s="70"/>
      <c r="L77" s="70"/>
      <c r="M77" s="70"/>
      <c r="N77" s="70"/>
      <c r="O77" s="70"/>
      <c r="P77" s="70"/>
      <c r="Q77" s="70"/>
      <c r="R77" s="70"/>
      <c r="S77" s="56"/>
      <c r="T77" s="45"/>
    </row>
    <row r="78" s="37" customFormat="true" ht="12" hidden="false" customHeight="true" outlineLevel="0" collapsed="false">
      <c r="C78" s="56"/>
      <c r="D78" s="56"/>
      <c r="E78" s="56"/>
      <c r="F78" s="70"/>
      <c r="G78" s="70"/>
      <c r="H78" s="70"/>
      <c r="I78" s="70"/>
      <c r="J78" s="70"/>
      <c r="K78" s="70"/>
      <c r="L78" s="70"/>
      <c r="M78" s="70"/>
      <c r="N78" s="70"/>
      <c r="O78" s="70"/>
      <c r="P78" s="70"/>
      <c r="Q78" s="70"/>
      <c r="R78" s="70"/>
      <c r="S78" s="71" t="s">
        <v>73</v>
      </c>
      <c r="T78" s="45"/>
      <c r="V78" s="41"/>
    </row>
    <row r="79" customFormat="false" ht="18.6" hidden="false" customHeight="true" outlineLevel="0" collapsed="false">
      <c r="C79" s="56"/>
      <c r="D79" s="46"/>
      <c r="E79" s="46"/>
      <c r="F79" s="46"/>
      <c r="G79" s="46"/>
      <c r="H79" s="46"/>
      <c r="I79" s="46"/>
      <c r="J79" s="46"/>
      <c r="K79" s="46"/>
      <c r="L79" s="46"/>
      <c r="M79" s="46"/>
      <c r="N79" s="46"/>
      <c r="O79" s="46"/>
      <c r="P79" s="46"/>
      <c r="Q79" s="46"/>
      <c r="R79" s="46"/>
      <c r="S79" s="46"/>
      <c r="T79" s="45"/>
      <c r="V79" s="37"/>
    </row>
    <row r="80" customFormat="false" ht="9.75" hidden="false" customHeight="true" outlineLevel="0" collapsed="false">
      <c r="C80" s="37"/>
    </row>
    <row r="81" customFormat="false" ht="38.1" hidden="false" customHeight="true" outlineLevel="0" collapsed="false">
      <c r="C81" s="37"/>
      <c r="D81" s="37"/>
      <c r="E81" s="37"/>
      <c r="F81" s="37"/>
      <c r="G81" s="37"/>
      <c r="H81" s="37"/>
      <c r="I81" s="37"/>
      <c r="J81" s="37"/>
      <c r="K81" s="37"/>
      <c r="L81" s="37"/>
      <c r="M81" s="37"/>
      <c r="N81" s="37"/>
      <c r="O81" s="37"/>
      <c r="P81" s="37"/>
      <c r="Q81" s="37"/>
      <c r="R81" s="37"/>
      <c r="S81" s="37"/>
      <c r="T81" s="37"/>
      <c r="U81" s="37"/>
      <c r="W81" s="37"/>
    </row>
    <row r="82" customFormat="false" ht="18.6" hidden="false" customHeight="true" outlineLevel="0" collapsed="false">
      <c r="C82" s="37"/>
      <c r="D82" s="37"/>
      <c r="E82" s="37"/>
      <c r="F82" s="37"/>
      <c r="G82" s="37"/>
      <c r="H82" s="37"/>
      <c r="I82" s="37"/>
      <c r="J82" s="37"/>
      <c r="K82" s="37"/>
      <c r="L82" s="37"/>
      <c r="M82" s="37"/>
      <c r="N82" s="37"/>
      <c r="O82" s="37"/>
      <c r="P82" s="37"/>
      <c r="Q82" s="37"/>
      <c r="R82" s="37"/>
      <c r="S82" s="37"/>
      <c r="T82" s="37"/>
    </row>
    <row r="83" customFormat="false" ht="12.75" hidden="false" customHeight="true" outlineLevel="0" collapsed="false">
      <c r="V83" s="37"/>
      <c r="W83" s="37"/>
    </row>
    <row r="95" customFormat="false" ht="12.75" hidden="false" customHeight="false" outlineLevel="0" collapsed="false">
      <c r="E95" s="7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675" width="10.13"/>
    <col collapsed="false" customWidth="true" hidden="false" outlineLevel="0" max="2" min="2" style="675" width="1.7"/>
    <col collapsed="false" customWidth="true" hidden="false" outlineLevel="0" max="3" min="3" style="675" width="21.56"/>
    <col collapsed="false" customWidth="true" hidden="false" outlineLevel="0" max="4" min="4" style="675" width="6.7"/>
    <col collapsed="false" customWidth="true" hidden="false" outlineLevel="0" max="5" min="5" style="675" width="1.7"/>
    <col collapsed="false" customWidth="true" hidden="false" outlineLevel="0" max="6" min="6" style="675" width="6.7"/>
    <col collapsed="false" customWidth="true" hidden="false" outlineLevel="0" max="7" min="7" style="675" width="1.7"/>
    <col collapsed="false" customWidth="true" hidden="false" outlineLevel="0" max="8" min="8" style="675" width="6.7"/>
    <col collapsed="false" customWidth="true" hidden="false" outlineLevel="0" max="9" min="9" style="675" width="1.7"/>
    <col collapsed="false" customWidth="true" hidden="false" outlineLevel="0" max="10" min="10" style="675" width="6.7"/>
    <col collapsed="false" customWidth="true" hidden="false" outlineLevel="0" max="11" min="11" style="675" width="1.7"/>
    <col collapsed="false" customWidth="true" hidden="false" outlineLevel="0" max="12" min="12" style="675" width="6.7"/>
    <col collapsed="false" customWidth="true" hidden="false" outlineLevel="0" max="13" min="13" style="675" width="1.7"/>
    <col collapsed="false" customWidth="true" hidden="false" outlineLevel="0" max="14" min="14" style="675" width="6.7"/>
    <col collapsed="false" customWidth="true" hidden="false" outlineLevel="0" max="15" min="15" style="675" width="1.7"/>
    <col collapsed="false" customWidth="true" hidden="false" outlineLevel="0" max="16" min="16" style="675" width="6.7"/>
    <col collapsed="false" customWidth="true" hidden="false" outlineLevel="0" max="17" min="17" style="675" width="1.7"/>
    <col collapsed="false" customWidth="true" hidden="false" outlineLevel="0" max="18" min="18" style="675" width="6.7"/>
    <col collapsed="false" customWidth="true" hidden="false" outlineLevel="0" max="19" min="19" style="675" width="1.7"/>
    <col collapsed="false" customWidth="true" hidden="false" outlineLevel="0" max="20" min="20" style="675" width="6.7"/>
    <col collapsed="false" customWidth="true" hidden="false" outlineLevel="0" max="21" min="21" style="675" width="1.7"/>
    <col collapsed="false" customWidth="true" hidden="false" outlineLevel="0" max="22" min="22" style="675" width="8.85"/>
    <col collapsed="false" customWidth="true" hidden="false" outlineLevel="0" max="23" min="23" style="675" width="2.84"/>
    <col collapsed="false" customWidth="true" hidden="false" outlineLevel="0" max="24" min="24" style="675" width="3.85"/>
    <col collapsed="false" customWidth="false" hidden="false" outlineLevel="0" max="257" min="25" style="675" width="10.85"/>
  </cols>
  <sheetData>
    <row r="1" customFormat="false" ht="15" hidden="false" customHeight="true" outlineLevel="0" collapsed="false"/>
    <row r="2" customFormat="false" ht="15" hidden="false" customHeight="true" outlineLevel="0" collapsed="false">
      <c r="C2" s="676"/>
    </row>
    <row r="3" customFormat="false" ht="15" hidden="false" customHeight="true" outlineLevel="0" collapsed="false">
      <c r="C3" s="677"/>
    </row>
    <row r="4" customFormat="false" ht="15" hidden="false" customHeight="true" outlineLevel="0" collapsed="false">
      <c r="C4" s="678"/>
      <c r="D4" s="678"/>
      <c r="E4" s="678"/>
      <c r="I4" s="679"/>
      <c r="J4" s="680"/>
      <c r="K4" s="678"/>
      <c r="L4" s="680"/>
      <c r="M4" s="678"/>
      <c r="N4" s="678"/>
      <c r="O4" s="679"/>
      <c r="P4" s="678"/>
      <c r="Q4" s="679"/>
      <c r="R4" s="678"/>
      <c r="S4" s="678"/>
      <c r="T4" s="678"/>
      <c r="U4" s="681" t="s">
        <v>1</v>
      </c>
      <c r="V4" s="678"/>
      <c r="Y4" s="678"/>
      <c r="Z4" s="679"/>
    </row>
    <row r="5" customFormat="false" ht="3" hidden="false" customHeight="true" outlineLevel="0" collapsed="false">
      <c r="C5" s="682"/>
      <c r="D5" s="682"/>
      <c r="E5" s="682"/>
      <c r="F5" s="683"/>
      <c r="G5" s="683"/>
      <c r="H5" s="684"/>
      <c r="I5" s="684"/>
      <c r="J5" s="685"/>
      <c r="K5" s="684"/>
      <c r="L5" s="683"/>
      <c r="M5" s="684"/>
      <c r="N5" s="685"/>
      <c r="O5" s="684"/>
      <c r="P5" s="685"/>
      <c r="Q5" s="684"/>
      <c r="R5" s="685"/>
      <c r="S5" s="684"/>
      <c r="T5" s="685" t="s">
        <v>0</v>
      </c>
      <c r="U5" s="684"/>
      <c r="V5" s="686"/>
      <c r="Y5" s="678"/>
    </row>
    <row r="6" customFormat="false" ht="24" hidden="false" customHeight="true" outlineLevel="0" collapsed="false">
      <c r="C6" s="687" t="s">
        <v>217</v>
      </c>
      <c r="D6" s="682"/>
      <c r="E6" s="682"/>
      <c r="F6" s="682"/>
      <c r="G6" s="682"/>
      <c r="H6" s="683"/>
      <c r="I6" s="682"/>
      <c r="J6" s="682"/>
      <c r="K6" s="682"/>
      <c r="L6" s="682"/>
      <c r="M6" s="682"/>
      <c r="N6" s="682"/>
      <c r="O6" s="682"/>
      <c r="P6" s="682"/>
      <c r="Q6" s="682"/>
      <c r="R6" s="682"/>
      <c r="S6" s="682"/>
      <c r="T6" s="682"/>
      <c r="U6" s="682"/>
      <c r="V6" s="682"/>
      <c r="Y6" s="678"/>
    </row>
    <row r="7" customFormat="false" ht="3" hidden="false" customHeight="true" outlineLevel="0" collapsed="false">
      <c r="C7" s="688"/>
      <c r="D7" s="688"/>
      <c r="E7" s="688"/>
      <c r="F7" s="683"/>
      <c r="G7" s="689"/>
      <c r="H7" s="683"/>
      <c r="I7" s="682"/>
      <c r="J7" s="682"/>
      <c r="K7" s="682"/>
      <c r="L7" s="682"/>
      <c r="M7" s="682"/>
      <c r="N7" s="682"/>
      <c r="O7" s="682"/>
      <c r="P7" s="682"/>
      <c r="Q7" s="682"/>
      <c r="R7" s="682"/>
      <c r="S7" s="682"/>
      <c r="T7" s="682"/>
      <c r="U7" s="682"/>
      <c r="V7" s="682"/>
      <c r="Y7" s="678"/>
    </row>
    <row r="8" customFormat="false" ht="12" hidden="false" customHeight="true" outlineLevel="0" collapsed="false">
      <c r="C8" s="688"/>
      <c r="D8" s="688"/>
      <c r="E8" s="688"/>
      <c r="F8" s="683"/>
      <c r="G8" s="689"/>
      <c r="H8" s="683"/>
      <c r="I8" s="682"/>
      <c r="J8" s="682"/>
      <c r="K8" s="682"/>
      <c r="L8" s="682"/>
      <c r="M8" s="682"/>
      <c r="N8" s="682"/>
      <c r="O8" s="682"/>
      <c r="P8" s="682"/>
      <c r="Q8" s="682"/>
      <c r="R8" s="682"/>
      <c r="S8" s="682"/>
      <c r="T8" s="682"/>
      <c r="U8" s="682"/>
      <c r="V8" s="682"/>
      <c r="Y8" s="678"/>
    </row>
    <row r="9" customFormat="false" ht="9.75" hidden="false" customHeight="true" outlineLevel="0" collapsed="false">
      <c r="C9" s="688"/>
      <c r="D9" s="690" t="s">
        <v>63</v>
      </c>
      <c r="E9" s="691"/>
      <c r="F9" s="692" t="s">
        <v>88</v>
      </c>
      <c r="G9" s="693"/>
      <c r="H9" s="692" t="s">
        <v>52</v>
      </c>
      <c r="I9" s="693"/>
      <c r="J9" s="692" t="s">
        <v>53</v>
      </c>
      <c r="K9" s="693"/>
      <c r="L9" s="692" t="s">
        <v>54</v>
      </c>
      <c r="M9" s="693"/>
      <c r="N9" s="692" t="s">
        <v>55</v>
      </c>
      <c r="O9" s="693"/>
      <c r="P9" s="692" t="s">
        <v>56</v>
      </c>
      <c r="Q9" s="693"/>
      <c r="R9" s="692" t="s">
        <v>57</v>
      </c>
      <c r="S9" s="693"/>
      <c r="T9" s="692" t="s">
        <v>58</v>
      </c>
      <c r="U9" s="694"/>
      <c r="V9" s="695"/>
      <c r="W9" s="678"/>
      <c r="X9" s="678"/>
      <c r="Y9" s="678"/>
      <c r="Z9" s="678"/>
      <c r="AA9" s="678"/>
      <c r="AB9" s="678"/>
      <c r="AC9" s="678"/>
      <c r="AD9" s="678"/>
      <c r="AE9" s="678"/>
      <c r="AF9" s="678"/>
      <c r="AG9" s="678"/>
      <c r="AH9" s="678"/>
      <c r="AI9" s="678"/>
      <c r="AJ9" s="678"/>
      <c r="AK9" s="678"/>
      <c r="AL9" s="678"/>
      <c r="AM9" s="678"/>
      <c r="AN9" s="678"/>
      <c r="AO9" s="678"/>
      <c r="AP9" s="678"/>
      <c r="AQ9" s="678"/>
      <c r="AR9" s="678"/>
      <c r="AS9" s="678"/>
      <c r="AT9" s="678"/>
      <c r="AU9" s="678"/>
      <c r="AV9" s="678"/>
      <c r="AW9" s="678"/>
      <c r="AX9" s="678"/>
      <c r="AY9" s="678"/>
      <c r="AZ9" s="678"/>
      <c r="BA9" s="678"/>
      <c r="BB9" s="678"/>
      <c r="BC9" s="678"/>
      <c r="BD9" s="678"/>
      <c r="BE9" s="678"/>
      <c r="BF9" s="678"/>
      <c r="BG9" s="678"/>
      <c r="BH9" s="678"/>
      <c r="BI9" s="678"/>
    </row>
    <row r="10" customFormat="false" ht="3" hidden="false" customHeight="true" outlineLevel="0" collapsed="false">
      <c r="C10" s="688"/>
      <c r="D10" s="696"/>
      <c r="E10" s="696"/>
      <c r="F10" s="697"/>
      <c r="G10" s="698"/>
      <c r="H10" s="697"/>
      <c r="I10" s="698"/>
      <c r="J10" s="697"/>
      <c r="K10" s="698"/>
      <c r="L10" s="697"/>
      <c r="M10" s="698"/>
      <c r="N10" s="697"/>
      <c r="O10" s="698"/>
      <c r="P10" s="697"/>
      <c r="Q10" s="698"/>
      <c r="R10" s="697"/>
      <c r="S10" s="698"/>
      <c r="T10" s="697"/>
      <c r="U10" s="698"/>
      <c r="V10" s="682"/>
      <c r="W10" s="678"/>
      <c r="X10" s="678"/>
      <c r="Y10" s="678"/>
      <c r="Z10" s="678"/>
      <c r="AA10" s="678"/>
      <c r="AB10" s="678"/>
      <c r="AC10" s="678"/>
      <c r="AD10" s="678"/>
      <c r="AE10" s="678"/>
      <c r="AF10" s="678"/>
      <c r="AG10" s="678"/>
      <c r="AH10" s="678"/>
      <c r="AI10" s="678"/>
      <c r="AJ10" s="678"/>
      <c r="AK10" s="678"/>
      <c r="AL10" s="678"/>
      <c r="AM10" s="678"/>
      <c r="AN10" s="678"/>
      <c r="AO10" s="678"/>
      <c r="AP10" s="678"/>
      <c r="AQ10" s="678"/>
      <c r="AR10" s="678"/>
      <c r="AS10" s="678"/>
      <c r="AT10" s="678"/>
      <c r="AU10" s="678"/>
      <c r="AV10" s="678"/>
      <c r="AW10" s="678"/>
      <c r="AX10" s="678"/>
      <c r="AY10" s="678"/>
      <c r="AZ10" s="678"/>
      <c r="BA10" s="678"/>
      <c r="BB10" s="678"/>
      <c r="BC10" s="678"/>
      <c r="BD10" s="678"/>
      <c r="BE10" s="678"/>
      <c r="BF10" s="678"/>
      <c r="BG10" s="678"/>
      <c r="BH10" s="678"/>
      <c r="BI10" s="678"/>
    </row>
    <row r="11" s="678" customFormat="true" ht="9.75" hidden="false" customHeight="true" outlineLevel="0" collapsed="false">
      <c r="C11" s="685" t="s">
        <v>5</v>
      </c>
      <c r="D11" s="697" t="s">
        <v>145</v>
      </c>
      <c r="E11" s="697"/>
      <c r="F11" s="699" t="n">
        <v>35.6</v>
      </c>
      <c r="G11" s="699"/>
      <c r="H11" s="699" t="n">
        <v>33.9</v>
      </c>
      <c r="I11" s="699"/>
      <c r="J11" s="699" t="n">
        <v>33.5</v>
      </c>
      <c r="K11" s="699"/>
      <c r="L11" s="699" t="n">
        <v>34.8</v>
      </c>
      <c r="M11" s="699"/>
      <c r="N11" s="699" t="n">
        <v>34.9</v>
      </c>
      <c r="O11" s="699"/>
      <c r="P11" s="699" t="n">
        <v>34.9</v>
      </c>
      <c r="Q11" s="699"/>
      <c r="R11" s="699" t="n">
        <v>32.5</v>
      </c>
      <c r="S11" s="699"/>
      <c r="T11" s="699" t="n">
        <v>39.9</v>
      </c>
      <c r="U11" s="698"/>
      <c r="V11" s="682"/>
    </row>
    <row r="12" s="678" customFormat="true" ht="9.75" hidden="false" customHeight="true" outlineLevel="0" collapsed="false">
      <c r="C12" s="685" t="s">
        <v>6</v>
      </c>
      <c r="D12" s="697" t="s">
        <v>10</v>
      </c>
      <c r="E12" s="697"/>
      <c r="F12" s="699" t="n">
        <v>7.671433</v>
      </c>
      <c r="G12" s="699"/>
      <c r="H12" s="699" t="n">
        <v>7.720442</v>
      </c>
      <c r="I12" s="699"/>
      <c r="J12" s="699" t="n">
        <v>7.275194</v>
      </c>
      <c r="K12" s="699"/>
      <c r="L12" s="699" t="n">
        <v>7.905115</v>
      </c>
      <c r="M12" s="699"/>
      <c r="N12" s="699" t="n">
        <v>9.151862</v>
      </c>
      <c r="O12" s="699"/>
      <c r="P12" s="699" t="n">
        <v>8.561605</v>
      </c>
      <c r="Q12" s="699"/>
      <c r="R12" s="699" t="n">
        <v>8.618462</v>
      </c>
      <c r="S12" s="699"/>
      <c r="T12" s="699" t="n">
        <v>8.799499</v>
      </c>
      <c r="U12" s="698"/>
      <c r="V12" s="682"/>
    </row>
    <row r="13" s="678" customFormat="true" ht="9.75" hidden="false" customHeight="true" outlineLevel="0" collapsed="false">
      <c r="C13" s="685" t="s">
        <v>71</v>
      </c>
      <c r="D13" s="697" t="s">
        <v>146</v>
      </c>
      <c r="E13" s="697"/>
      <c r="F13" s="699" t="n">
        <v>273.103</v>
      </c>
      <c r="G13" s="699"/>
      <c r="H13" s="699" t="n">
        <v>261.723</v>
      </c>
      <c r="I13" s="699"/>
      <c r="J13" s="699" t="n">
        <v>243.719</v>
      </c>
      <c r="K13" s="699"/>
      <c r="L13" s="699" t="n">
        <v>275.098</v>
      </c>
      <c r="M13" s="699"/>
      <c r="N13" s="699" t="n">
        <v>319.4</v>
      </c>
      <c r="O13" s="699"/>
      <c r="P13" s="699" t="n">
        <v>298.8</v>
      </c>
      <c r="Q13" s="699"/>
      <c r="R13" s="699" t="n">
        <v>280.1</v>
      </c>
      <c r="S13" s="699"/>
      <c r="T13" s="699" t="n">
        <v>351.1</v>
      </c>
      <c r="U13" s="698"/>
      <c r="V13" s="682"/>
    </row>
    <row r="14" s="678" customFormat="true" ht="3" hidden="false" customHeight="true" outlineLevel="0" collapsed="false">
      <c r="C14" s="685" t="s">
        <v>0</v>
      </c>
      <c r="D14" s="697"/>
      <c r="E14" s="697"/>
      <c r="F14" s="699"/>
      <c r="G14" s="699"/>
      <c r="H14" s="699"/>
      <c r="I14" s="699"/>
      <c r="J14" s="699"/>
      <c r="K14" s="699"/>
      <c r="L14" s="699"/>
      <c r="M14" s="699"/>
      <c r="N14" s="699"/>
      <c r="O14" s="699"/>
      <c r="P14" s="699"/>
      <c r="Q14" s="699"/>
      <c r="R14" s="699"/>
      <c r="S14" s="699"/>
      <c r="T14" s="699"/>
      <c r="U14" s="698"/>
      <c r="V14" s="682"/>
    </row>
    <row r="15" s="678" customFormat="true" ht="9.75" hidden="false" customHeight="true" outlineLevel="0" collapsed="false">
      <c r="C15" s="685" t="s">
        <v>218</v>
      </c>
      <c r="D15" s="697" t="s">
        <v>146</v>
      </c>
      <c r="E15" s="697"/>
      <c r="F15" s="699" t="n">
        <v>48.857</v>
      </c>
      <c r="G15" s="699"/>
      <c r="H15" s="699" t="n">
        <v>52.701</v>
      </c>
      <c r="I15" s="699"/>
      <c r="J15" s="699" t="n">
        <v>45</v>
      </c>
      <c r="K15" s="699"/>
      <c r="L15" s="699" t="n">
        <v>30.9</v>
      </c>
      <c r="M15" s="699"/>
      <c r="N15" s="699" t="n">
        <v>28.764</v>
      </c>
      <c r="O15" s="699"/>
      <c r="P15" s="699" t="n">
        <v>58.8</v>
      </c>
      <c r="Q15" s="699"/>
      <c r="R15" s="699" t="n">
        <v>54.8</v>
      </c>
      <c r="S15" s="699"/>
      <c r="T15" s="699" t="n">
        <v>36.2</v>
      </c>
      <c r="U15" s="698"/>
      <c r="V15" s="682"/>
    </row>
    <row r="16" s="678" customFormat="true" ht="9.75" hidden="false" customHeight="true" outlineLevel="0" collapsed="false">
      <c r="C16" s="685" t="s">
        <v>219</v>
      </c>
      <c r="D16" s="697" t="s">
        <v>146</v>
      </c>
      <c r="E16" s="697"/>
      <c r="F16" s="699" t="n">
        <v>2.718</v>
      </c>
      <c r="G16" s="699"/>
      <c r="H16" s="699" t="n">
        <v>2.555</v>
      </c>
      <c r="I16" s="699"/>
      <c r="J16" s="699" t="n">
        <v>2.6</v>
      </c>
      <c r="K16" s="699"/>
      <c r="L16" s="699" t="n">
        <v>2.4</v>
      </c>
      <c r="M16" s="699"/>
      <c r="N16" s="699" t="n">
        <v>2.175</v>
      </c>
      <c r="O16" s="699"/>
      <c r="P16" s="699" t="n">
        <v>2.1</v>
      </c>
      <c r="Q16" s="699"/>
      <c r="R16" s="699" t="n">
        <v>2.5</v>
      </c>
      <c r="S16" s="699"/>
      <c r="T16" s="699" t="n">
        <v>3.5</v>
      </c>
      <c r="U16" s="698"/>
      <c r="V16" s="682"/>
    </row>
    <row r="17" s="678" customFormat="true" ht="9.75" hidden="false" customHeight="true" outlineLevel="0" collapsed="false">
      <c r="C17" s="685" t="s">
        <v>220</v>
      </c>
      <c r="D17" s="697" t="s">
        <v>146</v>
      </c>
      <c r="E17" s="697"/>
      <c r="F17" s="699" t="n">
        <v>324.704</v>
      </c>
      <c r="G17" s="699"/>
      <c r="H17" s="699" t="n">
        <v>316.983</v>
      </c>
      <c r="I17" s="699"/>
      <c r="J17" s="699" t="n">
        <v>291.322</v>
      </c>
      <c r="K17" s="699"/>
      <c r="L17" s="699" t="n">
        <v>308.475</v>
      </c>
      <c r="M17" s="699"/>
      <c r="N17" s="699" t="n">
        <v>350.391</v>
      </c>
      <c r="O17" s="699"/>
      <c r="P17" s="699" t="n">
        <v>359.6</v>
      </c>
      <c r="Q17" s="699"/>
      <c r="R17" s="699" t="n">
        <v>337.4</v>
      </c>
      <c r="S17" s="699"/>
      <c r="T17" s="699" t="n">
        <v>390.7</v>
      </c>
      <c r="U17" s="698"/>
      <c r="V17" s="682"/>
    </row>
    <row r="18" s="678" customFormat="true" ht="3" hidden="false" customHeight="true" outlineLevel="0" collapsed="false">
      <c r="C18" s="685" t="s">
        <v>0</v>
      </c>
      <c r="D18" s="697"/>
      <c r="E18" s="697"/>
      <c r="F18" s="699"/>
      <c r="G18" s="699"/>
      <c r="H18" s="699"/>
      <c r="I18" s="699"/>
      <c r="J18" s="699"/>
      <c r="K18" s="699"/>
      <c r="L18" s="699"/>
      <c r="M18" s="699"/>
      <c r="N18" s="699"/>
      <c r="O18" s="699"/>
      <c r="P18" s="699"/>
      <c r="Q18" s="699"/>
      <c r="R18" s="699"/>
      <c r="S18" s="699"/>
      <c r="T18" s="699"/>
      <c r="U18" s="698"/>
      <c r="V18" s="682"/>
    </row>
    <row r="19" s="678" customFormat="true" ht="9.75" hidden="false" customHeight="true" outlineLevel="0" collapsed="false">
      <c r="C19" s="685" t="s">
        <v>221</v>
      </c>
      <c r="D19" s="697" t="s">
        <v>146</v>
      </c>
      <c r="E19" s="697"/>
      <c r="F19" s="699" t="n">
        <v>215.4</v>
      </c>
      <c r="G19" s="699"/>
      <c r="H19" s="699" t="n">
        <v>216.8</v>
      </c>
      <c r="I19" s="699"/>
      <c r="J19" s="699" t="n">
        <v>214.7</v>
      </c>
      <c r="K19" s="699"/>
      <c r="L19" s="699" t="n">
        <v>225.889</v>
      </c>
      <c r="M19" s="699"/>
      <c r="N19" s="699" t="n">
        <v>240.3</v>
      </c>
      <c r="O19" s="699"/>
      <c r="P19" s="699" t="n">
        <v>245</v>
      </c>
      <c r="Q19" s="699"/>
      <c r="R19" s="699" t="n">
        <v>243</v>
      </c>
      <c r="S19" s="699"/>
      <c r="T19" s="699" t="n">
        <v>275.8</v>
      </c>
      <c r="U19" s="698"/>
      <c r="V19" s="682"/>
    </row>
    <row r="20" s="678" customFormat="true" ht="9.75" hidden="false" customHeight="true" outlineLevel="0" collapsed="false">
      <c r="C20" s="685" t="s">
        <v>222</v>
      </c>
      <c r="D20" s="697" t="s">
        <v>146</v>
      </c>
      <c r="E20" s="697"/>
      <c r="F20" s="699" t="n">
        <v>160.085</v>
      </c>
      <c r="G20" s="699"/>
      <c r="H20" s="699" t="n">
        <v>159.56</v>
      </c>
      <c r="I20" s="699"/>
      <c r="J20" s="699" t="n">
        <v>149.97</v>
      </c>
      <c r="K20" s="699"/>
      <c r="L20" s="699" t="n">
        <v>155.789</v>
      </c>
      <c r="M20" s="699"/>
      <c r="N20" s="699" t="n">
        <v>165.9</v>
      </c>
      <c r="O20" s="699"/>
      <c r="P20" s="699" t="n">
        <v>163.3</v>
      </c>
      <c r="Q20" s="699"/>
      <c r="R20" s="699" t="n">
        <v>148.4</v>
      </c>
      <c r="S20" s="699"/>
      <c r="T20" s="699" t="n">
        <v>159.7</v>
      </c>
      <c r="U20" s="698"/>
      <c r="V20" s="682"/>
    </row>
    <row r="21" s="678" customFormat="true" ht="9.75" hidden="false" customHeight="true" outlineLevel="0" collapsed="false">
      <c r="C21" s="685" t="s">
        <v>223</v>
      </c>
      <c r="D21" s="697" t="s">
        <v>146</v>
      </c>
      <c r="E21" s="697"/>
      <c r="F21" s="699" t="n">
        <v>55.315</v>
      </c>
      <c r="G21" s="699"/>
      <c r="H21" s="699" t="n">
        <v>57.24</v>
      </c>
      <c r="I21" s="699"/>
      <c r="J21" s="699" t="n">
        <v>64.73</v>
      </c>
      <c r="K21" s="699"/>
      <c r="L21" s="699" t="n">
        <v>70.1</v>
      </c>
      <c r="M21" s="699"/>
      <c r="N21" s="699" t="n">
        <v>74.4</v>
      </c>
      <c r="O21" s="699"/>
      <c r="P21" s="699" t="n">
        <v>81.7</v>
      </c>
      <c r="Q21" s="699"/>
      <c r="R21" s="699" t="n">
        <v>94.6</v>
      </c>
      <c r="S21" s="699"/>
      <c r="T21" s="699" t="n">
        <v>116.1</v>
      </c>
      <c r="U21" s="698"/>
      <c r="V21" s="682"/>
    </row>
    <row r="22" s="678" customFormat="true" ht="9.75" hidden="false" customHeight="true" outlineLevel="0" collapsed="false">
      <c r="C22" s="686" t="s">
        <v>107</v>
      </c>
      <c r="D22" s="697" t="s">
        <v>146</v>
      </c>
      <c r="E22" s="697"/>
      <c r="F22" s="699" t="n">
        <v>56.6</v>
      </c>
      <c r="G22" s="699"/>
      <c r="H22" s="699" t="n">
        <v>55.1</v>
      </c>
      <c r="I22" s="699"/>
      <c r="J22" s="699" t="n">
        <v>45.7</v>
      </c>
      <c r="K22" s="699"/>
      <c r="L22" s="699" t="n">
        <v>53.8</v>
      </c>
      <c r="M22" s="699"/>
      <c r="N22" s="699" t="n">
        <v>51.4</v>
      </c>
      <c r="O22" s="699"/>
      <c r="P22" s="699" t="n">
        <v>59.8</v>
      </c>
      <c r="Q22" s="699"/>
      <c r="R22" s="699" t="n">
        <v>58.4</v>
      </c>
      <c r="S22" s="699"/>
      <c r="T22" s="699" t="n">
        <v>69.9</v>
      </c>
      <c r="U22" s="698"/>
      <c r="V22" s="682"/>
    </row>
    <row r="23" s="678" customFormat="true" ht="3" hidden="false" customHeight="true" outlineLevel="0" collapsed="false">
      <c r="C23" s="700" t="s">
        <v>0</v>
      </c>
      <c r="D23" s="697"/>
      <c r="E23" s="697"/>
      <c r="F23" s="699"/>
      <c r="G23" s="699"/>
      <c r="H23" s="699"/>
      <c r="I23" s="699"/>
      <c r="J23" s="699"/>
      <c r="K23" s="699"/>
      <c r="L23" s="699"/>
      <c r="M23" s="699"/>
      <c r="N23" s="699"/>
      <c r="O23" s="699"/>
      <c r="P23" s="699"/>
      <c r="Q23" s="699"/>
      <c r="R23" s="699"/>
      <c r="S23" s="699"/>
      <c r="T23" s="699"/>
      <c r="U23" s="698"/>
      <c r="V23" s="682"/>
    </row>
    <row r="24" s="678" customFormat="true" ht="9.75" hidden="false" customHeight="true" outlineLevel="0" collapsed="false">
      <c r="C24" s="685" t="s">
        <v>224</v>
      </c>
      <c r="D24" s="697" t="s">
        <v>146</v>
      </c>
      <c r="E24" s="697"/>
      <c r="F24" s="699" t="n">
        <v>52.6</v>
      </c>
      <c r="G24" s="699"/>
      <c r="H24" s="699" t="n">
        <v>45.1</v>
      </c>
      <c r="I24" s="699"/>
      <c r="J24" s="699" t="n">
        <v>30.9</v>
      </c>
      <c r="K24" s="699"/>
      <c r="L24" s="699" t="n">
        <v>28.8</v>
      </c>
      <c r="M24" s="699"/>
      <c r="N24" s="699" t="n">
        <v>58.8</v>
      </c>
      <c r="O24" s="699"/>
      <c r="P24" s="699" t="n">
        <v>54.8</v>
      </c>
      <c r="Q24" s="699"/>
      <c r="R24" s="699" t="n">
        <v>138.4</v>
      </c>
      <c r="S24" s="699"/>
      <c r="T24" s="699" t="n">
        <v>45.1</v>
      </c>
      <c r="U24" s="698"/>
      <c r="V24" s="682"/>
    </row>
    <row r="25" s="678" customFormat="true" ht="9.75" hidden="false" customHeight="true" outlineLevel="0" collapsed="false">
      <c r="C25" s="701" t="s">
        <v>225</v>
      </c>
      <c r="D25" s="697" t="s">
        <v>146</v>
      </c>
      <c r="E25" s="697"/>
      <c r="F25" s="699" t="n">
        <v>0.2</v>
      </c>
      <c r="G25" s="699"/>
      <c r="H25" s="699" t="n">
        <v>0.2</v>
      </c>
      <c r="I25" s="699"/>
      <c r="J25" s="699" t="n">
        <v>0.1</v>
      </c>
      <c r="K25" s="699"/>
      <c r="L25" s="699" t="n">
        <v>0</v>
      </c>
      <c r="M25" s="699"/>
      <c r="N25" s="699" t="n">
        <v>0</v>
      </c>
      <c r="O25" s="699"/>
      <c r="P25" s="699" t="n">
        <v>0</v>
      </c>
      <c r="Q25" s="699"/>
      <c r="R25" s="699" t="n">
        <v>0</v>
      </c>
      <c r="S25" s="699"/>
      <c r="T25" s="699" t="n">
        <v>0</v>
      </c>
      <c r="U25" s="698"/>
      <c r="V25" s="682"/>
    </row>
    <row r="26" s="678" customFormat="true" ht="9.75" hidden="false" customHeight="true" outlineLevel="0" collapsed="false">
      <c r="C26" s="701" t="s">
        <v>226</v>
      </c>
      <c r="D26" s="697" t="s">
        <v>146</v>
      </c>
      <c r="E26" s="697"/>
      <c r="F26" s="699" t="n">
        <v>52.4</v>
      </c>
      <c r="G26" s="699"/>
      <c r="H26" s="699" t="n">
        <v>44.9</v>
      </c>
      <c r="I26" s="699"/>
      <c r="J26" s="699" t="n">
        <v>30.8</v>
      </c>
      <c r="K26" s="699"/>
      <c r="L26" s="699" t="n">
        <v>28.8</v>
      </c>
      <c r="M26" s="699"/>
      <c r="N26" s="699" t="n">
        <v>58.8</v>
      </c>
      <c r="O26" s="699"/>
      <c r="P26" s="699" t="n">
        <v>54.7</v>
      </c>
      <c r="Q26" s="699"/>
      <c r="R26" s="699" t="n">
        <v>36.2</v>
      </c>
      <c r="S26" s="699"/>
      <c r="T26" s="699" t="n">
        <v>45.1</v>
      </c>
      <c r="U26" s="698"/>
      <c r="V26" s="682"/>
    </row>
    <row r="27" customFormat="false" ht="3" hidden="false" customHeight="true" outlineLevel="0" collapsed="false">
      <c r="C27" s="702"/>
      <c r="D27" s="702"/>
      <c r="E27" s="702"/>
      <c r="F27" s="702"/>
      <c r="G27" s="702"/>
      <c r="H27" s="703"/>
      <c r="I27" s="703"/>
      <c r="J27" s="703"/>
      <c r="K27" s="703"/>
      <c r="L27" s="703"/>
      <c r="M27" s="703"/>
      <c r="N27" s="703"/>
      <c r="O27" s="703"/>
      <c r="P27" s="703"/>
      <c r="Q27" s="703"/>
      <c r="R27" s="703"/>
      <c r="S27" s="703"/>
      <c r="T27" s="703"/>
      <c r="U27" s="683"/>
      <c r="V27" s="683"/>
      <c r="X27" s="678"/>
    </row>
    <row r="28" customFormat="false" ht="9.75" hidden="false" customHeight="true" outlineLevel="0" collapsed="false">
      <c r="C28" s="702"/>
      <c r="D28" s="702"/>
      <c r="E28" s="702"/>
      <c r="F28" s="702"/>
      <c r="G28" s="702"/>
      <c r="H28" s="703"/>
      <c r="I28" s="703"/>
      <c r="J28" s="703"/>
      <c r="K28" s="703"/>
      <c r="L28" s="703"/>
      <c r="M28" s="703"/>
      <c r="N28" s="703"/>
      <c r="O28" s="703"/>
      <c r="P28" s="703"/>
      <c r="Q28" s="703"/>
      <c r="R28" s="703"/>
      <c r="S28" s="703"/>
      <c r="T28" s="703"/>
      <c r="U28" s="683"/>
      <c r="V28" s="683"/>
      <c r="X28" s="704"/>
      <c r="Y28" s="705"/>
    </row>
    <row r="29" customFormat="false" ht="9.75" hidden="false" customHeight="true" outlineLevel="0" collapsed="false">
      <c r="C29" s="702"/>
      <c r="D29" s="702"/>
      <c r="E29" s="702"/>
      <c r="F29" s="702"/>
      <c r="G29" s="702"/>
      <c r="H29" s="703"/>
      <c r="I29" s="703"/>
      <c r="J29" s="703"/>
      <c r="K29" s="703"/>
      <c r="L29" s="703"/>
      <c r="M29" s="703"/>
      <c r="N29" s="703"/>
      <c r="O29" s="703"/>
      <c r="P29" s="703"/>
      <c r="Q29" s="703"/>
      <c r="R29" s="703"/>
      <c r="S29" s="703"/>
      <c r="T29" s="703"/>
      <c r="U29" s="683"/>
      <c r="V29" s="683"/>
      <c r="X29" s="678"/>
    </row>
    <row r="30" customFormat="false" ht="9.75" hidden="false" customHeight="true" outlineLevel="0" collapsed="false">
      <c r="C30" s="702"/>
      <c r="D30" s="702"/>
      <c r="E30" s="702"/>
      <c r="F30" s="702"/>
      <c r="G30" s="702"/>
      <c r="H30" s="703"/>
      <c r="I30" s="703"/>
      <c r="J30" s="703"/>
      <c r="K30" s="703"/>
      <c r="L30" s="703"/>
      <c r="M30" s="703"/>
      <c r="N30" s="703"/>
      <c r="O30" s="703"/>
      <c r="P30" s="703"/>
      <c r="Q30" s="703"/>
      <c r="R30" s="703"/>
      <c r="S30" s="703"/>
      <c r="T30" s="703"/>
      <c r="U30" s="683"/>
      <c r="V30" s="683"/>
      <c r="X30" s="678"/>
    </row>
    <row r="31" customFormat="false" ht="9.75" hidden="false" customHeight="true" outlineLevel="0" collapsed="false">
      <c r="C31" s="704"/>
      <c r="D31" s="704"/>
      <c r="E31" s="704"/>
      <c r="F31" s="704"/>
      <c r="G31" s="704"/>
      <c r="H31" s="706"/>
      <c r="I31" s="706"/>
      <c r="J31" s="706"/>
      <c r="K31" s="706"/>
      <c r="L31" s="706"/>
      <c r="M31" s="706"/>
      <c r="N31" s="706"/>
      <c r="O31" s="706"/>
      <c r="P31" s="706"/>
      <c r="Q31" s="706"/>
      <c r="R31" s="706"/>
      <c r="S31" s="706"/>
      <c r="T31" s="706"/>
      <c r="X31" s="678"/>
    </row>
    <row r="32" customFormat="false" ht="9.75" hidden="false" customHeight="true" outlineLevel="0" collapsed="false">
      <c r="C32" s="704"/>
      <c r="D32" s="704"/>
      <c r="E32" s="704"/>
      <c r="F32" s="704"/>
      <c r="G32" s="704"/>
      <c r="H32" s="706"/>
      <c r="I32" s="706"/>
      <c r="J32" s="706"/>
      <c r="K32" s="706"/>
      <c r="L32" s="706"/>
      <c r="M32" s="706"/>
      <c r="N32" s="706"/>
      <c r="O32" s="706"/>
      <c r="P32" s="706"/>
      <c r="Q32" s="706"/>
      <c r="R32" s="706"/>
      <c r="S32" s="706"/>
      <c r="T32" s="706"/>
      <c r="X32" s="678"/>
    </row>
    <row r="33" customFormat="false" ht="9.75" hidden="false" customHeight="true" outlineLevel="0" collapsed="false">
      <c r="C33" s="704"/>
      <c r="D33" s="704"/>
      <c r="E33" s="704"/>
      <c r="F33" s="704"/>
      <c r="G33" s="704"/>
      <c r="H33" s="706"/>
      <c r="I33" s="706"/>
      <c r="J33" s="706"/>
      <c r="K33" s="706"/>
      <c r="L33" s="706"/>
      <c r="M33" s="706"/>
      <c r="N33" s="706"/>
      <c r="O33" s="706"/>
      <c r="P33" s="706"/>
      <c r="Q33" s="706"/>
      <c r="R33" s="706"/>
      <c r="S33" s="706"/>
      <c r="T33" s="706"/>
      <c r="X33" s="678"/>
    </row>
    <row r="34" customFormat="false" ht="9.75" hidden="false" customHeight="true" outlineLevel="0" collapsed="false">
      <c r="C34" s="704"/>
      <c r="D34" s="704"/>
      <c r="E34" s="704"/>
      <c r="F34" s="704"/>
      <c r="G34" s="704"/>
      <c r="H34" s="706"/>
      <c r="I34" s="706"/>
      <c r="J34" s="706"/>
      <c r="K34" s="706"/>
      <c r="L34" s="706"/>
      <c r="M34" s="706"/>
      <c r="N34" s="706"/>
      <c r="O34" s="706"/>
      <c r="P34" s="706"/>
      <c r="Q34" s="706"/>
      <c r="R34" s="706"/>
      <c r="S34" s="706"/>
      <c r="T34" s="706"/>
      <c r="X34" s="678"/>
    </row>
    <row r="35" customFormat="false" ht="9.75" hidden="false" customHeight="true" outlineLevel="0" collapsed="false">
      <c r="C35" s="704"/>
      <c r="D35" s="704"/>
      <c r="E35" s="704"/>
      <c r="F35" s="704"/>
      <c r="G35" s="704"/>
      <c r="H35" s="706"/>
      <c r="I35" s="706"/>
      <c r="J35" s="706"/>
      <c r="K35" s="706"/>
      <c r="L35" s="706"/>
      <c r="M35" s="706"/>
      <c r="N35" s="706"/>
      <c r="O35" s="706"/>
      <c r="P35" s="706"/>
      <c r="Q35" s="706"/>
      <c r="R35" s="706"/>
      <c r="S35" s="706"/>
      <c r="T35" s="706"/>
      <c r="X35" s="678"/>
    </row>
    <row r="36" customFormat="false" ht="9.75" hidden="false" customHeight="true" outlineLevel="0" collapsed="false">
      <c r="C36" s="704"/>
      <c r="D36" s="704"/>
      <c r="E36" s="704"/>
      <c r="F36" s="704"/>
      <c r="G36" s="704"/>
      <c r="H36" s="706"/>
      <c r="I36" s="706"/>
      <c r="J36" s="706"/>
      <c r="K36" s="706"/>
      <c r="L36" s="706"/>
      <c r="M36" s="706"/>
      <c r="N36" s="706"/>
      <c r="O36" s="706"/>
      <c r="P36" s="706"/>
      <c r="Q36" s="706"/>
      <c r="R36" s="706"/>
      <c r="S36" s="706"/>
      <c r="T36" s="706"/>
      <c r="X36" s="678"/>
    </row>
    <row r="37" customFormat="false" ht="9.75" hidden="false" customHeight="true" outlineLevel="0" collapsed="false">
      <c r="C37" s="704"/>
      <c r="D37" s="704"/>
      <c r="E37" s="704"/>
      <c r="F37" s="704"/>
      <c r="G37" s="704"/>
      <c r="H37" s="706"/>
      <c r="I37" s="706"/>
      <c r="J37" s="706"/>
      <c r="K37" s="706"/>
      <c r="L37" s="706"/>
      <c r="M37" s="706"/>
      <c r="N37" s="706"/>
      <c r="O37" s="706"/>
      <c r="P37" s="706"/>
      <c r="Q37" s="706"/>
      <c r="R37" s="706"/>
      <c r="S37" s="706"/>
      <c r="T37" s="706"/>
      <c r="X37" s="678"/>
    </row>
    <row r="38" customFormat="false" ht="9.75" hidden="false" customHeight="true" outlineLevel="0" collapsed="false">
      <c r="C38" s="704"/>
      <c r="D38" s="704"/>
      <c r="E38" s="704"/>
      <c r="F38" s="704"/>
      <c r="G38" s="704"/>
      <c r="H38" s="706"/>
      <c r="I38" s="706"/>
      <c r="J38" s="706"/>
      <c r="K38" s="706"/>
      <c r="L38" s="706"/>
      <c r="M38" s="706"/>
      <c r="N38" s="706"/>
      <c r="O38" s="706"/>
      <c r="P38" s="706"/>
      <c r="Q38" s="706"/>
      <c r="R38" s="706"/>
      <c r="S38" s="706"/>
      <c r="T38" s="706"/>
      <c r="X38" s="678"/>
    </row>
    <row r="39" customFormat="false" ht="9.75" hidden="false" customHeight="true" outlineLevel="0" collapsed="false">
      <c r="C39" s="704"/>
      <c r="D39" s="704"/>
      <c r="E39" s="704"/>
      <c r="F39" s="704"/>
      <c r="G39" s="704"/>
      <c r="H39" s="706"/>
      <c r="I39" s="706"/>
      <c r="J39" s="706"/>
      <c r="K39" s="706"/>
      <c r="L39" s="706"/>
      <c r="M39" s="706"/>
      <c r="N39" s="706"/>
      <c r="O39" s="706"/>
      <c r="P39" s="706"/>
      <c r="Q39" s="706"/>
      <c r="R39" s="706"/>
      <c r="S39" s="706"/>
      <c r="T39" s="706"/>
      <c r="X39" s="678"/>
    </row>
    <row r="40" customFormat="false" ht="9.75" hidden="false" customHeight="true" outlineLevel="0" collapsed="false">
      <c r="C40" s="704"/>
      <c r="D40" s="704"/>
      <c r="E40" s="704"/>
      <c r="F40" s="704"/>
      <c r="G40" s="704"/>
      <c r="H40" s="706"/>
      <c r="I40" s="706"/>
      <c r="J40" s="706"/>
      <c r="K40" s="706"/>
      <c r="L40" s="706"/>
      <c r="M40" s="706"/>
      <c r="N40" s="706"/>
      <c r="O40" s="706"/>
      <c r="P40" s="706"/>
      <c r="Q40" s="706"/>
      <c r="R40" s="706"/>
      <c r="S40" s="706"/>
      <c r="T40" s="706"/>
      <c r="X40" s="678"/>
    </row>
    <row r="41" customFormat="false" ht="9.75" hidden="false" customHeight="true" outlineLevel="0" collapsed="false">
      <c r="C41" s="704"/>
      <c r="D41" s="704"/>
      <c r="E41" s="704"/>
      <c r="F41" s="704"/>
      <c r="G41" s="704"/>
      <c r="H41" s="706"/>
      <c r="I41" s="706"/>
      <c r="J41" s="706"/>
      <c r="K41" s="706"/>
      <c r="L41" s="706"/>
      <c r="M41" s="706"/>
      <c r="N41" s="706"/>
      <c r="O41" s="706"/>
      <c r="P41" s="706"/>
      <c r="Q41" s="706"/>
      <c r="R41" s="706"/>
      <c r="S41" s="706"/>
      <c r="T41" s="706"/>
      <c r="X41" s="678"/>
    </row>
    <row r="42" customFormat="false" ht="9.75" hidden="false" customHeight="true" outlineLevel="0" collapsed="false">
      <c r="C42" s="704"/>
      <c r="D42" s="704"/>
      <c r="E42" s="704"/>
      <c r="F42" s="704"/>
      <c r="G42" s="704"/>
      <c r="H42" s="706"/>
      <c r="I42" s="706"/>
      <c r="J42" s="706"/>
      <c r="K42" s="706"/>
      <c r="L42" s="706"/>
      <c r="M42" s="706"/>
      <c r="N42" s="706"/>
      <c r="O42" s="706"/>
      <c r="P42" s="706"/>
      <c r="Q42" s="706"/>
      <c r="R42" s="706"/>
      <c r="S42" s="706"/>
      <c r="T42" s="706"/>
      <c r="X42" s="678"/>
    </row>
    <row r="43" customFormat="false" ht="9.75" hidden="false" customHeight="true" outlineLevel="0" collapsed="false">
      <c r="C43" s="704"/>
      <c r="D43" s="704"/>
      <c r="E43" s="704"/>
      <c r="F43" s="704"/>
      <c r="G43" s="704"/>
      <c r="H43" s="706"/>
      <c r="I43" s="706"/>
      <c r="J43" s="706"/>
      <c r="K43" s="706"/>
      <c r="L43" s="706"/>
      <c r="M43" s="706"/>
      <c r="N43" s="706"/>
      <c r="O43" s="706"/>
      <c r="P43" s="706"/>
      <c r="Q43" s="706"/>
      <c r="R43" s="706"/>
      <c r="S43" s="706"/>
      <c r="T43" s="706"/>
      <c r="X43" s="678"/>
    </row>
    <row r="44" customFormat="false" ht="9.75" hidden="false" customHeight="true" outlineLevel="0" collapsed="false">
      <c r="C44" s="704"/>
      <c r="D44" s="704"/>
      <c r="E44" s="704"/>
      <c r="F44" s="704"/>
      <c r="G44" s="704"/>
      <c r="H44" s="706"/>
      <c r="I44" s="706"/>
      <c r="J44" s="706"/>
      <c r="K44" s="706"/>
      <c r="L44" s="706"/>
      <c r="M44" s="706"/>
      <c r="N44" s="706"/>
      <c r="O44" s="706"/>
      <c r="P44" s="706"/>
      <c r="Q44" s="706"/>
      <c r="R44" s="706"/>
      <c r="S44" s="706"/>
      <c r="T44" s="706"/>
      <c r="X44" s="678"/>
    </row>
    <row r="45" customFormat="false" ht="9.75" hidden="false" customHeight="true" outlineLevel="0" collapsed="false">
      <c r="C45" s="704"/>
      <c r="D45" s="704"/>
      <c r="E45" s="704"/>
      <c r="F45" s="704"/>
      <c r="G45" s="704"/>
      <c r="H45" s="706"/>
      <c r="I45" s="706"/>
      <c r="J45" s="706"/>
      <c r="K45" s="706"/>
      <c r="L45" s="706"/>
      <c r="M45" s="706"/>
      <c r="N45" s="706"/>
      <c r="O45" s="706"/>
      <c r="P45" s="706"/>
      <c r="Q45" s="706"/>
      <c r="R45" s="706"/>
      <c r="S45" s="706"/>
      <c r="T45" s="706"/>
      <c r="X45" s="678"/>
    </row>
    <row r="46" customFormat="false" ht="9.75" hidden="false" customHeight="true" outlineLevel="0" collapsed="false">
      <c r="C46" s="704"/>
      <c r="D46" s="704"/>
      <c r="E46" s="704"/>
      <c r="F46" s="704"/>
      <c r="G46" s="704"/>
      <c r="H46" s="706"/>
      <c r="I46" s="706"/>
      <c r="J46" s="706"/>
      <c r="K46" s="706"/>
      <c r="L46" s="706"/>
      <c r="M46" s="706"/>
      <c r="N46" s="706"/>
      <c r="O46" s="706"/>
      <c r="P46" s="706"/>
      <c r="Q46" s="706"/>
      <c r="R46" s="706"/>
      <c r="S46" s="706"/>
      <c r="T46" s="706"/>
      <c r="X46" s="678"/>
    </row>
    <row r="47" customFormat="false" ht="9.75" hidden="false" customHeight="true" outlineLevel="0" collapsed="false">
      <c r="C47" s="704"/>
      <c r="D47" s="704"/>
      <c r="E47" s="704"/>
      <c r="F47" s="704"/>
      <c r="G47" s="704"/>
      <c r="H47" s="706"/>
      <c r="I47" s="706"/>
      <c r="J47" s="706"/>
      <c r="K47" s="706"/>
      <c r="L47" s="706"/>
      <c r="M47" s="706"/>
      <c r="N47" s="706"/>
      <c r="O47" s="706"/>
      <c r="P47" s="706"/>
      <c r="Q47" s="706"/>
      <c r="R47" s="706"/>
      <c r="S47" s="706"/>
      <c r="T47" s="706"/>
      <c r="X47" s="678"/>
    </row>
    <row r="48" customFormat="false" ht="9.75" hidden="false" customHeight="true" outlineLevel="0" collapsed="false">
      <c r="C48" s="704"/>
      <c r="D48" s="704"/>
      <c r="E48" s="704"/>
      <c r="F48" s="704"/>
      <c r="G48" s="704"/>
      <c r="H48" s="706"/>
      <c r="I48" s="706"/>
      <c r="J48" s="706"/>
      <c r="K48" s="706"/>
      <c r="L48" s="706"/>
      <c r="M48" s="706"/>
      <c r="N48" s="706"/>
      <c r="O48" s="706"/>
      <c r="P48" s="706"/>
      <c r="Q48" s="706"/>
      <c r="R48" s="706"/>
      <c r="S48" s="706"/>
      <c r="T48" s="706"/>
      <c r="X48" s="678"/>
    </row>
    <row r="49" customFormat="false" ht="9.75" hidden="false" customHeight="true" outlineLevel="0" collapsed="false">
      <c r="C49" s="704"/>
      <c r="D49" s="704"/>
      <c r="E49" s="704"/>
      <c r="F49" s="704"/>
      <c r="G49" s="704"/>
      <c r="H49" s="706"/>
      <c r="I49" s="706"/>
      <c r="J49" s="706"/>
      <c r="K49" s="706"/>
      <c r="L49" s="706"/>
      <c r="M49" s="706"/>
      <c r="N49" s="706"/>
      <c r="O49" s="706"/>
      <c r="P49" s="706"/>
      <c r="Q49" s="706"/>
      <c r="R49" s="706"/>
      <c r="S49" s="706"/>
      <c r="T49" s="706"/>
      <c r="X49" s="678"/>
    </row>
    <row r="50" customFormat="false" ht="9.75" hidden="false" customHeight="true" outlineLevel="0" collapsed="false">
      <c r="C50" s="704"/>
      <c r="D50" s="704"/>
      <c r="E50" s="704"/>
      <c r="F50" s="704"/>
      <c r="G50" s="704"/>
      <c r="H50" s="706"/>
      <c r="I50" s="706"/>
      <c r="J50" s="706"/>
      <c r="K50" s="706"/>
      <c r="L50" s="706"/>
      <c r="M50" s="706"/>
      <c r="N50" s="706"/>
      <c r="O50" s="706"/>
      <c r="P50" s="706"/>
      <c r="Q50" s="706"/>
      <c r="R50" s="706"/>
      <c r="S50" s="706"/>
      <c r="T50" s="706"/>
      <c r="X50" s="678"/>
    </row>
    <row r="51" customFormat="false" ht="9.75" hidden="false" customHeight="true" outlineLevel="0" collapsed="false">
      <c r="C51" s="704"/>
      <c r="D51" s="704"/>
      <c r="E51" s="704"/>
      <c r="F51" s="704"/>
      <c r="G51" s="704"/>
      <c r="H51" s="706"/>
      <c r="I51" s="706"/>
      <c r="J51" s="706"/>
      <c r="K51" s="706"/>
      <c r="L51" s="706"/>
      <c r="M51" s="706"/>
      <c r="N51" s="706"/>
      <c r="O51" s="706"/>
      <c r="P51" s="706"/>
      <c r="Q51" s="706"/>
      <c r="R51" s="706"/>
      <c r="S51" s="706"/>
      <c r="T51" s="706"/>
      <c r="X51" s="678"/>
    </row>
    <row r="52" customFormat="false" ht="9.75" hidden="false" customHeight="true" outlineLevel="0" collapsed="false">
      <c r="C52" s="704"/>
      <c r="D52" s="704"/>
      <c r="E52" s="704"/>
      <c r="F52" s="704"/>
      <c r="G52" s="704"/>
      <c r="H52" s="706"/>
      <c r="I52" s="706"/>
      <c r="J52" s="706"/>
      <c r="K52" s="706"/>
      <c r="L52" s="706"/>
      <c r="M52" s="706"/>
      <c r="N52" s="706"/>
      <c r="O52" s="706"/>
      <c r="P52" s="706"/>
      <c r="Q52" s="706"/>
      <c r="R52" s="706"/>
      <c r="S52" s="706"/>
      <c r="T52" s="706"/>
      <c r="X52" s="678"/>
    </row>
    <row r="53" customFormat="false" ht="9.75" hidden="false" customHeight="true" outlineLevel="0" collapsed="false">
      <c r="C53" s="704"/>
      <c r="D53" s="704"/>
      <c r="E53" s="704"/>
      <c r="F53" s="704"/>
      <c r="G53" s="704"/>
      <c r="H53" s="706"/>
      <c r="I53" s="706"/>
      <c r="J53" s="706"/>
      <c r="K53" s="706"/>
      <c r="L53" s="706"/>
      <c r="M53" s="706"/>
      <c r="N53" s="706"/>
      <c r="O53" s="706"/>
      <c r="P53" s="706"/>
      <c r="Q53" s="706"/>
      <c r="R53" s="706"/>
      <c r="S53" s="706"/>
      <c r="T53" s="706"/>
      <c r="X53" s="678"/>
    </row>
    <row r="54" customFormat="false" ht="9.75" hidden="false" customHeight="true" outlineLevel="0" collapsed="false">
      <c r="C54" s="704"/>
      <c r="D54" s="704"/>
      <c r="E54" s="704"/>
      <c r="F54" s="704"/>
      <c r="G54" s="704"/>
      <c r="H54" s="706"/>
      <c r="I54" s="706"/>
      <c r="J54" s="706"/>
      <c r="K54" s="706"/>
      <c r="L54" s="706"/>
      <c r="M54" s="706"/>
      <c r="N54" s="706"/>
      <c r="O54" s="706"/>
      <c r="P54" s="706"/>
      <c r="Q54" s="706"/>
      <c r="R54" s="706"/>
      <c r="S54" s="706"/>
      <c r="T54" s="706"/>
      <c r="X54" s="678"/>
    </row>
    <row r="55" customFormat="false" ht="9.75" hidden="false" customHeight="true" outlineLevel="0" collapsed="false">
      <c r="C55" s="704"/>
      <c r="D55" s="704"/>
      <c r="E55" s="704"/>
      <c r="F55" s="704"/>
      <c r="G55" s="704"/>
      <c r="H55" s="706"/>
      <c r="I55" s="706"/>
      <c r="J55" s="706"/>
      <c r="K55" s="706"/>
      <c r="L55" s="706"/>
      <c r="M55" s="706"/>
      <c r="N55" s="706"/>
      <c r="O55" s="706"/>
      <c r="P55" s="706"/>
      <c r="Q55" s="706"/>
      <c r="R55" s="706"/>
      <c r="S55" s="706"/>
      <c r="T55" s="706"/>
      <c r="X55" s="678"/>
    </row>
    <row r="56" customFormat="false" ht="9.75" hidden="false" customHeight="true" outlineLevel="0" collapsed="false">
      <c r="C56" s="704"/>
      <c r="D56" s="704"/>
      <c r="E56" s="704"/>
      <c r="F56" s="704"/>
      <c r="G56" s="704"/>
      <c r="H56" s="706"/>
      <c r="I56" s="706"/>
      <c r="J56" s="706"/>
      <c r="K56" s="706"/>
      <c r="L56" s="706"/>
      <c r="M56" s="706"/>
      <c r="N56" s="706"/>
      <c r="O56" s="706"/>
      <c r="P56" s="706"/>
      <c r="Q56" s="706"/>
      <c r="R56" s="706"/>
      <c r="S56" s="706"/>
      <c r="T56" s="706"/>
      <c r="X56" s="678"/>
    </row>
    <row r="57" customFormat="false" ht="9.75" hidden="false" customHeight="true" outlineLevel="0" collapsed="false">
      <c r="C57" s="704"/>
      <c r="D57" s="704"/>
      <c r="E57" s="704"/>
      <c r="F57" s="704"/>
      <c r="G57" s="704"/>
      <c r="H57" s="706"/>
      <c r="I57" s="706"/>
      <c r="J57" s="706"/>
      <c r="K57" s="706"/>
      <c r="L57" s="706"/>
      <c r="M57" s="706"/>
      <c r="N57" s="706"/>
      <c r="O57" s="706"/>
      <c r="P57" s="706"/>
      <c r="Q57" s="706"/>
      <c r="R57" s="706"/>
      <c r="S57" s="706"/>
      <c r="T57" s="706"/>
      <c r="X57" s="678"/>
    </row>
    <row r="58" customFormat="false" ht="9.75" hidden="false" customHeight="true" outlineLevel="0" collapsed="false">
      <c r="C58" s="704"/>
      <c r="D58" s="704"/>
      <c r="E58" s="704"/>
      <c r="F58" s="704"/>
      <c r="G58" s="704"/>
      <c r="H58" s="706"/>
      <c r="I58" s="706"/>
      <c r="J58" s="706"/>
      <c r="K58" s="706"/>
      <c r="L58" s="706"/>
      <c r="M58" s="706"/>
      <c r="N58" s="706"/>
      <c r="O58" s="706"/>
      <c r="P58" s="706"/>
      <c r="Q58" s="706"/>
      <c r="R58" s="706"/>
      <c r="S58" s="706"/>
      <c r="T58" s="706"/>
      <c r="X58" s="678"/>
    </row>
    <row r="59" customFormat="false" ht="9.75" hidden="false" customHeight="true" outlineLevel="0" collapsed="false">
      <c r="C59" s="704"/>
      <c r="D59" s="704"/>
      <c r="E59" s="704"/>
      <c r="F59" s="704"/>
      <c r="G59" s="704"/>
      <c r="H59" s="706"/>
      <c r="I59" s="706"/>
      <c r="J59" s="706"/>
      <c r="K59" s="706"/>
      <c r="L59" s="706"/>
      <c r="M59" s="706"/>
      <c r="N59" s="706"/>
      <c r="O59" s="706"/>
      <c r="P59" s="706"/>
      <c r="Q59" s="706"/>
      <c r="R59" s="706"/>
      <c r="S59" s="706"/>
      <c r="T59" s="706"/>
      <c r="X59" s="678"/>
    </row>
    <row r="60" customFormat="false" ht="9.75" hidden="false" customHeight="true" outlineLevel="0" collapsed="false">
      <c r="C60" s="704"/>
      <c r="D60" s="704"/>
      <c r="E60" s="704"/>
      <c r="F60" s="704"/>
      <c r="G60" s="704"/>
      <c r="H60" s="706"/>
      <c r="I60" s="706"/>
      <c r="J60" s="706"/>
      <c r="K60" s="706"/>
      <c r="L60" s="706"/>
      <c r="M60" s="706"/>
      <c r="N60" s="706"/>
      <c r="O60" s="706"/>
      <c r="P60" s="706"/>
      <c r="Q60" s="706"/>
      <c r="R60" s="706"/>
      <c r="S60" s="706"/>
      <c r="T60" s="706"/>
      <c r="X60" s="678"/>
    </row>
    <row r="61" customFormat="false" ht="9.75" hidden="false" customHeight="true" outlineLevel="0" collapsed="false">
      <c r="C61" s="704"/>
      <c r="D61" s="704"/>
      <c r="E61" s="704"/>
      <c r="F61" s="704"/>
      <c r="G61" s="704"/>
      <c r="H61" s="706"/>
      <c r="I61" s="706"/>
      <c r="J61" s="706"/>
      <c r="K61" s="706"/>
      <c r="L61" s="706"/>
      <c r="M61" s="706"/>
      <c r="N61" s="706"/>
      <c r="O61" s="706"/>
      <c r="P61" s="706"/>
      <c r="Q61" s="706"/>
      <c r="R61" s="706"/>
      <c r="S61" s="706"/>
      <c r="T61" s="706"/>
      <c r="X61" s="678"/>
    </row>
    <row r="62" customFormat="false" ht="9.75" hidden="false" customHeight="true" outlineLevel="0" collapsed="false">
      <c r="C62" s="704"/>
      <c r="D62" s="704"/>
      <c r="E62" s="704"/>
      <c r="F62" s="704"/>
      <c r="G62" s="704"/>
      <c r="H62" s="706"/>
      <c r="I62" s="706"/>
      <c r="J62" s="706"/>
      <c r="K62" s="706"/>
      <c r="L62" s="706"/>
      <c r="M62" s="706"/>
      <c r="N62" s="706"/>
      <c r="O62" s="706"/>
      <c r="P62" s="706"/>
      <c r="Q62" s="706"/>
      <c r="R62" s="706"/>
      <c r="S62" s="706"/>
      <c r="T62" s="706"/>
      <c r="X62" s="678"/>
    </row>
    <row r="63" customFormat="false" ht="9.75" hidden="false" customHeight="true" outlineLevel="0" collapsed="false">
      <c r="C63" s="704"/>
      <c r="D63" s="704"/>
      <c r="E63" s="704"/>
      <c r="F63" s="704"/>
      <c r="G63" s="704"/>
      <c r="H63" s="706"/>
      <c r="I63" s="706"/>
      <c r="J63" s="706"/>
      <c r="K63" s="706"/>
      <c r="L63" s="706"/>
      <c r="M63" s="706"/>
      <c r="N63" s="706"/>
      <c r="O63" s="706"/>
      <c r="P63" s="706"/>
      <c r="Q63" s="706"/>
      <c r="R63" s="706"/>
      <c r="S63" s="706"/>
      <c r="T63" s="706"/>
      <c r="X63" s="678"/>
    </row>
    <row r="64" customFormat="false" ht="9.75" hidden="false" customHeight="true" outlineLevel="0" collapsed="false">
      <c r="C64" s="704"/>
      <c r="D64" s="704"/>
      <c r="E64" s="704"/>
      <c r="F64" s="704"/>
      <c r="G64" s="704"/>
      <c r="H64" s="706"/>
      <c r="I64" s="706"/>
      <c r="J64" s="706"/>
      <c r="K64" s="706"/>
      <c r="L64" s="706"/>
      <c r="M64" s="706"/>
      <c r="N64" s="706"/>
      <c r="O64" s="706"/>
      <c r="P64" s="706"/>
      <c r="Q64" s="706"/>
      <c r="R64" s="706"/>
      <c r="S64" s="706"/>
      <c r="T64" s="706"/>
      <c r="X64" s="678"/>
    </row>
    <row r="65" customFormat="false" ht="9.75" hidden="false" customHeight="true" outlineLevel="0" collapsed="false">
      <c r="C65" s="704"/>
      <c r="D65" s="704"/>
      <c r="E65" s="704"/>
      <c r="F65" s="704"/>
      <c r="G65" s="704"/>
      <c r="H65" s="706"/>
      <c r="I65" s="706"/>
      <c r="J65" s="706"/>
      <c r="K65" s="706"/>
      <c r="L65" s="706"/>
      <c r="M65" s="706"/>
      <c r="N65" s="706"/>
      <c r="O65" s="706"/>
      <c r="P65" s="706"/>
      <c r="Q65" s="706"/>
      <c r="R65" s="706"/>
      <c r="S65" s="706"/>
      <c r="T65" s="706"/>
      <c r="X65" s="678"/>
    </row>
    <row r="66" customFormat="false" ht="21" hidden="false" customHeight="true" outlineLevel="0" collapsed="false">
      <c r="C66" s="704"/>
      <c r="D66" s="704"/>
      <c r="E66" s="704"/>
      <c r="F66" s="704"/>
      <c r="G66" s="704"/>
      <c r="H66" s="706"/>
      <c r="I66" s="706"/>
      <c r="J66" s="706"/>
      <c r="K66" s="706"/>
      <c r="L66" s="706"/>
      <c r="M66" s="706"/>
      <c r="N66" s="706"/>
      <c r="O66" s="706"/>
      <c r="P66" s="706"/>
      <c r="Q66" s="706"/>
      <c r="R66" s="706"/>
      <c r="S66" s="706"/>
      <c r="T66" s="706"/>
      <c r="X66" s="678"/>
    </row>
    <row r="67" customFormat="false" ht="9.75" hidden="false" customHeight="true" outlineLevel="0" collapsed="false">
      <c r="C67" s="678"/>
      <c r="D67" s="678"/>
      <c r="E67" s="678"/>
      <c r="F67" s="678"/>
      <c r="G67" s="678"/>
      <c r="H67" s="678"/>
      <c r="I67" s="678"/>
      <c r="J67" s="678"/>
      <c r="K67" s="678"/>
      <c r="L67" s="678"/>
      <c r="M67" s="678"/>
      <c r="N67" s="678"/>
      <c r="O67" s="678"/>
      <c r="P67" s="678"/>
      <c r="Q67" s="678"/>
      <c r="R67" s="678"/>
      <c r="S67" s="678"/>
      <c r="T67" s="678"/>
      <c r="U67" s="705"/>
    </row>
    <row r="68" customFormat="false" ht="9.75" hidden="false" customHeight="true" outlineLevel="0" collapsed="false">
      <c r="C68" s="678"/>
      <c r="D68" s="678"/>
      <c r="E68" s="678"/>
      <c r="F68" s="678"/>
      <c r="G68" s="678"/>
      <c r="H68" s="678"/>
      <c r="I68" s="678"/>
      <c r="J68" s="678"/>
      <c r="K68" s="678"/>
      <c r="L68" s="678"/>
      <c r="M68" s="678"/>
      <c r="N68" s="678"/>
      <c r="O68" s="678"/>
      <c r="P68" s="678"/>
      <c r="Q68" s="678"/>
      <c r="R68" s="678"/>
      <c r="S68" s="678"/>
      <c r="T68" s="678"/>
      <c r="U68" s="705"/>
    </row>
    <row r="69" customFormat="false" ht="38.1" hidden="false" customHeight="true" outlineLevel="0" collapsed="false">
      <c r="V69" s="678"/>
      <c r="Y69" s="678"/>
    </row>
    <row r="70" customFormat="false" ht="18.6" hidden="false" customHeight="true" outlineLevel="0" collapsed="false"/>
    <row r="71" customFormat="false" ht="12.75" hidden="false" customHeight="true" outlineLevel="0" collapsed="false">
      <c r="X71" s="678"/>
      <c r="Y71" s="678"/>
    </row>
    <row r="83" customFormat="false" ht="12.75" hidden="false" customHeight="false" outlineLevel="0" collapsed="false">
      <c r="D83" s="707" t="s">
        <v>0</v>
      </c>
      <c r="E83" s="707"/>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708" width="10.13"/>
    <col collapsed="false" customWidth="true" hidden="false" outlineLevel="0" max="2" min="2" style="708" width="1.7"/>
    <col collapsed="false" customWidth="true" hidden="false" outlineLevel="0" max="3" min="3" style="708" width="21.56"/>
    <col collapsed="false" customWidth="true" hidden="false" outlineLevel="0" max="4" min="4" style="708" width="6.7"/>
    <col collapsed="false" customWidth="true" hidden="false" outlineLevel="0" max="5" min="5" style="708" width="1.7"/>
    <col collapsed="false" customWidth="true" hidden="false" outlineLevel="0" max="6" min="6" style="708" width="6.7"/>
    <col collapsed="false" customWidth="true" hidden="false" outlineLevel="0" max="7" min="7" style="709" width="1.7"/>
    <col collapsed="false" customWidth="true" hidden="false" outlineLevel="0" max="8" min="8" style="709" width="6.7"/>
    <col collapsed="false" customWidth="true" hidden="false" outlineLevel="0" max="9" min="9" style="709" width="1.7"/>
    <col collapsed="false" customWidth="true" hidden="false" outlineLevel="0" max="10" min="10" style="708" width="6.7"/>
    <col collapsed="false" customWidth="true" hidden="false" outlineLevel="0" max="11" min="11" style="709" width="1.7"/>
    <col collapsed="false" customWidth="true" hidden="false" outlineLevel="0" max="12" min="12" style="709" width="6.7"/>
    <col collapsed="false" customWidth="true" hidden="false" outlineLevel="0" max="13" min="13" style="709" width="1.7"/>
    <col collapsed="false" customWidth="true" hidden="false" outlineLevel="0" max="14" min="14" style="709" width="6.7"/>
    <col collapsed="false" customWidth="true" hidden="false" outlineLevel="0" max="15" min="15" style="709" width="1.7"/>
    <col collapsed="false" customWidth="true" hidden="false" outlineLevel="0" max="16" min="16" style="709" width="6.7"/>
    <col collapsed="false" customWidth="true" hidden="false" outlineLevel="0" max="17" min="17" style="709" width="1.7"/>
    <col collapsed="false" customWidth="true" hidden="false" outlineLevel="0" max="18" min="18" style="708" width="6.7"/>
    <col collapsed="false" customWidth="true" hidden="false" outlineLevel="0" max="19" min="19" style="709" width="1.7"/>
    <col collapsed="false" customWidth="true" hidden="false" outlineLevel="0" max="20" min="20" style="708" width="6.7"/>
    <col collapsed="false" customWidth="true" hidden="false" outlineLevel="0" max="21" min="21" style="708" width="1.7"/>
    <col collapsed="false" customWidth="true" hidden="false" outlineLevel="0" max="22" min="22" style="708" width="8.14"/>
    <col collapsed="false" customWidth="true" hidden="false" outlineLevel="0" max="23" min="23" style="708" width="2.84"/>
    <col collapsed="false" customWidth="true" hidden="false" outlineLevel="0" max="24" min="24" style="708" width="3.85"/>
    <col collapsed="false" customWidth="false" hidden="false" outlineLevel="0" max="257" min="25" style="708" width="10.85"/>
  </cols>
  <sheetData>
    <row r="1" customFormat="false" ht="15" hidden="false" customHeight="true" outlineLevel="0" collapsed="false"/>
    <row r="2" customFormat="false" ht="15" hidden="false" customHeight="true" outlineLevel="0" collapsed="false">
      <c r="G2" s="710" t="s">
        <v>0</v>
      </c>
      <c r="H2" s="710"/>
      <c r="I2" s="710"/>
      <c r="J2" s="711"/>
      <c r="K2" s="710" t="s">
        <v>0</v>
      </c>
      <c r="L2" s="710"/>
      <c r="M2" s="710"/>
      <c r="N2" s="710"/>
      <c r="O2" s="710"/>
      <c r="P2" s="710"/>
      <c r="Q2" s="710"/>
      <c r="R2" s="711"/>
      <c r="S2" s="710"/>
      <c r="T2" s="711"/>
    </row>
    <row r="3" customFormat="false" ht="15" hidden="false" customHeight="true" outlineLevel="0" collapsed="false">
      <c r="C3" s="712"/>
    </row>
    <row r="4" customFormat="false" ht="15" hidden="false" customHeight="true" outlineLevel="0" collapsed="false">
      <c r="J4" s="713"/>
      <c r="K4" s="714"/>
      <c r="L4" s="714"/>
      <c r="M4" s="714"/>
      <c r="N4" s="714"/>
      <c r="O4" s="714"/>
      <c r="P4" s="714"/>
      <c r="Q4" s="714"/>
      <c r="R4" s="715"/>
      <c r="S4" s="714"/>
      <c r="T4" s="715"/>
      <c r="U4" s="716" t="s">
        <v>1</v>
      </c>
      <c r="V4" s="711"/>
      <c r="Y4" s="711"/>
      <c r="Z4" s="713"/>
    </row>
    <row r="5" customFormat="false" ht="3" hidden="false" customHeight="true" outlineLevel="0" collapsed="false">
      <c r="C5" s="717"/>
      <c r="D5" s="717"/>
      <c r="E5" s="717"/>
      <c r="F5" s="717"/>
      <c r="G5" s="718"/>
      <c r="H5" s="718"/>
      <c r="I5" s="718"/>
      <c r="J5" s="719"/>
      <c r="K5" s="720"/>
      <c r="L5" s="720"/>
      <c r="M5" s="720"/>
      <c r="N5" s="720"/>
      <c r="O5" s="720"/>
      <c r="P5" s="720"/>
      <c r="Q5" s="720"/>
      <c r="R5" s="721"/>
      <c r="S5" s="720"/>
      <c r="T5" s="721"/>
      <c r="U5" s="719"/>
      <c r="V5" s="722"/>
      <c r="Y5" s="711"/>
    </row>
    <row r="6" customFormat="false" ht="24" hidden="false" customHeight="true" outlineLevel="0" collapsed="false">
      <c r="C6" s="723" t="s">
        <v>227</v>
      </c>
      <c r="D6" s="724"/>
      <c r="E6" s="724"/>
      <c r="F6" s="724"/>
      <c r="G6" s="725"/>
      <c r="H6" s="725"/>
      <c r="I6" s="725"/>
      <c r="J6" s="726"/>
      <c r="K6" s="727"/>
      <c r="L6" s="727"/>
      <c r="M6" s="727"/>
      <c r="N6" s="727"/>
      <c r="O6" s="727"/>
      <c r="P6" s="727"/>
      <c r="Q6" s="727"/>
      <c r="R6" s="726"/>
      <c r="S6" s="727"/>
      <c r="T6" s="726"/>
      <c r="U6" s="726"/>
      <c r="V6" s="726"/>
      <c r="Y6" s="711"/>
    </row>
    <row r="7" customFormat="false" ht="3" hidden="false" customHeight="true" outlineLevel="0" collapsed="false">
      <c r="C7" s="728"/>
      <c r="D7" s="729"/>
      <c r="E7" s="729"/>
      <c r="F7" s="730"/>
      <c r="G7" s="731"/>
      <c r="H7" s="731"/>
      <c r="I7" s="731"/>
      <c r="J7" s="732"/>
      <c r="K7" s="718"/>
      <c r="L7" s="718"/>
      <c r="M7" s="718"/>
      <c r="N7" s="718"/>
      <c r="O7" s="718"/>
      <c r="P7" s="718"/>
      <c r="Q7" s="718"/>
      <c r="R7" s="732"/>
      <c r="S7" s="718"/>
      <c r="T7" s="732"/>
      <c r="U7" s="726"/>
      <c r="V7" s="726"/>
      <c r="Y7" s="711"/>
    </row>
    <row r="8" customFormat="false" ht="12" hidden="false" customHeight="true" outlineLevel="0" collapsed="false">
      <c r="C8" s="728"/>
      <c r="D8" s="729"/>
      <c r="E8" s="729"/>
      <c r="F8" s="730"/>
      <c r="G8" s="731"/>
      <c r="H8" s="731"/>
      <c r="I8" s="731"/>
      <c r="J8" s="732"/>
      <c r="K8" s="718"/>
      <c r="L8" s="718"/>
      <c r="M8" s="718"/>
      <c r="N8" s="718"/>
      <c r="O8" s="718"/>
      <c r="P8" s="718"/>
      <c r="Q8" s="718"/>
      <c r="R8" s="732"/>
      <c r="S8" s="718"/>
      <c r="T8" s="732"/>
      <c r="U8" s="726"/>
      <c r="V8" s="726"/>
      <c r="Y8" s="711"/>
    </row>
    <row r="9" customFormat="false" ht="9.75" hidden="false" customHeight="true" outlineLevel="0" collapsed="false">
      <c r="C9" s="717"/>
      <c r="D9" s="733" t="s">
        <v>63</v>
      </c>
      <c r="E9" s="734"/>
      <c r="F9" s="733" t="s">
        <v>88</v>
      </c>
      <c r="G9" s="734"/>
      <c r="H9" s="733" t="s">
        <v>52</v>
      </c>
      <c r="I9" s="734"/>
      <c r="J9" s="733" t="s">
        <v>53</v>
      </c>
      <c r="K9" s="734"/>
      <c r="L9" s="733" t="s">
        <v>54</v>
      </c>
      <c r="M9" s="734"/>
      <c r="N9" s="733" t="s">
        <v>55</v>
      </c>
      <c r="O9" s="734"/>
      <c r="P9" s="733" t="s">
        <v>56</v>
      </c>
      <c r="Q9" s="734"/>
      <c r="R9" s="733" t="s">
        <v>57</v>
      </c>
      <c r="S9" s="734"/>
      <c r="T9" s="733" t="s">
        <v>58</v>
      </c>
      <c r="U9" s="735"/>
      <c r="V9" s="717"/>
    </row>
    <row r="10" customFormat="false" ht="3" hidden="false" customHeight="true" outlineLevel="0" collapsed="false">
      <c r="C10" s="717"/>
      <c r="D10" s="725"/>
      <c r="E10" s="725"/>
      <c r="F10" s="718"/>
      <c r="G10" s="720"/>
      <c r="H10" s="718"/>
      <c r="I10" s="720"/>
      <c r="J10" s="718"/>
      <c r="K10" s="720"/>
      <c r="L10" s="718"/>
      <c r="M10" s="727"/>
      <c r="N10" s="718"/>
      <c r="O10" s="727"/>
      <c r="P10" s="718"/>
      <c r="Q10" s="725"/>
      <c r="R10" s="718"/>
      <c r="S10" s="725"/>
      <c r="T10" s="718"/>
      <c r="U10" s="727"/>
      <c r="V10" s="717"/>
    </row>
    <row r="11" customFormat="false" ht="9.75" hidden="false" customHeight="true" outlineLevel="0" collapsed="false">
      <c r="C11" s="736" t="s">
        <v>5</v>
      </c>
      <c r="D11" s="718"/>
      <c r="E11" s="725"/>
      <c r="F11" s="737"/>
      <c r="G11" s="737"/>
      <c r="H11" s="737"/>
      <c r="I11" s="737"/>
      <c r="J11" s="737"/>
      <c r="K11" s="737"/>
      <c r="L11" s="737"/>
      <c r="M11" s="737"/>
      <c r="N11" s="737"/>
      <c r="O11" s="737"/>
      <c r="P11" s="737"/>
      <c r="Q11" s="737"/>
      <c r="R11" s="737"/>
      <c r="S11" s="737"/>
      <c r="T11" s="737"/>
      <c r="U11" s="725"/>
      <c r="V11" s="717"/>
    </row>
    <row r="12" customFormat="false" ht="9.75" hidden="false" customHeight="true" outlineLevel="0" collapsed="false">
      <c r="C12" s="736" t="s">
        <v>228</v>
      </c>
      <c r="D12" s="718" t="s">
        <v>145</v>
      </c>
      <c r="E12" s="725"/>
      <c r="F12" s="737" t="n">
        <v>32.2</v>
      </c>
      <c r="G12" s="737"/>
      <c r="H12" s="737" t="n">
        <v>30.68</v>
      </c>
      <c r="I12" s="737"/>
      <c r="J12" s="737" t="n">
        <v>31.9</v>
      </c>
      <c r="K12" s="737"/>
      <c r="L12" s="737" t="n">
        <v>31.8</v>
      </c>
      <c r="M12" s="737"/>
      <c r="N12" s="737" t="n">
        <v>32.74</v>
      </c>
      <c r="O12" s="737"/>
      <c r="P12" s="737" t="n">
        <v>33.1</v>
      </c>
      <c r="Q12" s="737"/>
      <c r="R12" s="737" t="n">
        <v>31.9</v>
      </c>
      <c r="S12" s="737"/>
      <c r="T12" s="737" t="n">
        <v>38.6</v>
      </c>
      <c r="U12" s="725"/>
      <c r="V12" s="717"/>
    </row>
    <row r="13" customFormat="false" ht="11.1" hidden="false" customHeight="true" outlineLevel="0" collapsed="false">
      <c r="C13" s="736" t="s">
        <v>229</v>
      </c>
      <c r="D13" s="718" t="s">
        <v>145</v>
      </c>
      <c r="E13" s="725"/>
      <c r="F13" s="737" t="n">
        <v>29.3</v>
      </c>
      <c r="G13" s="737"/>
      <c r="H13" s="737" t="n">
        <v>27.8</v>
      </c>
      <c r="I13" s="737"/>
      <c r="J13" s="737" t="n">
        <v>28.1</v>
      </c>
      <c r="K13" s="737"/>
      <c r="L13" s="737" t="n">
        <v>28.71</v>
      </c>
      <c r="M13" s="737"/>
      <c r="N13" s="737" t="n">
        <v>29.798</v>
      </c>
      <c r="O13" s="737"/>
      <c r="P13" s="737" t="n">
        <v>30.4</v>
      </c>
      <c r="Q13" s="737"/>
      <c r="R13" s="737" t="n">
        <v>28.6</v>
      </c>
      <c r="S13" s="737"/>
      <c r="T13" s="737" t="n">
        <v>35</v>
      </c>
      <c r="U13" s="725"/>
      <c r="V13" s="717"/>
    </row>
    <row r="14" customFormat="false" ht="9.75" hidden="false" customHeight="true" outlineLevel="0" collapsed="false">
      <c r="C14" s="736" t="s">
        <v>6</v>
      </c>
      <c r="D14" s="718" t="s">
        <v>10</v>
      </c>
      <c r="E14" s="725"/>
      <c r="F14" s="738" t="n">
        <v>8.5957</v>
      </c>
      <c r="G14" s="738"/>
      <c r="H14" s="738" t="n">
        <v>8.683453</v>
      </c>
      <c r="I14" s="738"/>
      <c r="J14" s="738" t="n">
        <v>8.106762</v>
      </c>
      <c r="K14" s="738"/>
      <c r="L14" s="738" t="n">
        <v>8.926437</v>
      </c>
      <c r="M14" s="738"/>
      <c r="N14" s="738" t="n">
        <v>10.064434</v>
      </c>
      <c r="O14" s="738"/>
      <c r="P14" s="738" t="n">
        <v>9.286184</v>
      </c>
      <c r="Q14" s="738"/>
      <c r="R14" s="738" t="n">
        <v>9.356643</v>
      </c>
      <c r="S14" s="738"/>
      <c r="T14" s="738" t="n">
        <v>9.488571</v>
      </c>
      <c r="U14" s="725"/>
      <c r="V14" s="717"/>
    </row>
    <row r="15" customFormat="false" ht="9.75" hidden="false" customHeight="true" outlineLevel="0" collapsed="false">
      <c r="C15" s="736" t="s">
        <v>71</v>
      </c>
      <c r="D15" s="718" t="s">
        <v>146</v>
      </c>
      <c r="E15" s="725"/>
      <c r="F15" s="737" t="n">
        <v>251.854</v>
      </c>
      <c r="G15" s="737"/>
      <c r="H15" s="737" t="n">
        <v>241.4</v>
      </c>
      <c r="I15" s="737"/>
      <c r="J15" s="737" t="n">
        <v>227.8</v>
      </c>
      <c r="K15" s="737"/>
      <c r="L15" s="737" t="n">
        <v>256.278</v>
      </c>
      <c r="M15" s="737"/>
      <c r="N15" s="737" t="n">
        <v>299.9</v>
      </c>
      <c r="O15" s="737"/>
      <c r="P15" s="737" t="n">
        <v>282.3</v>
      </c>
      <c r="Q15" s="737"/>
      <c r="R15" s="737" t="n">
        <v>267.6</v>
      </c>
      <c r="S15" s="737"/>
      <c r="T15" s="737" t="n">
        <v>332.1</v>
      </c>
      <c r="U15" s="725"/>
      <c r="V15" s="717"/>
    </row>
    <row r="16" customFormat="false" ht="3.75" hidden="false" customHeight="true" outlineLevel="0" collapsed="false">
      <c r="C16" s="739"/>
      <c r="D16" s="725"/>
      <c r="E16" s="725"/>
      <c r="F16" s="737"/>
      <c r="G16" s="737"/>
      <c r="H16" s="737"/>
      <c r="I16" s="737"/>
      <c r="J16" s="737"/>
      <c r="K16" s="737"/>
      <c r="L16" s="737"/>
      <c r="M16" s="737"/>
      <c r="N16" s="737"/>
      <c r="O16" s="737"/>
      <c r="P16" s="737"/>
      <c r="Q16" s="737"/>
      <c r="R16" s="737"/>
      <c r="S16" s="737"/>
      <c r="T16" s="737"/>
      <c r="U16" s="725"/>
      <c r="V16" s="717"/>
    </row>
    <row r="17" customFormat="false" ht="10.5" hidden="false" customHeight="true" outlineLevel="0" collapsed="false">
      <c r="C17" s="736" t="s">
        <v>218</v>
      </c>
      <c r="D17" s="718" t="s">
        <v>146</v>
      </c>
      <c r="E17" s="725"/>
      <c r="F17" s="737" t="n">
        <v>43.628</v>
      </c>
      <c r="G17" s="737"/>
      <c r="H17" s="737" t="n">
        <v>48.24</v>
      </c>
      <c r="I17" s="737"/>
      <c r="J17" s="737" t="n">
        <v>40.6</v>
      </c>
      <c r="K17" s="737"/>
      <c r="L17" s="737" t="n">
        <v>27.6</v>
      </c>
      <c r="M17" s="737"/>
      <c r="N17" s="737" t="n">
        <v>24.337</v>
      </c>
      <c r="O17" s="737"/>
      <c r="P17" s="737" t="n">
        <v>53.7</v>
      </c>
      <c r="Q17" s="737"/>
      <c r="R17" s="737" t="n">
        <v>50</v>
      </c>
      <c r="S17" s="737"/>
      <c r="T17" s="737" t="n">
        <v>33.1</v>
      </c>
      <c r="U17" s="725"/>
      <c r="V17" s="717"/>
    </row>
    <row r="18" customFormat="false" ht="9.75" hidden="false" customHeight="true" outlineLevel="0" collapsed="false">
      <c r="C18" s="736" t="s">
        <v>187</v>
      </c>
      <c r="D18" s="718" t="s">
        <v>146</v>
      </c>
      <c r="E18" s="725"/>
      <c r="F18" s="737" t="n">
        <v>0.173</v>
      </c>
      <c r="G18" s="737"/>
      <c r="H18" s="737" t="n">
        <v>0.254</v>
      </c>
      <c r="I18" s="737"/>
      <c r="J18" s="737" t="n">
        <v>0.4</v>
      </c>
      <c r="K18" s="737"/>
      <c r="L18" s="737" t="n">
        <v>0.358</v>
      </c>
      <c r="M18" s="737"/>
      <c r="N18" s="737" t="n">
        <v>0.254</v>
      </c>
      <c r="O18" s="737"/>
      <c r="P18" s="737" t="n">
        <v>0.2</v>
      </c>
      <c r="Q18" s="737"/>
      <c r="R18" s="737" t="n">
        <v>0.3</v>
      </c>
      <c r="S18" s="737"/>
      <c r="T18" s="737" t="n">
        <v>0.5</v>
      </c>
      <c r="U18" s="725"/>
      <c r="V18" s="717"/>
    </row>
    <row r="19" customFormat="false" ht="9.75" hidden="false" customHeight="true" outlineLevel="0" collapsed="false">
      <c r="C19" s="736" t="s">
        <v>220</v>
      </c>
      <c r="D19" s="718" t="s">
        <v>146</v>
      </c>
      <c r="E19" s="725"/>
      <c r="F19" s="737" t="n">
        <v>295.655</v>
      </c>
      <c r="G19" s="737"/>
      <c r="H19" s="737" t="n">
        <v>289.9</v>
      </c>
      <c r="I19" s="737"/>
      <c r="J19" s="737" t="n">
        <v>268.685</v>
      </c>
      <c r="K19" s="737"/>
      <c r="L19" s="737" t="n">
        <v>284.239</v>
      </c>
      <c r="M19" s="737"/>
      <c r="N19" s="737" t="n">
        <v>324.508</v>
      </c>
      <c r="O19" s="737"/>
      <c r="P19" s="737" t="n">
        <v>336.2</v>
      </c>
      <c r="Q19" s="737"/>
      <c r="R19" s="737" t="n">
        <v>317.9</v>
      </c>
      <c r="S19" s="737"/>
      <c r="T19" s="737" t="n">
        <v>365.7</v>
      </c>
      <c r="U19" s="725"/>
      <c r="V19" s="717"/>
    </row>
    <row r="20" customFormat="false" ht="3" hidden="false" customHeight="true" outlineLevel="0" collapsed="false">
      <c r="C20" s="736"/>
      <c r="D20" s="718"/>
      <c r="E20" s="725"/>
      <c r="F20" s="737"/>
      <c r="G20" s="737"/>
      <c r="H20" s="737"/>
      <c r="I20" s="737"/>
      <c r="J20" s="737"/>
      <c r="K20" s="737"/>
      <c r="L20" s="737"/>
      <c r="M20" s="737"/>
      <c r="N20" s="737"/>
      <c r="O20" s="737"/>
      <c r="P20" s="737"/>
      <c r="Q20" s="737"/>
      <c r="R20" s="737"/>
      <c r="S20" s="737"/>
      <c r="T20" s="737"/>
      <c r="U20" s="725"/>
      <c r="V20" s="717"/>
    </row>
    <row r="21" customFormat="false" ht="9.75" hidden="false" customHeight="true" outlineLevel="0" collapsed="false">
      <c r="C21" s="736" t="s">
        <v>230</v>
      </c>
      <c r="D21" s="718" t="s">
        <v>146</v>
      </c>
      <c r="E21" s="725"/>
      <c r="F21" s="737" t="n">
        <v>198.102</v>
      </c>
      <c r="G21" s="737"/>
      <c r="H21" s="737" t="n">
        <v>200.958</v>
      </c>
      <c r="I21" s="737"/>
      <c r="J21" s="737" t="n">
        <v>200.699</v>
      </c>
      <c r="K21" s="737"/>
      <c r="L21" s="737" t="n">
        <v>211.644</v>
      </c>
      <c r="M21" s="737"/>
      <c r="N21" s="737" t="n">
        <v>224.6</v>
      </c>
      <c r="O21" s="737"/>
      <c r="P21" s="737" t="n">
        <v>232</v>
      </c>
      <c r="Q21" s="737"/>
      <c r="R21" s="737" t="n">
        <v>230.7</v>
      </c>
      <c r="S21" s="737"/>
      <c r="T21" s="737" t="n">
        <v>262.6</v>
      </c>
      <c r="U21" s="725"/>
      <c r="V21" s="717"/>
    </row>
    <row r="22" customFormat="false" ht="9.75" hidden="false" customHeight="true" outlineLevel="0" collapsed="false">
      <c r="C22" s="736" t="s">
        <v>222</v>
      </c>
      <c r="D22" s="718" t="s">
        <v>146</v>
      </c>
      <c r="E22" s="725"/>
      <c r="F22" s="737" t="n">
        <v>148.396</v>
      </c>
      <c r="G22" s="737"/>
      <c r="H22" s="737" t="n">
        <v>148.958</v>
      </c>
      <c r="I22" s="737"/>
      <c r="J22" s="737" t="n">
        <v>141.299</v>
      </c>
      <c r="K22" s="737"/>
      <c r="L22" s="737" t="n">
        <v>147.197</v>
      </c>
      <c r="M22" s="737"/>
      <c r="N22" s="737" t="n">
        <v>156.4</v>
      </c>
      <c r="O22" s="737"/>
      <c r="P22" s="737" t="n">
        <v>156.3</v>
      </c>
      <c r="Q22" s="737"/>
      <c r="R22" s="737" t="n">
        <v>142.2</v>
      </c>
      <c r="S22" s="737"/>
      <c r="T22" s="737" t="n">
        <v>152.4</v>
      </c>
      <c r="U22" s="725"/>
      <c r="V22" s="717"/>
    </row>
    <row r="23" customFormat="false" ht="9.75" hidden="false" customHeight="true" outlineLevel="0" collapsed="false">
      <c r="C23" s="736" t="s">
        <v>231</v>
      </c>
      <c r="D23" s="718" t="s">
        <v>146</v>
      </c>
      <c r="E23" s="725"/>
      <c r="F23" s="737" t="n">
        <v>49.706</v>
      </c>
      <c r="G23" s="737"/>
      <c r="H23" s="737" t="n">
        <v>52</v>
      </c>
      <c r="I23" s="737"/>
      <c r="J23" s="737" t="n">
        <v>59.4</v>
      </c>
      <c r="K23" s="737"/>
      <c r="L23" s="737" t="n">
        <v>64.447</v>
      </c>
      <c r="M23" s="737"/>
      <c r="N23" s="737" t="n">
        <v>68.2</v>
      </c>
      <c r="O23" s="737"/>
      <c r="P23" s="737" t="n">
        <v>75.7</v>
      </c>
      <c r="Q23" s="737"/>
      <c r="R23" s="737" t="n">
        <v>88.5</v>
      </c>
      <c r="S23" s="737"/>
      <c r="T23" s="737" t="n">
        <v>110.2</v>
      </c>
      <c r="U23" s="725"/>
      <c r="V23" s="717"/>
    </row>
    <row r="24" customFormat="false" ht="9.75" hidden="false" customHeight="true" outlineLevel="0" collapsed="false">
      <c r="C24" s="736" t="s">
        <v>232</v>
      </c>
      <c r="D24" s="718" t="s">
        <v>146</v>
      </c>
      <c r="E24" s="725"/>
      <c r="F24" s="737" t="n">
        <v>49.313</v>
      </c>
      <c r="G24" s="737"/>
      <c r="H24" s="737" t="n">
        <v>48.383</v>
      </c>
      <c r="I24" s="737"/>
      <c r="J24" s="737" t="n">
        <v>40.334</v>
      </c>
      <c r="K24" s="737"/>
      <c r="L24" s="737" t="n">
        <v>48.3</v>
      </c>
      <c r="M24" s="737"/>
      <c r="N24" s="737" t="n">
        <v>46.2</v>
      </c>
      <c r="O24" s="737"/>
      <c r="P24" s="737" t="n">
        <v>54.2</v>
      </c>
      <c r="Q24" s="737"/>
      <c r="R24" s="737" t="n">
        <v>54</v>
      </c>
      <c r="S24" s="737"/>
      <c r="T24" s="737" t="n">
        <v>61.9</v>
      </c>
      <c r="U24" s="725"/>
      <c r="V24" s="717"/>
    </row>
    <row r="25" customFormat="false" ht="10.5" hidden="false" customHeight="true" outlineLevel="0" collapsed="false">
      <c r="C25" s="736" t="s">
        <v>224</v>
      </c>
      <c r="D25" s="718" t="s">
        <v>146</v>
      </c>
      <c r="E25" s="725"/>
      <c r="F25" s="737" t="n">
        <v>48.2</v>
      </c>
      <c r="G25" s="737"/>
      <c r="H25" s="737" t="n">
        <v>40.6</v>
      </c>
      <c r="I25" s="737"/>
      <c r="J25" s="737" t="n">
        <v>27.6</v>
      </c>
      <c r="K25" s="737"/>
      <c r="L25" s="737" t="n">
        <v>24.3</v>
      </c>
      <c r="M25" s="737"/>
      <c r="N25" s="737" t="n">
        <v>53.7</v>
      </c>
      <c r="O25" s="737"/>
      <c r="P25" s="737" t="n">
        <v>50</v>
      </c>
      <c r="Q25" s="737"/>
      <c r="R25" s="737" t="n">
        <v>33.1</v>
      </c>
      <c r="S25" s="737"/>
      <c r="T25" s="737" t="n">
        <v>41.3</v>
      </c>
      <c r="U25" s="725"/>
      <c r="V25" s="717"/>
    </row>
    <row r="26" customFormat="false" ht="9.75" hidden="false" customHeight="true" outlineLevel="0" collapsed="false">
      <c r="C26" s="736" t="s">
        <v>233</v>
      </c>
      <c r="D26" s="718" t="s">
        <v>146</v>
      </c>
      <c r="E26" s="725"/>
      <c r="F26" s="737" t="n">
        <v>0.2</v>
      </c>
      <c r="G26" s="737"/>
      <c r="H26" s="737" t="n">
        <v>0.2</v>
      </c>
      <c r="I26" s="737"/>
      <c r="J26" s="737" t="n">
        <v>0.1</v>
      </c>
      <c r="K26" s="737"/>
      <c r="L26" s="737" t="n">
        <v>0</v>
      </c>
      <c r="M26" s="737"/>
      <c r="N26" s="737" t="n">
        <v>0</v>
      </c>
      <c r="O26" s="737"/>
      <c r="P26" s="737" t="n">
        <v>0</v>
      </c>
      <c r="Q26" s="737"/>
      <c r="R26" s="737" t="n">
        <v>0</v>
      </c>
      <c r="S26" s="737"/>
      <c r="T26" s="737" t="n">
        <v>0</v>
      </c>
      <c r="U26" s="725"/>
      <c r="V26" s="717"/>
    </row>
    <row r="27" customFormat="false" ht="9.75" hidden="false" customHeight="true" outlineLevel="0" collapsed="false">
      <c r="C27" s="736" t="s">
        <v>226</v>
      </c>
      <c r="D27" s="718" t="s">
        <v>146</v>
      </c>
      <c r="E27" s="725"/>
      <c r="F27" s="737" t="n">
        <v>48</v>
      </c>
      <c r="G27" s="737"/>
      <c r="H27" s="737" t="n">
        <v>40.4</v>
      </c>
      <c r="I27" s="737"/>
      <c r="J27" s="737" t="n">
        <v>27.5</v>
      </c>
      <c r="K27" s="737"/>
      <c r="L27" s="737" t="n">
        <v>24.3</v>
      </c>
      <c r="M27" s="737"/>
      <c r="N27" s="737" t="n">
        <v>53.7</v>
      </c>
      <c r="O27" s="737"/>
      <c r="P27" s="737" t="n">
        <v>50</v>
      </c>
      <c r="Q27" s="737"/>
      <c r="R27" s="737" t="n">
        <v>33.1</v>
      </c>
      <c r="S27" s="737"/>
      <c r="T27" s="737" t="n">
        <v>41.3</v>
      </c>
      <c r="U27" s="725"/>
      <c r="V27" s="717"/>
    </row>
    <row r="28" customFormat="false" ht="3.75" hidden="false" customHeight="true" outlineLevel="0" collapsed="false">
      <c r="C28" s="736"/>
      <c r="D28" s="718"/>
      <c r="E28" s="725"/>
      <c r="F28" s="737"/>
      <c r="G28" s="737"/>
      <c r="H28" s="737"/>
      <c r="I28" s="737"/>
      <c r="J28" s="737"/>
      <c r="K28" s="737"/>
      <c r="L28" s="737"/>
      <c r="M28" s="737"/>
      <c r="N28" s="737"/>
      <c r="O28" s="737"/>
      <c r="P28" s="737"/>
      <c r="Q28" s="737"/>
      <c r="R28" s="737"/>
      <c r="S28" s="737"/>
      <c r="T28" s="737"/>
      <c r="U28" s="725"/>
      <c r="V28" s="717"/>
    </row>
    <row r="29" customFormat="false" ht="9.75" hidden="false" customHeight="true" outlineLevel="0" collapsed="false">
      <c r="C29" s="736" t="s">
        <v>234</v>
      </c>
      <c r="D29" s="718" t="s">
        <v>235</v>
      </c>
      <c r="E29" s="725"/>
      <c r="F29" s="738" t="n">
        <v>1.85</v>
      </c>
      <c r="G29" s="738"/>
      <c r="H29" s="738" t="n">
        <v>1.97</v>
      </c>
      <c r="I29" s="738"/>
      <c r="J29" s="738" t="n">
        <v>2.32</v>
      </c>
      <c r="K29" s="738"/>
      <c r="L29" s="738" t="n">
        <v>2.42</v>
      </c>
      <c r="M29" s="738"/>
      <c r="N29" s="738" t="n">
        <v>2.06</v>
      </c>
      <c r="O29" s="738"/>
      <c r="P29" s="738" t="n">
        <v>3.04</v>
      </c>
      <c r="Q29" s="738"/>
      <c r="R29" s="738" t="n">
        <v>4.2</v>
      </c>
      <c r="S29" s="738"/>
      <c r="T29" s="738" t="n">
        <v>5.5</v>
      </c>
      <c r="U29" s="725"/>
      <c r="V29" s="717"/>
    </row>
    <row r="30" customFormat="false" ht="9.75" hidden="false" customHeight="true" outlineLevel="0" collapsed="false">
      <c r="C30" s="736" t="s">
        <v>236</v>
      </c>
      <c r="D30" s="718" t="s">
        <v>235</v>
      </c>
      <c r="E30" s="725"/>
      <c r="F30" s="738" t="n">
        <v>1.89</v>
      </c>
      <c r="G30" s="738"/>
      <c r="H30" s="738" t="n">
        <v>1.89</v>
      </c>
      <c r="I30" s="738"/>
      <c r="J30" s="738" t="n">
        <v>1.98</v>
      </c>
      <c r="K30" s="738"/>
      <c r="L30" s="738" t="n">
        <v>1.98</v>
      </c>
      <c r="M30" s="738"/>
      <c r="N30" s="738" t="n">
        <v>1.95</v>
      </c>
      <c r="O30" s="738"/>
      <c r="P30" s="738" t="n">
        <v>1.95</v>
      </c>
      <c r="Q30" s="738"/>
      <c r="R30" s="738" t="n">
        <v>1.95</v>
      </c>
      <c r="S30" s="738"/>
      <c r="T30" s="738" t="n">
        <v>1.95</v>
      </c>
      <c r="U30" s="725"/>
      <c r="V30" s="717"/>
    </row>
    <row r="31" customFormat="false" ht="3" hidden="false" customHeight="true" outlineLevel="0" collapsed="false">
      <c r="C31" s="736"/>
      <c r="D31" s="718"/>
      <c r="E31" s="725"/>
      <c r="F31" s="738"/>
      <c r="G31" s="738"/>
      <c r="H31" s="738"/>
      <c r="I31" s="738"/>
      <c r="J31" s="738"/>
      <c r="K31" s="738"/>
      <c r="L31" s="738"/>
      <c r="M31" s="738"/>
      <c r="N31" s="738"/>
      <c r="O31" s="738"/>
      <c r="P31" s="738"/>
      <c r="Q31" s="738"/>
      <c r="R31" s="738"/>
      <c r="S31" s="738"/>
      <c r="T31" s="738"/>
      <c r="U31" s="725"/>
      <c r="V31" s="717"/>
    </row>
    <row r="32" customFormat="false" ht="9.75" hidden="false" customHeight="true" outlineLevel="0" collapsed="false">
      <c r="C32" s="736" t="s">
        <v>237</v>
      </c>
      <c r="D32" s="718" t="s">
        <v>149</v>
      </c>
      <c r="E32" s="725"/>
      <c r="F32" s="737" t="n">
        <v>86.55278</v>
      </c>
      <c r="G32" s="737"/>
      <c r="H32" s="737" t="n">
        <v>90.140133</v>
      </c>
      <c r="I32" s="737"/>
      <c r="J32" s="737" t="n">
        <v>107.267756</v>
      </c>
      <c r="K32" s="737"/>
      <c r="L32" s="737" t="n">
        <v>114.980316</v>
      </c>
      <c r="M32" s="737"/>
      <c r="N32" s="737" t="n">
        <v>97.478316</v>
      </c>
      <c r="O32" s="737"/>
      <c r="P32" s="737" t="n">
        <v>103.920478</v>
      </c>
      <c r="Q32" s="737"/>
      <c r="R32" s="737" t="n">
        <v>150.810723</v>
      </c>
      <c r="S32" s="737"/>
      <c r="T32" s="737" t="n">
        <v>201.418692</v>
      </c>
      <c r="U32" s="725"/>
      <c r="V32" s="717"/>
    </row>
    <row r="33" customFormat="false" ht="3" hidden="false" customHeight="true" outlineLevel="0" collapsed="false">
      <c r="C33" s="717"/>
      <c r="D33" s="717"/>
      <c r="E33" s="717"/>
      <c r="F33" s="717"/>
      <c r="G33" s="717"/>
      <c r="H33" s="717"/>
      <c r="I33" s="717"/>
      <c r="J33" s="717"/>
      <c r="K33" s="717"/>
      <c r="L33" s="717"/>
      <c r="M33" s="717"/>
      <c r="N33" s="717"/>
      <c r="O33" s="717"/>
      <c r="P33" s="717"/>
      <c r="Q33" s="717"/>
      <c r="R33" s="717"/>
      <c r="S33" s="717"/>
      <c r="T33" s="717"/>
      <c r="U33" s="717"/>
      <c r="V33" s="717"/>
    </row>
    <row r="34" customFormat="false" ht="9.75" hidden="false" customHeight="true" outlineLevel="0" collapsed="false">
      <c r="C34" s="717"/>
      <c r="D34" s="717"/>
      <c r="E34" s="717"/>
      <c r="F34" s="717"/>
      <c r="G34" s="717"/>
      <c r="H34" s="717"/>
      <c r="I34" s="717"/>
      <c r="J34" s="717"/>
      <c r="K34" s="717"/>
      <c r="L34" s="717"/>
      <c r="M34" s="717"/>
      <c r="N34" s="717"/>
      <c r="O34" s="717"/>
      <c r="P34" s="717"/>
      <c r="Q34" s="717"/>
      <c r="R34" s="717"/>
      <c r="S34" s="717"/>
      <c r="T34" s="717"/>
      <c r="U34" s="717"/>
      <c r="V34" s="717"/>
      <c r="X34" s="740"/>
    </row>
    <row r="35" customFormat="false" ht="9.75" hidden="false" customHeight="true" outlineLevel="0" collapsed="false">
      <c r="C35" s="717"/>
      <c r="D35" s="717"/>
      <c r="E35" s="717"/>
      <c r="F35" s="717"/>
      <c r="G35" s="717"/>
      <c r="H35" s="717"/>
      <c r="I35" s="717"/>
      <c r="J35" s="717"/>
      <c r="K35" s="717"/>
      <c r="L35" s="717"/>
      <c r="M35" s="717"/>
      <c r="N35" s="717"/>
      <c r="O35" s="717"/>
      <c r="P35" s="717"/>
      <c r="Q35" s="717"/>
      <c r="R35" s="717"/>
      <c r="S35" s="717"/>
      <c r="T35" s="717"/>
      <c r="U35" s="717"/>
      <c r="V35" s="717"/>
    </row>
    <row r="36" customFormat="false" ht="9.75" hidden="false" customHeight="true" outlineLevel="0" collapsed="false">
      <c r="C36" s="717"/>
      <c r="D36" s="717"/>
      <c r="E36" s="717"/>
      <c r="F36" s="717"/>
      <c r="G36" s="717"/>
      <c r="H36" s="717"/>
      <c r="I36" s="717"/>
      <c r="J36" s="717"/>
      <c r="K36" s="717"/>
      <c r="L36" s="717"/>
      <c r="M36" s="717"/>
      <c r="N36" s="717"/>
      <c r="O36" s="717"/>
      <c r="P36" s="717"/>
      <c r="Q36" s="717"/>
      <c r="R36" s="717"/>
      <c r="S36" s="717"/>
      <c r="T36" s="717"/>
      <c r="U36" s="717"/>
      <c r="V36" s="717"/>
    </row>
    <row r="37" customFormat="false" ht="9.75" hidden="false" customHeight="true" outlineLevel="0" collapsed="false">
      <c r="G37" s="708"/>
      <c r="H37" s="708"/>
      <c r="I37" s="708"/>
      <c r="K37" s="708"/>
      <c r="L37" s="708"/>
      <c r="M37" s="708"/>
      <c r="N37" s="708"/>
      <c r="O37" s="708"/>
      <c r="P37" s="708"/>
      <c r="Q37" s="708"/>
      <c r="S37" s="708"/>
    </row>
    <row r="38" customFormat="false" ht="9.75" hidden="false" customHeight="true" outlineLevel="0" collapsed="false">
      <c r="G38" s="708"/>
      <c r="H38" s="708"/>
      <c r="I38" s="708"/>
      <c r="K38" s="708"/>
      <c r="L38" s="708"/>
      <c r="M38" s="708"/>
      <c r="N38" s="708"/>
      <c r="O38" s="708"/>
      <c r="P38" s="708"/>
      <c r="Q38" s="708"/>
      <c r="S38" s="708"/>
    </row>
    <row r="39" customFormat="false" ht="9.75" hidden="false" customHeight="true" outlineLevel="0" collapsed="false">
      <c r="G39" s="708"/>
      <c r="H39" s="708"/>
      <c r="I39" s="708"/>
      <c r="K39" s="708"/>
      <c r="L39" s="708"/>
      <c r="M39" s="708"/>
      <c r="N39" s="708"/>
      <c r="O39" s="708"/>
      <c r="P39" s="708"/>
      <c r="Q39" s="708"/>
      <c r="S39" s="708"/>
    </row>
    <row r="40" customFormat="false" ht="9.75" hidden="false" customHeight="true" outlineLevel="0" collapsed="false">
      <c r="G40" s="708"/>
      <c r="H40" s="708"/>
      <c r="I40" s="708"/>
      <c r="K40" s="708"/>
      <c r="L40" s="708"/>
      <c r="M40" s="708"/>
      <c r="N40" s="708"/>
      <c r="O40" s="708"/>
      <c r="P40" s="708"/>
      <c r="Q40" s="708"/>
      <c r="S40" s="708"/>
    </row>
    <row r="41" customFormat="false" ht="9.75" hidden="false" customHeight="true" outlineLevel="0" collapsed="false">
      <c r="G41" s="708"/>
      <c r="H41" s="708"/>
      <c r="I41" s="708"/>
      <c r="K41" s="708"/>
      <c r="L41" s="708"/>
      <c r="M41" s="708"/>
      <c r="N41" s="708"/>
      <c r="O41" s="708"/>
      <c r="P41" s="708"/>
      <c r="Q41" s="708"/>
      <c r="S41" s="708"/>
    </row>
    <row r="42" customFormat="false" ht="9.75" hidden="false" customHeight="true" outlineLevel="0" collapsed="false">
      <c r="G42" s="708"/>
      <c r="H42" s="708"/>
      <c r="I42" s="708"/>
      <c r="K42" s="708"/>
      <c r="L42" s="708"/>
      <c r="M42" s="708"/>
      <c r="N42" s="708"/>
      <c r="O42" s="708"/>
      <c r="P42" s="708"/>
      <c r="Q42" s="708"/>
      <c r="S42" s="708"/>
    </row>
    <row r="43" customFormat="false" ht="9.75" hidden="false" customHeight="true" outlineLevel="0" collapsed="false">
      <c r="G43" s="708"/>
      <c r="H43" s="708"/>
      <c r="I43" s="708"/>
      <c r="K43" s="708"/>
      <c r="L43" s="708"/>
      <c r="M43" s="708"/>
      <c r="N43" s="708"/>
      <c r="O43" s="708"/>
      <c r="P43" s="708"/>
      <c r="Q43" s="708"/>
      <c r="S43" s="708"/>
    </row>
    <row r="44" customFormat="false" ht="3.75" hidden="false" customHeight="true" outlineLevel="0" collapsed="false">
      <c r="G44" s="708"/>
      <c r="H44" s="708"/>
      <c r="I44" s="708"/>
      <c r="K44" s="708"/>
      <c r="L44" s="708"/>
      <c r="M44" s="708"/>
      <c r="N44" s="708"/>
      <c r="O44" s="708"/>
      <c r="P44" s="708"/>
      <c r="Q44" s="708"/>
      <c r="S44" s="708"/>
    </row>
    <row r="45" customFormat="false" ht="9.75" hidden="false" customHeight="true" outlineLevel="0" collapsed="false">
      <c r="G45" s="708"/>
      <c r="H45" s="708"/>
      <c r="I45" s="708"/>
      <c r="K45" s="708"/>
      <c r="L45" s="708"/>
      <c r="M45" s="708"/>
      <c r="N45" s="708"/>
      <c r="O45" s="708"/>
      <c r="P45" s="708"/>
      <c r="Q45" s="708"/>
      <c r="S45" s="708"/>
    </row>
    <row r="46" customFormat="false" ht="3.75" hidden="false" customHeight="true" outlineLevel="0" collapsed="false">
      <c r="G46" s="708"/>
      <c r="H46" s="708"/>
      <c r="I46" s="708"/>
      <c r="K46" s="708"/>
      <c r="L46" s="708"/>
      <c r="M46" s="708"/>
      <c r="N46" s="708"/>
      <c r="O46" s="708"/>
      <c r="P46" s="708"/>
      <c r="Q46" s="708"/>
      <c r="S46" s="708"/>
    </row>
    <row r="47" customFormat="false" ht="9.75" hidden="false" customHeight="true" outlineLevel="0" collapsed="false">
      <c r="G47" s="708"/>
      <c r="H47" s="708"/>
      <c r="I47" s="708"/>
      <c r="K47" s="708"/>
      <c r="L47" s="708"/>
      <c r="M47" s="708"/>
      <c r="N47" s="708"/>
      <c r="O47" s="708"/>
      <c r="P47" s="708"/>
      <c r="Q47" s="708"/>
      <c r="S47" s="708"/>
    </row>
    <row r="48" customFormat="false" ht="9.75" hidden="false" customHeight="true" outlineLevel="0" collapsed="false">
      <c r="G48" s="708"/>
      <c r="H48" s="708"/>
      <c r="I48" s="708"/>
      <c r="K48" s="708"/>
      <c r="L48" s="708"/>
      <c r="M48" s="708"/>
      <c r="N48" s="708"/>
      <c r="O48" s="708"/>
      <c r="P48" s="708"/>
      <c r="Q48" s="708"/>
      <c r="S48" s="708"/>
    </row>
    <row r="49" customFormat="false" ht="9.75" hidden="false" customHeight="true" outlineLevel="0" collapsed="false">
      <c r="G49" s="708"/>
      <c r="H49" s="708"/>
      <c r="I49" s="708"/>
      <c r="K49" s="708"/>
      <c r="L49" s="708"/>
      <c r="M49" s="708"/>
      <c r="N49" s="708"/>
      <c r="O49" s="708"/>
      <c r="P49" s="708"/>
      <c r="Q49" s="708"/>
      <c r="S49" s="708"/>
    </row>
    <row r="50" customFormat="false" ht="3.75" hidden="false" customHeight="true" outlineLevel="0" collapsed="false">
      <c r="G50" s="708"/>
      <c r="H50" s="708"/>
      <c r="I50" s="708"/>
      <c r="K50" s="708"/>
      <c r="L50" s="708"/>
      <c r="M50" s="708"/>
      <c r="N50" s="708"/>
      <c r="O50" s="708"/>
      <c r="P50" s="708"/>
      <c r="Q50" s="708"/>
      <c r="S50" s="708"/>
    </row>
    <row r="51" customFormat="false" ht="9.75" hidden="false" customHeight="true" outlineLevel="0" collapsed="false">
      <c r="G51" s="708"/>
      <c r="H51" s="708"/>
      <c r="I51" s="708"/>
      <c r="K51" s="708"/>
      <c r="L51" s="708"/>
      <c r="M51" s="708"/>
      <c r="N51" s="708"/>
      <c r="O51" s="708"/>
      <c r="P51" s="708"/>
      <c r="Q51" s="708"/>
      <c r="S51" s="708"/>
    </row>
    <row r="52" customFormat="false" ht="9.75" hidden="false" customHeight="true" outlineLevel="0" collapsed="false">
      <c r="G52" s="708"/>
      <c r="H52" s="708"/>
      <c r="I52" s="708"/>
      <c r="K52" s="708"/>
      <c r="L52" s="708"/>
      <c r="M52" s="708"/>
      <c r="N52" s="708"/>
      <c r="O52" s="708"/>
      <c r="P52" s="708"/>
      <c r="Q52" s="708"/>
      <c r="S52" s="708"/>
    </row>
    <row r="53" customFormat="false" ht="3.75" hidden="false" customHeight="true" outlineLevel="0" collapsed="false">
      <c r="G53" s="708"/>
      <c r="H53" s="708"/>
      <c r="I53" s="708"/>
      <c r="K53" s="708"/>
      <c r="L53" s="708"/>
      <c r="M53" s="708"/>
      <c r="N53" s="708"/>
      <c r="O53" s="708"/>
      <c r="P53" s="708"/>
      <c r="Q53" s="708"/>
      <c r="S53" s="708"/>
    </row>
    <row r="54" customFormat="false" ht="9.75" hidden="false" customHeight="true" outlineLevel="0" collapsed="false">
      <c r="C54" s="741"/>
      <c r="D54" s="741"/>
      <c r="E54" s="741"/>
      <c r="F54" s="741"/>
      <c r="G54" s="741"/>
      <c r="H54" s="741"/>
      <c r="I54" s="741"/>
      <c r="J54" s="741"/>
      <c r="K54" s="741"/>
      <c r="L54" s="741"/>
      <c r="M54" s="741"/>
      <c r="N54" s="741"/>
      <c r="O54" s="741"/>
      <c r="P54" s="741"/>
      <c r="Q54" s="741"/>
      <c r="R54" s="741"/>
      <c r="S54" s="741"/>
      <c r="T54" s="741"/>
    </row>
    <row r="55" customFormat="false" ht="9.75" hidden="false" customHeight="true" outlineLevel="0" collapsed="false">
      <c r="C55" s="741"/>
      <c r="D55" s="741"/>
      <c r="E55" s="741"/>
      <c r="F55" s="741"/>
      <c r="G55" s="741"/>
      <c r="H55" s="741"/>
      <c r="I55" s="741"/>
      <c r="J55" s="741"/>
      <c r="K55" s="741"/>
      <c r="L55" s="741"/>
      <c r="M55" s="741"/>
      <c r="N55" s="741"/>
      <c r="O55" s="741"/>
      <c r="P55" s="741"/>
      <c r="Q55" s="741"/>
      <c r="R55" s="741"/>
      <c r="S55" s="741"/>
      <c r="T55" s="741"/>
    </row>
    <row r="56" customFormat="false" ht="9.75" hidden="false" customHeight="true" outlineLevel="0" collapsed="false">
      <c r="C56" s="741"/>
      <c r="D56" s="741"/>
      <c r="E56" s="741"/>
      <c r="F56" s="741"/>
      <c r="G56" s="741"/>
      <c r="H56" s="741"/>
      <c r="I56" s="741"/>
      <c r="J56" s="741"/>
      <c r="K56" s="741"/>
      <c r="L56" s="741"/>
      <c r="M56" s="741"/>
      <c r="N56" s="741"/>
      <c r="O56" s="741"/>
      <c r="P56" s="741"/>
      <c r="Q56" s="741"/>
      <c r="R56" s="741"/>
      <c r="S56" s="741"/>
      <c r="T56" s="741"/>
    </row>
    <row r="57" customFormat="false" ht="65.25" hidden="false" customHeight="true" outlineLevel="0" collapsed="false">
      <c r="C57" s="741"/>
      <c r="D57" s="741"/>
      <c r="E57" s="741"/>
      <c r="F57" s="741"/>
      <c r="G57" s="741"/>
      <c r="H57" s="741"/>
      <c r="I57" s="741"/>
      <c r="J57" s="741"/>
      <c r="K57" s="741"/>
      <c r="L57" s="741"/>
      <c r="M57" s="741"/>
      <c r="N57" s="741"/>
      <c r="O57" s="741"/>
      <c r="P57" s="741"/>
      <c r="Q57" s="741"/>
      <c r="R57" s="741"/>
      <c r="S57" s="741"/>
      <c r="T57" s="741"/>
    </row>
    <row r="58" customFormat="false" ht="14.25" hidden="false" customHeight="true" outlineLevel="0" collapsed="false">
      <c r="G58" s="708"/>
      <c r="H58" s="708"/>
      <c r="I58" s="708"/>
      <c r="K58" s="708"/>
      <c r="L58" s="708"/>
      <c r="M58" s="708"/>
      <c r="N58" s="708"/>
      <c r="O58" s="708"/>
      <c r="P58" s="708"/>
      <c r="Q58" s="708"/>
      <c r="S58" s="708"/>
    </row>
    <row r="59" customFormat="false" ht="9.75" hidden="false" customHeight="true" outlineLevel="0" collapsed="false">
      <c r="G59" s="708"/>
      <c r="H59" s="708"/>
      <c r="I59" s="708"/>
      <c r="K59" s="708"/>
      <c r="L59" s="708"/>
      <c r="M59" s="708"/>
      <c r="N59" s="708"/>
      <c r="O59" s="708"/>
      <c r="P59" s="708"/>
      <c r="Q59" s="708"/>
      <c r="S59" s="708"/>
    </row>
    <row r="60" customFormat="false" ht="51" hidden="false" customHeight="true" outlineLevel="0" collapsed="false">
      <c r="H60" s="708"/>
    </row>
    <row r="61" customFormat="false" ht="18.6" hidden="false" customHeight="true" outlineLevel="0" collapsed="false"/>
    <row r="62" customFormat="false" ht="12.75" hidden="false" customHeight="true" outlineLevel="0" collapsed="false">
      <c r="X62" s="711"/>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742" width="10.13"/>
    <col collapsed="false" customWidth="true" hidden="false" outlineLevel="0" max="2" min="2" style="742" width="1.7"/>
    <col collapsed="false" customWidth="true" hidden="false" outlineLevel="0" max="3" min="3" style="742" width="21.56"/>
    <col collapsed="false" customWidth="true" hidden="false" outlineLevel="0" max="4" min="4" style="742" width="6.7"/>
    <col collapsed="false" customWidth="true" hidden="false" outlineLevel="0" max="5" min="5" style="742" width="1.7"/>
    <col collapsed="false" customWidth="true" hidden="false" outlineLevel="0" max="6" min="6" style="742" width="6.7"/>
    <col collapsed="false" customWidth="true" hidden="false" outlineLevel="0" max="7" min="7" style="743" width="1.7"/>
    <col collapsed="false" customWidth="true" hidden="false" outlineLevel="0" max="8" min="8" style="743" width="6.7"/>
    <col collapsed="false" customWidth="true" hidden="false" outlineLevel="0" max="9" min="9" style="743" width="1.7"/>
    <col collapsed="false" customWidth="true" hidden="false" outlineLevel="0" max="10" min="10" style="742" width="6.7"/>
    <col collapsed="false" customWidth="true" hidden="false" outlineLevel="0" max="11" min="11" style="743" width="1.7"/>
    <col collapsed="false" customWidth="true" hidden="false" outlineLevel="0" max="12" min="12" style="743" width="6.7"/>
    <col collapsed="false" customWidth="true" hidden="false" outlineLevel="0" max="13" min="13" style="743" width="1.7"/>
    <col collapsed="false" customWidth="true" hidden="false" outlineLevel="0" max="14" min="14" style="743" width="6.7"/>
    <col collapsed="false" customWidth="true" hidden="false" outlineLevel="0" max="15" min="15" style="743" width="1.7"/>
    <col collapsed="false" customWidth="true" hidden="false" outlineLevel="0" max="16" min="16" style="743" width="6.7"/>
    <col collapsed="false" customWidth="true" hidden="false" outlineLevel="0" max="17" min="17" style="743" width="1.7"/>
    <col collapsed="false" customWidth="true" hidden="false" outlineLevel="0" max="18" min="18" style="742" width="6.7"/>
    <col collapsed="false" customWidth="true" hidden="false" outlineLevel="0" max="19" min="19" style="743" width="1.7"/>
    <col collapsed="false" customWidth="true" hidden="false" outlineLevel="0" max="20" min="20" style="742" width="6.7"/>
    <col collapsed="false" customWidth="true" hidden="false" outlineLevel="0" max="21" min="21" style="742" width="1.7"/>
    <col collapsed="false" customWidth="true" hidden="false" outlineLevel="0" max="22" min="22" style="742" width="8.14"/>
    <col collapsed="false" customWidth="true" hidden="false" outlineLevel="0" max="23" min="23" style="742" width="2.84"/>
    <col collapsed="false" customWidth="true" hidden="false" outlineLevel="0" max="24" min="24" style="742" width="3.85"/>
    <col collapsed="false" customWidth="false" hidden="false" outlineLevel="0" max="257" min="25" style="742" width="10.85"/>
  </cols>
  <sheetData>
    <row r="1" customFormat="false" ht="15" hidden="false" customHeight="true" outlineLevel="0" collapsed="false"/>
    <row r="2" customFormat="false" ht="15" hidden="false" customHeight="true" outlineLevel="0" collapsed="false">
      <c r="G2" s="744" t="s">
        <v>0</v>
      </c>
      <c r="H2" s="744"/>
      <c r="I2" s="744"/>
      <c r="J2" s="745"/>
      <c r="K2" s="744" t="s">
        <v>0</v>
      </c>
      <c r="L2" s="744"/>
      <c r="M2" s="744"/>
      <c r="N2" s="744"/>
      <c r="O2" s="744"/>
      <c r="P2" s="744"/>
      <c r="Q2" s="744"/>
      <c r="R2" s="745"/>
      <c r="S2" s="744"/>
      <c r="T2" s="745"/>
    </row>
    <row r="3" customFormat="false" ht="15" hidden="false" customHeight="true" outlineLevel="0" collapsed="false">
      <c r="C3" s="746"/>
    </row>
    <row r="4" customFormat="false" ht="15" hidden="false" customHeight="true" outlineLevel="0" collapsed="false">
      <c r="J4" s="747"/>
      <c r="K4" s="748"/>
      <c r="L4" s="748"/>
      <c r="M4" s="748"/>
      <c r="N4" s="748"/>
      <c r="O4" s="748"/>
      <c r="P4" s="748"/>
      <c r="Q4" s="748"/>
      <c r="R4" s="749"/>
      <c r="S4" s="748"/>
      <c r="T4" s="749"/>
      <c r="U4" s="750" t="s">
        <v>1</v>
      </c>
      <c r="V4" s="745"/>
      <c r="Y4" s="745"/>
      <c r="Z4" s="747"/>
    </row>
    <row r="5" customFormat="false" ht="3" hidden="false" customHeight="true" outlineLevel="0" collapsed="false">
      <c r="C5" s="751"/>
      <c r="D5" s="751"/>
      <c r="E5" s="751"/>
      <c r="F5" s="751"/>
      <c r="G5" s="752"/>
      <c r="H5" s="752"/>
      <c r="I5" s="752"/>
      <c r="J5" s="753"/>
      <c r="K5" s="754"/>
      <c r="L5" s="754"/>
      <c r="M5" s="754"/>
      <c r="N5" s="754"/>
      <c r="O5" s="754"/>
      <c r="P5" s="754"/>
      <c r="Q5" s="754"/>
      <c r="R5" s="755"/>
      <c r="S5" s="754"/>
      <c r="T5" s="755"/>
      <c r="U5" s="753"/>
      <c r="V5" s="756"/>
      <c r="Y5" s="745"/>
    </row>
    <row r="6" customFormat="false" ht="24" hidden="false" customHeight="true" outlineLevel="0" collapsed="false">
      <c r="C6" s="757" t="s">
        <v>238</v>
      </c>
      <c r="D6" s="758"/>
      <c r="E6" s="758"/>
      <c r="F6" s="758"/>
      <c r="G6" s="759"/>
      <c r="H6" s="759"/>
      <c r="I6" s="759"/>
      <c r="J6" s="760"/>
      <c r="K6" s="761"/>
      <c r="L6" s="761"/>
      <c r="M6" s="761"/>
      <c r="N6" s="761"/>
      <c r="O6" s="761"/>
      <c r="P6" s="761"/>
      <c r="Q6" s="761"/>
      <c r="R6" s="760"/>
      <c r="S6" s="761"/>
      <c r="T6" s="760"/>
      <c r="U6" s="760"/>
      <c r="V6" s="760"/>
      <c r="Y6" s="745"/>
    </row>
    <row r="7" customFormat="false" ht="3" hidden="false" customHeight="true" outlineLevel="0" collapsed="false">
      <c r="C7" s="757"/>
      <c r="D7" s="758"/>
      <c r="E7" s="758"/>
      <c r="F7" s="758"/>
      <c r="G7" s="759"/>
      <c r="H7" s="759"/>
      <c r="I7" s="759"/>
      <c r="J7" s="760"/>
      <c r="K7" s="761"/>
      <c r="L7" s="761"/>
      <c r="M7" s="761"/>
      <c r="N7" s="761"/>
      <c r="O7" s="761"/>
      <c r="P7" s="761"/>
      <c r="Q7" s="761"/>
      <c r="R7" s="760"/>
      <c r="S7" s="761"/>
      <c r="T7" s="760"/>
      <c r="U7" s="760"/>
      <c r="V7" s="760"/>
      <c r="Y7" s="745"/>
    </row>
    <row r="8" customFormat="false" ht="12" hidden="false" customHeight="true" outlineLevel="0" collapsed="false">
      <c r="C8" s="751"/>
      <c r="D8" s="751"/>
      <c r="E8" s="751"/>
      <c r="F8" s="751"/>
      <c r="G8" s="751"/>
      <c r="H8" s="751"/>
      <c r="I8" s="751"/>
      <c r="J8" s="751"/>
      <c r="K8" s="751"/>
      <c r="L8" s="751"/>
      <c r="M8" s="751"/>
      <c r="N8" s="751"/>
      <c r="O8" s="751"/>
      <c r="P8" s="751"/>
      <c r="Q8" s="751"/>
      <c r="R8" s="751"/>
      <c r="S8" s="751"/>
      <c r="T8" s="751"/>
      <c r="U8" s="751"/>
      <c r="V8" s="751"/>
    </row>
    <row r="9" customFormat="false" ht="9.75" hidden="false" customHeight="true" outlineLevel="0" collapsed="false">
      <c r="C9" s="751"/>
      <c r="D9" s="762" t="s">
        <v>63</v>
      </c>
      <c r="E9" s="763"/>
      <c r="F9" s="762" t="s">
        <v>88</v>
      </c>
      <c r="G9" s="763"/>
      <c r="H9" s="762" t="s">
        <v>52</v>
      </c>
      <c r="I9" s="763"/>
      <c r="J9" s="762" t="s">
        <v>53</v>
      </c>
      <c r="K9" s="763"/>
      <c r="L9" s="762" t="s">
        <v>54</v>
      </c>
      <c r="M9" s="763"/>
      <c r="N9" s="762" t="s">
        <v>55</v>
      </c>
      <c r="O9" s="763"/>
      <c r="P9" s="762" t="s">
        <v>56</v>
      </c>
      <c r="Q9" s="763"/>
      <c r="R9" s="762" t="s">
        <v>57</v>
      </c>
      <c r="S9" s="763"/>
      <c r="T9" s="762" t="s">
        <v>58</v>
      </c>
      <c r="U9" s="764"/>
      <c r="V9" s="751"/>
    </row>
    <row r="10" customFormat="false" ht="3" hidden="false" customHeight="true" outlineLevel="0" collapsed="false">
      <c r="C10" s="751"/>
      <c r="D10" s="759"/>
      <c r="E10" s="759"/>
      <c r="F10" s="759"/>
      <c r="G10" s="759"/>
      <c r="H10" s="759"/>
      <c r="I10" s="759"/>
      <c r="J10" s="759"/>
      <c r="K10" s="759"/>
      <c r="L10" s="759"/>
      <c r="M10" s="759"/>
      <c r="N10" s="759"/>
      <c r="O10" s="759"/>
      <c r="P10" s="759"/>
      <c r="Q10" s="759"/>
      <c r="R10" s="759"/>
      <c r="S10" s="759"/>
      <c r="T10" s="759"/>
      <c r="U10" s="759"/>
      <c r="V10" s="751"/>
    </row>
    <row r="11" customFormat="false" ht="11.1" hidden="false" customHeight="true" outlineLevel="0" collapsed="false">
      <c r="C11" s="765" t="s">
        <v>239</v>
      </c>
      <c r="D11" s="759"/>
      <c r="E11" s="759"/>
      <c r="F11" s="766"/>
      <c r="G11" s="766"/>
      <c r="H11" s="766"/>
      <c r="I11" s="766"/>
      <c r="J11" s="766"/>
      <c r="K11" s="766"/>
      <c r="L11" s="766"/>
      <c r="M11" s="766"/>
      <c r="N11" s="766"/>
      <c r="O11" s="766"/>
      <c r="P11" s="766"/>
      <c r="Q11" s="766"/>
      <c r="R11" s="766"/>
      <c r="S11" s="766"/>
      <c r="T11" s="766"/>
      <c r="U11" s="759"/>
      <c r="V11" s="751"/>
    </row>
    <row r="12" customFormat="false" ht="9.75" hidden="false" customHeight="true" outlineLevel="0" collapsed="false">
      <c r="C12" s="767" t="s">
        <v>240</v>
      </c>
      <c r="D12" s="752" t="s">
        <v>145</v>
      </c>
      <c r="E12" s="752"/>
      <c r="F12" s="766" t="n">
        <v>3.127</v>
      </c>
      <c r="G12" s="766"/>
      <c r="H12" s="766" t="n">
        <v>3.474</v>
      </c>
      <c r="I12" s="766"/>
      <c r="J12" s="766" t="n">
        <v>2.9</v>
      </c>
      <c r="K12" s="766"/>
      <c r="L12" s="766" t="n">
        <v>3.2</v>
      </c>
      <c r="M12" s="766"/>
      <c r="N12" s="766" t="n">
        <v>2.637</v>
      </c>
      <c r="O12" s="766"/>
      <c r="P12" s="766" t="n">
        <v>2.3</v>
      </c>
      <c r="Q12" s="766"/>
      <c r="R12" s="766" t="n">
        <v>2</v>
      </c>
      <c r="S12" s="766"/>
      <c r="T12" s="766" t="n">
        <v>2.8</v>
      </c>
      <c r="U12" s="759"/>
      <c r="V12" s="751"/>
    </row>
    <row r="13" customFormat="false" ht="9.75" hidden="false" customHeight="true" outlineLevel="0" collapsed="false">
      <c r="C13" s="767" t="s">
        <v>6</v>
      </c>
      <c r="D13" s="752" t="s">
        <v>10</v>
      </c>
      <c r="E13" s="752"/>
      <c r="F13" s="766" t="n">
        <v>3.822194</v>
      </c>
      <c r="G13" s="766"/>
      <c r="H13" s="766" t="n">
        <v>3.762234</v>
      </c>
      <c r="I13" s="766"/>
      <c r="J13" s="766" t="n">
        <v>3.172414</v>
      </c>
      <c r="K13" s="766"/>
      <c r="L13" s="766" t="n">
        <v>3.25</v>
      </c>
      <c r="M13" s="766"/>
      <c r="N13" s="766" t="n">
        <v>4.361016</v>
      </c>
      <c r="O13" s="766"/>
      <c r="P13" s="766" t="n">
        <v>4.347826</v>
      </c>
      <c r="Q13" s="766"/>
      <c r="R13" s="766" t="n">
        <v>3.55</v>
      </c>
      <c r="S13" s="766"/>
      <c r="T13" s="766" t="n">
        <v>4.571429</v>
      </c>
      <c r="U13" s="759"/>
      <c r="V13" s="751"/>
    </row>
    <row r="14" customFormat="false" ht="9.75" hidden="false" customHeight="true" outlineLevel="0" collapsed="false">
      <c r="C14" s="767" t="s">
        <v>71</v>
      </c>
      <c r="D14" s="752" t="s">
        <v>146</v>
      </c>
      <c r="E14" s="752"/>
      <c r="F14" s="766" t="n">
        <v>11.952</v>
      </c>
      <c r="G14" s="766"/>
      <c r="H14" s="766" t="n">
        <v>13.07</v>
      </c>
      <c r="I14" s="766"/>
      <c r="J14" s="766" t="n">
        <v>9.2</v>
      </c>
      <c r="K14" s="766"/>
      <c r="L14" s="766" t="n">
        <v>10.4</v>
      </c>
      <c r="M14" s="766"/>
      <c r="N14" s="766" t="n">
        <v>11.5</v>
      </c>
      <c r="O14" s="766"/>
      <c r="P14" s="766" t="n">
        <v>10</v>
      </c>
      <c r="Q14" s="766"/>
      <c r="R14" s="766" t="n">
        <v>7.1</v>
      </c>
      <c r="S14" s="766"/>
      <c r="T14" s="766" t="n">
        <v>12.8</v>
      </c>
      <c r="U14" s="759"/>
      <c r="V14" s="751"/>
    </row>
    <row r="15" customFormat="false" ht="3.75" hidden="false" customHeight="true" outlineLevel="0" collapsed="false">
      <c r="C15" s="768"/>
      <c r="D15" s="759"/>
      <c r="E15" s="759"/>
      <c r="F15" s="766"/>
      <c r="G15" s="766"/>
      <c r="H15" s="766"/>
      <c r="I15" s="766"/>
      <c r="J15" s="766"/>
      <c r="K15" s="766"/>
      <c r="L15" s="766"/>
      <c r="M15" s="766"/>
      <c r="N15" s="766"/>
      <c r="O15" s="766"/>
      <c r="P15" s="766"/>
      <c r="Q15" s="766"/>
      <c r="R15" s="766"/>
      <c r="S15" s="766"/>
      <c r="T15" s="766"/>
      <c r="U15" s="759"/>
      <c r="V15" s="751"/>
    </row>
    <row r="16" customFormat="false" ht="10.5" hidden="false" customHeight="true" outlineLevel="0" collapsed="false">
      <c r="C16" s="767" t="s">
        <v>218</v>
      </c>
      <c r="D16" s="752" t="s">
        <v>146</v>
      </c>
      <c r="E16" s="752"/>
      <c r="F16" s="766" t="n">
        <v>1.661</v>
      </c>
      <c r="G16" s="766"/>
      <c r="H16" s="766" t="n">
        <v>1.061</v>
      </c>
      <c r="I16" s="766"/>
      <c r="J16" s="766" t="n">
        <v>1.5</v>
      </c>
      <c r="K16" s="766"/>
      <c r="L16" s="766" t="n">
        <v>1.1</v>
      </c>
      <c r="M16" s="766"/>
      <c r="N16" s="766" t="n">
        <v>0.852</v>
      </c>
      <c r="O16" s="766"/>
      <c r="P16" s="766" t="n">
        <v>1.4</v>
      </c>
      <c r="Q16" s="766"/>
      <c r="R16" s="766" t="n">
        <v>1.7</v>
      </c>
      <c r="S16" s="766"/>
      <c r="T16" s="766" t="n">
        <v>0.8</v>
      </c>
      <c r="U16" s="759"/>
      <c r="V16" s="751"/>
    </row>
    <row r="17" customFormat="false" ht="9.75" hidden="false" customHeight="true" outlineLevel="0" collapsed="false">
      <c r="C17" s="767" t="s">
        <v>220</v>
      </c>
      <c r="D17" s="752" t="s">
        <v>146</v>
      </c>
      <c r="E17" s="752"/>
      <c r="F17" s="766" t="n">
        <v>13.613</v>
      </c>
      <c r="G17" s="766"/>
      <c r="H17" s="766" t="n">
        <v>14.131</v>
      </c>
      <c r="I17" s="766"/>
      <c r="J17" s="766" t="n">
        <v>10.7</v>
      </c>
      <c r="K17" s="766"/>
      <c r="L17" s="766" t="n">
        <v>11.5</v>
      </c>
      <c r="M17" s="766"/>
      <c r="N17" s="766" t="n">
        <v>12.408</v>
      </c>
      <c r="O17" s="766"/>
      <c r="P17" s="766" t="n">
        <v>11.4</v>
      </c>
      <c r="Q17" s="766"/>
      <c r="R17" s="766" t="n">
        <v>8.7</v>
      </c>
      <c r="S17" s="766"/>
      <c r="T17" s="766" t="n">
        <v>13.6</v>
      </c>
      <c r="U17" s="759"/>
      <c r="V17" s="751"/>
    </row>
    <row r="18" customFormat="false" ht="3.75" hidden="false" customHeight="true" outlineLevel="0" collapsed="false">
      <c r="C18" s="767"/>
      <c r="D18" s="752"/>
      <c r="E18" s="752"/>
      <c r="F18" s="766"/>
      <c r="G18" s="766"/>
      <c r="H18" s="766"/>
      <c r="I18" s="766"/>
      <c r="J18" s="766"/>
      <c r="K18" s="766"/>
      <c r="L18" s="766"/>
      <c r="M18" s="766"/>
      <c r="N18" s="766"/>
      <c r="O18" s="766"/>
      <c r="P18" s="766"/>
      <c r="Q18" s="766"/>
      <c r="R18" s="766"/>
      <c r="S18" s="766"/>
      <c r="T18" s="766"/>
      <c r="U18" s="759"/>
      <c r="V18" s="751"/>
    </row>
    <row r="19" customFormat="false" ht="9.75" hidden="false" customHeight="true" outlineLevel="0" collapsed="false">
      <c r="C19" s="767" t="s">
        <v>230</v>
      </c>
      <c r="D19" s="752" t="s">
        <v>146</v>
      </c>
      <c r="E19" s="752"/>
      <c r="F19" s="766" t="n">
        <v>6.543</v>
      </c>
      <c r="G19" s="766"/>
      <c r="H19" s="766" t="n">
        <v>6.427</v>
      </c>
      <c r="I19" s="766"/>
      <c r="J19" s="766" t="n">
        <v>4.939</v>
      </c>
      <c r="K19" s="766"/>
      <c r="L19" s="766" t="n">
        <v>5.638</v>
      </c>
      <c r="M19" s="766"/>
      <c r="N19" s="766" t="n">
        <v>6.255</v>
      </c>
      <c r="O19" s="766"/>
      <c r="P19" s="766" t="n">
        <v>4.823</v>
      </c>
      <c r="Q19" s="766"/>
      <c r="R19" s="766" t="n">
        <v>3.912</v>
      </c>
      <c r="S19" s="766"/>
      <c r="T19" s="766" t="n">
        <v>5.2</v>
      </c>
      <c r="U19" s="759"/>
      <c r="V19" s="751"/>
    </row>
    <row r="20" customFormat="false" ht="9.75" hidden="false" customHeight="true" outlineLevel="0" collapsed="false">
      <c r="C20" s="767" t="s">
        <v>232</v>
      </c>
      <c r="D20" s="752" t="s">
        <v>146</v>
      </c>
      <c r="E20" s="752"/>
      <c r="F20" s="766" t="n">
        <v>6.009</v>
      </c>
      <c r="G20" s="766"/>
      <c r="H20" s="766" t="n">
        <v>6.142</v>
      </c>
      <c r="I20" s="766"/>
      <c r="J20" s="766" t="n">
        <v>4.7</v>
      </c>
      <c r="K20" s="766"/>
      <c r="L20" s="766" t="n">
        <v>5.049</v>
      </c>
      <c r="M20" s="766"/>
      <c r="N20" s="766" t="n">
        <v>4.699</v>
      </c>
      <c r="O20" s="766"/>
      <c r="P20" s="766" t="n">
        <v>4.9</v>
      </c>
      <c r="Q20" s="766"/>
      <c r="R20" s="766" t="n">
        <v>4</v>
      </c>
      <c r="S20" s="766"/>
      <c r="T20" s="766" t="n">
        <v>7.1</v>
      </c>
      <c r="U20" s="759"/>
      <c r="V20" s="751"/>
    </row>
    <row r="21" customFormat="false" ht="10.5" hidden="false" customHeight="true" outlineLevel="0" collapsed="false">
      <c r="C21" s="767" t="s">
        <v>224</v>
      </c>
      <c r="D21" s="752" t="s">
        <v>146</v>
      </c>
      <c r="E21" s="752"/>
      <c r="F21" s="766" t="n">
        <v>1.061</v>
      </c>
      <c r="G21" s="766"/>
      <c r="H21" s="766" t="n">
        <v>1.5</v>
      </c>
      <c r="I21" s="766"/>
      <c r="J21" s="766" t="n">
        <v>1.1</v>
      </c>
      <c r="K21" s="766"/>
      <c r="L21" s="766" t="n">
        <v>0.9</v>
      </c>
      <c r="M21" s="766"/>
      <c r="N21" s="766" t="n">
        <v>1.448</v>
      </c>
      <c r="O21" s="766"/>
      <c r="P21" s="766" t="n">
        <v>1.7</v>
      </c>
      <c r="Q21" s="766"/>
      <c r="R21" s="766" t="n">
        <v>0.8</v>
      </c>
      <c r="S21" s="766"/>
      <c r="T21" s="766" t="n">
        <v>1.3</v>
      </c>
      <c r="U21" s="759"/>
      <c r="V21" s="751"/>
    </row>
    <row r="22" customFormat="false" ht="3.75" hidden="false" customHeight="true" outlineLevel="0" collapsed="false">
      <c r="C22" s="767"/>
      <c r="D22" s="752"/>
      <c r="E22" s="752"/>
      <c r="F22" s="766"/>
      <c r="G22" s="766"/>
      <c r="H22" s="766"/>
      <c r="I22" s="766"/>
      <c r="J22" s="766"/>
      <c r="K22" s="766"/>
      <c r="L22" s="766"/>
      <c r="M22" s="766"/>
      <c r="N22" s="766"/>
      <c r="O22" s="766"/>
      <c r="P22" s="766"/>
      <c r="Q22" s="766"/>
      <c r="R22" s="766"/>
      <c r="S22" s="766"/>
      <c r="T22" s="766"/>
      <c r="U22" s="759"/>
      <c r="V22" s="751"/>
    </row>
    <row r="23" customFormat="false" ht="9.75" hidden="false" customHeight="true" outlineLevel="0" collapsed="false">
      <c r="C23" s="767" t="s">
        <v>234</v>
      </c>
      <c r="D23" s="752" t="s">
        <v>235</v>
      </c>
      <c r="E23" s="752"/>
      <c r="F23" s="766" t="n">
        <v>1.89</v>
      </c>
      <c r="G23" s="766"/>
      <c r="H23" s="766" t="n">
        <v>1.94</v>
      </c>
      <c r="I23" s="766"/>
      <c r="J23" s="766" t="n">
        <v>2.33</v>
      </c>
      <c r="K23" s="766"/>
      <c r="L23" s="766" t="n">
        <v>2.4</v>
      </c>
      <c r="M23" s="766"/>
      <c r="N23" s="766" t="n">
        <v>1.79</v>
      </c>
      <c r="O23" s="766"/>
      <c r="P23" s="766" t="n">
        <v>3.3</v>
      </c>
      <c r="Q23" s="766"/>
      <c r="R23" s="766" t="n">
        <v>4.1</v>
      </c>
      <c r="S23" s="766"/>
      <c r="T23" s="766" t="n">
        <v>4.95</v>
      </c>
      <c r="U23" s="759"/>
      <c r="V23" s="751"/>
    </row>
    <row r="24" customFormat="false" ht="9.75" hidden="false" customHeight="true" outlineLevel="0" collapsed="false">
      <c r="C24" s="767" t="s">
        <v>236</v>
      </c>
      <c r="D24" s="752" t="s">
        <v>235</v>
      </c>
      <c r="E24" s="752"/>
      <c r="F24" s="766" t="n">
        <v>1.71</v>
      </c>
      <c r="G24" s="766"/>
      <c r="H24" s="766" t="n">
        <v>1.71</v>
      </c>
      <c r="I24" s="766"/>
      <c r="J24" s="766" t="n">
        <v>1.98</v>
      </c>
      <c r="K24" s="766"/>
      <c r="L24" s="766" t="n">
        <v>1.98</v>
      </c>
      <c r="M24" s="766"/>
      <c r="N24" s="766" t="n">
        <v>1.95</v>
      </c>
      <c r="O24" s="766"/>
      <c r="P24" s="766" t="n">
        <v>1.95</v>
      </c>
      <c r="Q24" s="766"/>
      <c r="R24" s="766" t="n">
        <v>1.95</v>
      </c>
      <c r="S24" s="766"/>
      <c r="T24" s="766" t="n">
        <v>1.95</v>
      </c>
      <c r="U24" s="759"/>
      <c r="V24" s="751"/>
    </row>
    <row r="25" customFormat="false" ht="11.1" hidden="false" customHeight="true" outlineLevel="0" collapsed="false">
      <c r="C25" s="767" t="s">
        <v>241</v>
      </c>
      <c r="D25" s="752" t="s">
        <v>149</v>
      </c>
      <c r="E25" s="752"/>
      <c r="F25" s="766" t="n">
        <v>95.6</v>
      </c>
      <c r="G25" s="766"/>
      <c r="H25" s="766" t="n">
        <v>99.9</v>
      </c>
      <c r="I25" s="766"/>
      <c r="J25" s="766" t="n">
        <v>120.7</v>
      </c>
      <c r="K25" s="766"/>
      <c r="L25" s="766" t="n">
        <v>127.9</v>
      </c>
      <c r="M25" s="766"/>
      <c r="N25" s="766" t="n">
        <v>108.8</v>
      </c>
      <c r="O25" s="766"/>
      <c r="P25" s="766" t="n">
        <v>119.77</v>
      </c>
      <c r="Q25" s="766"/>
      <c r="R25" s="766" t="n">
        <v>171.2</v>
      </c>
      <c r="S25" s="766"/>
      <c r="T25" s="766" t="n">
        <v>224</v>
      </c>
      <c r="U25" s="759"/>
      <c r="V25" s="751"/>
    </row>
    <row r="26" customFormat="false" ht="3.75" hidden="false" customHeight="true" outlineLevel="0" collapsed="false">
      <c r="C26" s="767"/>
      <c r="D26" s="752"/>
      <c r="E26" s="752"/>
      <c r="F26" s="766"/>
      <c r="G26" s="766"/>
      <c r="H26" s="766"/>
      <c r="I26" s="766"/>
      <c r="J26" s="766"/>
      <c r="K26" s="766"/>
      <c r="L26" s="766"/>
      <c r="M26" s="766"/>
      <c r="N26" s="766"/>
      <c r="O26" s="766"/>
      <c r="P26" s="766"/>
      <c r="Q26" s="766"/>
      <c r="R26" s="766"/>
      <c r="S26" s="766"/>
      <c r="T26" s="766"/>
      <c r="U26" s="759"/>
      <c r="V26" s="751"/>
    </row>
    <row r="27" customFormat="false" ht="9.75" hidden="false" customHeight="true" outlineLevel="0" collapsed="false">
      <c r="C27" s="765" t="s">
        <v>242</v>
      </c>
      <c r="D27" s="761"/>
      <c r="E27" s="761"/>
      <c r="F27" s="759"/>
      <c r="G27" s="759"/>
      <c r="H27" s="759"/>
      <c r="I27" s="759"/>
      <c r="J27" s="759"/>
      <c r="K27" s="759"/>
      <c r="L27" s="759"/>
      <c r="M27" s="759"/>
      <c r="N27" s="759"/>
      <c r="O27" s="759"/>
      <c r="P27" s="759"/>
      <c r="Q27" s="759"/>
      <c r="R27" s="759"/>
      <c r="S27" s="759"/>
      <c r="T27" s="759"/>
      <c r="U27" s="759"/>
      <c r="V27" s="751"/>
    </row>
    <row r="28" customFormat="false" ht="9.75" hidden="false" customHeight="true" outlineLevel="0" collapsed="false">
      <c r="C28" s="767" t="s">
        <v>240</v>
      </c>
      <c r="D28" s="752" t="s">
        <v>145</v>
      </c>
      <c r="E28" s="752"/>
      <c r="F28" s="766" t="n">
        <v>2.11</v>
      </c>
      <c r="G28" s="766"/>
      <c r="H28" s="766" t="n">
        <v>1.736</v>
      </c>
      <c r="I28" s="766"/>
      <c r="J28" s="766" t="n">
        <v>1.67</v>
      </c>
      <c r="K28" s="766"/>
      <c r="L28" s="766" t="n">
        <v>1.9</v>
      </c>
      <c r="M28" s="766"/>
      <c r="N28" s="766" t="n">
        <v>1.627</v>
      </c>
      <c r="O28" s="766"/>
      <c r="P28" s="766" t="n">
        <v>1.3</v>
      </c>
      <c r="Q28" s="766"/>
      <c r="R28" s="766" t="n">
        <v>1.2</v>
      </c>
      <c r="S28" s="766"/>
      <c r="T28" s="766" t="n">
        <v>1.4</v>
      </c>
      <c r="U28" s="759"/>
      <c r="V28" s="751"/>
    </row>
    <row r="29" customFormat="false" ht="9.75" hidden="false" customHeight="true" outlineLevel="0" collapsed="false">
      <c r="C29" s="767" t="s">
        <v>6</v>
      </c>
      <c r="D29" s="752" t="s">
        <v>10</v>
      </c>
      <c r="E29" s="752"/>
      <c r="F29" s="766" t="n">
        <v>3.288626</v>
      </c>
      <c r="G29" s="766"/>
      <c r="H29" s="766" t="n">
        <v>3.130184</v>
      </c>
      <c r="I29" s="766"/>
      <c r="J29" s="766" t="n">
        <v>2.958084</v>
      </c>
      <c r="K29" s="766"/>
      <c r="L29" s="766" t="n">
        <v>3.210526</v>
      </c>
      <c r="M29" s="766"/>
      <c r="N29" s="766" t="n">
        <v>3.7437</v>
      </c>
      <c r="O29" s="766"/>
      <c r="P29" s="766" t="n">
        <v>3.538462</v>
      </c>
      <c r="Q29" s="766"/>
      <c r="R29" s="766" t="n">
        <v>3.25</v>
      </c>
      <c r="S29" s="766"/>
      <c r="T29" s="766" t="n">
        <v>3.285714</v>
      </c>
      <c r="U29" s="759"/>
      <c r="V29" s="751"/>
    </row>
    <row r="30" customFormat="false" ht="9.75" hidden="false" customHeight="true" outlineLevel="0" collapsed="false">
      <c r="C30" s="767" t="s">
        <v>71</v>
      </c>
      <c r="D30" s="752" t="s">
        <v>146</v>
      </c>
      <c r="E30" s="752"/>
      <c r="F30" s="766" t="n">
        <v>6.939</v>
      </c>
      <c r="G30" s="766"/>
      <c r="H30" s="766" t="n">
        <v>5.434</v>
      </c>
      <c r="I30" s="766"/>
      <c r="J30" s="766" t="n">
        <v>4.94</v>
      </c>
      <c r="K30" s="766"/>
      <c r="L30" s="766" t="n">
        <v>6.1</v>
      </c>
      <c r="M30" s="766"/>
      <c r="N30" s="766" t="n">
        <v>6.091</v>
      </c>
      <c r="O30" s="766"/>
      <c r="P30" s="766" t="n">
        <v>4.6</v>
      </c>
      <c r="Q30" s="766"/>
      <c r="R30" s="766" t="n">
        <v>3.9</v>
      </c>
      <c r="S30" s="766"/>
      <c r="T30" s="766" t="n">
        <v>4.6</v>
      </c>
      <c r="U30" s="759"/>
      <c r="V30" s="751"/>
    </row>
    <row r="31" customFormat="false" ht="3.75" hidden="false" customHeight="true" outlineLevel="0" collapsed="false">
      <c r="C31" s="767"/>
      <c r="D31" s="752"/>
      <c r="E31" s="752"/>
      <c r="F31" s="766"/>
      <c r="G31" s="766"/>
      <c r="H31" s="766"/>
      <c r="I31" s="766"/>
      <c r="J31" s="766"/>
      <c r="K31" s="766"/>
      <c r="L31" s="766"/>
      <c r="M31" s="766"/>
      <c r="N31" s="766"/>
      <c r="O31" s="766"/>
      <c r="P31" s="766"/>
      <c r="Q31" s="766"/>
      <c r="R31" s="766"/>
      <c r="S31" s="766"/>
      <c r="T31" s="766"/>
      <c r="U31" s="759"/>
      <c r="V31" s="751"/>
    </row>
    <row r="32" customFormat="false" ht="10.5" hidden="false" customHeight="true" outlineLevel="0" collapsed="false">
      <c r="C32" s="767" t="s">
        <v>218</v>
      </c>
      <c r="D32" s="752" t="s">
        <v>146</v>
      </c>
      <c r="E32" s="752"/>
      <c r="F32" s="766" t="n">
        <v>2.424</v>
      </c>
      <c r="G32" s="766"/>
      <c r="H32" s="766" t="n">
        <v>2.314</v>
      </c>
      <c r="I32" s="766"/>
      <c r="J32" s="766" t="n">
        <v>2</v>
      </c>
      <c r="K32" s="766"/>
      <c r="L32" s="766" t="n">
        <v>1.5</v>
      </c>
      <c r="M32" s="766"/>
      <c r="N32" s="766" t="n">
        <v>2.619</v>
      </c>
      <c r="O32" s="766"/>
      <c r="P32" s="766" t="n">
        <v>2.8</v>
      </c>
      <c r="Q32" s="766"/>
      <c r="R32" s="766" t="n">
        <v>2.4</v>
      </c>
      <c r="S32" s="766"/>
      <c r="T32" s="766" t="n">
        <v>1.5</v>
      </c>
      <c r="U32" s="759"/>
      <c r="V32" s="751"/>
    </row>
    <row r="33" customFormat="false" ht="9.75" hidden="false" customHeight="true" outlineLevel="0" collapsed="false">
      <c r="C33" s="767" t="s">
        <v>187</v>
      </c>
      <c r="D33" s="752" t="s">
        <v>146</v>
      </c>
      <c r="E33" s="752"/>
      <c r="F33" s="766" t="n">
        <v>0.636</v>
      </c>
      <c r="G33" s="766"/>
      <c r="H33" s="766" t="n">
        <v>0.521</v>
      </c>
      <c r="I33" s="766"/>
      <c r="J33" s="766" t="n">
        <v>0.4</v>
      </c>
      <c r="K33" s="766"/>
      <c r="L33" s="766" t="n">
        <v>0.449</v>
      </c>
      <c r="M33" s="766"/>
      <c r="N33" s="766" t="n">
        <v>0.264</v>
      </c>
      <c r="O33" s="766"/>
      <c r="P33" s="766" t="n">
        <v>0.1</v>
      </c>
      <c r="Q33" s="766"/>
      <c r="R33" s="766" t="n">
        <v>0.3</v>
      </c>
      <c r="S33" s="766"/>
      <c r="T33" s="766" t="n">
        <v>0.7</v>
      </c>
      <c r="U33" s="759"/>
      <c r="V33" s="751"/>
    </row>
    <row r="34" customFormat="false" ht="9.75" hidden="false" customHeight="true" outlineLevel="0" collapsed="false">
      <c r="C34" s="767" t="s">
        <v>220</v>
      </c>
      <c r="D34" s="752" t="s">
        <v>146</v>
      </c>
      <c r="E34" s="752"/>
      <c r="F34" s="766" t="n">
        <v>9.999</v>
      </c>
      <c r="G34" s="766"/>
      <c r="H34" s="766" t="n">
        <v>8.242</v>
      </c>
      <c r="I34" s="766"/>
      <c r="J34" s="766" t="n">
        <v>7.34</v>
      </c>
      <c r="K34" s="766"/>
      <c r="L34" s="766" t="n">
        <v>8.018</v>
      </c>
      <c r="M34" s="766"/>
      <c r="N34" s="766" t="n">
        <v>9</v>
      </c>
      <c r="O34" s="766"/>
      <c r="P34" s="766" t="n">
        <v>7.5</v>
      </c>
      <c r="Q34" s="766"/>
      <c r="R34" s="766" t="n">
        <v>6.5</v>
      </c>
      <c r="S34" s="766"/>
      <c r="T34" s="766" t="n">
        <v>6.8</v>
      </c>
      <c r="U34" s="759"/>
      <c r="V34" s="751"/>
    </row>
    <row r="35" customFormat="false" ht="3" hidden="false" customHeight="true" outlineLevel="0" collapsed="false">
      <c r="C35" s="767"/>
      <c r="D35" s="752"/>
      <c r="E35" s="752"/>
      <c r="F35" s="766"/>
      <c r="G35" s="766"/>
      <c r="H35" s="766"/>
      <c r="I35" s="766"/>
      <c r="J35" s="766"/>
      <c r="K35" s="766"/>
      <c r="L35" s="766"/>
      <c r="M35" s="766"/>
      <c r="N35" s="766"/>
      <c r="O35" s="766"/>
      <c r="P35" s="766"/>
      <c r="Q35" s="766"/>
      <c r="R35" s="766"/>
      <c r="S35" s="766"/>
      <c r="T35" s="766"/>
      <c r="U35" s="759"/>
      <c r="V35" s="751"/>
    </row>
    <row r="36" customFormat="false" ht="9.75" hidden="false" customHeight="true" outlineLevel="0" collapsed="false">
      <c r="C36" s="767" t="s">
        <v>230</v>
      </c>
      <c r="D36" s="752" t="s">
        <v>146</v>
      </c>
      <c r="E36" s="752"/>
      <c r="F36" s="766" t="n">
        <v>6.427</v>
      </c>
      <c r="G36" s="766"/>
      <c r="H36" s="766" t="n">
        <v>5.669</v>
      </c>
      <c r="I36" s="766"/>
      <c r="J36" s="766" t="n">
        <v>5.195</v>
      </c>
      <c r="K36" s="766"/>
      <c r="L36" s="766" t="n">
        <v>4.991</v>
      </c>
      <c r="M36" s="766"/>
      <c r="N36" s="766" t="n">
        <v>5.672</v>
      </c>
      <c r="O36" s="766"/>
      <c r="P36" s="766" t="n">
        <v>4.6</v>
      </c>
      <c r="Q36" s="766"/>
      <c r="R36" s="766" t="n">
        <v>4.6</v>
      </c>
      <c r="S36" s="766"/>
      <c r="T36" s="766" t="n">
        <v>4.4</v>
      </c>
      <c r="U36" s="759"/>
      <c r="V36" s="751"/>
    </row>
    <row r="37" customFormat="false" ht="9.75" hidden="false" customHeight="true" outlineLevel="0" collapsed="false">
      <c r="C37" s="767" t="s">
        <v>232</v>
      </c>
      <c r="D37" s="752" t="s">
        <v>146</v>
      </c>
      <c r="E37" s="752"/>
      <c r="F37" s="766" t="n">
        <v>1.258</v>
      </c>
      <c r="G37" s="766"/>
      <c r="H37" s="766" t="n">
        <v>0.575</v>
      </c>
      <c r="I37" s="766"/>
      <c r="J37" s="766" t="n">
        <v>0.659</v>
      </c>
      <c r="K37" s="766"/>
      <c r="L37" s="766" t="n">
        <v>0.4</v>
      </c>
      <c r="M37" s="766"/>
      <c r="N37" s="766" t="n">
        <v>0.506</v>
      </c>
      <c r="O37" s="766"/>
      <c r="P37" s="766" t="n">
        <v>0.6</v>
      </c>
      <c r="Q37" s="766"/>
      <c r="R37" s="766" t="n">
        <v>0.4</v>
      </c>
      <c r="S37" s="766"/>
      <c r="T37" s="766" t="n">
        <v>0.9</v>
      </c>
      <c r="U37" s="759"/>
      <c r="V37" s="751"/>
    </row>
    <row r="38" customFormat="false" ht="10.5" hidden="false" customHeight="true" outlineLevel="0" collapsed="false">
      <c r="C38" s="767" t="s">
        <v>224</v>
      </c>
      <c r="D38" s="752" t="s">
        <v>146</v>
      </c>
      <c r="E38" s="752"/>
      <c r="F38" s="766" t="n">
        <v>2.314</v>
      </c>
      <c r="G38" s="766"/>
      <c r="H38" s="766" t="n">
        <v>2.021</v>
      </c>
      <c r="I38" s="766"/>
      <c r="J38" s="766" t="n">
        <v>1.5</v>
      </c>
      <c r="K38" s="766"/>
      <c r="L38" s="766" t="n">
        <v>2.6</v>
      </c>
      <c r="M38" s="766"/>
      <c r="N38" s="766" t="n">
        <v>2.796</v>
      </c>
      <c r="O38" s="766"/>
      <c r="P38" s="766" t="n">
        <v>2.4</v>
      </c>
      <c r="Q38" s="766"/>
      <c r="R38" s="766" t="n">
        <v>1.5</v>
      </c>
      <c r="S38" s="766"/>
      <c r="T38" s="766" t="n">
        <v>1.5</v>
      </c>
      <c r="U38" s="759"/>
      <c r="V38" s="751"/>
    </row>
    <row r="39" customFormat="false" ht="3.75" hidden="false" customHeight="true" outlineLevel="0" collapsed="false">
      <c r="C39" s="767"/>
      <c r="D39" s="752"/>
      <c r="E39" s="752"/>
      <c r="F39" s="766"/>
      <c r="G39" s="766"/>
      <c r="H39" s="766"/>
      <c r="I39" s="766"/>
      <c r="J39" s="766"/>
      <c r="K39" s="766"/>
      <c r="L39" s="766"/>
      <c r="M39" s="766"/>
      <c r="N39" s="766"/>
      <c r="O39" s="766"/>
      <c r="P39" s="766"/>
      <c r="Q39" s="766"/>
      <c r="R39" s="766"/>
      <c r="S39" s="766"/>
      <c r="T39" s="766"/>
      <c r="U39" s="759"/>
      <c r="V39" s="751"/>
    </row>
    <row r="40" customFormat="false" ht="9.75" hidden="false" customHeight="true" outlineLevel="0" collapsed="false">
      <c r="C40" s="767" t="s">
        <v>234</v>
      </c>
      <c r="D40" s="752" t="s">
        <v>235</v>
      </c>
      <c r="E40" s="752"/>
      <c r="F40" s="766" t="n">
        <v>2.11</v>
      </c>
      <c r="G40" s="766"/>
      <c r="H40" s="766" t="n">
        <v>2.22</v>
      </c>
      <c r="I40" s="766"/>
      <c r="J40" s="766" t="n">
        <v>2.72</v>
      </c>
      <c r="K40" s="766"/>
      <c r="L40" s="766" t="n">
        <v>2.8</v>
      </c>
      <c r="M40" s="766"/>
      <c r="N40" s="766" t="n">
        <v>2.48</v>
      </c>
      <c r="O40" s="766"/>
      <c r="P40" s="766" t="n">
        <v>2.85</v>
      </c>
      <c r="Q40" s="766"/>
      <c r="R40" s="766" t="n">
        <v>4.02</v>
      </c>
      <c r="S40" s="766"/>
      <c r="T40" s="766" t="n">
        <v>5.65</v>
      </c>
      <c r="U40" s="759"/>
      <c r="V40" s="751"/>
    </row>
    <row r="41" customFormat="false" ht="9.75" hidden="false" customHeight="true" outlineLevel="0" collapsed="false">
      <c r="C41" s="767" t="s">
        <v>236</v>
      </c>
      <c r="D41" s="752" t="s">
        <v>235</v>
      </c>
      <c r="E41" s="752"/>
      <c r="F41" s="766" t="n">
        <v>1.62</v>
      </c>
      <c r="G41" s="766"/>
      <c r="H41" s="766" t="n">
        <v>1.65</v>
      </c>
      <c r="I41" s="766"/>
      <c r="J41" s="766" t="n">
        <v>1.88</v>
      </c>
      <c r="K41" s="766"/>
      <c r="L41" s="766" t="n">
        <v>1.9</v>
      </c>
      <c r="M41" s="766"/>
      <c r="N41" s="766" t="n">
        <v>1.85</v>
      </c>
      <c r="O41" s="766"/>
      <c r="P41" s="766" t="n">
        <v>1.85</v>
      </c>
      <c r="Q41" s="766"/>
      <c r="R41" s="766" t="n">
        <v>1.85</v>
      </c>
      <c r="S41" s="766"/>
      <c r="T41" s="766" t="n">
        <v>1.85</v>
      </c>
      <c r="U41" s="759"/>
      <c r="V41" s="751"/>
    </row>
    <row r="42" customFormat="false" ht="11.1" hidden="false" customHeight="true" outlineLevel="0" collapsed="false">
      <c r="C42" s="769" t="s">
        <v>243</v>
      </c>
      <c r="D42" s="770" t="s">
        <v>149</v>
      </c>
      <c r="E42" s="770"/>
      <c r="F42" s="766" t="n">
        <v>110.636682</v>
      </c>
      <c r="G42" s="766"/>
      <c r="H42" s="766" t="n">
        <v>111.621213</v>
      </c>
      <c r="I42" s="766"/>
      <c r="J42" s="766" t="n">
        <v>128.484927</v>
      </c>
      <c r="K42" s="766"/>
      <c r="L42" s="766" t="n">
        <v>132.34636</v>
      </c>
      <c r="M42" s="766"/>
      <c r="N42" s="766" t="n">
        <v>114.827868</v>
      </c>
      <c r="O42" s="766"/>
      <c r="P42" s="766" t="n">
        <v>123.028513</v>
      </c>
      <c r="Q42" s="766"/>
      <c r="R42" s="766" t="n">
        <v>190.119214</v>
      </c>
      <c r="S42" s="766"/>
      <c r="T42" s="766" t="n">
        <v>302.558333</v>
      </c>
      <c r="U42" s="759"/>
      <c r="V42" s="751"/>
    </row>
    <row r="43" customFormat="false" ht="3" hidden="false" customHeight="true" outlineLevel="0" collapsed="false">
      <c r="C43" s="751"/>
      <c r="D43" s="751"/>
      <c r="E43" s="751"/>
      <c r="F43" s="771"/>
      <c r="G43" s="771"/>
      <c r="H43" s="771"/>
      <c r="I43" s="771"/>
      <c r="J43" s="771"/>
      <c r="K43" s="771"/>
      <c r="L43" s="771"/>
      <c r="M43" s="771"/>
      <c r="N43" s="771"/>
      <c r="O43" s="771"/>
      <c r="P43" s="771"/>
      <c r="Q43" s="771"/>
      <c r="R43" s="771"/>
      <c r="S43" s="771"/>
      <c r="T43" s="771"/>
      <c r="U43" s="751"/>
      <c r="V43" s="751"/>
    </row>
    <row r="44" customFormat="false" ht="9.75" hidden="false" customHeight="true" outlineLevel="0" collapsed="false">
      <c r="C44" s="751"/>
      <c r="D44" s="751"/>
      <c r="E44" s="751"/>
      <c r="F44" s="751"/>
      <c r="G44" s="751"/>
      <c r="H44" s="751"/>
      <c r="I44" s="751"/>
      <c r="J44" s="751"/>
      <c r="K44" s="751"/>
      <c r="L44" s="751"/>
      <c r="M44" s="751"/>
      <c r="N44" s="751"/>
      <c r="O44" s="751"/>
      <c r="P44" s="751"/>
      <c r="Q44" s="751"/>
      <c r="R44" s="751"/>
      <c r="S44" s="751"/>
      <c r="T44" s="751"/>
      <c r="U44" s="751"/>
      <c r="V44" s="751"/>
      <c r="X44" s="772"/>
    </row>
    <row r="45" customFormat="false" ht="9.75" hidden="false" customHeight="true" outlineLevel="0" collapsed="false">
      <c r="C45" s="751"/>
      <c r="D45" s="751"/>
      <c r="E45" s="751"/>
      <c r="F45" s="751"/>
      <c r="G45" s="751"/>
      <c r="H45" s="751"/>
      <c r="I45" s="751"/>
      <c r="J45" s="751"/>
      <c r="K45" s="751"/>
      <c r="L45" s="751"/>
      <c r="M45" s="751"/>
      <c r="N45" s="751"/>
      <c r="O45" s="751"/>
      <c r="P45" s="751"/>
      <c r="Q45" s="751"/>
      <c r="R45" s="751"/>
      <c r="S45" s="751"/>
      <c r="T45" s="751"/>
      <c r="U45" s="751"/>
      <c r="V45" s="751"/>
    </row>
    <row r="46" customFormat="false" ht="9.75" hidden="false" customHeight="true" outlineLevel="0" collapsed="false">
      <c r="G46" s="742"/>
      <c r="H46" s="742"/>
      <c r="I46" s="742"/>
      <c r="K46" s="742"/>
      <c r="L46" s="742"/>
      <c r="M46" s="742"/>
      <c r="N46" s="742"/>
      <c r="O46" s="742"/>
      <c r="P46" s="742"/>
      <c r="Q46" s="742"/>
      <c r="S46" s="742"/>
    </row>
    <row r="47" customFormat="false" ht="9.75" hidden="false" customHeight="true" outlineLevel="0" collapsed="false">
      <c r="G47" s="742"/>
      <c r="H47" s="742"/>
      <c r="I47" s="742"/>
      <c r="K47" s="742"/>
      <c r="L47" s="742"/>
      <c r="M47" s="742"/>
      <c r="N47" s="742"/>
      <c r="O47" s="742"/>
      <c r="P47" s="742"/>
      <c r="Q47" s="742"/>
      <c r="S47" s="742"/>
    </row>
    <row r="48" customFormat="false" ht="9.75" hidden="false" customHeight="true" outlineLevel="0" collapsed="false">
      <c r="G48" s="742"/>
      <c r="H48" s="742"/>
      <c r="I48" s="742"/>
      <c r="K48" s="742"/>
      <c r="L48" s="742"/>
      <c r="M48" s="742"/>
      <c r="N48" s="742"/>
      <c r="O48" s="742"/>
      <c r="P48" s="742"/>
      <c r="Q48" s="742"/>
      <c r="S48" s="742"/>
    </row>
    <row r="49" customFormat="false" ht="9.75" hidden="false" customHeight="true" outlineLevel="0" collapsed="false">
      <c r="G49" s="742"/>
      <c r="H49" s="742"/>
      <c r="I49" s="742"/>
      <c r="K49" s="742"/>
      <c r="L49" s="742"/>
      <c r="M49" s="742"/>
      <c r="N49" s="742"/>
      <c r="O49" s="742"/>
      <c r="P49" s="742"/>
      <c r="Q49" s="742"/>
      <c r="S49" s="742"/>
    </row>
    <row r="50" customFormat="false" ht="9.75" hidden="false" customHeight="true" outlineLevel="0" collapsed="false">
      <c r="G50" s="742"/>
      <c r="H50" s="742"/>
      <c r="I50" s="742"/>
      <c r="K50" s="742"/>
      <c r="L50" s="742"/>
      <c r="M50" s="742"/>
      <c r="N50" s="742"/>
      <c r="O50" s="742"/>
      <c r="P50" s="742"/>
      <c r="Q50" s="742"/>
      <c r="S50" s="742"/>
    </row>
    <row r="51" customFormat="false" ht="9.75" hidden="false" customHeight="true" outlineLevel="0" collapsed="false">
      <c r="G51" s="742"/>
      <c r="H51" s="742"/>
      <c r="I51" s="742"/>
      <c r="K51" s="742"/>
      <c r="L51" s="742"/>
      <c r="M51" s="742"/>
      <c r="N51" s="742"/>
      <c r="O51" s="742"/>
      <c r="P51" s="742"/>
      <c r="Q51" s="742"/>
      <c r="S51" s="742"/>
    </row>
    <row r="52" customFormat="false" ht="9.75" hidden="false" customHeight="true" outlineLevel="0" collapsed="false">
      <c r="G52" s="742"/>
      <c r="H52" s="742"/>
      <c r="I52" s="742"/>
      <c r="K52" s="742"/>
      <c r="L52" s="742"/>
      <c r="M52" s="742"/>
      <c r="N52" s="742"/>
      <c r="O52" s="742"/>
      <c r="P52" s="742"/>
      <c r="Q52" s="742"/>
      <c r="S52" s="742"/>
    </row>
    <row r="53" customFormat="false" ht="9.75" hidden="false" customHeight="true" outlineLevel="0" collapsed="false">
      <c r="G53" s="742"/>
      <c r="H53" s="742"/>
      <c r="I53" s="742"/>
      <c r="K53" s="742"/>
      <c r="L53" s="742"/>
      <c r="M53" s="742"/>
      <c r="N53" s="742"/>
      <c r="O53" s="742"/>
      <c r="P53" s="742"/>
      <c r="Q53" s="742"/>
      <c r="S53" s="742"/>
    </row>
    <row r="54" customFormat="false" ht="9.75" hidden="false" customHeight="true" outlineLevel="0" collapsed="false">
      <c r="G54" s="742"/>
      <c r="H54" s="742"/>
      <c r="I54" s="742"/>
      <c r="K54" s="742"/>
      <c r="L54" s="742"/>
      <c r="M54" s="742"/>
      <c r="N54" s="742"/>
      <c r="O54" s="742"/>
      <c r="P54" s="742"/>
      <c r="Q54" s="742"/>
      <c r="S54" s="742"/>
    </row>
    <row r="55" customFormat="false" ht="9.75" hidden="false" customHeight="true" outlineLevel="0" collapsed="false">
      <c r="G55" s="742"/>
      <c r="H55" s="742"/>
      <c r="I55" s="742"/>
      <c r="K55" s="742"/>
      <c r="L55" s="742"/>
      <c r="M55" s="742"/>
      <c r="N55" s="742"/>
      <c r="O55" s="742"/>
      <c r="P55" s="742"/>
      <c r="Q55" s="742"/>
      <c r="S55" s="742"/>
    </row>
    <row r="56" customFormat="false" ht="9.75" hidden="false" customHeight="true" outlineLevel="0" collapsed="false">
      <c r="G56" s="742"/>
      <c r="H56" s="742"/>
      <c r="I56" s="742"/>
      <c r="K56" s="742"/>
      <c r="L56" s="742"/>
      <c r="M56" s="742"/>
      <c r="N56" s="742"/>
      <c r="O56" s="742"/>
      <c r="P56" s="742"/>
      <c r="Q56" s="742"/>
      <c r="S56" s="742"/>
    </row>
    <row r="57" customFormat="false" ht="9.75" hidden="false" customHeight="true" outlineLevel="0" collapsed="false">
      <c r="G57" s="742"/>
      <c r="H57" s="742"/>
      <c r="I57" s="742"/>
      <c r="K57" s="742"/>
      <c r="L57" s="742"/>
      <c r="M57" s="742"/>
      <c r="N57" s="742"/>
      <c r="O57" s="742"/>
      <c r="P57" s="742"/>
      <c r="Q57" s="742"/>
      <c r="S57" s="742"/>
    </row>
    <row r="58" customFormat="false" ht="9.75" hidden="false" customHeight="true" outlineLevel="0" collapsed="false">
      <c r="G58" s="742"/>
      <c r="H58" s="742"/>
      <c r="I58" s="742"/>
      <c r="K58" s="742"/>
      <c r="L58" s="742"/>
      <c r="M58" s="742"/>
      <c r="N58" s="742"/>
      <c r="O58" s="742"/>
      <c r="P58" s="742"/>
      <c r="Q58" s="742"/>
      <c r="S58" s="742"/>
    </row>
    <row r="59" customFormat="false" ht="9.75" hidden="false" customHeight="true" outlineLevel="0" collapsed="false">
      <c r="G59" s="742"/>
      <c r="H59" s="742"/>
      <c r="I59" s="742"/>
      <c r="K59" s="742"/>
      <c r="L59" s="742"/>
      <c r="M59" s="742"/>
      <c r="N59" s="742"/>
      <c r="O59" s="742"/>
      <c r="P59" s="742"/>
      <c r="Q59" s="742"/>
      <c r="S59" s="742"/>
    </row>
    <row r="60" customFormat="false" ht="9.75" hidden="false" customHeight="true" outlineLevel="0" collapsed="false">
      <c r="G60" s="742"/>
      <c r="H60" s="742"/>
      <c r="I60" s="742"/>
      <c r="K60" s="742"/>
      <c r="L60" s="742"/>
      <c r="M60" s="742"/>
      <c r="N60" s="742"/>
      <c r="O60" s="742"/>
      <c r="P60" s="742"/>
      <c r="Q60" s="742"/>
      <c r="S60" s="742"/>
    </row>
    <row r="61" customFormat="false" ht="28.5" hidden="false" customHeight="true" outlineLevel="0" collapsed="false">
      <c r="G61" s="742"/>
      <c r="H61" s="742"/>
      <c r="I61" s="742"/>
      <c r="K61" s="742"/>
      <c r="L61" s="742"/>
      <c r="M61" s="742"/>
      <c r="N61" s="742"/>
      <c r="O61" s="742"/>
      <c r="P61" s="742"/>
      <c r="Q61" s="742"/>
      <c r="S61" s="742"/>
    </row>
    <row r="62" customFormat="false" ht="38.25" hidden="false" customHeight="true" outlineLevel="0" collapsed="false">
      <c r="G62" s="742"/>
      <c r="H62" s="742"/>
      <c r="I62" s="742"/>
      <c r="K62" s="742"/>
      <c r="L62" s="742"/>
      <c r="M62" s="742"/>
      <c r="N62" s="742"/>
      <c r="O62" s="742"/>
      <c r="P62" s="742"/>
      <c r="Q62" s="742"/>
      <c r="S62" s="742"/>
    </row>
    <row r="63" customFormat="false" ht="9.75" hidden="false" customHeight="true" outlineLevel="0" collapsed="false">
      <c r="G63" s="742"/>
      <c r="H63" s="742"/>
      <c r="I63" s="742"/>
      <c r="K63" s="742"/>
      <c r="L63" s="742"/>
      <c r="M63" s="742"/>
      <c r="N63" s="742"/>
      <c r="O63" s="742"/>
      <c r="P63" s="742"/>
      <c r="Q63" s="742"/>
      <c r="S63" s="742"/>
    </row>
    <row r="64" customFormat="false" ht="51" hidden="false" customHeight="true" outlineLevel="0" collapsed="false">
      <c r="H64" s="742"/>
    </row>
    <row r="65" customFormat="false" ht="18.6" hidden="false" customHeight="true" outlineLevel="0" collapsed="false"/>
    <row r="66" customFormat="false" ht="12.75" hidden="false" customHeight="true" outlineLevel="0" collapsed="false">
      <c r="X66" s="74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773" width="10.13"/>
    <col collapsed="false" customWidth="true" hidden="false" outlineLevel="0" max="2" min="2" style="773" width="1.7"/>
    <col collapsed="false" customWidth="true" hidden="false" outlineLevel="0" max="3" min="3" style="773" width="21.56"/>
    <col collapsed="false" customWidth="true" hidden="false" outlineLevel="0" max="4" min="4" style="773" width="8.7"/>
    <col collapsed="false" customWidth="true" hidden="false" outlineLevel="0" max="5" min="5" style="773" width="1.7"/>
    <col collapsed="false" customWidth="true" hidden="false" outlineLevel="0" max="6" min="6" style="773" width="8.7"/>
    <col collapsed="false" customWidth="true" hidden="false" outlineLevel="0" max="7" min="7" style="774" width="1.7"/>
    <col collapsed="false" customWidth="true" hidden="false" outlineLevel="0" max="8" min="8" style="773" width="8.7"/>
    <col collapsed="false" customWidth="true" hidden="false" outlineLevel="0" max="9" min="9" style="774" width="1.7"/>
    <col collapsed="false" customWidth="true" hidden="false" outlineLevel="0" max="10" min="10" style="773" width="8.7"/>
    <col collapsed="false" customWidth="true" hidden="false" outlineLevel="0" max="11" min="11" style="773" width="1.7"/>
    <col collapsed="false" customWidth="true" hidden="false" outlineLevel="0" max="12" min="12" style="773" width="8.7"/>
    <col collapsed="false" customWidth="true" hidden="false" outlineLevel="0" max="13" min="13" style="773" width="1.7"/>
    <col collapsed="false" customWidth="true" hidden="false" outlineLevel="0" max="14" min="14" style="773" width="8.7"/>
    <col collapsed="false" customWidth="true" hidden="false" outlineLevel="0" max="15" min="15" style="773" width="1.7"/>
    <col collapsed="false" customWidth="true" hidden="false" outlineLevel="0" max="16" min="16" style="773" width="8.7"/>
    <col collapsed="false" customWidth="true" hidden="false" outlineLevel="0" max="17" min="17" style="773" width="1.7"/>
    <col collapsed="false" customWidth="true" hidden="false" outlineLevel="0" max="18" min="18" style="773" width="8.7"/>
    <col collapsed="false" customWidth="true" hidden="false" outlineLevel="0" max="19" min="19" style="773" width="1.7"/>
    <col collapsed="false" customWidth="true" hidden="false" outlineLevel="0" max="20" min="20" style="773" width="8.7"/>
    <col collapsed="false" customWidth="true" hidden="false" outlineLevel="0" max="21" min="21" style="773" width="1.7"/>
    <col collapsed="false" customWidth="false" hidden="false" outlineLevel="0" max="257" min="22" style="773" width="10.85"/>
  </cols>
  <sheetData>
    <row r="1" customFormat="false" ht="15" hidden="false" customHeight="true" outlineLevel="0" collapsed="false"/>
    <row r="2" customFormat="false" ht="15" hidden="false" customHeight="true" outlineLevel="0" collapsed="false">
      <c r="D2" s="775" t="s">
        <v>0</v>
      </c>
      <c r="E2" s="775"/>
    </row>
    <row r="3" customFormat="false" ht="15" hidden="false" customHeight="true" outlineLevel="0" collapsed="false">
      <c r="C3" s="776"/>
    </row>
    <row r="4" customFormat="false" ht="15" hidden="false" customHeight="true" outlineLevel="0" collapsed="false">
      <c r="E4" s="777"/>
      <c r="F4" s="775"/>
      <c r="G4" s="778"/>
      <c r="H4" s="775"/>
      <c r="I4" s="779"/>
      <c r="J4" s="775"/>
      <c r="K4" s="780" t="s">
        <v>1</v>
      </c>
      <c r="L4" s="775"/>
      <c r="O4" s="775"/>
      <c r="P4" s="777"/>
    </row>
    <row r="5" customFormat="false" ht="3" hidden="false" customHeight="true" outlineLevel="0" collapsed="false">
      <c r="C5" s="781"/>
      <c r="D5" s="782"/>
      <c r="E5" s="782"/>
      <c r="F5" s="783"/>
      <c r="G5" s="784"/>
      <c r="H5" s="783"/>
      <c r="I5" s="784"/>
      <c r="J5" s="783" t="s">
        <v>0</v>
      </c>
      <c r="K5" s="782"/>
      <c r="L5" s="785"/>
      <c r="O5" s="775"/>
    </row>
    <row r="6" customFormat="false" ht="24" hidden="false" customHeight="true" outlineLevel="0" collapsed="false">
      <c r="C6" s="786" t="s">
        <v>244</v>
      </c>
      <c r="D6" s="781"/>
      <c r="E6" s="787"/>
      <c r="F6" s="787"/>
      <c r="G6" s="788"/>
      <c r="H6" s="787"/>
      <c r="I6" s="788"/>
      <c r="J6" s="787"/>
      <c r="K6" s="787"/>
      <c r="L6" s="787"/>
      <c r="O6" s="775"/>
    </row>
    <row r="7" customFormat="false" ht="3" hidden="false" customHeight="true" outlineLevel="0" collapsed="false">
      <c r="C7" s="789"/>
      <c r="D7" s="781"/>
      <c r="E7" s="787"/>
      <c r="F7" s="787"/>
      <c r="G7" s="788"/>
      <c r="H7" s="787"/>
      <c r="I7" s="788"/>
      <c r="J7" s="787"/>
      <c r="K7" s="787"/>
      <c r="L7" s="787"/>
      <c r="O7" s="775"/>
    </row>
    <row r="8" customFormat="false" ht="12" hidden="false" customHeight="true" outlineLevel="0" collapsed="false">
      <c r="C8" s="789"/>
      <c r="D8" s="781"/>
      <c r="E8" s="787"/>
      <c r="F8" s="787"/>
      <c r="G8" s="788"/>
      <c r="H8" s="787"/>
      <c r="I8" s="788"/>
      <c r="J8" s="787"/>
      <c r="K8" s="787"/>
      <c r="L8" s="787"/>
      <c r="O8" s="775"/>
    </row>
    <row r="9" s="775" customFormat="true" ht="9.75" hidden="false" customHeight="true" outlineLevel="0" collapsed="false">
      <c r="C9" s="787"/>
      <c r="D9" s="790" t="s">
        <v>245</v>
      </c>
      <c r="E9" s="791"/>
      <c r="F9" s="792"/>
      <c r="G9" s="791"/>
      <c r="H9" s="790"/>
      <c r="I9" s="791"/>
      <c r="J9" s="790"/>
      <c r="K9" s="792"/>
      <c r="L9" s="787"/>
    </row>
    <row r="10" s="775" customFormat="true" ht="9.75" hidden="false" customHeight="true" outlineLevel="0" collapsed="false">
      <c r="C10" s="787"/>
      <c r="D10" s="790" t="s">
        <v>246</v>
      </c>
      <c r="E10" s="791"/>
      <c r="F10" s="790" t="s">
        <v>245</v>
      </c>
      <c r="G10" s="791"/>
      <c r="H10" s="790" t="s">
        <v>245</v>
      </c>
      <c r="I10" s="791"/>
      <c r="J10" s="790" t="s">
        <v>245</v>
      </c>
      <c r="K10" s="792"/>
      <c r="L10" s="787"/>
    </row>
    <row r="11" s="775" customFormat="true" ht="9.75" hidden="false" customHeight="true" outlineLevel="0" collapsed="false">
      <c r="C11" s="787"/>
      <c r="D11" s="790" t="s">
        <v>247</v>
      </c>
      <c r="E11" s="791"/>
      <c r="F11" s="790" t="s">
        <v>248</v>
      </c>
      <c r="G11" s="791"/>
      <c r="H11" s="790" t="s">
        <v>249</v>
      </c>
      <c r="I11" s="791"/>
      <c r="J11" s="790" t="s">
        <v>250</v>
      </c>
      <c r="K11" s="792"/>
      <c r="L11" s="787"/>
    </row>
    <row r="12" s="775" customFormat="true" ht="9.75" hidden="false" customHeight="true" outlineLevel="0" collapsed="false">
      <c r="C12" s="787"/>
      <c r="D12" s="790" t="s">
        <v>251</v>
      </c>
      <c r="E12" s="793" t="s">
        <v>114</v>
      </c>
      <c r="F12" s="790" t="s">
        <v>251</v>
      </c>
      <c r="G12" s="793" t="s">
        <v>114</v>
      </c>
      <c r="H12" s="790" t="s">
        <v>251</v>
      </c>
      <c r="I12" s="793" t="s">
        <v>114</v>
      </c>
      <c r="J12" s="790" t="s">
        <v>252</v>
      </c>
      <c r="K12" s="794" t="s">
        <v>69</v>
      </c>
      <c r="L12" s="787"/>
    </row>
    <row r="13" s="775" customFormat="true" ht="9.75" hidden="false" customHeight="true" outlineLevel="0" collapsed="false">
      <c r="C13" s="788"/>
      <c r="D13" s="784" t="s">
        <v>149</v>
      </c>
      <c r="E13" s="795"/>
      <c r="F13" s="784" t="s">
        <v>149</v>
      </c>
      <c r="G13" s="795"/>
      <c r="H13" s="784" t="s">
        <v>149</v>
      </c>
      <c r="I13" s="795"/>
      <c r="J13" s="784" t="s">
        <v>149</v>
      </c>
      <c r="K13" s="788"/>
      <c r="L13" s="787"/>
    </row>
    <row r="14" s="775" customFormat="true" ht="2.25" hidden="false" customHeight="true" outlineLevel="0" collapsed="false">
      <c r="C14" s="788"/>
      <c r="D14" s="788"/>
      <c r="E14" s="788"/>
      <c r="F14" s="788"/>
      <c r="G14" s="788"/>
      <c r="H14" s="788"/>
      <c r="I14" s="788"/>
      <c r="J14" s="788"/>
      <c r="K14" s="788"/>
      <c r="L14" s="787"/>
    </row>
    <row r="15" s="775" customFormat="true" ht="9.75" hidden="false" customHeight="true" outlineLevel="0" collapsed="false">
      <c r="C15" s="795" t="s">
        <v>34</v>
      </c>
      <c r="D15" s="796" t="n">
        <v>154</v>
      </c>
      <c r="E15" s="796"/>
      <c r="F15" s="796" t="n">
        <v>146</v>
      </c>
      <c r="G15" s="796"/>
      <c r="H15" s="796" t="n">
        <v>131</v>
      </c>
      <c r="I15" s="796"/>
      <c r="J15" s="796" t="n">
        <v>138</v>
      </c>
      <c r="K15" s="788"/>
      <c r="L15" s="787"/>
    </row>
    <row r="16" s="775" customFormat="true" ht="9.75" hidden="false" customHeight="true" outlineLevel="0" collapsed="false">
      <c r="C16" s="795" t="s">
        <v>35</v>
      </c>
      <c r="D16" s="796" t="n">
        <v>148</v>
      </c>
      <c r="E16" s="796"/>
      <c r="F16" s="796" t="n">
        <v>124</v>
      </c>
      <c r="G16" s="796"/>
      <c r="H16" s="796" t="n">
        <v>110</v>
      </c>
      <c r="I16" s="796"/>
      <c r="J16" s="796" t="n">
        <v>119</v>
      </c>
      <c r="K16" s="788"/>
      <c r="L16" s="787"/>
    </row>
    <row r="17" s="775" customFormat="true" ht="9.75" hidden="false" customHeight="true" outlineLevel="0" collapsed="false">
      <c r="C17" s="795" t="s">
        <v>36</v>
      </c>
      <c r="D17" s="796" t="n">
        <v>128</v>
      </c>
      <c r="E17" s="796"/>
      <c r="F17" s="796" t="n">
        <v>106</v>
      </c>
      <c r="G17" s="796"/>
      <c r="H17" s="796" t="n">
        <v>94</v>
      </c>
      <c r="I17" s="796"/>
      <c r="J17" s="796" t="n">
        <v>100</v>
      </c>
      <c r="K17" s="788"/>
      <c r="L17" s="787"/>
    </row>
    <row r="18" s="775" customFormat="true" ht="9.75" hidden="false" customHeight="true" outlineLevel="0" collapsed="false">
      <c r="C18" s="795" t="s">
        <v>37</v>
      </c>
      <c r="D18" s="796" t="n">
        <v>110.5</v>
      </c>
      <c r="E18" s="796"/>
      <c r="F18" s="796" t="n">
        <v>77</v>
      </c>
      <c r="G18" s="796"/>
      <c r="H18" s="796" t="n">
        <v>71</v>
      </c>
      <c r="I18" s="796"/>
      <c r="J18" s="796" t="n">
        <v>94</v>
      </c>
      <c r="K18" s="788"/>
      <c r="L18" s="787"/>
    </row>
    <row r="19" s="775" customFormat="true" ht="9.75" hidden="false" customHeight="true" outlineLevel="0" collapsed="false">
      <c r="C19" s="795" t="s">
        <v>38</v>
      </c>
      <c r="D19" s="796" t="n">
        <v>123.4</v>
      </c>
      <c r="E19" s="796"/>
      <c r="F19" s="796" t="n">
        <v>86</v>
      </c>
      <c r="G19" s="796"/>
      <c r="H19" s="796" t="n">
        <v>80</v>
      </c>
      <c r="I19" s="796"/>
      <c r="J19" s="796" t="n">
        <v>101</v>
      </c>
      <c r="K19" s="788"/>
      <c r="L19" s="787"/>
    </row>
    <row r="20" s="775" customFormat="true" ht="9.75" hidden="false" customHeight="true" outlineLevel="0" collapsed="false">
      <c r="C20" s="795" t="s">
        <v>39</v>
      </c>
      <c r="D20" s="796" t="n">
        <v>165.75</v>
      </c>
      <c r="E20" s="796"/>
      <c r="F20" s="796" t="n">
        <v>118</v>
      </c>
      <c r="G20" s="796"/>
      <c r="H20" s="796" t="n">
        <v>103.5</v>
      </c>
      <c r="I20" s="796"/>
      <c r="J20" s="796" t="n">
        <v>127</v>
      </c>
      <c r="K20" s="788"/>
      <c r="L20" s="787"/>
    </row>
    <row r="21" s="775" customFormat="true" ht="9.75" hidden="false" customHeight="true" outlineLevel="0" collapsed="false">
      <c r="C21" s="795" t="s">
        <v>40</v>
      </c>
      <c r="D21" s="796" t="n">
        <v>160.83</v>
      </c>
      <c r="E21" s="796"/>
      <c r="F21" s="796" t="n">
        <v>110.666666</v>
      </c>
      <c r="G21" s="796"/>
      <c r="H21" s="796" t="n">
        <v>103.66666</v>
      </c>
      <c r="I21" s="796"/>
      <c r="J21" s="796" t="n">
        <v>123</v>
      </c>
      <c r="K21" s="788"/>
      <c r="L21" s="787"/>
    </row>
    <row r="22" s="775" customFormat="true" ht="2.1" hidden="false" customHeight="true" outlineLevel="0" collapsed="false">
      <c r="C22" s="788"/>
      <c r="D22" s="797"/>
      <c r="E22" s="797"/>
      <c r="F22" s="797"/>
      <c r="G22" s="797"/>
      <c r="H22" s="797"/>
      <c r="I22" s="797"/>
      <c r="J22" s="797"/>
      <c r="K22" s="788"/>
      <c r="L22" s="787"/>
    </row>
    <row r="23" s="775" customFormat="true" ht="9.75" hidden="false" customHeight="true" outlineLevel="0" collapsed="false">
      <c r="C23" s="788" t="s">
        <v>41</v>
      </c>
      <c r="D23" s="796" t="n">
        <v>117.940833</v>
      </c>
      <c r="E23" s="796"/>
      <c r="F23" s="796" t="n">
        <v>106.5</v>
      </c>
      <c r="G23" s="796"/>
      <c r="H23" s="796" t="n">
        <v>104.41666</v>
      </c>
      <c r="I23" s="796"/>
      <c r="J23" s="796" t="n">
        <v>118</v>
      </c>
      <c r="K23" s="788"/>
      <c r="L23" s="787"/>
    </row>
    <row r="24" s="775" customFormat="true" ht="9.75" hidden="false" customHeight="true" outlineLevel="0" collapsed="false">
      <c r="C24" s="788" t="s">
        <v>42</v>
      </c>
      <c r="D24" s="796" t="n">
        <v>150.958333</v>
      </c>
      <c r="E24" s="796"/>
      <c r="F24" s="796" t="n">
        <v>110.416666</v>
      </c>
      <c r="G24" s="796"/>
      <c r="H24" s="796" t="n">
        <v>109.66666</v>
      </c>
      <c r="I24" s="796"/>
      <c r="J24" s="796" t="n">
        <v>122</v>
      </c>
      <c r="K24" s="788"/>
      <c r="L24" s="787"/>
    </row>
    <row r="25" s="775" customFormat="true" ht="9.75" hidden="false" customHeight="true" outlineLevel="0" collapsed="false">
      <c r="C25" s="788" t="s">
        <v>43</v>
      </c>
      <c r="D25" s="796" t="n">
        <v>141.333333</v>
      </c>
      <c r="E25" s="796"/>
      <c r="F25" s="796" t="n">
        <v>97.916667</v>
      </c>
      <c r="G25" s="796"/>
      <c r="H25" s="796" t="n">
        <v>95.75</v>
      </c>
      <c r="I25" s="796"/>
      <c r="J25" s="796" t="n">
        <v>115</v>
      </c>
      <c r="K25" s="788"/>
      <c r="L25" s="787"/>
    </row>
    <row r="26" s="775" customFormat="true" ht="9.75" hidden="false" customHeight="true" outlineLevel="0" collapsed="false">
      <c r="C26" s="788" t="s">
        <v>44</v>
      </c>
      <c r="D26" s="796" t="n">
        <v>141.52333</v>
      </c>
      <c r="E26" s="796"/>
      <c r="F26" s="796" t="n">
        <v>114.75</v>
      </c>
      <c r="G26" s="796"/>
      <c r="H26" s="796" t="n">
        <v>111.91666</v>
      </c>
      <c r="I26" s="796"/>
      <c r="J26" s="796" t="n">
        <v>112</v>
      </c>
      <c r="K26" s="788"/>
      <c r="L26" s="787"/>
    </row>
    <row r="27" s="775" customFormat="true" ht="9.75" hidden="false" customHeight="true" outlineLevel="0" collapsed="false">
      <c r="C27" s="788" t="s">
        <v>118</v>
      </c>
      <c r="D27" s="796" t="n">
        <v>156.41666</v>
      </c>
      <c r="E27" s="796"/>
      <c r="F27" s="796" t="n">
        <v>105.25</v>
      </c>
      <c r="G27" s="796"/>
      <c r="H27" s="796" t="n">
        <v>103.666666</v>
      </c>
      <c r="I27" s="796"/>
      <c r="J27" s="796" t="n">
        <v>119.083333</v>
      </c>
      <c r="K27" s="788"/>
      <c r="L27" s="787"/>
    </row>
    <row r="28" s="775" customFormat="true" ht="9.75" hidden="false" customHeight="true" outlineLevel="0" collapsed="false">
      <c r="C28" s="788" t="s">
        <v>46</v>
      </c>
      <c r="D28" s="796" t="n">
        <v>215.33333</v>
      </c>
      <c r="E28" s="796"/>
      <c r="F28" s="796" t="n">
        <v>160.083333</v>
      </c>
      <c r="G28" s="796"/>
      <c r="H28" s="796" t="n">
        <v>156.916666</v>
      </c>
      <c r="I28" s="796"/>
      <c r="J28" s="796" t="n">
        <v>166.916667</v>
      </c>
      <c r="K28" s="788"/>
      <c r="L28" s="787"/>
    </row>
    <row r="29" s="775" customFormat="true" ht="9.75" hidden="false" customHeight="true" outlineLevel="0" collapsed="false">
      <c r="C29" s="788" t="s">
        <v>47</v>
      </c>
      <c r="D29" s="796" t="n">
        <v>178.5</v>
      </c>
      <c r="E29" s="796"/>
      <c r="F29" s="796" t="n">
        <v>132.416667</v>
      </c>
      <c r="G29" s="796"/>
      <c r="H29" s="796" t="n">
        <v>124.5</v>
      </c>
      <c r="I29" s="796"/>
      <c r="J29" s="796" t="n">
        <v>137.75</v>
      </c>
      <c r="K29" s="788"/>
      <c r="L29" s="787"/>
    </row>
    <row r="30" s="775" customFormat="true" ht="9.75" hidden="false" customHeight="true" outlineLevel="0" collapsed="false">
      <c r="C30" s="788" t="s">
        <v>119</v>
      </c>
      <c r="D30" s="796" t="n">
        <v>141.75</v>
      </c>
      <c r="E30" s="796"/>
      <c r="F30" s="796" t="n">
        <v>112.406772</v>
      </c>
      <c r="G30" s="796"/>
      <c r="H30" s="796" t="n">
        <v>113.333333</v>
      </c>
      <c r="I30" s="796"/>
      <c r="J30" s="796" t="n">
        <v>118.180556</v>
      </c>
      <c r="K30" s="788"/>
      <c r="L30" s="787"/>
    </row>
    <row r="31" s="775" customFormat="true" ht="9.75" hidden="false" customHeight="true" outlineLevel="0" collapsed="false">
      <c r="C31" s="788" t="s">
        <v>49</v>
      </c>
      <c r="D31" s="796" t="n">
        <v>119.083333</v>
      </c>
      <c r="E31" s="796"/>
      <c r="F31" s="796" t="n">
        <v>94.5</v>
      </c>
      <c r="G31" s="796"/>
      <c r="H31" s="796" t="n">
        <v>94.5</v>
      </c>
      <c r="I31" s="796"/>
      <c r="J31" s="796" t="n">
        <v>95.916667</v>
      </c>
      <c r="K31" s="788"/>
      <c r="L31" s="787"/>
    </row>
    <row r="32" s="775" customFormat="true" ht="9.75" hidden="false" customHeight="true" outlineLevel="0" collapsed="false">
      <c r="C32" s="788" t="s">
        <v>50</v>
      </c>
      <c r="D32" s="796" t="n">
        <v>113.166666</v>
      </c>
      <c r="E32" s="796"/>
      <c r="F32" s="796" t="n">
        <v>89.858143</v>
      </c>
      <c r="G32" s="796"/>
      <c r="H32" s="796" t="n">
        <v>88.5674541</v>
      </c>
      <c r="I32" s="796"/>
      <c r="J32" s="796" t="n">
        <v>105.309882</v>
      </c>
      <c r="K32" s="788"/>
      <c r="L32" s="787"/>
    </row>
    <row r="33" s="775" customFormat="true" ht="2.1" hidden="false" customHeight="true" outlineLevel="0" collapsed="false">
      <c r="C33" s="788"/>
      <c r="D33" s="796"/>
      <c r="E33" s="796"/>
      <c r="F33" s="796"/>
      <c r="G33" s="796"/>
      <c r="H33" s="796"/>
      <c r="I33" s="796"/>
      <c r="J33" s="796"/>
      <c r="K33" s="788"/>
      <c r="L33" s="787"/>
    </row>
    <row r="34" s="775" customFormat="true" ht="9.75" hidden="false" customHeight="true" outlineLevel="0" collapsed="false">
      <c r="C34" s="788" t="s">
        <v>88</v>
      </c>
      <c r="D34" s="796" t="n">
        <v>128.5</v>
      </c>
      <c r="E34" s="796"/>
      <c r="F34" s="796" t="n">
        <v>86.55278</v>
      </c>
      <c r="G34" s="796"/>
      <c r="H34" s="796" t="n">
        <v>95.6</v>
      </c>
      <c r="I34" s="796"/>
      <c r="J34" s="796" t="n">
        <v>110.636682</v>
      </c>
      <c r="K34" s="788"/>
      <c r="L34" s="787"/>
    </row>
    <row r="35" s="775" customFormat="true" ht="9.75" hidden="false" customHeight="true" outlineLevel="0" collapsed="false">
      <c r="C35" s="788" t="s">
        <v>52</v>
      </c>
      <c r="D35" s="796" t="n">
        <v>127.505833</v>
      </c>
      <c r="E35" s="796"/>
      <c r="F35" s="796" t="n">
        <v>90.140133</v>
      </c>
      <c r="G35" s="796"/>
      <c r="H35" s="796" t="n">
        <v>99.9</v>
      </c>
      <c r="I35" s="796"/>
      <c r="J35" s="796" t="n">
        <v>111.621213</v>
      </c>
      <c r="K35" s="788"/>
      <c r="L35" s="787"/>
    </row>
    <row r="36" s="775" customFormat="true" ht="9.75" hidden="false" customHeight="true" outlineLevel="0" collapsed="false">
      <c r="C36" s="788" t="s">
        <v>53</v>
      </c>
      <c r="D36" s="796" t="n">
        <v>160.462833</v>
      </c>
      <c r="E36" s="796"/>
      <c r="F36" s="796" t="n">
        <v>107.267756</v>
      </c>
      <c r="G36" s="796"/>
      <c r="H36" s="796" t="n">
        <v>120.7</v>
      </c>
      <c r="I36" s="796"/>
      <c r="J36" s="796" t="n">
        <v>128.484927</v>
      </c>
      <c r="K36" s="788"/>
      <c r="L36" s="787"/>
    </row>
    <row r="37" s="775" customFormat="true" ht="9.75" hidden="false" customHeight="true" outlineLevel="0" collapsed="false">
      <c r="C37" s="788" t="s">
        <v>54</v>
      </c>
      <c r="D37" s="796" t="n">
        <v>160.494625</v>
      </c>
      <c r="E37" s="796"/>
      <c r="F37" s="796" t="n">
        <v>114.980316</v>
      </c>
      <c r="G37" s="796"/>
      <c r="H37" s="796" t="n">
        <v>127.9</v>
      </c>
      <c r="I37" s="796"/>
      <c r="J37" s="796" t="n">
        <v>132.34636</v>
      </c>
      <c r="K37" s="788"/>
      <c r="L37" s="787"/>
    </row>
    <row r="38" s="775" customFormat="true" ht="9.75" hidden="false" customHeight="true" outlineLevel="0" collapsed="false">
      <c r="C38" s="788" t="s">
        <v>55</v>
      </c>
      <c r="D38" s="796" t="n">
        <v>153.867833</v>
      </c>
      <c r="E38" s="796"/>
      <c r="F38" s="796" t="n">
        <v>97.478316</v>
      </c>
      <c r="G38" s="796"/>
      <c r="H38" s="796" t="n">
        <v>108.8</v>
      </c>
      <c r="I38" s="796"/>
      <c r="J38" s="796" t="n">
        <v>114.827868</v>
      </c>
      <c r="K38" s="788"/>
      <c r="L38" s="787"/>
    </row>
    <row r="39" s="775" customFormat="true" ht="9.75" hidden="false" customHeight="true" outlineLevel="0" collapsed="false">
      <c r="C39" s="788" t="s">
        <v>56</v>
      </c>
      <c r="D39" s="796" t="n">
        <v>176.282291</v>
      </c>
      <c r="E39" s="796"/>
      <c r="F39" s="796" t="n">
        <v>103.920478</v>
      </c>
      <c r="G39" s="796"/>
      <c r="H39" s="796" t="n">
        <v>119.77</v>
      </c>
      <c r="I39" s="796"/>
      <c r="J39" s="796" t="n">
        <v>123.028513</v>
      </c>
      <c r="K39" s="788"/>
      <c r="L39" s="787"/>
    </row>
    <row r="40" s="775" customFormat="true" ht="9.75" hidden="false" customHeight="true" outlineLevel="0" collapsed="false">
      <c r="C40" s="788" t="s">
        <v>57</v>
      </c>
      <c r="D40" s="796" t="n">
        <v>211.9125</v>
      </c>
      <c r="E40" s="796"/>
      <c r="F40" s="796" t="n">
        <v>150.810723</v>
      </c>
      <c r="G40" s="796"/>
      <c r="H40" s="796" t="n">
        <v>171.2</v>
      </c>
      <c r="I40" s="796"/>
      <c r="J40" s="796" t="n">
        <v>190.119214</v>
      </c>
      <c r="K40" s="788"/>
      <c r="L40" s="787"/>
    </row>
    <row r="41" s="775" customFormat="true" ht="9.75" hidden="false" customHeight="true" outlineLevel="0" collapsed="false">
      <c r="C41" s="788" t="s">
        <v>58</v>
      </c>
      <c r="D41" s="796" t="n">
        <v>362.079166</v>
      </c>
      <c r="E41" s="796"/>
      <c r="F41" s="796" t="n">
        <v>201.418692</v>
      </c>
      <c r="G41" s="796"/>
      <c r="H41" s="796" t="n">
        <v>224</v>
      </c>
      <c r="I41" s="796"/>
      <c r="J41" s="796" t="n">
        <v>302.558333</v>
      </c>
      <c r="K41" s="788"/>
      <c r="L41" s="787"/>
    </row>
    <row r="42" s="775" customFormat="true" ht="2.1" hidden="false" customHeight="true" outlineLevel="0" collapsed="false">
      <c r="C42" s="788"/>
      <c r="D42" s="798"/>
      <c r="E42" s="798"/>
      <c r="F42" s="798"/>
      <c r="G42" s="798"/>
      <c r="H42" s="798"/>
      <c r="I42" s="798"/>
      <c r="J42" s="798"/>
      <c r="K42" s="788"/>
      <c r="L42" s="787"/>
    </row>
    <row r="43" s="775" customFormat="true" ht="9.75" hidden="true" customHeight="true" outlineLevel="0" collapsed="false">
      <c r="C43" s="788"/>
      <c r="D43" s="798"/>
      <c r="E43" s="798"/>
      <c r="F43" s="798"/>
      <c r="G43" s="798"/>
      <c r="H43" s="798"/>
      <c r="I43" s="798"/>
      <c r="J43" s="798"/>
      <c r="K43" s="788"/>
      <c r="L43" s="787"/>
    </row>
    <row r="44" s="775" customFormat="true" ht="9.75" hidden="true" customHeight="true" outlineLevel="0" collapsed="false">
      <c r="C44" s="788"/>
      <c r="D44" s="798"/>
      <c r="E44" s="798"/>
      <c r="F44" s="798"/>
      <c r="G44" s="798"/>
      <c r="H44" s="798"/>
      <c r="I44" s="798"/>
      <c r="J44" s="798"/>
      <c r="K44" s="788"/>
      <c r="L44" s="787"/>
    </row>
    <row r="45" s="775" customFormat="true" ht="9" hidden="true" customHeight="true" outlineLevel="0" collapsed="false">
      <c r="C45" s="788"/>
      <c r="D45" s="798"/>
      <c r="E45" s="798"/>
      <c r="F45" s="798"/>
      <c r="G45" s="798"/>
      <c r="H45" s="798"/>
      <c r="I45" s="798"/>
      <c r="J45" s="798"/>
      <c r="K45" s="788"/>
      <c r="L45" s="787"/>
    </row>
    <row r="46" s="775" customFormat="true" ht="9.75" hidden="false" customHeight="true" outlineLevel="0" collapsed="false">
      <c r="C46" s="793" t="n">
        <v>2007</v>
      </c>
      <c r="D46" s="798"/>
      <c r="E46" s="798"/>
      <c r="F46" s="798"/>
      <c r="G46" s="798"/>
      <c r="H46" s="798"/>
      <c r="I46" s="798"/>
      <c r="J46" s="798"/>
      <c r="K46" s="788"/>
      <c r="L46" s="787"/>
    </row>
    <row r="47" s="775" customFormat="true" ht="9.75" hidden="false" customHeight="true" outlineLevel="0" collapsed="false">
      <c r="C47" s="783" t="s">
        <v>120</v>
      </c>
      <c r="D47" s="796" t="n">
        <v>207.75</v>
      </c>
      <c r="E47" s="796"/>
      <c r="F47" s="796" t="n">
        <v>165.521653</v>
      </c>
      <c r="G47" s="796"/>
      <c r="H47" s="796" t="n">
        <v>188.318904</v>
      </c>
      <c r="I47" s="796"/>
      <c r="J47" s="796" t="s">
        <v>117</v>
      </c>
      <c r="K47" s="788"/>
      <c r="L47" s="799"/>
    </row>
    <row r="48" s="775" customFormat="true" ht="9.75" hidden="false" customHeight="true" outlineLevel="0" collapsed="false">
      <c r="C48" s="783" t="s">
        <v>121</v>
      </c>
      <c r="D48" s="796" t="n">
        <v>210</v>
      </c>
      <c r="E48" s="796"/>
      <c r="F48" s="796" t="n">
        <v>177.584956</v>
      </c>
      <c r="G48" s="796"/>
      <c r="H48" s="796" t="n">
        <v>201.147112</v>
      </c>
      <c r="I48" s="796"/>
      <c r="J48" s="796" t="s">
        <v>117</v>
      </c>
      <c r="K48" s="788"/>
      <c r="L48" s="787"/>
    </row>
    <row r="49" s="775" customFormat="true" ht="9.75" hidden="false" customHeight="true" outlineLevel="0" collapsed="false">
      <c r="C49" s="783" t="s">
        <v>122</v>
      </c>
      <c r="D49" s="796" t="n">
        <v>208.4</v>
      </c>
      <c r="E49" s="796"/>
      <c r="F49" s="796" t="n">
        <v>170.481814</v>
      </c>
      <c r="G49" s="796"/>
      <c r="H49" s="796" t="n">
        <v>187.906952</v>
      </c>
      <c r="I49" s="796"/>
      <c r="J49" s="796" t="s">
        <v>117</v>
      </c>
      <c r="K49" s="788"/>
      <c r="L49" s="787"/>
    </row>
    <row r="50" s="775" customFormat="true" ht="9.75" hidden="false" customHeight="true" outlineLevel="0" collapsed="false">
      <c r="C50" s="783" t="s">
        <v>123</v>
      </c>
      <c r="D50" s="796" t="n">
        <v>211.25</v>
      </c>
      <c r="E50" s="796"/>
      <c r="F50" s="796" t="n">
        <v>153.198818</v>
      </c>
      <c r="G50" s="796"/>
      <c r="H50" s="796" t="s">
        <v>117</v>
      </c>
      <c r="I50" s="796"/>
      <c r="J50" s="796" t="n">
        <v>0</v>
      </c>
      <c r="K50" s="788"/>
      <c r="L50" s="787"/>
    </row>
    <row r="51" s="775" customFormat="true" ht="9.75" hidden="false" customHeight="true" outlineLevel="0" collapsed="false">
      <c r="C51" s="783" t="s">
        <v>124</v>
      </c>
      <c r="D51" s="796" t="n">
        <v>202.5</v>
      </c>
      <c r="E51" s="796"/>
      <c r="F51" s="796" t="n">
        <v>160.500178</v>
      </c>
      <c r="G51" s="796"/>
      <c r="H51" s="796" t="s">
        <v>117</v>
      </c>
      <c r="I51" s="796"/>
      <c r="J51" s="796" t="n">
        <v>194</v>
      </c>
      <c r="K51" s="788"/>
      <c r="L51" s="787"/>
    </row>
    <row r="52" s="775" customFormat="true" ht="9.75" hidden="false" customHeight="true" outlineLevel="0" collapsed="false">
      <c r="C52" s="783" t="s">
        <v>125</v>
      </c>
      <c r="D52" s="796" t="n">
        <v>231.8</v>
      </c>
      <c r="E52" s="796"/>
      <c r="F52" s="796" t="n">
        <v>165.494938</v>
      </c>
      <c r="G52" s="796"/>
      <c r="H52" s="796" t="s">
        <v>117</v>
      </c>
      <c r="I52" s="796"/>
      <c r="J52" s="796" t="n">
        <v>215</v>
      </c>
      <c r="K52" s="788"/>
      <c r="L52" s="787"/>
    </row>
    <row r="53" s="775" customFormat="true" ht="9.75" hidden="false" customHeight="true" outlineLevel="0" collapsed="false">
      <c r="C53" s="783" t="s">
        <v>126</v>
      </c>
      <c r="D53" s="796" t="n">
        <v>253.75</v>
      </c>
      <c r="E53" s="796"/>
      <c r="F53" s="796" t="n">
        <v>147.524606</v>
      </c>
      <c r="G53" s="796"/>
      <c r="H53" s="796" t="s">
        <v>117</v>
      </c>
      <c r="I53" s="796"/>
      <c r="J53" s="796" t="n">
        <v>225</v>
      </c>
      <c r="K53" s="788"/>
      <c r="L53" s="787"/>
    </row>
    <row r="54" s="775" customFormat="true" ht="9.75" hidden="false" customHeight="true" outlineLevel="0" collapsed="false">
      <c r="C54" s="783" t="s">
        <v>127</v>
      </c>
      <c r="D54" s="796" t="n">
        <v>278.2</v>
      </c>
      <c r="E54" s="796"/>
      <c r="F54" s="796" t="n">
        <v>151.480851</v>
      </c>
      <c r="G54" s="796"/>
      <c r="H54" s="796" t="n">
        <v>171.652453</v>
      </c>
      <c r="I54" s="796"/>
      <c r="J54" s="796" t="n">
        <v>252</v>
      </c>
      <c r="K54" s="788"/>
      <c r="L54" s="787"/>
    </row>
    <row r="55" s="775" customFormat="true" ht="9.75" hidden="false" customHeight="true" outlineLevel="0" collapsed="false">
      <c r="C55" s="783" t="s">
        <v>128</v>
      </c>
      <c r="D55" s="796" t="n">
        <v>350.5</v>
      </c>
      <c r="E55" s="796"/>
      <c r="F55" s="796" t="n">
        <v>159.705818</v>
      </c>
      <c r="G55" s="796"/>
      <c r="H55" s="796" t="n">
        <v>195.257661</v>
      </c>
      <c r="I55" s="796"/>
      <c r="J55" s="796" t="s">
        <v>117</v>
      </c>
      <c r="K55" s="788"/>
      <c r="L55" s="787"/>
    </row>
    <row r="56" s="775" customFormat="true" ht="9.75" hidden="false" customHeight="true" outlineLevel="0" collapsed="false">
      <c r="C56" s="783" t="s">
        <v>129</v>
      </c>
      <c r="D56" s="796" t="n">
        <v>353</v>
      </c>
      <c r="E56" s="796"/>
      <c r="F56" s="796" t="n">
        <v>164.511297</v>
      </c>
      <c r="G56" s="796"/>
      <c r="H56" s="796" t="n">
        <v>190.916022</v>
      </c>
      <c r="I56" s="796"/>
      <c r="J56" s="796" t="s">
        <v>117</v>
      </c>
      <c r="K56" s="788"/>
      <c r="L56" s="787"/>
    </row>
    <row r="57" s="775" customFormat="true" ht="9.75" hidden="false" customHeight="true" outlineLevel="0" collapsed="false">
      <c r="C57" s="785" t="s">
        <v>130</v>
      </c>
      <c r="D57" s="796" t="n">
        <v>337.6</v>
      </c>
      <c r="E57" s="796"/>
      <c r="F57" s="796" t="n">
        <v>171.663385</v>
      </c>
      <c r="G57" s="796"/>
      <c r="H57" s="796" t="n">
        <v>196.658333</v>
      </c>
      <c r="I57" s="796"/>
      <c r="J57" s="796" t="s">
        <v>117</v>
      </c>
      <c r="K57" s="788"/>
      <c r="L57" s="787"/>
    </row>
    <row r="58" s="775" customFormat="true" ht="9.75" hidden="false" customHeight="true" outlineLevel="0" collapsed="false">
      <c r="C58" s="785" t="s">
        <v>131</v>
      </c>
      <c r="D58" s="796" t="n">
        <v>383.5</v>
      </c>
      <c r="E58" s="796"/>
      <c r="F58" s="796" t="n">
        <v>181.237696</v>
      </c>
      <c r="G58" s="796"/>
      <c r="H58" s="796" t="n">
        <v>206.022314</v>
      </c>
      <c r="I58" s="796"/>
      <c r="J58" s="796" t="s">
        <v>117</v>
      </c>
      <c r="K58" s="788"/>
      <c r="L58" s="787"/>
    </row>
    <row r="59" s="775" customFormat="true" ht="2.1" hidden="false" customHeight="true" outlineLevel="0" collapsed="false">
      <c r="C59" s="788"/>
      <c r="D59" s="796"/>
      <c r="E59" s="796"/>
      <c r="F59" s="796"/>
      <c r="G59" s="796"/>
      <c r="H59" s="796"/>
      <c r="I59" s="796"/>
      <c r="J59" s="796"/>
      <c r="K59" s="788"/>
      <c r="L59" s="787"/>
    </row>
    <row r="60" s="775" customFormat="true" ht="9.75" hidden="false" customHeight="true" outlineLevel="0" collapsed="false">
      <c r="C60" s="793" t="n">
        <v>2008</v>
      </c>
      <c r="D60" s="796"/>
      <c r="E60" s="796"/>
      <c r="F60" s="796"/>
      <c r="G60" s="796"/>
      <c r="H60" s="796"/>
      <c r="I60" s="796"/>
      <c r="J60" s="796"/>
      <c r="K60" s="788"/>
      <c r="L60" s="787"/>
    </row>
    <row r="61" s="775" customFormat="true" ht="9.75" hidden="false" customHeight="true" outlineLevel="0" collapsed="false">
      <c r="C61" s="783" t="s">
        <v>120</v>
      </c>
      <c r="D61" s="796" t="n">
        <v>385.5</v>
      </c>
      <c r="E61" s="796"/>
      <c r="F61" s="796" t="n">
        <v>207.044431</v>
      </c>
      <c r="G61" s="796"/>
      <c r="H61" s="796" t="n">
        <v>231.414853</v>
      </c>
      <c r="I61" s="796"/>
      <c r="J61" s="796" t="s">
        <v>117</v>
      </c>
      <c r="K61" s="788"/>
      <c r="L61" s="787"/>
    </row>
    <row r="62" s="775" customFormat="true" ht="9.75" hidden="false" customHeight="true" outlineLevel="0" collapsed="false">
      <c r="C62" s="783" t="s">
        <v>121</v>
      </c>
      <c r="D62" s="796" t="n">
        <v>446</v>
      </c>
      <c r="E62" s="796"/>
      <c r="F62" s="796" t="n">
        <v>220.358557</v>
      </c>
      <c r="G62" s="796"/>
      <c r="H62" s="796" t="n">
        <v>239.073914</v>
      </c>
      <c r="I62" s="796"/>
      <c r="J62" s="796" t="s">
        <v>117</v>
      </c>
      <c r="K62" s="788"/>
      <c r="L62" s="787"/>
    </row>
    <row r="63" s="775" customFormat="true" ht="9.75" hidden="false" customHeight="true" outlineLevel="0" collapsed="false">
      <c r="C63" s="783" t="s">
        <v>122</v>
      </c>
      <c r="D63" s="796" t="n">
        <v>453.75</v>
      </c>
      <c r="E63" s="796"/>
      <c r="F63" s="796" t="n">
        <v>234.945866</v>
      </c>
      <c r="G63" s="796"/>
      <c r="H63" s="796" t="n">
        <v>244.700907</v>
      </c>
      <c r="I63" s="796"/>
      <c r="J63" s="796" t="s">
        <v>117</v>
      </c>
      <c r="K63" s="788"/>
      <c r="L63" s="787"/>
    </row>
    <row r="64" s="775" customFormat="true" ht="9.75" hidden="false" customHeight="true" outlineLevel="0" collapsed="false">
      <c r="C64" s="783" t="s">
        <v>123</v>
      </c>
      <c r="D64" s="796" t="n">
        <v>388</v>
      </c>
      <c r="E64" s="796"/>
      <c r="F64" s="796" t="n">
        <v>246.96224</v>
      </c>
      <c r="G64" s="796"/>
      <c r="H64" s="796" t="n">
        <v>257.394468</v>
      </c>
      <c r="I64" s="796"/>
      <c r="J64" s="796" t="s">
        <v>117</v>
      </c>
      <c r="K64" s="788"/>
      <c r="L64" s="787"/>
    </row>
    <row r="65" s="775" customFormat="true" ht="9.75" hidden="false" customHeight="true" outlineLevel="0" collapsed="false">
      <c r="C65" s="783" t="s">
        <v>124</v>
      </c>
      <c r="D65" s="796" t="n">
        <v>346.4</v>
      </c>
      <c r="E65" s="796"/>
      <c r="F65" s="796" t="n">
        <v>243.932086</v>
      </c>
      <c r="G65" s="796"/>
      <c r="H65" s="796" t="n">
        <v>250.071292</v>
      </c>
      <c r="I65" s="796"/>
      <c r="J65" s="796" t="s">
        <v>117</v>
      </c>
      <c r="K65" s="788"/>
      <c r="L65" s="787"/>
    </row>
    <row r="66" s="775" customFormat="true" ht="9.75" hidden="false" customHeight="true" outlineLevel="0" collapsed="false">
      <c r="C66" s="783" t="s">
        <v>125</v>
      </c>
      <c r="D66" s="796" t="n">
        <v>368.75</v>
      </c>
      <c r="E66" s="796"/>
      <c r="F66" s="796" t="n">
        <v>287.65748</v>
      </c>
      <c r="G66" s="796"/>
      <c r="H66" s="796" t="n">
        <v>285.70268</v>
      </c>
      <c r="I66" s="796"/>
      <c r="J66" s="796" t="s">
        <v>117</v>
      </c>
      <c r="K66" s="788"/>
      <c r="L66" s="787"/>
    </row>
    <row r="67" s="775" customFormat="true" ht="9.75" hidden="false" customHeight="true" outlineLevel="0" collapsed="false">
      <c r="C67" s="783" t="s">
        <v>126</v>
      </c>
      <c r="D67" s="796" t="n">
        <v>346.25</v>
      </c>
      <c r="E67" s="796"/>
      <c r="F67" s="796" t="n">
        <v>268.571045</v>
      </c>
      <c r="G67" s="796"/>
      <c r="H67" s="796" t="n">
        <v>238.043212</v>
      </c>
      <c r="I67" s="796"/>
      <c r="J67" s="796" t="s">
        <v>117</v>
      </c>
      <c r="K67" s="788"/>
      <c r="L67" s="787"/>
    </row>
    <row r="68" s="775" customFormat="true" ht="9.75" hidden="false" customHeight="true" outlineLevel="0" collapsed="false">
      <c r="C68" s="783" t="s">
        <v>127</v>
      </c>
      <c r="D68" s="796" t="n">
        <v>342.6</v>
      </c>
      <c r="E68" s="796"/>
      <c r="F68" s="796" t="n">
        <v>234.468503</v>
      </c>
      <c r="G68" s="796"/>
      <c r="H68" s="796" t="n">
        <v>226.713027</v>
      </c>
      <c r="I68" s="796"/>
      <c r="J68" s="796" t="s">
        <v>117</v>
      </c>
      <c r="K68" s="788"/>
      <c r="L68" s="787"/>
    </row>
    <row r="69" s="775" customFormat="true" ht="2.25" hidden="false" customHeight="true" outlineLevel="0" collapsed="false">
      <c r="C69" s="785"/>
      <c r="D69" s="787"/>
      <c r="E69" s="787"/>
      <c r="F69" s="787"/>
      <c r="G69" s="787"/>
      <c r="H69" s="787"/>
      <c r="I69" s="787"/>
      <c r="J69" s="787"/>
      <c r="K69" s="787"/>
      <c r="L69" s="787"/>
    </row>
    <row r="70" s="775" customFormat="true" ht="25.5" hidden="false" customHeight="true" outlineLevel="0" collapsed="false">
      <c r="C70" s="783"/>
      <c r="D70" s="787"/>
      <c r="E70" s="787"/>
      <c r="F70" s="787"/>
      <c r="G70" s="787"/>
      <c r="H70" s="787"/>
      <c r="I70" s="787"/>
      <c r="J70" s="787"/>
      <c r="K70" s="787"/>
      <c r="L70" s="787"/>
      <c r="N70" s="800"/>
    </row>
    <row r="71" s="775" customFormat="true" ht="12.6" hidden="false" customHeight="true" outlineLevel="0" collapsed="false">
      <c r="C71" s="787"/>
      <c r="D71" s="787"/>
      <c r="E71" s="787"/>
      <c r="F71" s="787"/>
      <c r="G71" s="787"/>
      <c r="H71" s="787"/>
      <c r="I71" s="787"/>
      <c r="J71" s="787"/>
      <c r="K71" s="787"/>
      <c r="L71" s="787"/>
    </row>
    <row r="72" s="775" customFormat="true" ht="9.75" hidden="false" customHeight="true" outlineLevel="0" collapsed="false">
      <c r="C72" s="787"/>
      <c r="D72" s="787"/>
      <c r="E72" s="787"/>
      <c r="F72" s="787"/>
      <c r="G72" s="787"/>
      <c r="H72" s="787"/>
      <c r="I72" s="787"/>
      <c r="J72" s="787"/>
      <c r="K72" s="787"/>
      <c r="L72" s="787"/>
    </row>
    <row r="73" customFormat="false" ht="51" hidden="false" customHeight="true" outlineLevel="0" collapsed="false">
      <c r="C73" s="781"/>
      <c r="D73" s="781"/>
      <c r="E73" s="781"/>
      <c r="F73" s="781"/>
      <c r="G73" s="801"/>
      <c r="H73" s="781"/>
      <c r="I73" s="801"/>
      <c r="J73" s="781"/>
      <c r="K73" s="781"/>
      <c r="L73" s="787"/>
      <c r="O73" s="775"/>
    </row>
    <row r="74" customFormat="false" ht="18.6" hidden="false" customHeight="true" outlineLevel="0" collapsed="false"/>
    <row r="75" customFormat="false" ht="12.75" hidden="false" customHeight="true" outlineLevel="0" collapsed="false">
      <c r="N75" s="775"/>
      <c r="O75" s="77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802" width="10.13"/>
    <col collapsed="false" customWidth="true" hidden="false" outlineLevel="0" max="2" min="2" style="802" width="1.7"/>
    <col collapsed="false" customWidth="true" hidden="false" outlineLevel="0" max="3" min="3" style="803" width="21.56"/>
    <col collapsed="false" customWidth="true" hidden="false" outlineLevel="0" max="4" min="4" style="802" width="6.7"/>
    <col collapsed="false" customWidth="true" hidden="false" outlineLevel="0" max="5" min="5" style="802" width="1.7"/>
    <col collapsed="false" customWidth="true" hidden="false" outlineLevel="0" max="6" min="6" style="804" width="6.7"/>
    <col collapsed="false" customWidth="true" hidden="false" outlineLevel="0" max="7" min="7" style="805" width="1.7"/>
    <col collapsed="false" customWidth="true" hidden="false" outlineLevel="0" max="8" min="8" style="805" width="6.7"/>
    <col collapsed="false" customWidth="true" hidden="false" outlineLevel="0" max="9" min="9" style="805" width="1.7"/>
    <col collapsed="false" customWidth="true" hidden="false" outlineLevel="0" max="10" min="10" style="805" width="6.7"/>
    <col collapsed="false" customWidth="true" hidden="false" outlineLevel="0" max="11" min="11" style="805" width="1.7"/>
    <col collapsed="false" customWidth="true" hidden="false" outlineLevel="0" max="12" min="12" style="802" width="6.7"/>
    <col collapsed="false" customWidth="true" hidden="false" outlineLevel="0" max="13" min="13" style="805" width="1.7"/>
    <col collapsed="false" customWidth="true" hidden="false" outlineLevel="0" max="14" min="14" style="802" width="6.7"/>
    <col collapsed="false" customWidth="true" hidden="false" outlineLevel="0" max="15" min="15" style="802" width="1.7"/>
    <col collapsed="false" customWidth="true" hidden="false" outlineLevel="0" max="16" min="16" style="802" width="6.7"/>
    <col collapsed="false" customWidth="true" hidden="false" outlineLevel="0" max="17" min="17" style="802" width="1.7"/>
    <col collapsed="false" customWidth="true" hidden="false" outlineLevel="0" max="18" min="18" style="802" width="6.7"/>
    <col collapsed="false" customWidth="true" hidden="false" outlineLevel="0" max="19" min="19" style="802" width="1.7"/>
    <col collapsed="false" customWidth="true" hidden="false" outlineLevel="0" max="20" min="20" style="802" width="6.7"/>
    <col collapsed="false" customWidth="true" hidden="false" outlineLevel="0" max="21" min="21" style="802" width="1.7"/>
    <col collapsed="false" customWidth="false" hidden="false" outlineLevel="0" max="257" min="22" style="802" width="10.85"/>
  </cols>
  <sheetData>
    <row r="1" customFormat="false" ht="15" hidden="false" customHeight="true" outlineLevel="0" collapsed="false"/>
    <row r="2" customFormat="false" ht="15" hidden="false" customHeight="true" outlineLevel="0" collapsed="false">
      <c r="D2" s="806" t="s">
        <v>0</v>
      </c>
      <c r="E2" s="806"/>
    </row>
    <row r="3" customFormat="false" ht="15" hidden="false" customHeight="true" outlineLevel="0" collapsed="false">
      <c r="C3" s="807"/>
    </row>
    <row r="4" customFormat="false" ht="15" hidden="false" customHeight="true" outlineLevel="0" collapsed="false">
      <c r="C4" s="808"/>
      <c r="E4" s="809"/>
      <c r="F4" s="810"/>
      <c r="G4" s="811"/>
      <c r="H4" s="811"/>
      <c r="I4" s="811"/>
      <c r="J4" s="811"/>
      <c r="K4" s="811"/>
      <c r="L4" s="806"/>
      <c r="M4" s="812"/>
      <c r="N4" s="806"/>
      <c r="O4" s="813" t="s">
        <v>1</v>
      </c>
      <c r="P4" s="806"/>
      <c r="S4" s="806"/>
      <c r="T4" s="809"/>
    </row>
    <row r="5" customFormat="false" ht="3" hidden="false" customHeight="true" outlineLevel="0" collapsed="false">
      <c r="C5" s="814"/>
      <c r="D5" s="815"/>
      <c r="E5" s="815"/>
      <c r="F5" s="816"/>
      <c r="G5" s="817"/>
      <c r="H5" s="817"/>
      <c r="I5" s="817"/>
      <c r="J5" s="817"/>
      <c r="K5" s="817"/>
      <c r="L5" s="818"/>
      <c r="M5" s="817"/>
      <c r="N5" s="818" t="s">
        <v>0</v>
      </c>
      <c r="O5" s="815"/>
      <c r="P5" s="819"/>
      <c r="S5" s="806"/>
    </row>
    <row r="6" customFormat="false" ht="24" hidden="false" customHeight="true" outlineLevel="0" collapsed="false">
      <c r="C6" s="820" t="s">
        <v>253</v>
      </c>
      <c r="D6" s="821"/>
      <c r="E6" s="822"/>
      <c r="F6" s="823"/>
      <c r="G6" s="824"/>
      <c r="H6" s="824"/>
      <c r="I6" s="824"/>
      <c r="J6" s="824"/>
      <c r="K6" s="824"/>
      <c r="L6" s="822"/>
      <c r="M6" s="824"/>
      <c r="N6" s="822"/>
      <c r="O6" s="822"/>
      <c r="P6" s="822"/>
      <c r="S6" s="806"/>
    </row>
    <row r="7" customFormat="false" ht="3" hidden="false" customHeight="true" outlineLevel="0" collapsed="false">
      <c r="C7" s="825"/>
      <c r="D7" s="821"/>
      <c r="E7" s="822"/>
      <c r="F7" s="823"/>
      <c r="G7" s="824"/>
      <c r="H7" s="824"/>
      <c r="I7" s="824"/>
      <c r="J7" s="824"/>
      <c r="K7" s="824"/>
      <c r="L7" s="822"/>
      <c r="M7" s="824"/>
      <c r="N7" s="822"/>
      <c r="O7" s="822"/>
      <c r="P7" s="822"/>
      <c r="S7" s="806"/>
    </row>
    <row r="8" customFormat="false" ht="12" hidden="false" customHeight="true" outlineLevel="0" collapsed="false">
      <c r="C8" s="825"/>
      <c r="D8" s="821"/>
      <c r="E8" s="822"/>
      <c r="F8" s="823"/>
      <c r="G8" s="824"/>
      <c r="H8" s="824"/>
      <c r="I8" s="824"/>
      <c r="J8" s="824"/>
      <c r="K8" s="824"/>
      <c r="L8" s="822"/>
      <c r="M8" s="824"/>
      <c r="N8" s="822"/>
      <c r="O8" s="822"/>
      <c r="P8" s="822"/>
      <c r="S8" s="806"/>
    </row>
    <row r="9" s="806" customFormat="true" ht="9.75" hidden="false" customHeight="true" outlineLevel="0" collapsed="false">
      <c r="C9" s="826"/>
      <c r="D9" s="827" t="s">
        <v>5</v>
      </c>
      <c r="E9" s="828"/>
      <c r="F9" s="829"/>
      <c r="G9" s="828"/>
      <c r="H9" s="827"/>
      <c r="I9" s="828"/>
      <c r="J9" s="827" t="s">
        <v>254</v>
      </c>
      <c r="K9" s="828"/>
      <c r="L9" s="827"/>
      <c r="M9" s="828"/>
      <c r="N9" s="827" t="s">
        <v>255</v>
      </c>
      <c r="O9" s="828"/>
      <c r="P9" s="815"/>
      <c r="Q9" s="830"/>
      <c r="R9" s="809"/>
    </row>
    <row r="10" s="806" customFormat="true" ht="9.75" hidden="false" customHeight="true" outlineLevel="0" collapsed="false">
      <c r="C10" s="826"/>
      <c r="D10" s="827" t="s">
        <v>256</v>
      </c>
      <c r="E10" s="828"/>
      <c r="F10" s="829" t="s">
        <v>6</v>
      </c>
      <c r="G10" s="828"/>
      <c r="H10" s="827" t="s">
        <v>71</v>
      </c>
      <c r="I10" s="828"/>
      <c r="J10" s="827" t="s">
        <v>257</v>
      </c>
      <c r="K10" s="828"/>
      <c r="L10" s="827" t="s">
        <v>107</v>
      </c>
      <c r="M10" s="828"/>
      <c r="N10" s="827" t="s">
        <v>258</v>
      </c>
      <c r="O10" s="828"/>
      <c r="P10" s="815"/>
      <c r="Q10" s="830"/>
      <c r="R10" s="809"/>
    </row>
    <row r="11" s="806" customFormat="true" ht="9.75" hidden="false" customHeight="true" outlineLevel="0" collapsed="false">
      <c r="C11" s="831"/>
      <c r="D11" s="817" t="s">
        <v>145</v>
      </c>
      <c r="E11" s="831"/>
      <c r="F11" s="832" t="s">
        <v>10</v>
      </c>
      <c r="G11" s="831"/>
      <c r="H11" s="817" t="s">
        <v>146</v>
      </c>
      <c r="I11" s="831"/>
      <c r="J11" s="817" t="s">
        <v>146</v>
      </c>
      <c r="K11" s="831"/>
      <c r="L11" s="817" t="s">
        <v>146</v>
      </c>
      <c r="M11" s="831"/>
      <c r="N11" s="817" t="s">
        <v>146</v>
      </c>
      <c r="O11" s="831"/>
      <c r="P11" s="817"/>
      <c r="Q11" s="833"/>
      <c r="R11" s="834"/>
    </row>
    <row r="12" s="806" customFormat="true" ht="3" hidden="false" customHeight="true" outlineLevel="0" collapsed="false">
      <c r="C12" s="831"/>
      <c r="D12" s="824"/>
      <c r="E12" s="824"/>
      <c r="F12" s="835"/>
      <c r="G12" s="824"/>
      <c r="H12" s="824"/>
      <c r="I12" s="824"/>
      <c r="J12" s="824"/>
      <c r="K12" s="824"/>
      <c r="L12" s="824"/>
      <c r="M12" s="824"/>
      <c r="N12" s="824"/>
      <c r="O12" s="824"/>
      <c r="P12" s="824"/>
    </row>
    <row r="13" s="806" customFormat="true" ht="9.75" hidden="false" customHeight="true" outlineLevel="0" collapsed="false">
      <c r="C13" s="836" t="s">
        <v>259</v>
      </c>
      <c r="D13" s="837"/>
      <c r="E13" s="837"/>
      <c r="F13" s="837"/>
      <c r="G13" s="837"/>
      <c r="H13" s="837"/>
      <c r="I13" s="837"/>
      <c r="J13" s="837"/>
      <c r="K13" s="837"/>
      <c r="L13" s="837"/>
      <c r="M13" s="837"/>
      <c r="N13" s="837"/>
      <c r="O13" s="824"/>
      <c r="P13" s="824"/>
    </row>
    <row r="14" s="806" customFormat="true" ht="9.75" hidden="false" customHeight="true" outlineLevel="0" collapsed="false">
      <c r="C14" s="831" t="s">
        <v>52</v>
      </c>
      <c r="D14" s="838" t="n">
        <v>33.9</v>
      </c>
      <c r="E14" s="838"/>
      <c r="F14" s="839" t="n">
        <v>7.720442</v>
      </c>
      <c r="G14" s="838"/>
      <c r="H14" s="838" t="n">
        <v>261.723</v>
      </c>
      <c r="I14" s="838"/>
      <c r="J14" s="838" t="n">
        <v>216.8</v>
      </c>
      <c r="K14" s="838"/>
      <c r="L14" s="838" t="n">
        <v>55.1</v>
      </c>
      <c r="M14" s="838"/>
      <c r="N14" s="838" t="n">
        <v>45.1</v>
      </c>
      <c r="O14" s="824"/>
      <c r="P14" s="824"/>
    </row>
    <row r="15" s="806" customFormat="true" ht="9.75" hidden="false" customHeight="true" outlineLevel="0" collapsed="false">
      <c r="C15" s="831" t="s">
        <v>53</v>
      </c>
      <c r="D15" s="838" t="n">
        <v>33.5</v>
      </c>
      <c r="E15" s="838"/>
      <c r="F15" s="839" t="n">
        <v>7.275194</v>
      </c>
      <c r="G15" s="838"/>
      <c r="H15" s="838" t="n">
        <v>243.719</v>
      </c>
      <c r="I15" s="838"/>
      <c r="J15" s="838" t="n">
        <v>214.7</v>
      </c>
      <c r="K15" s="838"/>
      <c r="L15" s="838" t="n">
        <v>45.7</v>
      </c>
      <c r="M15" s="838"/>
      <c r="N15" s="838" t="n">
        <v>30.9</v>
      </c>
      <c r="O15" s="824"/>
      <c r="P15" s="824"/>
    </row>
    <row r="16" s="806" customFormat="true" ht="9.75" hidden="false" customHeight="true" outlineLevel="0" collapsed="false">
      <c r="C16" s="831" t="s">
        <v>54</v>
      </c>
      <c r="D16" s="838" t="n">
        <v>34.8</v>
      </c>
      <c r="E16" s="838"/>
      <c r="F16" s="839" t="n">
        <v>7.905115</v>
      </c>
      <c r="G16" s="838"/>
      <c r="H16" s="838" t="n">
        <v>275.098</v>
      </c>
      <c r="I16" s="838"/>
      <c r="J16" s="838" t="n">
        <v>225.889</v>
      </c>
      <c r="K16" s="838"/>
      <c r="L16" s="838" t="n">
        <v>53.8</v>
      </c>
      <c r="M16" s="838"/>
      <c r="N16" s="838" t="n">
        <v>28.8</v>
      </c>
      <c r="O16" s="824"/>
      <c r="P16" s="824"/>
    </row>
    <row r="17" s="806" customFormat="true" ht="9.75" hidden="false" customHeight="true" outlineLevel="0" collapsed="false">
      <c r="C17" s="831" t="s">
        <v>55</v>
      </c>
      <c r="D17" s="838" t="n">
        <v>34.9</v>
      </c>
      <c r="E17" s="838"/>
      <c r="F17" s="839" t="n">
        <v>9.151862</v>
      </c>
      <c r="G17" s="838"/>
      <c r="H17" s="838" t="n">
        <v>319.4</v>
      </c>
      <c r="I17" s="838"/>
      <c r="J17" s="838" t="n">
        <v>240.3</v>
      </c>
      <c r="K17" s="838"/>
      <c r="L17" s="838" t="n">
        <v>51.4</v>
      </c>
      <c r="M17" s="838"/>
      <c r="N17" s="838" t="n">
        <v>58.8</v>
      </c>
      <c r="O17" s="824"/>
      <c r="P17" s="824"/>
    </row>
    <row r="18" s="806" customFormat="true" ht="9.75" hidden="false" customHeight="true" outlineLevel="0" collapsed="false">
      <c r="C18" s="831" t="s">
        <v>56</v>
      </c>
      <c r="D18" s="838" t="n">
        <v>34.9</v>
      </c>
      <c r="E18" s="838"/>
      <c r="F18" s="839" t="n">
        <v>8.561605</v>
      </c>
      <c r="G18" s="838"/>
      <c r="H18" s="838" t="n">
        <v>298.8</v>
      </c>
      <c r="I18" s="838"/>
      <c r="J18" s="838" t="n">
        <v>245</v>
      </c>
      <c r="K18" s="838"/>
      <c r="L18" s="838" t="n">
        <v>59.8</v>
      </c>
      <c r="M18" s="838"/>
      <c r="N18" s="838" t="n">
        <v>54.8</v>
      </c>
      <c r="O18" s="824"/>
      <c r="P18" s="824"/>
    </row>
    <row r="19" s="806" customFormat="true" ht="9.75" hidden="false" customHeight="true" outlineLevel="0" collapsed="false">
      <c r="C19" s="831" t="s">
        <v>57</v>
      </c>
      <c r="D19" s="838" t="n">
        <v>32.5</v>
      </c>
      <c r="E19" s="838"/>
      <c r="F19" s="839" t="n">
        <v>8.618462</v>
      </c>
      <c r="G19" s="838"/>
      <c r="H19" s="838" t="n">
        <v>280.1</v>
      </c>
      <c r="I19" s="838"/>
      <c r="J19" s="838" t="n">
        <v>243</v>
      </c>
      <c r="K19" s="838"/>
      <c r="L19" s="838" t="n">
        <v>58.4</v>
      </c>
      <c r="M19" s="838"/>
      <c r="N19" s="838" t="n">
        <v>138.4</v>
      </c>
      <c r="O19" s="824"/>
      <c r="P19" s="824"/>
    </row>
    <row r="20" s="806" customFormat="true" ht="9.75" hidden="false" customHeight="true" outlineLevel="0" collapsed="false">
      <c r="C20" s="831" t="s">
        <v>58</v>
      </c>
      <c r="D20" s="838" t="n">
        <v>39.9</v>
      </c>
      <c r="E20" s="838"/>
      <c r="F20" s="839" t="n">
        <v>8.799499</v>
      </c>
      <c r="G20" s="838"/>
      <c r="H20" s="838" t="n">
        <v>351.1</v>
      </c>
      <c r="I20" s="838"/>
      <c r="J20" s="838" t="n">
        <v>275.8</v>
      </c>
      <c r="K20" s="838"/>
      <c r="L20" s="838" t="n">
        <v>69.9</v>
      </c>
      <c r="M20" s="838"/>
      <c r="N20" s="838" t="n">
        <v>45.1</v>
      </c>
      <c r="O20" s="824"/>
      <c r="P20" s="824"/>
    </row>
    <row r="21" s="806" customFormat="true" ht="2.1" hidden="false" customHeight="true" outlineLevel="0" collapsed="false">
      <c r="C21" s="831"/>
      <c r="D21" s="838"/>
      <c r="E21" s="838"/>
      <c r="F21" s="839"/>
      <c r="G21" s="838"/>
      <c r="H21" s="838"/>
      <c r="I21" s="838"/>
      <c r="J21" s="838"/>
      <c r="K21" s="838"/>
      <c r="L21" s="838"/>
      <c r="M21" s="838"/>
      <c r="N21" s="838"/>
      <c r="O21" s="824"/>
      <c r="P21" s="824"/>
    </row>
    <row r="22" s="806" customFormat="true" ht="9.75" hidden="false" customHeight="true" outlineLevel="0" collapsed="false">
      <c r="C22" s="836" t="s">
        <v>260</v>
      </c>
      <c r="D22" s="838"/>
      <c r="E22" s="838"/>
      <c r="F22" s="839"/>
      <c r="G22" s="838"/>
      <c r="H22" s="838"/>
      <c r="I22" s="838"/>
      <c r="J22" s="838"/>
      <c r="K22" s="838"/>
      <c r="L22" s="838"/>
      <c r="M22" s="838"/>
      <c r="N22" s="838"/>
      <c r="O22" s="824"/>
      <c r="P22" s="824"/>
    </row>
    <row r="23" s="806" customFormat="true" ht="9.75" hidden="true" customHeight="true" outlineLevel="0" collapsed="false">
      <c r="C23" s="831"/>
      <c r="D23" s="838"/>
      <c r="E23" s="838"/>
      <c r="F23" s="839"/>
      <c r="G23" s="838"/>
      <c r="H23" s="838"/>
      <c r="I23" s="838"/>
      <c r="J23" s="838"/>
      <c r="K23" s="838"/>
      <c r="L23" s="838"/>
      <c r="M23" s="838"/>
      <c r="N23" s="838"/>
      <c r="O23" s="824"/>
      <c r="P23" s="824"/>
    </row>
    <row r="24" s="806" customFormat="true" ht="9.75" hidden="true" customHeight="true" outlineLevel="0" collapsed="false">
      <c r="C24" s="831"/>
      <c r="D24" s="838"/>
      <c r="E24" s="838"/>
      <c r="F24" s="839"/>
      <c r="G24" s="838"/>
      <c r="H24" s="838"/>
      <c r="I24" s="838"/>
      <c r="J24" s="838"/>
      <c r="K24" s="838"/>
      <c r="L24" s="838"/>
      <c r="M24" s="838"/>
      <c r="N24" s="838"/>
      <c r="O24" s="824"/>
      <c r="P24" s="824"/>
    </row>
    <row r="25" s="806" customFormat="true" ht="9.75" hidden="false" customHeight="true" outlineLevel="0" collapsed="false">
      <c r="C25" s="831" t="s">
        <v>52</v>
      </c>
      <c r="D25" s="838" t="n">
        <v>6.94</v>
      </c>
      <c r="E25" s="838"/>
      <c r="F25" s="839" t="n">
        <v>3.256628</v>
      </c>
      <c r="G25" s="838"/>
      <c r="H25" s="838" t="n">
        <v>22.601</v>
      </c>
      <c r="I25" s="838"/>
      <c r="J25" s="838" t="n">
        <v>25.02</v>
      </c>
      <c r="K25" s="838"/>
      <c r="L25" s="838" t="n">
        <v>2.5</v>
      </c>
      <c r="M25" s="838"/>
      <c r="N25" s="838" t="n">
        <v>3.52</v>
      </c>
      <c r="O25" s="824"/>
      <c r="P25" s="824"/>
    </row>
    <row r="26" s="806" customFormat="true" ht="9.75" hidden="false" customHeight="true" outlineLevel="0" collapsed="false">
      <c r="C26" s="831" t="s">
        <v>53</v>
      </c>
      <c r="D26" s="838" t="n">
        <v>6.22</v>
      </c>
      <c r="E26" s="838"/>
      <c r="F26" s="839" t="n">
        <v>3.198071</v>
      </c>
      <c r="G26" s="838"/>
      <c r="H26" s="838" t="n">
        <v>19.892</v>
      </c>
      <c r="I26" s="838"/>
      <c r="J26" s="838" t="n">
        <v>22.816</v>
      </c>
      <c r="K26" s="838"/>
      <c r="L26" s="838" t="n">
        <v>1.7</v>
      </c>
      <c r="M26" s="838"/>
      <c r="N26" s="838" t="n">
        <v>3.14</v>
      </c>
      <c r="O26" s="824"/>
      <c r="P26" s="824"/>
    </row>
    <row r="27" s="806" customFormat="true" ht="9.75" hidden="false" customHeight="true" outlineLevel="0" collapsed="false">
      <c r="C27" s="831" t="s">
        <v>54</v>
      </c>
      <c r="D27" s="838" t="n">
        <v>7.3</v>
      </c>
      <c r="E27" s="838"/>
      <c r="F27" s="839" t="n">
        <v>3.534247</v>
      </c>
      <c r="G27" s="838"/>
      <c r="H27" s="838" t="n">
        <v>25.8</v>
      </c>
      <c r="I27" s="838"/>
      <c r="J27" s="838" t="n">
        <v>23.3</v>
      </c>
      <c r="K27" s="838"/>
      <c r="L27" s="838" t="n">
        <v>3.635</v>
      </c>
      <c r="M27" s="838"/>
      <c r="N27" s="838" t="n">
        <v>4.11</v>
      </c>
      <c r="O27" s="824"/>
      <c r="P27" s="824"/>
    </row>
    <row r="28" s="806" customFormat="true" ht="9.75" hidden="false" customHeight="true" outlineLevel="0" collapsed="false">
      <c r="C28" s="831" t="s">
        <v>55</v>
      </c>
      <c r="D28" s="838" t="n">
        <v>6.4</v>
      </c>
      <c r="E28" s="838"/>
      <c r="F28" s="839" t="n">
        <v>4</v>
      </c>
      <c r="G28" s="838"/>
      <c r="H28" s="838" t="n">
        <v>25.6</v>
      </c>
      <c r="I28" s="838"/>
      <c r="J28" s="838" t="n">
        <v>23</v>
      </c>
      <c r="K28" s="838"/>
      <c r="L28" s="838" t="n">
        <v>2.808</v>
      </c>
      <c r="M28" s="838"/>
      <c r="N28" s="838" t="n">
        <v>6.3</v>
      </c>
      <c r="O28" s="824"/>
      <c r="P28" s="824"/>
    </row>
    <row r="29" s="806" customFormat="true" ht="9.75" hidden="false" customHeight="true" outlineLevel="0" collapsed="false">
      <c r="C29" s="831" t="s">
        <v>56</v>
      </c>
      <c r="D29" s="838" t="n">
        <v>6.2</v>
      </c>
      <c r="E29" s="838"/>
      <c r="F29" s="839" t="n">
        <v>4.032258</v>
      </c>
      <c r="G29" s="838"/>
      <c r="H29" s="838" t="n">
        <v>25</v>
      </c>
      <c r="I29" s="838"/>
      <c r="J29" s="838" t="n">
        <v>22.9</v>
      </c>
      <c r="K29" s="838"/>
      <c r="L29" s="838" t="n">
        <v>4.1</v>
      </c>
      <c r="M29" s="838"/>
      <c r="N29" s="838" t="n">
        <v>6.3</v>
      </c>
      <c r="O29" s="824"/>
      <c r="P29" s="824"/>
    </row>
    <row r="30" s="806" customFormat="true" ht="9.75" hidden="false" customHeight="true" outlineLevel="0" collapsed="false">
      <c r="C30" s="831" t="s">
        <v>57</v>
      </c>
      <c r="D30" s="838" t="n">
        <v>6.1</v>
      </c>
      <c r="E30" s="838"/>
      <c r="F30" s="839" t="n">
        <v>3.786885</v>
      </c>
      <c r="G30" s="838"/>
      <c r="H30" s="838" t="n">
        <v>23.1</v>
      </c>
      <c r="I30" s="838"/>
      <c r="J30" s="838" t="n">
        <v>24.3</v>
      </c>
      <c r="K30" s="838"/>
      <c r="L30" s="838" t="n">
        <v>3.7</v>
      </c>
      <c r="M30" s="838"/>
      <c r="N30" s="838" t="n">
        <v>3.7</v>
      </c>
      <c r="O30" s="824"/>
      <c r="P30" s="824"/>
    </row>
    <row r="31" s="806" customFormat="true" ht="9.75" hidden="false" customHeight="true" outlineLevel="0" collapsed="false">
      <c r="C31" s="831" t="s">
        <v>58</v>
      </c>
      <c r="D31" s="838" t="n">
        <v>7.4</v>
      </c>
      <c r="E31" s="838"/>
      <c r="F31" s="839" t="n">
        <v>3.756757</v>
      </c>
      <c r="G31" s="838"/>
      <c r="H31" s="838" t="n">
        <v>27.8</v>
      </c>
      <c r="I31" s="838"/>
      <c r="J31" s="838" t="n">
        <v>24.5</v>
      </c>
      <c r="K31" s="838"/>
      <c r="L31" s="838" t="n">
        <v>6</v>
      </c>
      <c r="M31" s="838"/>
      <c r="N31" s="838" t="n">
        <v>4</v>
      </c>
      <c r="O31" s="824"/>
      <c r="P31" s="824"/>
    </row>
    <row r="32" s="806" customFormat="true" ht="2.1" hidden="false" customHeight="true" outlineLevel="0" collapsed="false">
      <c r="C32" s="831"/>
      <c r="D32" s="838"/>
      <c r="E32" s="838"/>
      <c r="F32" s="839"/>
      <c r="G32" s="838"/>
      <c r="H32" s="838"/>
      <c r="I32" s="838"/>
      <c r="J32" s="838"/>
      <c r="K32" s="838"/>
      <c r="L32" s="838"/>
      <c r="M32" s="838"/>
      <c r="N32" s="838"/>
      <c r="O32" s="824"/>
      <c r="P32" s="824"/>
    </row>
    <row r="33" s="806" customFormat="true" ht="9.75" hidden="false" customHeight="true" outlineLevel="0" collapsed="false">
      <c r="C33" s="836" t="s">
        <v>261</v>
      </c>
      <c r="D33" s="838"/>
      <c r="E33" s="838"/>
      <c r="F33" s="839"/>
      <c r="G33" s="838"/>
      <c r="H33" s="838"/>
      <c r="I33" s="838"/>
      <c r="J33" s="838"/>
      <c r="K33" s="838"/>
      <c r="L33" s="838"/>
      <c r="M33" s="838"/>
      <c r="N33" s="838"/>
      <c r="O33" s="824"/>
      <c r="P33" s="824"/>
    </row>
    <row r="34" s="806" customFormat="true" ht="9.75" hidden="true" customHeight="true" outlineLevel="0" collapsed="false">
      <c r="C34" s="831"/>
      <c r="D34" s="838"/>
      <c r="E34" s="838"/>
      <c r="F34" s="839"/>
      <c r="G34" s="838"/>
      <c r="H34" s="838"/>
      <c r="I34" s="838"/>
      <c r="J34" s="838"/>
      <c r="K34" s="838"/>
      <c r="L34" s="838"/>
      <c r="M34" s="838"/>
      <c r="N34" s="838"/>
      <c r="O34" s="824"/>
      <c r="P34" s="824"/>
    </row>
    <row r="35" s="806" customFormat="true" ht="9.75" hidden="true" customHeight="true" outlineLevel="0" collapsed="false">
      <c r="C35" s="831"/>
      <c r="D35" s="838"/>
      <c r="E35" s="838"/>
      <c r="F35" s="839"/>
      <c r="G35" s="838"/>
      <c r="H35" s="838"/>
      <c r="I35" s="838"/>
      <c r="J35" s="838"/>
      <c r="K35" s="838"/>
      <c r="L35" s="838"/>
      <c r="M35" s="838"/>
      <c r="N35" s="838"/>
      <c r="O35" s="824"/>
      <c r="P35" s="824"/>
    </row>
    <row r="36" s="806" customFormat="true" ht="9.75" hidden="false" customHeight="true" outlineLevel="0" collapsed="false">
      <c r="C36" s="831" t="s">
        <v>52</v>
      </c>
      <c r="D36" s="838" t="n">
        <v>3.69</v>
      </c>
      <c r="E36" s="838"/>
      <c r="F36" s="839" t="n">
        <v>5.074526</v>
      </c>
      <c r="G36" s="838"/>
      <c r="H36" s="838" t="n">
        <v>18.725</v>
      </c>
      <c r="I36" s="838"/>
      <c r="J36" s="838" t="n">
        <v>7.6</v>
      </c>
      <c r="K36" s="838"/>
      <c r="L36" s="838" t="n">
        <v>11.382</v>
      </c>
      <c r="M36" s="838"/>
      <c r="N36" s="838" t="n">
        <v>0.96</v>
      </c>
      <c r="O36" s="824"/>
      <c r="P36" s="824"/>
    </row>
    <row r="37" s="806" customFormat="true" ht="9.75" hidden="false" customHeight="true" outlineLevel="0" collapsed="false">
      <c r="C37" s="831" t="s">
        <v>53</v>
      </c>
      <c r="D37" s="838" t="n">
        <v>3.64</v>
      </c>
      <c r="E37" s="838"/>
      <c r="F37" s="839" t="n">
        <v>5.342033</v>
      </c>
      <c r="G37" s="838"/>
      <c r="H37" s="838" t="n">
        <v>19.445</v>
      </c>
      <c r="I37" s="838"/>
      <c r="J37" s="838" t="n">
        <v>7.427</v>
      </c>
      <c r="K37" s="838"/>
      <c r="L37" s="838" t="n">
        <v>11.941</v>
      </c>
      <c r="M37" s="838"/>
      <c r="N37" s="838" t="n">
        <v>1.044</v>
      </c>
      <c r="O37" s="824"/>
      <c r="P37" s="824"/>
    </row>
    <row r="38" s="806" customFormat="true" ht="9.75" hidden="false" customHeight="true" outlineLevel="0" collapsed="false">
      <c r="C38" s="831" t="s">
        <v>54</v>
      </c>
      <c r="D38" s="838" t="n">
        <v>3.381</v>
      </c>
      <c r="E38" s="838"/>
      <c r="F38" s="839" t="n">
        <v>5.500148</v>
      </c>
      <c r="G38" s="838"/>
      <c r="H38" s="838" t="n">
        <v>18.596</v>
      </c>
      <c r="I38" s="838"/>
      <c r="J38" s="838" t="n">
        <v>7.357</v>
      </c>
      <c r="K38" s="838"/>
      <c r="L38" s="838" t="n">
        <v>11.327</v>
      </c>
      <c r="M38" s="838"/>
      <c r="N38" s="838" t="n">
        <v>1.003</v>
      </c>
      <c r="O38" s="824"/>
      <c r="P38" s="824"/>
    </row>
    <row r="39" s="806" customFormat="true" ht="9.75" hidden="false" customHeight="true" outlineLevel="0" collapsed="false">
      <c r="C39" s="831" t="s">
        <v>55</v>
      </c>
      <c r="D39" s="838" t="n">
        <v>4</v>
      </c>
      <c r="E39" s="838"/>
      <c r="F39" s="839" t="n">
        <v>6.225</v>
      </c>
      <c r="G39" s="838"/>
      <c r="H39" s="838" t="n">
        <v>24.9</v>
      </c>
      <c r="I39" s="838"/>
      <c r="J39" s="838" t="n">
        <v>9.058</v>
      </c>
      <c r="K39" s="838"/>
      <c r="L39" s="838" t="n">
        <v>15.2</v>
      </c>
      <c r="M39" s="838"/>
      <c r="N39" s="838" t="n">
        <v>1.6</v>
      </c>
      <c r="O39" s="824"/>
      <c r="P39" s="824"/>
    </row>
    <row r="40" s="806" customFormat="true" ht="9.75" hidden="false" customHeight="true" outlineLevel="0" collapsed="false">
      <c r="C40" s="831" t="s">
        <v>56</v>
      </c>
      <c r="D40" s="838" t="n">
        <v>3.5</v>
      </c>
      <c r="E40" s="838"/>
      <c r="F40" s="839" t="n">
        <v>5.485714</v>
      </c>
      <c r="G40" s="838"/>
      <c r="H40" s="838" t="n">
        <v>19.2</v>
      </c>
      <c r="I40" s="838"/>
      <c r="J40" s="838" t="n">
        <v>9.4</v>
      </c>
      <c r="K40" s="838"/>
      <c r="L40" s="838" t="n">
        <v>10</v>
      </c>
      <c r="M40" s="838"/>
      <c r="N40" s="838" t="n">
        <v>1.5</v>
      </c>
      <c r="O40" s="824"/>
      <c r="P40" s="824"/>
    </row>
    <row r="41" s="806" customFormat="true" ht="9.75" hidden="false" customHeight="true" outlineLevel="0" collapsed="false">
      <c r="C41" s="831" t="s">
        <v>57</v>
      </c>
      <c r="D41" s="838" t="n">
        <v>4.1</v>
      </c>
      <c r="E41" s="838"/>
      <c r="F41" s="839" t="n">
        <v>6.707317</v>
      </c>
      <c r="G41" s="838"/>
      <c r="H41" s="838" t="n">
        <v>27.5</v>
      </c>
      <c r="I41" s="838"/>
      <c r="J41" s="838" t="n">
        <v>9.8</v>
      </c>
      <c r="K41" s="838"/>
      <c r="L41" s="838" t="n">
        <v>17</v>
      </c>
      <c r="M41" s="838"/>
      <c r="N41" s="838" t="n">
        <v>2.3</v>
      </c>
      <c r="O41" s="824"/>
      <c r="P41" s="824"/>
    </row>
    <row r="42" s="806" customFormat="true" ht="9.75" hidden="false" customHeight="true" outlineLevel="0" collapsed="false">
      <c r="C42" s="831" t="s">
        <v>58</v>
      </c>
      <c r="D42" s="838" t="n">
        <v>4.5</v>
      </c>
      <c r="E42" s="838"/>
      <c r="F42" s="839" t="n">
        <v>5.644444</v>
      </c>
      <c r="G42" s="838"/>
      <c r="H42" s="838" t="n">
        <v>25.4</v>
      </c>
      <c r="I42" s="838"/>
      <c r="J42" s="838" t="n">
        <v>10.3</v>
      </c>
      <c r="K42" s="838"/>
      <c r="L42" s="838" t="n">
        <v>16.9</v>
      </c>
      <c r="M42" s="838"/>
      <c r="N42" s="838" t="n">
        <v>0.5</v>
      </c>
      <c r="O42" s="824"/>
      <c r="P42" s="824"/>
    </row>
    <row r="43" s="806" customFormat="true" ht="2.1" hidden="false" customHeight="true" outlineLevel="0" collapsed="false">
      <c r="C43" s="831"/>
      <c r="D43" s="838"/>
      <c r="E43" s="838"/>
      <c r="F43" s="839"/>
      <c r="G43" s="838"/>
      <c r="H43" s="838"/>
      <c r="I43" s="838"/>
      <c r="J43" s="838"/>
      <c r="K43" s="838"/>
      <c r="L43" s="838"/>
      <c r="M43" s="838"/>
      <c r="N43" s="838"/>
      <c r="O43" s="824"/>
      <c r="P43" s="824"/>
    </row>
    <row r="44" s="806" customFormat="true" ht="9.75" hidden="false" customHeight="true" outlineLevel="0" collapsed="false">
      <c r="C44" s="836" t="s">
        <v>262</v>
      </c>
      <c r="D44" s="838"/>
      <c r="E44" s="838"/>
      <c r="F44" s="839"/>
      <c r="G44" s="838"/>
      <c r="H44" s="838"/>
      <c r="I44" s="838"/>
      <c r="J44" s="838"/>
      <c r="K44" s="838"/>
      <c r="L44" s="838"/>
      <c r="M44" s="838"/>
      <c r="N44" s="838"/>
      <c r="O44" s="824"/>
      <c r="P44" s="824"/>
    </row>
    <row r="45" s="806" customFormat="true" ht="9.75" hidden="true" customHeight="true" outlineLevel="0" collapsed="false">
      <c r="C45" s="831"/>
      <c r="D45" s="838"/>
      <c r="E45" s="838"/>
      <c r="F45" s="839"/>
      <c r="G45" s="838"/>
      <c r="H45" s="838"/>
      <c r="I45" s="838"/>
      <c r="J45" s="838"/>
      <c r="K45" s="838"/>
      <c r="L45" s="838"/>
      <c r="M45" s="838"/>
      <c r="N45" s="838"/>
      <c r="O45" s="824"/>
      <c r="P45" s="824"/>
    </row>
    <row r="46" s="806" customFormat="true" ht="9.75" hidden="true" customHeight="true" outlineLevel="0" collapsed="false">
      <c r="C46" s="831"/>
      <c r="D46" s="838"/>
      <c r="E46" s="838"/>
      <c r="F46" s="839"/>
      <c r="G46" s="838"/>
      <c r="H46" s="838"/>
      <c r="I46" s="838"/>
      <c r="J46" s="838"/>
      <c r="K46" s="838"/>
      <c r="L46" s="838"/>
      <c r="M46" s="838"/>
      <c r="N46" s="838"/>
      <c r="O46" s="824"/>
      <c r="P46" s="824"/>
    </row>
    <row r="47" s="806" customFormat="true" ht="9.75" hidden="false" customHeight="true" outlineLevel="0" collapsed="false">
      <c r="C47" s="831" t="s">
        <v>52</v>
      </c>
      <c r="D47" s="838" t="n">
        <v>5.806004</v>
      </c>
      <c r="E47" s="838"/>
      <c r="F47" s="839" t="n">
        <v>2.247501</v>
      </c>
      <c r="G47" s="838"/>
      <c r="H47" s="838" t="n">
        <v>13.049</v>
      </c>
      <c r="I47" s="838"/>
      <c r="J47" s="838" t="n">
        <v>6.725581</v>
      </c>
      <c r="K47" s="838"/>
      <c r="L47" s="838" t="n">
        <v>5.885125</v>
      </c>
      <c r="M47" s="838"/>
      <c r="N47" s="838" t="n">
        <v>1.991</v>
      </c>
      <c r="O47" s="824"/>
      <c r="P47" s="824"/>
    </row>
    <row r="48" s="806" customFormat="true" ht="9.75" hidden="false" customHeight="true" outlineLevel="0" collapsed="false">
      <c r="C48" s="831" t="s">
        <v>53</v>
      </c>
      <c r="D48" s="838" t="n">
        <v>5.9</v>
      </c>
      <c r="E48" s="838"/>
      <c r="F48" s="839" t="n">
        <v>1.173559</v>
      </c>
      <c r="G48" s="838"/>
      <c r="H48" s="838" t="n">
        <v>6.924</v>
      </c>
      <c r="I48" s="838"/>
      <c r="J48" s="838" t="n">
        <v>4.873701</v>
      </c>
      <c r="K48" s="838"/>
      <c r="L48" s="838" t="n">
        <v>2.847074</v>
      </c>
      <c r="M48" s="838"/>
      <c r="N48" s="838" t="n">
        <v>1.196</v>
      </c>
      <c r="O48" s="824"/>
      <c r="P48" s="824"/>
    </row>
    <row r="49" s="806" customFormat="true" ht="9.75" hidden="false" customHeight="true" outlineLevel="0" collapsed="false">
      <c r="C49" s="831" t="s">
        <v>54</v>
      </c>
      <c r="D49" s="838" t="n">
        <v>6.815</v>
      </c>
      <c r="E49" s="838"/>
      <c r="F49" s="839" t="n">
        <v>2.29347</v>
      </c>
      <c r="G49" s="838"/>
      <c r="H49" s="838" t="n">
        <v>15.63</v>
      </c>
      <c r="I49" s="838"/>
      <c r="J49" s="838" t="n">
        <v>6.881966</v>
      </c>
      <c r="K49" s="838"/>
      <c r="L49" s="838" t="n">
        <v>7.84547</v>
      </c>
      <c r="M49" s="838"/>
      <c r="N49" s="838" t="n">
        <v>2.3</v>
      </c>
      <c r="O49" s="824"/>
      <c r="P49" s="824"/>
    </row>
    <row r="50" s="806" customFormat="true" ht="9.75" hidden="false" customHeight="true" outlineLevel="0" collapsed="false">
      <c r="C50" s="831" t="s">
        <v>55</v>
      </c>
      <c r="D50" s="838" t="n">
        <v>6.755</v>
      </c>
      <c r="E50" s="838"/>
      <c r="F50" s="839" t="n">
        <v>1.785699</v>
      </c>
      <c r="G50" s="838"/>
      <c r="H50" s="838" t="n">
        <v>12.0624</v>
      </c>
      <c r="I50" s="838"/>
      <c r="J50" s="838" t="n">
        <v>6.591969</v>
      </c>
      <c r="K50" s="838"/>
      <c r="L50" s="838" t="n">
        <v>5.321153</v>
      </c>
      <c r="M50" s="838"/>
      <c r="N50" s="838" t="n">
        <v>2.3</v>
      </c>
      <c r="O50" s="824"/>
      <c r="P50" s="824"/>
    </row>
    <row r="51" s="806" customFormat="true" ht="9.75" hidden="false" customHeight="true" outlineLevel="0" collapsed="false">
      <c r="C51" s="831" t="s">
        <v>56</v>
      </c>
      <c r="D51" s="838" t="n">
        <v>6.5256</v>
      </c>
      <c r="E51" s="838"/>
      <c r="F51" s="839" t="n">
        <v>2.166391</v>
      </c>
      <c r="G51" s="838"/>
      <c r="H51" s="838" t="n">
        <v>14.137</v>
      </c>
      <c r="I51" s="838"/>
      <c r="J51" s="838" t="n">
        <v>7.150402</v>
      </c>
      <c r="K51" s="838"/>
      <c r="L51" s="838" t="n">
        <v>6.196401</v>
      </c>
      <c r="M51" s="838"/>
      <c r="N51" s="838" t="n">
        <v>3.2</v>
      </c>
      <c r="O51" s="824"/>
      <c r="P51" s="824"/>
    </row>
    <row r="52" s="806" customFormat="true" ht="9.75" hidden="false" customHeight="true" outlineLevel="0" collapsed="false">
      <c r="C52" s="831" t="s">
        <v>57</v>
      </c>
      <c r="D52" s="838" t="n">
        <v>6.216</v>
      </c>
      <c r="E52" s="838"/>
      <c r="F52" s="839" t="n">
        <v>1.082207</v>
      </c>
      <c r="G52" s="838"/>
      <c r="H52" s="838" t="n">
        <v>6.727</v>
      </c>
      <c r="I52" s="838"/>
      <c r="J52" s="838" t="n">
        <v>5.466838</v>
      </c>
      <c r="K52" s="838"/>
      <c r="L52" s="838" t="n">
        <v>2.720186</v>
      </c>
      <c r="M52" s="838"/>
      <c r="N52" s="838" t="n">
        <v>1.5</v>
      </c>
      <c r="O52" s="824"/>
      <c r="P52" s="824"/>
    </row>
    <row r="53" s="806" customFormat="true" ht="9.75" hidden="false" customHeight="true" outlineLevel="0" collapsed="false">
      <c r="C53" s="831" t="s">
        <v>58</v>
      </c>
      <c r="D53" s="838" t="n">
        <v>6.531</v>
      </c>
      <c r="E53" s="838"/>
      <c r="F53" s="839" t="n">
        <v>1.594396</v>
      </c>
      <c r="G53" s="838"/>
      <c r="H53" s="838" t="n">
        <v>10.413</v>
      </c>
      <c r="I53" s="838"/>
      <c r="J53" s="838" t="n">
        <v>5.870627</v>
      </c>
      <c r="K53" s="838"/>
      <c r="L53" s="838" t="n">
        <v>5.103378</v>
      </c>
      <c r="M53" s="838"/>
      <c r="N53" s="838" t="n">
        <v>0.7</v>
      </c>
      <c r="O53" s="824"/>
      <c r="P53" s="824"/>
    </row>
    <row r="54" s="806" customFormat="true" ht="2.1" hidden="false" customHeight="true" outlineLevel="0" collapsed="false">
      <c r="C54" s="831"/>
      <c r="D54" s="838"/>
      <c r="E54" s="838"/>
      <c r="F54" s="839"/>
      <c r="G54" s="838"/>
      <c r="H54" s="838"/>
      <c r="I54" s="838"/>
      <c r="J54" s="838"/>
      <c r="K54" s="838"/>
      <c r="L54" s="838"/>
      <c r="M54" s="838"/>
      <c r="N54" s="838"/>
      <c r="O54" s="824"/>
      <c r="P54" s="824"/>
    </row>
    <row r="55" s="806" customFormat="true" ht="9.75" hidden="false" customHeight="true" outlineLevel="0" collapsed="false">
      <c r="C55" s="836" t="s">
        <v>263</v>
      </c>
      <c r="D55" s="838"/>
      <c r="E55" s="838"/>
      <c r="F55" s="839"/>
      <c r="G55" s="838"/>
      <c r="H55" s="838"/>
      <c r="I55" s="838"/>
      <c r="J55" s="838"/>
      <c r="K55" s="838"/>
      <c r="L55" s="838"/>
      <c r="M55" s="838"/>
      <c r="N55" s="838"/>
      <c r="O55" s="824"/>
      <c r="P55" s="824"/>
    </row>
    <row r="56" s="806" customFormat="true" ht="9.75" hidden="true" customHeight="true" outlineLevel="0" collapsed="false">
      <c r="C56" s="831"/>
      <c r="D56" s="838"/>
      <c r="E56" s="838"/>
      <c r="F56" s="839"/>
      <c r="G56" s="838"/>
      <c r="H56" s="838"/>
      <c r="I56" s="838"/>
      <c r="J56" s="838"/>
      <c r="K56" s="838"/>
      <c r="L56" s="838"/>
      <c r="M56" s="838"/>
      <c r="N56" s="838"/>
      <c r="O56" s="824"/>
      <c r="P56" s="824"/>
    </row>
    <row r="57" s="806" customFormat="true" ht="9.75" hidden="true" customHeight="true" outlineLevel="0" collapsed="false">
      <c r="C57" s="831"/>
      <c r="D57" s="838"/>
      <c r="E57" s="838"/>
      <c r="F57" s="839"/>
      <c r="G57" s="838"/>
      <c r="H57" s="838"/>
      <c r="I57" s="838"/>
      <c r="J57" s="838"/>
      <c r="K57" s="838"/>
      <c r="L57" s="838"/>
      <c r="M57" s="838"/>
      <c r="N57" s="838"/>
      <c r="O57" s="824"/>
      <c r="P57" s="824"/>
    </row>
    <row r="58" s="806" customFormat="true" ht="9.75" hidden="false" customHeight="true" outlineLevel="0" collapsed="false">
      <c r="C58" s="831" t="s">
        <v>52</v>
      </c>
      <c r="D58" s="838" t="n">
        <v>33.7</v>
      </c>
      <c r="E58" s="838"/>
      <c r="F58" s="839" t="n">
        <v>4.462908</v>
      </c>
      <c r="G58" s="838"/>
      <c r="H58" s="838" t="n">
        <v>150.4</v>
      </c>
      <c r="I58" s="838"/>
      <c r="J58" s="838" t="n">
        <v>143.6</v>
      </c>
      <c r="K58" s="838"/>
      <c r="L58" s="838" t="n">
        <v>6.7</v>
      </c>
      <c r="M58" s="838"/>
      <c r="N58" s="838" t="n">
        <v>22.3</v>
      </c>
      <c r="O58" s="824"/>
      <c r="P58" s="824"/>
    </row>
    <row r="59" s="806" customFormat="true" ht="9.75" hidden="false" customHeight="true" outlineLevel="0" collapsed="false">
      <c r="C59" s="831" t="s">
        <v>53</v>
      </c>
      <c r="D59" s="838" t="n">
        <v>32.7</v>
      </c>
      <c r="E59" s="838"/>
      <c r="F59" s="839" t="n">
        <v>4.535168</v>
      </c>
      <c r="G59" s="838"/>
      <c r="H59" s="838" t="n">
        <v>148.3</v>
      </c>
      <c r="I59" s="838"/>
      <c r="J59" s="838" t="n">
        <v>144.9</v>
      </c>
      <c r="K59" s="838"/>
      <c r="L59" s="838" t="n">
        <v>7.6</v>
      </c>
      <c r="M59" s="838"/>
      <c r="N59" s="838" t="n">
        <v>22.5</v>
      </c>
      <c r="O59" s="824"/>
      <c r="P59" s="824"/>
    </row>
    <row r="60" s="806" customFormat="true" ht="9.75" hidden="false" customHeight="true" outlineLevel="0" collapsed="false">
      <c r="C60" s="831" t="s">
        <v>54</v>
      </c>
      <c r="D60" s="838" t="n">
        <v>32.6</v>
      </c>
      <c r="E60" s="838"/>
      <c r="F60" s="839" t="n">
        <v>4.039877</v>
      </c>
      <c r="G60" s="838"/>
      <c r="H60" s="838" t="n">
        <v>131.7</v>
      </c>
      <c r="I60" s="838"/>
      <c r="J60" s="838" t="n">
        <v>145.2</v>
      </c>
      <c r="K60" s="838"/>
      <c r="L60" s="838" t="n">
        <v>4.2</v>
      </c>
      <c r="M60" s="838"/>
      <c r="N60" s="838" t="n">
        <v>13</v>
      </c>
      <c r="O60" s="824"/>
      <c r="P60" s="824"/>
    </row>
    <row r="61" s="806" customFormat="true" ht="9.75" hidden="false" customHeight="true" outlineLevel="0" collapsed="false">
      <c r="C61" s="831" t="s">
        <v>55</v>
      </c>
      <c r="D61" s="838" t="n">
        <v>33.5</v>
      </c>
      <c r="E61" s="838"/>
      <c r="F61" s="839" t="n">
        <v>4.970149</v>
      </c>
      <c r="G61" s="838"/>
      <c r="H61" s="838" t="n">
        <v>166.5</v>
      </c>
      <c r="I61" s="838"/>
      <c r="J61" s="838" t="n">
        <v>152.6</v>
      </c>
      <c r="K61" s="838"/>
      <c r="L61" s="838" t="n">
        <v>4.9</v>
      </c>
      <c r="M61" s="838"/>
      <c r="N61" s="838" t="n">
        <v>25</v>
      </c>
      <c r="O61" s="824"/>
      <c r="P61" s="824"/>
    </row>
    <row r="62" s="806" customFormat="true" ht="9.75" hidden="false" customHeight="true" outlineLevel="0" collapsed="false">
      <c r="C62" s="831" t="s">
        <v>56</v>
      </c>
      <c r="D62" s="838" t="n">
        <v>32.6</v>
      </c>
      <c r="E62" s="838"/>
      <c r="F62" s="839" t="n">
        <v>4.5</v>
      </c>
      <c r="G62" s="838"/>
      <c r="H62" s="838" t="n">
        <v>146.7</v>
      </c>
      <c r="I62" s="838"/>
      <c r="J62" s="838" t="n">
        <v>147.5</v>
      </c>
      <c r="K62" s="838"/>
      <c r="L62" s="838" t="n">
        <v>4.4</v>
      </c>
      <c r="M62" s="838"/>
      <c r="N62" s="838" t="n">
        <v>22.6</v>
      </c>
      <c r="O62" s="824"/>
      <c r="P62" s="824"/>
    </row>
    <row r="63" s="806" customFormat="true" ht="9.75" hidden="false" customHeight="true" outlineLevel="0" collapsed="false">
      <c r="C63" s="831" t="s">
        <v>57</v>
      </c>
      <c r="D63" s="838" t="n">
        <v>31.9</v>
      </c>
      <c r="E63" s="838"/>
      <c r="F63" s="839" t="n">
        <v>4.30721</v>
      </c>
      <c r="G63" s="838"/>
      <c r="H63" s="838" t="n">
        <v>137.4</v>
      </c>
      <c r="I63" s="838"/>
      <c r="J63" s="838" t="n">
        <v>147.7</v>
      </c>
      <c r="K63" s="838"/>
      <c r="L63" s="838" t="n">
        <v>4.7</v>
      </c>
      <c r="M63" s="838"/>
      <c r="N63" s="838" t="n">
        <v>15.3</v>
      </c>
      <c r="O63" s="824"/>
      <c r="P63" s="824"/>
    </row>
    <row r="64" s="806" customFormat="true" ht="9.75" hidden="false" customHeight="true" outlineLevel="0" collapsed="false">
      <c r="C64" s="831" t="s">
        <v>58</v>
      </c>
      <c r="D64" s="838" t="n">
        <v>32.1</v>
      </c>
      <c r="E64" s="838"/>
      <c r="F64" s="839" t="n">
        <v>4.249221</v>
      </c>
      <c r="G64" s="838"/>
      <c r="H64" s="838" t="n">
        <v>136.4</v>
      </c>
      <c r="I64" s="838"/>
      <c r="J64" s="838" t="n">
        <v>153.4</v>
      </c>
      <c r="K64" s="838"/>
      <c r="L64" s="838" t="n">
        <v>4.6</v>
      </c>
      <c r="M64" s="838"/>
      <c r="N64" s="838" t="n">
        <v>13.5</v>
      </c>
      <c r="O64" s="824"/>
      <c r="P64" s="824"/>
    </row>
    <row r="65" s="806" customFormat="true" ht="2.1" hidden="false" customHeight="true" outlineLevel="0" collapsed="false">
      <c r="C65" s="831"/>
      <c r="D65" s="838"/>
      <c r="E65" s="838"/>
      <c r="F65" s="839"/>
      <c r="G65" s="838"/>
      <c r="H65" s="838"/>
      <c r="I65" s="838"/>
      <c r="J65" s="838"/>
      <c r="K65" s="838"/>
      <c r="L65" s="838"/>
      <c r="M65" s="838"/>
      <c r="N65" s="838"/>
      <c r="O65" s="824"/>
      <c r="P65" s="824"/>
    </row>
    <row r="66" s="806" customFormat="true" ht="9.75" hidden="false" customHeight="true" outlineLevel="0" collapsed="false">
      <c r="C66" s="836" t="s">
        <v>264</v>
      </c>
      <c r="D66" s="838"/>
      <c r="E66" s="838"/>
      <c r="F66" s="839"/>
      <c r="G66" s="838"/>
      <c r="H66" s="838"/>
      <c r="I66" s="838"/>
      <c r="J66" s="838"/>
      <c r="K66" s="838"/>
      <c r="L66" s="838"/>
      <c r="M66" s="838"/>
      <c r="N66" s="838"/>
      <c r="O66" s="824"/>
      <c r="P66" s="824"/>
    </row>
    <row r="67" s="806" customFormat="true" ht="9.75" hidden="true" customHeight="true" outlineLevel="0" collapsed="false">
      <c r="C67" s="831"/>
      <c r="D67" s="838"/>
      <c r="E67" s="838"/>
      <c r="F67" s="839"/>
      <c r="G67" s="838"/>
      <c r="H67" s="838"/>
      <c r="I67" s="838"/>
      <c r="J67" s="838"/>
      <c r="K67" s="838"/>
      <c r="L67" s="838"/>
      <c r="M67" s="838"/>
      <c r="N67" s="838"/>
      <c r="O67" s="824"/>
      <c r="P67" s="824"/>
    </row>
    <row r="68" s="806" customFormat="true" ht="9.75" hidden="true" customHeight="true" outlineLevel="0" collapsed="false">
      <c r="C68" s="831"/>
      <c r="D68" s="838"/>
      <c r="E68" s="838"/>
      <c r="F68" s="839"/>
      <c r="G68" s="838"/>
      <c r="H68" s="838"/>
      <c r="I68" s="838"/>
      <c r="J68" s="838"/>
      <c r="K68" s="838"/>
      <c r="L68" s="838"/>
      <c r="M68" s="838"/>
      <c r="N68" s="838"/>
      <c r="O68" s="824"/>
      <c r="P68" s="824"/>
    </row>
    <row r="69" s="806" customFormat="true" ht="9.75" hidden="false" customHeight="true" outlineLevel="0" collapsed="false">
      <c r="C69" s="831" t="s">
        <v>52</v>
      </c>
      <c r="D69" s="838" t="n">
        <v>301.4</v>
      </c>
      <c r="E69" s="838"/>
      <c r="F69" s="839" t="n">
        <v>2.96649</v>
      </c>
      <c r="G69" s="838"/>
      <c r="H69" s="838" t="n">
        <v>894.1</v>
      </c>
      <c r="I69" s="838"/>
      <c r="J69" s="838" t="n">
        <v>904.3</v>
      </c>
      <c r="K69" s="838"/>
      <c r="L69" s="838" t="n">
        <v>102</v>
      </c>
      <c r="M69" s="838"/>
      <c r="N69" s="838" t="n">
        <v>195.577</v>
      </c>
      <c r="O69" s="824"/>
      <c r="P69" s="824"/>
    </row>
    <row r="70" s="806" customFormat="true" ht="9.75" hidden="false" customHeight="true" outlineLevel="0" collapsed="false">
      <c r="C70" s="831" t="s">
        <v>53</v>
      </c>
      <c r="D70" s="838" t="n">
        <v>293.3</v>
      </c>
      <c r="E70" s="838"/>
      <c r="F70" s="839" t="n">
        <v>2.984316</v>
      </c>
      <c r="G70" s="838"/>
      <c r="H70" s="838" t="n">
        <v>875.3</v>
      </c>
      <c r="I70" s="838"/>
      <c r="J70" s="838" t="n">
        <v>901.5</v>
      </c>
      <c r="K70" s="838"/>
      <c r="L70" s="838" t="n">
        <v>102.1</v>
      </c>
      <c r="M70" s="838"/>
      <c r="N70" s="838" t="n">
        <v>169.9</v>
      </c>
      <c r="O70" s="824"/>
      <c r="P70" s="824"/>
    </row>
    <row r="71" s="806" customFormat="true" ht="9.75" hidden="false" customHeight="true" outlineLevel="0" collapsed="false">
      <c r="C71" s="831" t="s">
        <v>54</v>
      </c>
      <c r="D71" s="838" t="n">
        <v>307.1</v>
      </c>
      <c r="E71" s="838"/>
      <c r="F71" s="839" t="n">
        <v>2.982416</v>
      </c>
      <c r="G71" s="838"/>
      <c r="H71" s="838" t="n">
        <v>915.9</v>
      </c>
      <c r="I71" s="838"/>
      <c r="J71" s="838" t="n">
        <v>943.4</v>
      </c>
      <c r="K71" s="838"/>
      <c r="L71" s="838" t="n">
        <v>103.6</v>
      </c>
      <c r="M71" s="838"/>
      <c r="N71" s="838" t="n">
        <v>140.3</v>
      </c>
      <c r="O71" s="824"/>
      <c r="P71" s="824"/>
    </row>
    <row r="72" s="806" customFormat="true" ht="9.75" hidden="false" customHeight="true" outlineLevel="0" collapsed="false">
      <c r="C72" s="831" t="s">
        <v>55</v>
      </c>
      <c r="D72" s="838" t="n">
        <v>300.202</v>
      </c>
      <c r="E72" s="838"/>
      <c r="F72" s="839" t="n">
        <v>3.384748</v>
      </c>
      <c r="G72" s="838"/>
      <c r="H72" s="838" t="n">
        <v>1016</v>
      </c>
      <c r="I72" s="838"/>
      <c r="J72" s="838" t="n">
        <v>977.7</v>
      </c>
      <c r="K72" s="838"/>
      <c r="L72" s="838" t="n">
        <v>100.892</v>
      </c>
      <c r="M72" s="838"/>
      <c r="N72" s="838" t="n">
        <v>177.8</v>
      </c>
      <c r="O72" s="824"/>
      <c r="P72" s="824"/>
    </row>
    <row r="73" s="806" customFormat="true" ht="9.75" hidden="false" customHeight="true" outlineLevel="0" collapsed="false">
      <c r="C73" s="831" t="s">
        <v>56</v>
      </c>
      <c r="D73" s="838" t="n">
        <v>301.683</v>
      </c>
      <c r="E73" s="838"/>
      <c r="F73" s="839" t="n">
        <v>3.24782</v>
      </c>
      <c r="G73" s="838"/>
      <c r="H73" s="838" t="n">
        <v>980.4</v>
      </c>
      <c r="I73" s="838"/>
      <c r="J73" s="838" t="n">
        <v>988.8</v>
      </c>
      <c r="K73" s="838"/>
      <c r="L73" s="838" t="n">
        <v>107.14</v>
      </c>
      <c r="M73" s="838"/>
      <c r="N73" s="838" t="n">
        <v>163.7</v>
      </c>
      <c r="O73" s="824"/>
      <c r="P73" s="824"/>
    </row>
    <row r="74" s="806" customFormat="true" ht="9.75" hidden="false" customHeight="true" outlineLevel="0" collapsed="false">
      <c r="C74" s="831" t="s">
        <v>57</v>
      </c>
      <c r="D74" s="838" t="n">
        <v>306.03</v>
      </c>
      <c r="E74" s="838"/>
      <c r="F74" s="839" t="n">
        <v>3.230121</v>
      </c>
      <c r="G74" s="838"/>
      <c r="H74" s="838" t="n">
        <v>989.2</v>
      </c>
      <c r="I74" s="838"/>
      <c r="J74" s="838" t="n">
        <v>1011</v>
      </c>
      <c r="K74" s="838"/>
      <c r="L74" s="838" t="n">
        <v>117.477</v>
      </c>
      <c r="M74" s="838"/>
      <c r="N74" s="838" t="n">
        <v>134.7</v>
      </c>
      <c r="O74" s="824"/>
      <c r="P74" s="824"/>
    </row>
    <row r="75" s="806" customFormat="true" ht="9.75" hidden="false" customHeight="true" outlineLevel="0" collapsed="false">
      <c r="C75" s="831" t="s">
        <v>58</v>
      </c>
      <c r="D75" s="838" t="n">
        <v>318.615</v>
      </c>
      <c r="E75" s="838"/>
      <c r="F75" s="839" t="n">
        <v>3.383133</v>
      </c>
      <c r="G75" s="838"/>
      <c r="H75" s="838" t="n">
        <v>1077</v>
      </c>
      <c r="I75" s="838"/>
      <c r="J75" s="838" t="n">
        <v>1066</v>
      </c>
      <c r="K75" s="838"/>
      <c r="L75" s="838" t="n">
        <v>123.626</v>
      </c>
      <c r="M75" s="838"/>
      <c r="N75" s="838" t="n">
        <v>147.8</v>
      </c>
      <c r="O75" s="824"/>
      <c r="P75" s="824"/>
    </row>
    <row r="76" s="806" customFormat="true" ht="3" hidden="false" customHeight="true" outlineLevel="0" collapsed="false">
      <c r="C76" s="826"/>
      <c r="D76" s="840"/>
      <c r="E76" s="840"/>
      <c r="F76" s="823"/>
      <c r="G76" s="840"/>
      <c r="H76" s="840"/>
      <c r="I76" s="840"/>
      <c r="J76" s="840"/>
      <c r="K76" s="840"/>
      <c r="L76" s="840"/>
      <c r="M76" s="840"/>
      <c r="N76" s="840"/>
      <c r="O76" s="822"/>
      <c r="P76" s="822"/>
    </row>
    <row r="77" s="806" customFormat="true" ht="9.75" hidden="false" customHeight="true" outlineLevel="0" collapsed="false">
      <c r="C77" s="826"/>
      <c r="D77" s="822"/>
      <c r="E77" s="822"/>
      <c r="F77" s="823"/>
      <c r="G77" s="822"/>
      <c r="H77" s="822"/>
      <c r="I77" s="822"/>
      <c r="J77" s="822"/>
      <c r="K77" s="822"/>
      <c r="L77" s="822"/>
      <c r="M77" s="822"/>
      <c r="N77" s="822"/>
      <c r="O77" s="822"/>
      <c r="P77" s="822"/>
      <c r="R77" s="841"/>
    </row>
    <row r="78" s="806" customFormat="true" ht="9.75" hidden="false" customHeight="true" outlineLevel="0" collapsed="false">
      <c r="C78" s="826"/>
      <c r="D78" s="822"/>
      <c r="E78" s="822"/>
      <c r="F78" s="823"/>
      <c r="G78" s="822"/>
      <c r="H78" s="822"/>
      <c r="I78" s="822"/>
      <c r="J78" s="822"/>
      <c r="K78" s="822"/>
      <c r="L78" s="822"/>
      <c r="M78" s="822"/>
      <c r="N78" s="822"/>
      <c r="O78" s="822"/>
      <c r="P78" s="822"/>
    </row>
    <row r="79" s="806" customFormat="true" ht="9.75" hidden="false" customHeight="true" outlineLevel="0" collapsed="false">
      <c r="C79" s="842"/>
      <c r="F79" s="810"/>
    </row>
    <row r="80" s="806" customFormat="true" ht="9.75" hidden="false" customHeight="true" outlineLevel="0" collapsed="false">
      <c r="C80" s="842"/>
      <c r="F80" s="810"/>
    </row>
    <row r="81" s="806" customFormat="true" ht="9.75" hidden="false" customHeight="true" outlineLevel="0" collapsed="false">
      <c r="C81" s="842"/>
      <c r="F81" s="810"/>
    </row>
    <row r="82" s="806" customFormat="true" ht="9.75" hidden="false" customHeight="true" outlineLevel="0" collapsed="false">
      <c r="C82" s="842"/>
      <c r="F82" s="810"/>
    </row>
    <row r="83" s="806" customFormat="true" ht="9.75" hidden="false" customHeight="true" outlineLevel="0" collapsed="false">
      <c r="C83" s="842"/>
      <c r="F83" s="810"/>
    </row>
    <row r="84" s="806" customFormat="true" ht="16.5" hidden="false" customHeight="true" outlineLevel="0" collapsed="false">
      <c r="C84" s="842"/>
      <c r="F84" s="810"/>
    </row>
    <row r="85" s="806" customFormat="true" ht="9.75" hidden="false" customHeight="true" outlineLevel="0" collapsed="false">
      <c r="C85" s="842"/>
      <c r="F85" s="810"/>
    </row>
    <row r="86" customFormat="false" ht="51" hidden="false" customHeight="true" outlineLevel="0" collapsed="false">
      <c r="P86" s="806"/>
      <c r="S86" s="806"/>
    </row>
    <row r="87" customFormat="false" ht="18.6" hidden="false" customHeight="true" outlineLevel="0" collapsed="false"/>
    <row r="88" customFormat="false" ht="12.75" hidden="false" customHeight="true" outlineLevel="0" collapsed="false">
      <c r="R88" s="806"/>
      <c r="S88" s="80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73" width="10.13"/>
    <col collapsed="false" customWidth="true" hidden="false" outlineLevel="0" max="2" min="2" style="73" width="1.7"/>
    <col collapsed="false" customWidth="true" hidden="false" outlineLevel="0" max="3" min="3" style="73" width="21.56"/>
    <col collapsed="false" customWidth="true" hidden="false" outlineLevel="0" max="4" min="4" style="73" width="8.7"/>
    <col collapsed="false" customWidth="true" hidden="false" outlineLevel="0" max="5" min="5" style="73" width="1.7"/>
    <col collapsed="false" customWidth="true" hidden="false" outlineLevel="0" max="6" min="6" style="73" width="8.7"/>
    <col collapsed="false" customWidth="true" hidden="false" outlineLevel="0" max="7" min="7" style="73" width="1.7"/>
    <col collapsed="false" customWidth="true" hidden="false" outlineLevel="0" max="8" min="8" style="73" width="8.7"/>
    <col collapsed="false" customWidth="true" hidden="false" outlineLevel="0" max="9" min="9" style="73" width="1.7"/>
    <col collapsed="false" customWidth="true" hidden="false" outlineLevel="0" max="10" min="10" style="73" width="8.7"/>
    <col collapsed="false" customWidth="true" hidden="false" outlineLevel="0" max="11" min="11" style="73" width="1.7"/>
    <col collapsed="false" customWidth="true" hidden="false" outlineLevel="0" max="12" min="12" style="73" width="8.7"/>
    <col collapsed="false" customWidth="true" hidden="false" outlineLevel="0" max="13" min="13" style="73" width="1.7"/>
    <col collapsed="false" customWidth="true" hidden="false" outlineLevel="0" max="14" min="14" style="73" width="8.7"/>
    <col collapsed="false" customWidth="true" hidden="false" outlineLevel="0" max="15" min="15" style="73" width="1.7"/>
    <col collapsed="false" customWidth="true" hidden="false" outlineLevel="0" max="16" min="16" style="73" width="8.7"/>
    <col collapsed="false" customWidth="true" hidden="false" outlineLevel="0" max="17" min="17" style="73" width="1.7"/>
    <col collapsed="false" customWidth="true" hidden="false" outlineLevel="0" max="18" min="18" style="73" width="8.7"/>
    <col collapsed="false" customWidth="true" hidden="false" outlineLevel="0" max="19" min="19" style="73" width="1.7"/>
    <col collapsed="false" customWidth="true" hidden="false" outlineLevel="0" max="20" min="20" style="73" width="8.7"/>
    <col collapsed="false" customWidth="true" hidden="false" outlineLevel="0" max="21" min="21" style="73" width="1.7"/>
    <col collapsed="false" customWidth="true" hidden="false" outlineLevel="0" max="22" min="22" style="73" width="3.85"/>
    <col collapsed="false" customWidth="false" hidden="false" outlineLevel="0" max="257" min="23" style="73" width="10.85"/>
  </cols>
  <sheetData>
    <row r="1" customFormat="false" ht="15" hidden="false" customHeight="true" outlineLevel="0" collapsed="false"/>
    <row r="2" customFormat="false" ht="15" hidden="false" customHeight="true" outlineLevel="0" collapsed="false">
      <c r="C2" s="74"/>
      <c r="D2" s="74"/>
      <c r="E2" s="74"/>
      <c r="F2" s="74"/>
      <c r="G2" s="74"/>
      <c r="H2" s="74"/>
      <c r="I2" s="74"/>
      <c r="J2" s="74"/>
      <c r="K2" s="74"/>
      <c r="L2" s="74"/>
      <c r="M2" s="74"/>
      <c r="N2" s="74"/>
      <c r="O2" s="74"/>
      <c r="P2" s="74"/>
      <c r="Q2" s="74"/>
      <c r="R2" s="74"/>
      <c r="S2" s="75"/>
      <c r="T2" s="74"/>
    </row>
    <row r="3" customFormat="false" ht="15" hidden="false" customHeight="true" outlineLevel="0" collapsed="false">
      <c r="C3" s="76"/>
      <c r="D3" s="74"/>
      <c r="E3" s="74"/>
      <c r="F3" s="74"/>
      <c r="G3" s="74"/>
      <c r="H3" s="74"/>
      <c r="I3" s="74"/>
      <c r="J3" s="74"/>
      <c r="K3" s="74"/>
      <c r="L3" s="74"/>
      <c r="M3" s="74"/>
      <c r="N3" s="74"/>
      <c r="O3" s="74"/>
      <c r="P3" s="74"/>
      <c r="Q3" s="74"/>
      <c r="R3" s="74"/>
      <c r="S3" s="77"/>
      <c r="T3" s="78"/>
    </row>
    <row r="4" customFormat="false" ht="15" hidden="false" customHeight="true" outlineLevel="0" collapsed="false">
      <c r="C4" s="79"/>
      <c r="D4" s="80"/>
      <c r="E4" s="80"/>
      <c r="F4" s="81"/>
      <c r="G4" s="82"/>
      <c r="H4" s="82"/>
      <c r="I4" s="83"/>
      <c r="J4" s="84"/>
      <c r="K4" s="79"/>
      <c r="L4" s="84"/>
      <c r="M4" s="83"/>
      <c r="N4" s="79"/>
      <c r="O4" s="83"/>
      <c r="P4" s="79"/>
      <c r="Q4" s="79"/>
      <c r="R4" s="79"/>
      <c r="S4" s="85" t="s">
        <v>1</v>
      </c>
      <c r="T4" s="79"/>
      <c r="W4" s="74"/>
      <c r="X4" s="77"/>
    </row>
    <row r="5" customFormat="false" ht="3" hidden="false" customHeight="true" outlineLevel="0" collapsed="false">
      <c r="C5" s="79"/>
      <c r="D5" s="79"/>
      <c r="E5" s="79"/>
      <c r="F5" s="82"/>
      <c r="G5" s="82"/>
      <c r="H5" s="83"/>
      <c r="I5" s="83"/>
      <c r="J5" s="84"/>
      <c r="K5" s="83"/>
      <c r="L5" s="82"/>
      <c r="M5" s="83"/>
      <c r="N5" s="84"/>
      <c r="O5" s="83"/>
      <c r="P5" s="84"/>
      <c r="Q5" s="83"/>
      <c r="R5" s="84" t="s">
        <v>0</v>
      </c>
      <c r="S5" s="79"/>
      <c r="T5" s="79"/>
      <c r="W5" s="74"/>
    </row>
    <row r="6" customFormat="false" ht="24" hidden="false" customHeight="true" outlineLevel="0" collapsed="false">
      <c r="C6" s="86" t="s">
        <v>74</v>
      </c>
      <c r="D6" s="87"/>
      <c r="E6" s="79"/>
      <c r="F6" s="79"/>
      <c r="G6" s="79"/>
      <c r="H6" s="82"/>
      <c r="I6" s="79"/>
      <c r="J6" s="79"/>
      <c r="K6" s="79"/>
      <c r="L6" s="79"/>
      <c r="M6" s="79"/>
      <c r="N6" s="79"/>
      <c r="O6" s="79"/>
      <c r="P6" s="79"/>
      <c r="Q6" s="79"/>
      <c r="R6" s="79"/>
      <c r="S6" s="88"/>
      <c r="T6" s="79"/>
      <c r="W6" s="74"/>
    </row>
    <row r="7" customFormat="false" ht="3" hidden="false" customHeight="true" outlineLevel="0" collapsed="false">
      <c r="C7" s="89"/>
      <c r="D7" s="89"/>
      <c r="E7" s="89"/>
      <c r="F7" s="90"/>
      <c r="G7" s="91"/>
      <c r="H7" s="90"/>
      <c r="I7" s="92"/>
      <c r="J7" s="92"/>
      <c r="K7" s="92"/>
      <c r="L7" s="92"/>
      <c r="M7" s="92"/>
      <c r="N7" s="92"/>
      <c r="O7" s="92"/>
      <c r="P7" s="92"/>
      <c r="Q7" s="92"/>
      <c r="R7" s="92"/>
      <c r="S7" s="92"/>
      <c r="T7" s="79"/>
      <c r="W7" s="74"/>
    </row>
    <row r="8" customFormat="false" ht="12" hidden="false" customHeight="true" outlineLevel="0" collapsed="false">
      <c r="C8" s="89"/>
      <c r="D8" s="89"/>
      <c r="E8" s="89"/>
      <c r="F8" s="90"/>
      <c r="G8" s="91"/>
      <c r="H8" s="90"/>
      <c r="I8" s="92"/>
      <c r="J8" s="92"/>
      <c r="K8" s="92"/>
      <c r="L8" s="92"/>
      <c r="M8" s="92"/>
      <c r="N8" s="92"/>
      <c r="O8" s="92"/>
      <c r="P8" s="92"/>
      <c r="Q8" s="92"/>
      <c r="R8" s="92"/>
      <c r="S8" s="92"/>
      <c r="T8" s="79"/>
      <c r="W8" s="74"/>
    </row>
    <row r="9" s="74" customFormat="true" ht="9.75" hidden="false" customHeight="true" outlineLevel="0" collapsed="false">
      <c r="C9" s="79"/>
      <c r="D9" s="93"/>
      <c r="E9" s="93"/>
      <c r="F9" s="94" t="s">
        <v>60</v>
      </c>
      <c r="G9" s="94"/>
      <c r="H9" s="94"/>
      <c r="I9" s="94"/>
      <c r="J9" s="94"/>
      <c r="K9" s="94"/>
      <c r="L9" s="94" t="s">
        <v>61</v>
      </c>
      <c r="M9" s="94"/>
      <c r="N9" s="94" t="s">
        <v>62</v>
      </c>
      <c r="O9" s="94"/>
      <c r="P9" s="94"/>
      <c r="Q9" s="94"/>
      <c r="R9" s="94"/>
      <c r="S9" s="94"/>
      <c r="T9" s="79"/>
    </row>
    <row r="10" s="74" customFormat="true" ht="9.75" hidden="false" customHeight="true" outlineLevel="0" collapsed="false">
      <c r="C10" s="79"/>
      <c r="D10" s="94" t="s">
        <v>63</v>
      </c>
      <c r="E10" s="93"/>
      <c r="F10" s="94" t="s">
        <v>64</v>
      </c>
      <c r="G10" s="94"/>
      <c r="H10" s="94" t="s">
        <v>65</v>
      </c>
      <c r="I10" s="94"/>
      <c r="J10" s="94" t="s">
        <v>66</v>
      </c>
      <c r="K10" s="94"/>
      <c r="L10" s="94" t="s">
        <v>67</v>
      </c>
      <c r="M10" s="94"/>
      <c r="N10" s="94" t="s">
        <v>67</v>
      </c>
      <c r="O10" s="94"/>
      <c r="P10" s="94" t="s">
        <v>68</v>
      </c>
      <c r="Q10" s="94"/>
      <c r="R10" s="94" t="s">
        <v>67</v>
      </c>
      <c r="S10" s="95" t="s">
        <v>69</v>
      </c>
      <c r="T10" s="79"/>
    </row>
    <row r="11" s="74" customFormat="true" ht="3" hidden="false" customHeight="true" outlineLevel="0" collapsed="false">
      <c r="C11" s="79"/>
      <c r="D11" s="79"/>
      <c r="E11" s="79"/>
      <c r="F11" s="92"/>
      <c r="G11" s="92"/>
      <c r="H11" s="92"/>
      <c r="I11" s="92"/>
      <c r="J11" s="92"/>
      <c r="K11" s="92"/>
      <c r="L11" s="92"/>
      <c r="M11" s="92"/>
      <c r="N11" s="92"/>
      <c r="O11" s="92"/>
      <c r="P11" s="92"/>
      <c r="Q11" s="92"/>
      <c r="R11" s="92"/>
      <c r="S11" s="92"/>
      <c r="T11" s="79"/>
    </row>
    <row r="12" s="74" customFormat="true" ht="9.75" hidden="false" customHeight="true" outlineLevel="0" collapsed="false">
      <c r="C12" s="96" t="s">
        <v>75</v>
      </c>
      <c r="D12" s="79"/>
      <c r="E12" s="79"/>
      <c r="F12" s="97"/>
      <c r="G12" s="97"/>
      <c r="H12" s="97"/>
      <c r="I12" s="97"/>
      <c r="J12" s="97"/>
      <c r="K12" s="97"/>
      <c r="L12" s="97"/>
      <c r="M12" s="97"/>
      <c r="N12" s="97"/>
      <c r="O12" s="97"/>
      <c r="P12" s="97"/>
      <c r="Q12" s="97"/>
      <c r="R12" s="97"/>
      <c r="S12" s="79"/>
      <c r="T12" s="79"/>
    </row>
    <row r="13" s="74" customFormat="true" ht="9.75" hidden="false" customHeight="true" outlineLevel="0" collapsed="false">
      <c r="C13" s="98" t="s">
        <v>5</v>
      </c>
      <c r="D13" s="79"/>
      <c r="E13" s="79"/>
      <c r="F13" s="97"/>
      <c r="G13" s="97"/>
      <c r="H13" s="97"/>
      <c r="I13" s="97"/>
      <c r="J13" s="97"/>
      <c r="K13" s="97"/>
      <c r="L13" s="97"/>
      <c r="M13" s="97"/>
      <c r="N13" s="97"/>
      <c r="O13" s="97"/>
      <c r="P13" s="97"/>
      <c r="Q13" s="97"/>
      <c r="R13" s="97"/>
      <c r="S13" s="79"/>
      <c r="T13" s="79"/>
    </row>
    <row r="14" s="74" customFormat="true" ht="9.75" hidden="false" customHeight="true" outlineLevel="0" collapsed="false">
      <c r="C14" s="99" t="s">
        <v>52</v>
      </c>
      <c r="D14" s="100" t="s">
        <v>9</v>
      </c>
      <c r="E14" s="101"/>
      <c r="F14" s="102" t="n">
        <v>258</v>
      </c>
      <c r="G14" s="102"/>
      <c r="H14" s="102" t="n">
        <v>1</v>
      </c>
      <c r="I14" s="102"/>
      <c r="J14" s="102" t="n">
        <v>562</v>
      </c>
      <c r="K14" s="102"/>
      <c r="L14" s="102" t="n">
        <v>0.0001</v>
      </c>
      <c r="M14" s="102"/>
      <c r="N14" s="102" t="n">
        <v>0.0001</v>
      </c>
      <c r="O14" s="102"/>
      <c r="P14" s="102" t="n">
        <v>0.0001</v>
      </c>
      <c r="Q14" s="102"/>
      <c r="R14" s="102" t="n">
        <v>823.002</v>
      </c>
      <c r="S14" s="103"/>
      <c r="T14" s="79"/>
    </row>
    <row r="15" s="74" customFormat="true" ht="9.75" hidden="false" customHeight="true" outlineLevel="0" collapsed="false">
      <c r="C15" s="99" t="s">
        <v>53</v>
      </c>
      <c r="D15" s="100" t="s">
        <v>9</v>
      </c>
      <c r="E15" s="101"/>
      <c r="F15" s="102" t="n">
        <v>255</v>
      </c>
      <c r="G15" s="102"/>
      <c r="H15" s="102" t="n">
        <v>0.0001</v>
      </c>
      <c r="I15" s="102"/>
      <c r="J15" s="102" t="n">
        <v>405</v>
      </c>
      <c r="K15" s="102"/>
      <c r="L15" s="102" t="n">
        <v>0.0001</v>
      </c>
      <c r="M15" s="102"/>
      <c r="N15" s="102" t="n">
        <v>0.0001</v>
      </c>
      <c r="O15" s="102"/>
      <c r="P15" s="102" t="n">
        <v>0.0001</v>
      </c>
      <c r="Q15" s="102"/>
      <c r="R15" s="102" t="n">
        <v>667</v>
      </c>
      <c r="S15" s="103"/>
      <c r="T15" s="79"/>
    </row>
    <row r="16" s="74" customFormat="true" ht="9.75" hidden="false" customHeight="true" outlineLevel="0" collapsed="false">
      <c r="C16" s="99" t="s">
        <v>54</v>
      </c>
      <c r="D16" s="100" t="s">
        <v>9</v>
      </c>
      <c r="E16" s="101"/>
      <c r="F16" s="102" t="n">
        <v>212</v>
      </c>
      <c r="G16" s="102"/>
      <c r="H16" s="102" t="n">
        <v>2</v>
      </c>
      <c r="I16" s="102"/>
      <c r="J16" s="102" t="n">
        <v>519</v>
      </c>
      <c r="K16" s="102"/>
      <c r="L16" s="102" t="n">
        <v>1</v>
      </c>
      <c r="M16" s="102"/>
      <c r="N16" s="102" t="n">
        <v>0.0001</v>
      </c>
      <c r="O16" s="102"/>
      <c r="P16" s="102" t="n">
        <v>0.0001</v>
      </c>
      <c r="Q16" s="102"/>
      <c r="R16" s="102" t="n">
        <v>734</v>
      </c>
      <c r="S16" s="103"/>
      <c r="T16" s="79"/>
    </row>
    <row r="17" s="74" customFormat="true" ht="9.75" hidden="false" customHeight="true" outlineLevel="0" collapsed="false">
      <c r="C17" s="99" t="s">
        <v>55</v>
      </c>
      <c r="D17" s="100" t="s">
        <v>9</v>
      </c>
      <c r="E17" s="101"/>
      <c r="F17" s="102" t="n">
        <v>211</v>
      </c>
      <c r="G17" s="102"/>
      <c r="H17" s="102" t="n">
        <v>0.0001</v>
      </c>
      <c r="I17" s="102"/>
      <c r="J17" s="102" t="n">
        <v>544</v>
      </c>
      <c r="K17" s="102"/>
      <c r="L17" s="102" t="n">
        <v>0.0001</v>
      </c>
      <c r="M17" s="102"/>
      <c r="N17" s="102" t="n">
        <v>0.0001</v>
      </c>
      <c r="O17" s="102"/>
      <c r="P17" s="102" t="n">
        <v>0.0001</v>
      </c>
      <c r="Q17" s="102"/>
      <c r="R17" s="102" t="n">
        <v>755</v>
      </c>
      <c r="S17" s="103"/>
      <c r="T17" s="79"/>
    </row>
    <row r="18" s="74" customFormat="true" ht="9.75" hidden="false" customHeight="true" outlineLevel="0" collapsed="false">
      <c r="C18" s="99" t="s">
        <v>56</v>
      </c>
      <c r="D18" s="100" t="s">
        <v>9</v>
      </c>
      <c r="E18" s="101"/>
      <c r="F18" s="102" t="n">
        <v>328</v>
      </c>
      <c r="G18" s="102"/>
      <c r="H18" s="102" t="n">
        <v>0.2</v>
      </c>
      <c r="I18" s="102"/>
      <c r="J18" s="102" t="n">
        <v>435</v>
      </c>
      <c r="K18" s="102"/>
      <c r="L18" s="102" t="n">
        <v>2</v>
      </c>
      <c r="M18" s="102"/>
      <c r="N18" s="102" t="n">
        <v>0</v>
      </c>
      <c r="O18" s="102"/>
      <c r="P18" s="102" t="n">
        <v>0.0001</v>
      </c>
      <c r="Q18" s="102"/>
      <c r="R18" s="102" t="n">
        <v>766</v>
      </c>
      <c r="S18" s="103"/>
      <c r="T18" s="79"/>
    </row>
    <row r="19" s="74" customFormat="true" ht="9.75" hidden="false" customHeight="true" outlineLevel="0" collapsed="false">
      <c r="C19" s="99" t="s">
        <v>57</v>
      </c>
      <c r="D19" s="100" t="s">
        <v>9</v>
      </c>
      <c r="E19" s="101"/>
      <c r="F19" s="102" t="n">
        <v>162</v>
      </c>
      <c r="G19" s="102"/>
      <c r="H19" s="102" t="n">
        <v>1</v>
      </c>
      <c r="I19" s="102"/>
      <c r="J19" s="102" t="n">
        <v>449</v>
      </c>
      <c r="K19" s="102"/>
      <c r="L19" s="102" t="n">
        <v>0.0001</v>
      </c>
      <c r="M19" s="102"/>
      <c r="N19" s="102" t="n">
        <v>0.0001</v>
      </c>
      <c r="O19" s="102"/>
      <c r="P19" s="102" t="n">
        <v>0.0001</v>
      </c>
      <c r="Q19" s="102"/>
      <c r="R19" s="102" t="n">
        <v>613</v>
      </c>
      <c r="S19" s="103"/>
      <c r="T19" s="79"/>
    </row>
    <row r="20" s="74" customFormat="true" ht="9.75" hidden="false" customHeight="true" outlineLevel="0" collapsed="false">
      <c r="C20" s="99" t="s">
        <v>58</v>
      </c>
      <c r="D20" s="100" t="s">
        <v>9</v>
      </c>
      <c r="E20" s="101"/>
      <c r="F20" s="100" t="n">
        <v>250</v>
      </c>
      <c r="G20" s="100"/>
      <c r="H20" s="100" t="n">
        <v>3</v>
      </c>
      <c r="I20" s="100"/>
      <c r="J20" s="100" t="n">
        <v>545</v>
      </c>
      <c r="K20" s="100"/>
      <c r="L20" s="100" t="n">
        <v>2</v>
      </c>
      <c r="M20" s="100"/>
      <c r="N20" s="100" t="n">
        <v>0</v>
      </c>
      <c r="O20" s="100"/>
      <c r="P20" s="100" t="n">
        <v>0</v>
      </c>
      <c r="Q20" s="100"/>
      <c r="R20" s="100" t="n">
        <v>800</v>
      </c>
      <c r="S20" s="103"/>
      <c r="T20" s="79"/>
    </row>
    <row r="21" s="74" customFormat="true" ht="12.75" hidden="true" customHeight="false" outlineLevel="0" collapsed="false">
      <c r="C21" s="104"/>
      <c r="D21" s="105"/>
      <c r="E21" s="106"/>
      <c r="F21" s="105"/>
      <c r="G21" s="105"/>
      <c r="H21" s="105"/>
      <c r="I21" s="105"/>
      <c r="J21" s="105"/>
      <c r="K21" s="105"/>
      <c r="L21" s="105"/>
      <c r="M21" s="105"/>
      <c r="N21" s="105"/>
      <c r="O21" s="105"/>
      <c r="P21" s="105"/>
      <c r="Q21" s="105"/>
      <c r="R21" s="105"/>
      <c r="S21" s="79"/>
      <c r="T21" s="79"/>
    </row>
    <row r="22" s="74" customFormat="true" ht="12.75" hidden="true" customHeight="false" outlineLevel="0" collapsed="false">
      <c r="C22" s="104"/>
      <c r="D22" s="105"/>
      <c r="E22" s="106"/>
      <c r="F22" s="105"/>
      <c r="G22" s="105"/>
      <c r="H22" s="105"/>
      <c r="I22" s="105"/>
      <c r="J22" s="105"/>
      <c r="K22" s="105"/>
      <c r="L22" s="105"/>
      <c r="M22" s="105"/>
      <c r="N22" s="105"/>
      <c r="O22" s="105"/>
      <c r="P22" s="105"/>
      <c r="Q22" s="105"/>
      <c r="R22" s="105"/>
      <c r="S22" s="79"/>
      <c r="T22" s="79"/>
    </row>
    <row r="23" customFormat="false" ht="2.1" hidden="false" customHeight="true" outlineLevel="0" collapsed="false">
      <c r="C23" s="82"/>
      <c r="D23" s="82"/>
      <c r="E23" s="82"/>
      <c r="F23" s="82"/>
      <c r="G23" s="82"/>
      <c r="H23" s="82"/>
      <c r="I23" s="82"/>
      <c r="J23" s="82"/>
      <c r="K23" s="82"/>
      <c r="L23" s="82"/>
      <c r="M23" s="82"/>
      <c r="N23" s="82"/>
      <c r="O23" s="82"/>
      <c r="P23" s="82"/>
      <c r="Q23" s="82"/>
      <c r="R23" s="82"/>
      <c r="S23" s="82"/>
      <c r="T23" s="82"/>
    </row>
    <row r="24" s="74" customFormat="true" ht="9.75" hidden="false" customHeight="true" outlineLevel="0" collapsed="false">
      <c r="C24" s="98" t="s">
        <v>6</v>
      </c>
      <c r="D24" s="106"/>
      <c r="E24" s="106"/>
      <c r="F24" s="105"/>
      <c r="G24" s="105"/>
      <c r="H24" s="105"/>
      <c r="I24" s="105"/>
      <c r="J24" s="105"/>
      <c r="K24" s="105"/>
      <c r="L24" s="105"/>
      <c r="M24" s="105"/>
      <c r="N24" s="105"/>
      <c r="O24" s="105"/>
      <c r="P24" s="105"/>
      <c r="Q24" s="105"/>
      <c r="R24" s="105"/>
      <c r="S24" s="79"/>
      <c r="T24" s="79"/>
    </row>
    <row r="25" s="74" customFormat="true" ht="9.75" hidden="false" customHeight="true" outlineLevel="0" collapsed="false">
      <c r="C25" s="99" t="s">
        <v>52</v>
      </c>
      <c r="D25" s="100" t="s">
        <v>10</v>
      </c>
      <c r="E25" s="101"/>
      <c r="F25" s="107" t="n">
        <v>2.972868</v>
      </c>
      <c r="G25" s="108"/>
      <c r="H25" s="109" t="n">
        <v>4</v>
      </c>
      <c r="I25" s="107"/>
      <c r="J25" s="107" t="n">
        <v>2.218861</v>
      </c>
      <c r="K25" s="107"/>
      <c r="L25" s="107" t="n">
        <v>0</v>
      </c>
      <c r="M25" s="107"/>
      <c r="N25" s="107" t="n">
        <v>0</v>
      </c>
      <c r="O25" s="107"/>
      <c r="P25" s="107" t="n">
        <v>0</v>
      </c>
      <c r="Q25" s="107"/>
      <c r="R25" s="107" t="n">
        <v>2.455644</v>
      </c>
      <c r="S25" s="103"/>
      <c r="T25" s="79"/>
    </row>
    <row r="26" s="74" customFormat="true" ht="9.75" hidden="false" customHeight="true" outlineLevel="0" collapsed="false">
      <c r="C26" s="99" t="s">
        <v>53</v>
      </c>
      <c r="D26" s="100" t="s">
        <v>10</v>
      </c>
      <c r="E26" s="101"/>
      <c r="F26" s="107" t="n">
        <v>2.082353</v>
      </c>
      <c r="G26" s="108"/>
      <c r="H26" s="107" t="n">
        <v>0</v>
      </c>
      <c r="I26" s="107"/>
      <c r="J26" s="107" t="n">
        <v>2.296296</v>
      </c>
      <c r="K26" s="107"/>
      <c r="L26" s="107" t="n">
        <v>0</v>
      </c>
      <c r="M26" s="107"/>
      <c r="N26" s="107" t="n">
        <v>0</v>
      </c>
      <c r="O26" s="107"/>
      <c r="P26" s="107" t="n">
        <v>0</v>
      </c>
      <c r="Q26" s="107"/>
      <c r="R26" s="107" t="n">
        <v>2.196402</v>
      </c>
      <c r="S26" s="103"/>
      <c r="T26" s="79"/>
    </row>
    <row r="27" s="74" customFormat="true" ht="9.75" hidden="false" customHeight="true" outlineLevel="0" collapsed="false">
      <c r="C27" s="99" t="s">
        <v>54</v>
      </c>
      <c r="D27" s="100" t="s">
        <v>10</v>
      </c>
      <c r="E27" s="101"/>
      <c r="F27" s="107" t="n">
        <v>3.34434</v>
      </c>
      <c r="G27" s="108"/>
      <c r="H27" s="107" t="n">
        <v>1</v>
      </c>
      <c r="I27" s="107"/>
      <c r="J27" s="107" t="n">
        <v>2.49711</v>
      </c>
      <c r="K27" s="107"/>
      <c r="L27" s="107" t="n">
        <v>1</v>
      </c>
      <c r="M27" s="107"/>
      <c r="N27" s="107" t="n">
        <v>0</v>
      </c>
      <c r="O27" s="107"/>
      <c r="P27" s="107" t="n">
        <v>0</v>
      </c>
      <c r="Q27" s="107"/>
      <c r="R27" s="107" t="n">
        <v>2.737057</v>
      </c>
      <c r="S27" s="103"/>
      <c r="T27" s="79"/>
    </row>
    <row r="28" s="74" customFormat="true" ht="9.75" hidden="false" customHeight="true" outlineLevel="0" collapsed="false">
      <c r="C28" s="99" t="s">
        <v>55</v>
      </c>
      <c r="D28" s="100" t="s">
        <v>10</v>
      </c>
      <c r="E28" s="101"/>
      <c r="F28" s="107" t="n">
        <v>4.014218</v>
      </c>
      <c r="G28" s="108"/>
      <c r="H28" s="107" t="n">
        <v>0</v>
      </c>
      <c r="I28" s="107"/>
      <c r="J28" s="107" t="n">
        <v>2.139706</v>
      </c>
      <c r="K28" s="107"/>
      <c r="L28" s="107" t="n">
        <v>0</v>
      </c>
      <c r="M28" s="107"/>
      <c r="N28" s="107" t="n">
        <v>0</v>
      </c>
      <c r="O28" s="107"/>
      <c r="P28" s="107" t="n">
        <v>0</v>
      </c>
      <c r="Q28" s="107"/>
      <c r="R28" s="107" t="n">
        <v>2.663576</v>
      </c>
      <c r="S28" s="103"/>
      <c r="T28" s="79"/>
    </row>
    <row r="29" s="74" customFormat="true" ht="9.75" hidden="false" customHeight="true" outlineLevel="0" collapsed="false">
      <c r="C29" s="99" t="s">
        <v>56</v>
      </c>
      <c r="D29" s="100" t="s">
        <v>10</v>
      </c>
      <c r="E29" s="101"/>
      <c r="F29" s="107" t="n">
        <v>2.70122</v>
      </c>
      <c r="G29" s="108"/>
      <c r="H29" s="107" t="n">
        <v>2.5</v>
      </c>
      <c r="I29" s="107"/>
      <c r="J29" s="107" t="n">
        <v>2.381609</v>
      </c>
      <c r="K29" s="107"/>
      <c r="L29" s="107" t="n">
        <v>1.5</v>
      </c>
      <c r="M29" s="107"/>
      <c r="N29" s="107" t="n">
        <v>0</v>
      </c>
      <c r="O29" s="102"/>
      <c r="P29" s="107" t="n">
        <v>0</v>
      </c>
      <c r="Q29" s="107"/>
      <c r="R29" s="107" t="n">
        <v>2.518277</v>
      </c>
      <c r="S29" s="103"/>
      <c r="T29" s="79"/>
    </row>
    <row r="30" s="74" customFormat="true" ht="9.75" hidden="false" customHeight="true" outlineLevel="0" collapsed="false">
      <c r="C30" s="99" t="s">
        <v>57</v>
      </c>
      <c r="D30" s="100" t="s">
        <v>10</v>
      </c>
      <c r="E30" s="101"/>
      <c r="F30" s="107" t="n">
        <v>2.376543</v>
      </c>
      <c r="G30" s="108"/>
      <c r="H30" s="107" t="n">
        <v>0.04</v>
      </c>
      <c r="I30" s="107"/>
      <c r="J30" s="107" t="n">
        <v>1.995546</v>
      </c>
      <c r="K30" s="107"/>
      <c r="L30" s="107" t="n">
        <v>0</v>
      </c>
      <c r="M30" s="107"/>
      <c r="N30" s="107" t="n">
        <v>0</v>
      </c>
      <c r="O30" s="102"/>
      <c r="P30" s="107" t="n">
        <v>0</v>
      </c>
      <c r="Q30" s="107"/>
      <c r="R30" s="107" t="n">
        <v>2.092985</v>
      </c>
      <c r="S30" s="103"/>
      <c r="T30" s="79"/>
    </row>
    <row r="31" s="74" customFormat="true" ht="9.75" hidden="false" customHeight="true" outlineLevel="0" collapsed="false">
      <c r="C31" s="99" t="s">
        <v>58</v>
      </c>
      <c r="D31" s="100" t="s">
        <v>10</v>
      </c>
      <c r="E31" s="101"/>
      <c r="F31" s="107" t="n">
        <v>4.252</v>
      </c>
      <c r="G31" s="108"/>
      <c r="H31" s="107" t="n">
        <v>1.333333</v>
      </c>
      <c r="I31" s="107"/>
      <c r="J31" s="107" t="n">
        <v>3.2</v>
      </c>
      <c r="K31" s="107"/>
      <c r="L31" s="107" t="n">
        <v>1</v>
      </c>
      <c r="M31" s="107"/>
      <c r="N31" s="107" t="n">
        <v>0</v>
      </c>
      <c r="O31" s="102"/>
      <c r="P31" s="107" t="n">
        <v>0</v>
      </c>
      <c r="Q31" s="107"/>
      <c r="R31" s="107" t="n">
        <v>3.51625</v>
      </c>
      <c r="S31" s="103"/>
      <c r="T31" s="79"/>
    </row>
    <row r="32" customFormat="false" ht="12.75" hidden="true" customHeight="false" outlineLevel="0" collapsed="false">
      <c r="C32" s="82"/>
      <c r="D32" s="82"/>
      <c r="E32" s="82"/>
      <c r="F32" s="82"/>
      <c r="G32" s="82"/>
      <c r="H32" s="82"/>
      <c r="I32" s="82"/>
      <c r="J32" s="82"/>
      <c r="K32" s="82"/>
      <c r="L32" s="82"/>
      <c r="M32" s="82"/>
      <c r="N32" s="82"/>
      <c r="O32" s="82"/>
      <c r="P32" s="82"/>
      <c r="Q32" s="82"/>
      <c r="R32" s="82"/>
      <c r="S32" s="82"/>
      <c r="T32" s="82"/>
    </row>
    <row r="33" s="74" customFormat="true" ht="12.75" hidden="true" customHeight="false" outlineLevel="0" collapsed="false">
      <c r="C33" s="104"/>
      <c r="D33" s="105"/>
      <c r="E33" s="106"/>
      <c r="F33" s="105"/>
      <c r="G33" s="105"/>
      <c r="H33" s="105"/>
      <c r="I33" s="105"/>
      <c r="J33" s="105"/>
      <c r="K33" s="105"/>
      <c r="L33" s="105"/>
      <c r="M33" s="105"/>
      <c r="N33" s="105"/>
      <c r="O33" s="105"/>
      <c r="P33" s="105"/>
      <c r="Q33" s="105"/>
      <c r="R33" s="105"/>
      <c r="S33" s="79"/>
      <c r="T33" s="79"/>
    </row>
    <row r="34" customFormat="false" ht="2.1" hidden="false" customHeight="true" outlineLevel="0" collapsed="false">
      <c r="C34" s="82"/>
      <c r="D34" s="82"/>
      <c r="E34" s="82"/>
      <c r="F34" s="82"/>
      <c r="G34" s="82"/>
      <c r="H34" s="82"/>
      <c r="I34" s="82"/>
      <c r="J34" s="82"/>
      <c r="K34" s="82"/>
      <c r="L34" s="82"/>
      <c r="M34" s="82"/>
      <c r="N34" s="82"/>
      <c r="O34" s="82"/>
      <c r="P34" s="82"/>
      <c r="Q34" s="82"/>
      <c r="R34" s="82"/>
      <c r="S34" s="82"/>
      <c r="T34" s="82"/>
    </row>
    <row r="35" s="74" customFormat="true" ht="9.75" hidden="false" customHeight="true" outlineLevel="0" collapsed="false">
      <c r="C35" s="98" t="s">
        <v>71</v>
      </c>
      <c r="D35" s="79"/>
      <c r="E35" s="79"/>
      <c r="F35" s="79"/>
      <c r="G35" s="79"/>
      <c r="H35" s="79"/>
      <c r="I35" s="79"/>
      <c r="J35" s="79"/>
      <c r="K35" s="79"/>
      <c r="L35" s="79"/>
      <c r="M35" s="79"/>
      <c r="N35" s="79"/>
      <c r="O35" s="79"/>
      <c r="P35" s="79"/>
      <c r="Q35" s="79"/>
      <c r="R35" s="79"/>
      <c r="S35" s="79"/>
      <c r="T35" s="79"/>
    </row>
    <row r="36" s="74" customFormat="true" ht="9.75" hidden="false" customHeight="true" outlineLevel="0" collapsed="false">
      <c r="C36" s="99" t="s">
        <v>52</v>
      </c>
      <c r="D36" s="100" t="s">
        <v>11</v>
      </c>
      <c r="E36" s="101"/>
      <c r="F36" s="102" t="n">
        <v>767</v>
      </c>
      <c r="G36" s="102"/>
      <c r="H36" s="102" t="n">
        <v>4</v>
      </c>
      <c r="I36" s="102"/>
      <c r="J36" s="102" t="n">
        <v>1247</v>
      </c>
      <c r="K36" s="102"/>
      <c r="L36" s="102" t="n">
        <v>0</v>
      </c>
      <c r="M36" s="102"/>
      <c r="N36" s="102" t="n">
        <v>0</v>
      </c>
      <c r="O36" s="102"/>
      <c r="P36" s="102" t="n">
        <v>0</v>
      </c>
      <c r="Q36" s="102"/>
      <c r="R36" s="102" t="n">
        <v>2021</v>
      </c>
      <c r="S36" s="103"/>
      <c r="T36" s="79"/>
    </row>
    <row r="37" s="74" customFormat="true" ht="9.75" hidden="false" customHeight="true" outlineLevel="0" collapsed="false">
      <c r="C37" s="99" t="s">
        <v>53</v>
      </c>
      <c r="D37" s="100" t="s">
        <v>11</v>
      </c>
      <c r="E37" s="101"/>
      <c r="F37" s="102" t="n">
        <v>531</v>
      </c>
      <c r="G37" s="102"/>
      <c r="H37" s="102" t="n">
        <v>0</v>
      </c>
      <c r="I37" s="102"/>
      <c r="J37" s="102" t="n">
        <v>930</v>
      </c>
      <c r="K37" s="102"/>
      <c r="L37" s="102" t="n">
        <v>0</v>
      </c>
      <c r="M37" s="102"/>
      <c r="N37" s="102" t="n">
        <v>0</v>
      </c>
      <c r="O37" s="102"/>
      <c r="P37" s="102" t="n">
        <v>0</v>
      </c>
      <c r="Q37" s="102"/>
      <c r="R37" s="102" t="n">
        <v>1465</v>
      </c>
      <c r="S37" s="103"/>
      <c r="T37" s="79"/>
    </row>
    <row r="38" s="74" customFormat="true" ht="9.75" hidden="false" customHeight="true" outlineLevel="0" collapsed="false">
      <c r="C38" s="99" t="s">
        <v>54</v>
      </c>
      <c r="D38" s="100" t="s">
        <v>11</v>
      </c>
      <c r="E38" s="101"/>
      <c r="F38" s="102" t="n">
        <v>709</v>
      </c>
      <c r="G38" s="102"/>
      <c r="H38" s="102" t="n">
        <v>2</v>
      </c>
      <c r="I38" s="102"/>
      <c r="J38" s="102" t="n">
        <v>1296</v>
      </c>
      <c r="K38" s="102"/>
      <c r="L38" s="102" t="n">
        <v>1</v>
      </c>
      <c r="M38" s="102"/>
      <c r="N38" s="102" t="n">
        <v>0</v>
      </c>
      <c r="O38" s="102"/>
      <c r="P38" s="102" t="n">
        <v>0</v>
      </c>
      <c r="Q38" s="102"/>
      <c r="R38" s="102" t="n">
        <v>2009</v>
      </c>
      <c r="S38" s="103"/>
      <c r="T38" s="79"/>
    </row>
    <row r="39" s="74" customFormat="true" ht="9.75" hidden="false" customHeight="true" outlineLevel="0" collapsed="false">
      <c r="C39" s="99" t="s">
        <v>55</v>
      </c>
      <c r="D39" s="100" t="s">
        <v>11</v>
      </c>
      <c r="E39" s="101"/>
      <c r="F39" s="102" t="n">
        <v>847</v>
      </c>
      <c r="G39" s="102"/>
      <c r="H39" s="102" t="n">
        <v>0</v>
      </c>
      <c r="I39" s="102"/>
      <c r="J39" s="102" t="n">
        <v>1164</v>
      </c>
      <c r="K39" s="102"/>
      <c r="L39" s="102" t="n">
        <v>0</v>
      </c>
      <c r="M39" s="102"/>
      <c r="N39" s="102" t="n">
        <v>0</v>
      </c>
      <c r="O39" s="102"/>
      <c r="P39" s="102" t="n">
        <v>0</v>
      </c>
      <c r="Q39" s="102"/>
      <c r="R39" s="102" t="n">
        <v>2011</v>
      </c>
      <c r="S39" s="103"/>
      <c r="T39" s="79"/>
    </row>
    <row r="40" s="74" customFormat="true" ht="9.75" hidden="false" customHeight="true" outlineLevel="0" collapsed="false">
      <c r="C40" s="99" t="s">
        <v>56</v>
      </c>
      <c r="D40" s="100" t="s">
        <v>11</v>
      </c>
      <c r="E40" s="101"/>
      <c r="F40" s="102" t="n">
        <v>886</v>
      </c>
      <c r="G40" s="102"/>
      <c r="H40" s="102" t="n">
        <v>0.5</v>
      </c>
      <c r="I40" s="102"/>
      <c r="J40" s="102" t="n">
        <v>1036</v>
      </c>
      <c r="K40" s="102"/>
      <c r="L40" s="102" t="n">
        <v>3</v>
      </c>
      <c r="M40" s="102"/>
      <c r="N40" s="102" t="n">
        <v>1</v>
      </c>
      <c r="O40" s="102"/>
      <c r="P40" s="102" t="n">
        <v>0</v>
      </c>
      <c r="Q40" s="102"/>
      <c r="R40" s="102" t="n">
        <v>1929</v>
      </c>
      <c r="S40" s="103"/>
      <c r="T40" s="79"/>
    </row>
    <row r="41" s="74" customFormat="true" ht="9.75" hidden="false" customHeight="true" outlineLevel="0" collapsed="false">
      <c r="C41" s="99" t="s">
        <v>57</v>
      </c>
      <c r="D41" s="100" t="s">
        <v>11</v>
      </c>
      <c r="E41" s="101"/>
      <c r="F41" s="102" t="n">
        <v>385</v>
      </c>
      <c r="G41" s="102"/>
      <c r="H41" s="102" t="n">
        <v>0.04</v>
      </c>
      <c r="I41" s="102"/>
      <c r="J41" s="102" t="n">
        <v>896</v>
      </c>
      <c r="K41" s="102"/>
      <c r="L41" s="102" t="n">
        <v>0</v>
      </c>
      <c r="M41" s="102"/>
      <c r="N41" s="102" t="n">
        <v>0</v>
      </c>
      <c r="O41" s="102"/>
      <c r="P41" s="102" t="n">
        <v>0</v>
      </c>
      <c r="Q41" s="102"/>
      <c r="R41" s="102" t="n">
        <v>1283</v>
      </c>
      <c r="S41" s="103"/>
      <c r="T41" s="79"/>
    </row>
    <row r="42" s="74" customFormat="true" ht="9.75" hidden="false" customHeight="true" outlineLevel="0" collapsed="false">
      <c r="C42" s="99" t="s">
        <v>58</v>
      </c>
      <c r="D42" s="100" t="s">
        <v>11</v>
      </c>
      <c r="E42" s="101"/>
      <c r="F42" s="100" t="n">
        <v>1063</v>
      </c>
      <c r="G42" s="100"/>
      <c r="H42" s="100" t="n">
        <v>4</v>
      </c>
      <c r="I42" s="100"/>
      <c r="J42" s="102" t="n">
        <v>1744</v>
      </c>
      <c r="K42" s="100"/>
      <c r="L42" s="100" t="n">
        <v>2</v>
      </c>
      <c r="M42" s="100"/>
      <c r="N42" s="100" t="n">
        <v>0</v>
      </c>
      <c r="O42" s="100"/>
      <c r="P42" s="100" t="n">
        <v>0</v>
      </c>
      <c r="Q42" s="100"/>
      <c r="R42" s="102" t="n">
        <v>2813</v>
      </c>
      <c r="S42" s="103"/>
      <c r="T42" s="79"/>
    </row>
    <row r="43" customFormat="false" ht="3" hidden="false" customHeight="true" outlineLevel="0" collapsed="false">
      <c r="C43" s="82"/>
      <c r="D43" s="82"/>
      <c r="E43" s="82"/>
      <c r="F43" s="82"/>
      <c r="G43" s="82"/>
      <c r="H43" s="82"/>
      <c r="I43" s="82"/>
      <c r="J43" s="82"/>
      <c r="K43" s="82"/>
      <c r="L43" s="82"/>
      <c r="M43" s="82"/>
      <c r="N43" s="82"/>
      <c r="O43" s="82"/>
      <c r="P43" s="82"/>
      <c r="Q43" s="82"/>
      <c r="R43" s="82"/>
      <c r="S43" s="82"/>
      <c r="T43" s="82"/>
    </row>
    <row r="44" s="74" customFormat="true" ht="12.75" hidden="true" customHeight="false" outlineLevel="0" collapsed="false">
      <c r="C44" s="104"/>
      <c r="D44" s="105"/>
      <c r="E44" s="106"/>
      <c r="F44" s="105"/>
      <c r="G44" s="105"/>
      <c r="H44" s="105"/>
      <c r="I44" s="105"/>
      <c r="J44" s="105"/>
      <c r="K44" s="105"/>
      <c r="L44" s="105"/>
      <c r="M44" s="105"/>
      <c r="N44" s="105"/>
      <c r="O44" s="105"/>
      <c r="P44" s="105"/>
      <c r="Q44" s="105"/>
      <c r="R44" s="105"/>
      <c r="S44" s="79"/>
      <c r="T44" s="79"/>
    </row>
    <row r="45" s="74" customFormat="true" ht="12.75" hidden="true" customHeight="false" outlineLevel="0" collapsed="false">
      <c r="C45" s="104"/>
      <c r="D45" s="105"/>
      <c r="E45" s="106"/>
      <c r="F45" s="105"/>
      <c r="G45" s="105"/>
      <c r="H45" s="105"/>
      <c r="I45" s="105"/>
      <c r="J45" s="105"/>
      <c r="K45" s="105"/>
      <c r="L45" s="105"/>
      <c r="M45" s="105"/>
      <c r="N45" s="105"/>
      <c r="O45" s="105"/>
      <c r="P45" s="105"/>
      <c r="Q45" s="105"/>
      <c r="R45" s="105"/>
      <c r="S45" s="79"/>
      <c r="T45" s="79"/>
    </row>
    <row r="46" s="74" customFormat="true" ht="9.75" hidden="false" customHeight="true" outlineLevel="0" collapsed="false">
      <c r="C46" s="96" t="s">
        <v>76</v>
      </c>
      <c r="D46" s="105"/>
      <c r="E46" s="106"/>
      <c r="F46" s="105"/>
      <c r="G46" s="105"/>
      <c r="H46" s="105"/>
      <c r="I46" s="105"/>
      <c r="J46" s="105"/>
      <c r="K46" s="105"/>
      <c r="L46" s="105"/>
      <c r="M46" s="105"/>
      <c r="N46" s="105"/>
      <c r="O46" s="105"/>
      <c r="P46" s="105"/>
      <c r="Q46" s="105"/>
      <c r="R46" s="105"/>
      <c r="S46" s="79"/>
      <c r="T46" s="79"/>
    </row>
    <row r="47" s="74" customFormat="true" ht="9.75" hidden="false" customHeight="true" outlineLevel="0" collapsed="false">
      <c r="C47" s="98" t="s">
        <v>5</v>
      </c>
      <c r="D47" s="105"/>
      <c r="E47" s="106"/>
      <c r="F47" s="105"/>
      <c r="G47" s="105"/>
      <c r="H47" s="105"/>
      <c r="I47" s="105"/>
      <c r="J47" s="105"/>
      <c r="K47" s="105"/>
      <c r="L47" s="105"/>
      <c r="M47" s="105"/>
      <c r="N47" s="105"/>
      <c r="O47" s="105"/>
      <c r="P47" s="105"/>
      <c r="Q47" s="105"/>
      <c r="R47" s="105"/>
      <c r="S47" s="79"/>
      <c r="T47" s="79"/>
    </row>
    <row r="48" s="74" customFormat="true" ht="9.75" hidden="false" customHeight="true" outlineLevel="0" collapsed="false">
      <c r="C48" s="99" t="s">
        <v>52</v>
      </c>
      <c r="D48" s="100" t="s">
        <v>9</v>
      </c>
      <c r="E48" s="101"/>
      <c r="F48" s="102" t="n">
        <v>28</v>
      </c>
      <c r="G48" s="102"/>
      <c r="H48" s="102" t="n">
        <v>1</v>
      </c>
      <c r="I48" s="102"/>
      <c r="J48" s="102" t="n">
        <v>53</v>
      </c>
      <c r="K48" s="102"/>
      <c r="L48" s="102" t="n">
        <v>0.5</v>
      </c>
      <c r="M48" s="102"/>
      <c r="N48" s="102" t="n">
        <v>0.0001</v>
      </c>
      <c r="O48" s="102"/>
      <c r="P48" s="102" t="n">
        <v>0.0001</v>
      </c>
      <c r="Q48" s="102"/>
      <c r="R48" s="102" t="n">
        <v>83.002</v>
      </c>
      <c r="S48" s="103"/>
      <c r="T48" s="103"/>
    </row>
    <row r="49" s="74" customFormat="true" ht="9.75" hidden="false" customHeight="true" outlineLevel="0" collapsed="false">
      <c r="C49" s="99" t="s">
        <v>53</v>
      </c>
      <c r="D49" s="100" t="s">
        <v>9</v>
      </c>
      <c r="E49" s="101"/>
      <c r="F49" s="102" t="n">
        <v>21</v>
      </c>
      <c r="G49" s="102"/>
      <c r="H49" s="102" t="n">
        <v>1</v>
      </c>
      <c r="I49" s="102"/>
      <c r="J49" s="102" t="n">
        <v>28</v>
      </c>
      <c r="K49" s="102"/>
      <c r="L49" s="102" t="n">
        <v>0.5</v>
      </c>
      <c r="M49" s="102"/>
      <c r="N49" s="102" t="n">
        <v>0.0001</v>
      </c>
      <c r="O49" s="102"/>
      <c r="P49" s="102" t="n">
        <v>0.0001</v>
      </c>
      <c r="Q49" s="102"/>
      <c r="R49" s="102" t="n">
        <v>50</v>
      </c>
      <c r="S49" s="103"/>
      <c r="T49" s="103"/>
    </row>
    <row r="50" s="74" customFormat="true" ht="9.75" hidden="false" customHeight="true" outlineLevel="0" collapsed="false">
      <c r="C50" s="99" t="s">
        <v>54</v>
      </c>
      <c r="D50" s="100" t="s">
        <v>9</v>
      </c>
      <c r="E50" s="101"/>
      <c r="F50" s="102" t="n">
        <v>22</v>
      </c>
      <c r="G50" s="102"/>
      <c r="H50" s="102" t="n">
        <v>1</v>
      </c>
      <c r="I50" s="102"/>
      <c r="J50" s="102" t="n">
        <v>48</v>
      </c>
      <c r="K50" s="102"/>
      <c r="L50" s="102" t="n">
        <v>0.5</v>
      </c>
      <c r="M50" s="102"/>
      <c r="N50" s="102" t="n">
        <v>0.0001</v>
      </c>
      <c r="O50" s="102"/>
      <c r="P50" s="102" t="n">
        <v>0.0001</v>
      </c>
      <c r="Q50" s="102"/>
      <c r="R50" s="102" t="n">
        <v>70</v>
      </c>
      <c r="S50" s="103"/>
      <c r="T50" s="103"/>
    </row>
    <row r="51" s="74" customFormat="true" ht="9.75" hidden="false" customHeight="true" outlineLevel="0" collapsed="false">
      <c r="C51" s="99" t="s">
        <v>55</v>
      </c>
      <c r="D51" s="100" t="s">
        <v>9</v>
      </c>
      <c r="E51" s="101"/>
      <c r="F51" s="102" t="n">
        <v>25</v>
      </c>
      <c r="G51" s="102"/>
      <c r="H51" s="102" t="n">
        <v>1</v>
      </c>
      <c r="I51" s="102"/>
      <c r="J51" s="102" t="n">
        <v>46</v>
      </c>
      <c r="K51" s="102"/>
      <c r="L51" s="102" t="n">
        <v>0.5</v>
      </c>
      <c r="M51" s="102"/>
      <c r="N51" s="102" t="n">
        <v>0.0001</v>
      </c>
      <c r="O51" s="102"/>
      <c r="P51" s="102" t="n">
        <v>0.0001</v>
      </c>
      <c r="Q51" s="102"/>
      <c r="R51" s="102" t="n">
        <v>72</v>
      </c>
      <c r="S51" s="103"/>
      <c r="T51" s="103"/>
    </row>
    <row r="52" s="74" customFormat="true" ht="9.75" hidden="false" customHeight="true" outlineLevel="0" collapsed="false">
      <c r="C52" s="99" t="s">
        <v>56</v>
      </c>
      <c r="D52" s="100" t="s">
        <v>9</v>
      </c>
      <c r="E52" s="101"/>
      <c r="F52" s="102" t="n">
        <v>25.6</v>
      </c>
      <c r="G52" s="102"/>
      <c r="H52" s="102" t="n">
        <v>1</v>
      </c>
      <c r="I52" s="102"/>
      <c r="J52" s="102" t="n">
        <v>47</v>
      </c>
      <c r="K52" s="102"/>
      <c r="L52" s="102" t="n">
        <v>2</v>
      </c>
      <c r="M52" s="102"/>
      <c r="N52" s="102" t="n">
        <v>0.0001</v>
      </c>
      <c r="O52" s="102"/>
      <c r="P52" s="102" t="n">
        <v>0.0001</v>
      </c>
      <c r="Q52" s="102"/>
      <c r="R52" s="102" t="n">
        <v>75.6</v>
      </c>
      <c r="S52" s="103"/>
      <c r="T52" s="103"/>
    </row>
    <row r="53" s="74" customFormat="true" ht="9.75" hidden="false" customHeight="true" outlineLevel="0" collapsed="false">
      <c r="C53" s="99" t="s">
        <v>57</v>
      </c>
      <c r="D53" s="100" t="s">
        <v>9</v>
      </c>
      <c r="E53" s="101"/>
      <c r="F53" s="102" t="n">
        <v>20</v>
      </c>
      <c r="G53" s="102"/>
      <c r="H53" s="102" t="n">
        <v>1</v>
      </c>
      <c r="I53" s="102"/>
      <c r="J53" s="102" t="n">
        <v>27</v>
      </c>
      <c r="K53" s="102"/>
      <c r="L53" s="102" t="n">
        <v>1</v>
      </c>
      <c r="M53" s="102"/>
      <c r="N53" s="102" t="n">
        <v>0.0001</v>
      </c>
      <c r="O53" s="102"/>
      <c r="P53" s="102" t="n">
        <v>0.0001</v>
      </c>
      <c r="Q53" s="102"/>
      <c r="R53" s="102" t="n">
        <v>49</v>
      </c>
      <c r="S53" s="103"/>
      <c r="T53" s="103"/>
    </row>
    <row r="54" s="74" customFormat="true" ht="9.75" hidden="false" customHeight="true" outlineLevel="0" collapsed="false">
      <c r="C54" s="99" t="s">
        <v>58</v>
      </c>
      <c r="D54" s="100" t="s">
        <v>9</v>
      </c>
      <c r="E54" s="101"/>
      <c r="F54" s="100" t="n">
        <v>20</v>
      </c>
      <c r="G54" s="100"/>
      <c r="H54" s="100" t="n">
        <v>1</v>
      </c>
      <c r="I54" s="100"/>
      <c r="J54" s="100" t="n">
        <v>45</v>
      </c>
      <c r="K54" s="100"/>
      <c r="L54" s="100" t="n">
        <v>2</v>
      </c>
      <c r="M54" s="100"/>
      <c r="N54" s="100" t="n">
        <v>0</v>
      </c>
      <c r="O54" s="100"/>
      <c r="P54" s="100" t="n">
        <v>0</v>
      </c>
      <c r="Q54" s="100"/>
      <c r="R54" s="100" t="n">
        <v>68</v>
      </c>
      <c r="S54" s="103"/>
      <c r="T54" s="103"/>
    </row>
    <row r="55" customFormat="false" ht="12.75" hidden="true" customHeight="false" outlineLevel="0" collapsed="false">
      <c r="C55" s="82"/>
      <c r="D55" s="82"/>
      <c r="E55" s="82"/>
      <c r="F55" s="82"/>
      <c r="G55" s="82"/>
      <c r="H55" s="82"/>
      <c r="I55" s="82"/>
      <c r="J55" s="82"/>
      <c r="K55" s="82"/>
      <c r="L55" s="82"/>
      <c r="M55" s="82"/>
      <c r="N55" s="82"/>
      <c r="O55" s="82"/>
      <c r="P55" s="82"/>
      <c r="Q55" s="82"/>
      <c r="R55" s="82"/>
      <c r="S55" s="82"/>
      <c r="T55" s="82"/>
    </row>
    <row r="56" s="74" customFormat="true" ht="12.75" hidden="true" customHeight="false" outlineLevel="0" collapsed="false">
      <c r="C56" s="104"/>
      <c r="D56" s="105"/>
      <c r="E56" s="106"/>
      <c r="F56" s="105"/>
      <c r="G56" s="105"/>
      <c r="H56" s="105"/>
      <c r="I56" s="105"/>
      <c r="J56" s="105"/>
      <c r="K56" s="105"/>
      <c r="L56" s="105"/>
      <c r="M56" s="105"/>
      <c r="N56" s="105"/>
      <c r="O56" s="105"/>
      <c r="P56" s="105"/>
      <c r="Q56" s="105"/>
      <c r="R56" s="105"/>
      <c r="S56" s="79"/>
      <c r="T56" s="79"/>
    </row>
    <row r="57" customFormat="false" ht="2.1" hidden="false" customHeight="true" outlineLevel="0" collapsed="false">
      <c r="C57" s="82"/>
      <c r="D57" s="82"/>
      <c r="E57" s="82"/>
      <c r="F57" s="82"/>
      <c r="G57" s="82"/>
      <c r="H57" s="82"/>
      <c r="I57" s="82"/>
      <c r="J57" s="82"/>
      <c r="K57" s="82"/>
      <c r="L57" s="82"/>
      <c r="M57" s="82"/>
      <c r="N57" s="82"/>
      <c r="O57" s="82"/>
      <c r="P57" s="82"/>
      <c r="Q57" s="82"/>
      <c r="R57" s="82"/>
      <c r="S57" s="82"/>
      <c r="T57" s="82"/>
    </row>
    <row r="58" s="74" customFormat="true" ht="9.75" hidden="false" customHeight="true" outlineLevel="0" collapsed="false">
      <c r="C58" s="98" t="s">
        <v>6</v>
      </c>
      <c r="D58" s="105"/>
      <c r="E58" s="106"/>
      <c r="F58" s="105"/>
      <c r="G58" s="105"/>
      <c r="H58" s="105"/>
      <c r="I58" s="105"/>
      <c r="J58" s="105"/>
      <c r="K58" s="105"/>
      <c r="L58" s="105"/>
      <c r="M58" s="105"/>
      <c r="N58" s="105"/>
      <c r="O58" s="105"/>
      <c r="P58" s="105"/>
      <c r="Q58" s="105"/>
      <c r="R58" s="105"/>
      <c r="S58" s="79"/>
      <c r="T58" s="79"/>
    </row>
    <row r="59" s="74" customFormat="true" ht="9.75" hidden="false" customHeight="true" outlineLevel="0" collapsed="false">
      <c r="C59" s="99" t="s">
        <v>52</v>
      </c>
      <c r="D59" s="100" t="s">
        <v>10</v>
      </c>
      <c r="E59" s="101"/>
      <c r="F59" s="110" t="n">
        <v>8.785714</v>
      </c>
      <c r="G59" s="110"/>
      <c r="H59" s="110" t="n">
        <v>9</v>
      </c>
      <c r="I59" s="110"/>
      <c r="J59" s="110" t="n">
        <v>3.735849</v>
      </c>
      <c r="K59" s="110"/>
      <c r="L59" s="110" t="n">
        <v>2E-006</v>
      </c>
      <c r="M59" s="110"/>
      <c r="N59" s="110" t="n">
        <v>0</v>
      </c>
      <c r="O59" s="110"/>
      <c r="P59" s="110" t="n">
        <v>0</v>
      </c>
      <c r="Q59" s="110"/>
      <c r="R59" s="110" t="n">
        <v>5.469748</v>
      </c>
      <c r="S59" s="103"/>
      <c r="T59" s="79"/>
    </row>
    <row r="60" s="74" customFormat="true" ht="9.75" hidden="false" customHeight="true" outlineLevel="0" collapsed="false">
      <c r="C60" s="99" t="s">
        <v>53</v>
      </c>
      <c r="D60" s="100" t="s">
        <v>10</v>
      </c>
      <c r="E60" s="101"/>
      <c r="F60" s="110" t="n">
        <v>7.761905</v>
      </c>
      <c r="G60" s="110"/>
      <c r="H60" s="110" t="n">
        <v>7.5</v>
      </c>
      <c r="I60" s="110"/>
      <c r="J60" s="110" t="n">
        <v>4.678571</v>
      </c>
      <c r="K60" s="110"/>
      <c r="L60" s="110" t="n">
        <v>2E-006</v>
      </c>
      <c r="M60" s="110"/>
      <c r="N60" s="110" t="n">
        <v>0</v>
      </c>
      <c r="O60" s="110"/>
      <c r="P60" s="110" t="n">
        <v>0</v>
      </c>
      <c r="Q60" s="110"/>
      <c r="R60" s="110" t="n">
        <v>6.2</v>
      </c>
      <c r="S60" s="103"/>
      <c r="T60" s="79"/>
    </row>
    <row r="61" s="74" customFormat="true" ht="9.75" hidden="false" customHeight="true" outlineLevel="0" collapsed="false">
      <c r="C61" s="99" t="s">
        <v>54</v>
      </c>
      <c r="D61" s="100" t="s">
        <v>10</v>
      </c>
      <c r="E61" s="101"/>
      <c r="F61" s="110" t="n">
        <v>8.090909</v>
      </c>
      <c r="G61" s="110"/>
      <c r="H61" s="110" t="n">
        <v>7</v>
      </c>
      <c r="I61" s="110"/>
      <c r="J61" s="110" t="n">
        <v>4.395833</v>
      </c>
      <c r="K61" s="110"/>
      <c r="L61" s="110" t="n">
        <v>2E-006</v>
      </c>
      <c r="M61" s="110"/>
      <c r="N61" s="110" t="n">
        <v>0</v>
      </c>
      <c r="O61" s="110"/>
      <c r="P61" s="110" t="n">
        <v>0</v>
      </c>
      <c r="Q61" s="110"/>
      <c r="R61" s="110" t="n">
        <v>5.642857</v>
      </c>
      <c r="S61" s="103"/>
      <c r="T61" s="79"/>
    </row>
    <row r="62" s="74" customFormat="true" ht="9.75" hidden="false" customHeight="true" outlineLevel="0" collapsed="false">
      <c r="C62" s="99" t="s">
        <v>55</v>
      </c>
      <c r="D62" s="100" t="s">
        <v>10</v>
      </c>
      <c r="E62" s="101"/>
      <c r="F62" s="110" t="n">
        <v>9.68</v>
      </c>
      <c r="G62" s="110"/>
      <c r="H62" s="110" t="n">
        <v>2</v>
      </c>
      <c r="I62" s="110"/>
      <c r="J62" s="110" t="n">
        <v>3.76087</v>
      </c>
      <c r="K62" s="110"/>
      <c r="L62" s="110" t="n">
        <v>2E-006</v>
      </c>
      <c r="M62" s="110"/>
      <c r="N62" s="110" t="n">
        <v>0</v>
      </c>
      <c r="O62" s="110"/>
      <c r="P62" s="110" t="n">
        <v>0</v>
      </c>
      <c r="Q62" s="110"/>
      <c r="R62" s="110" t="n">
        <v>5.805556</v>
      </c>
      <c r="S62" s="103"/>
      <c r="T62" s="79"/>
    </row>
    <row r="63" s="74" customFormat="true" ht="9.75" hidden="false" customHeight="true" outlineLevel="0" collapsed="false">
      <c r="C63" s="99" t="s">
        <v>56</v>
      </c>
      <c r="D63" s="100" t="s">
        <v>10</v>
      </c>
      <c r="E63" s="101"/>
      <c r="F63" s="110" t="n">
        <v>7.18</v>
      </c>
      <c r="G63" s="110"/>
      <c r="H63" s="110" t="n">
        <v>7</v>
      </c>
      <c r="I63" s="110"/>
      <c r="J63" s="110" t="n">
        <v>3.9</v>
      </c>
      <c r="K63" s="110"/>
      <c r="L63" s="110" t="n">
        <v>3</v>
      </c>
      <c r="M63" s="110"/>
      <c r="N63" s="110" t="n">
        <v>0</v>
      </c>
      <c r="O63" s="110"/>
      <c r="P63" s="110" t="n">
        <v>0</v>
      </c>
      <c r="Q63" s="110"/>
      <c r="R63" s="110" t="n">
        <v>4.78836</v>
      </c>
      <c r="S63" s="103"/>
      <c r="T63" s="79"/>
    </row>
    <row r="64" s="74" customFormat="true" ht="9.75" hidden="false" customHeight="true" outlineLevel="0" collapsed="false">
      <c r="C64" s="99" t="s">
        <v>57</v>
      </c>
      <c r="D64" s="100" t="s">
        <v>10</v>
      </c>
      <c r="E64" s="101"/>
      <c r="F64" s="110" t="n">
        <v>7.15</v>
      </c>
      <c r="G64" s="110"/>
      <c r="H64" s="110" t="n">
        <v>3</v>
      </c>
      <c r="I64" s="110"/>
      <c r="J64" s="110" t="n">
        <v>3.407407</v>
      </c>
      <c r="K64" s="110"/>
      <c r="L64" s="110" t="n">
        <v>1</v>
      </c>
      <c r="M64" s="110"/>
      <c r="N64" s="110" t="n">
        <v>0</v>
      </c>
      <c r="O64" s="110"/>
      <c r="P64" s="107" t="n">
        <v>0</v>
      </c>
      <c r="Q64" s="110"/>
      <c r="R64" s="110" t="n">
        <v>4.897959</v>
      </c>
      <c r="S64" s="103"/>
      <c r="T64" s="79"/>
    </row>
    <row r="65" s="74" customFormat="true" ht="9.75" hidden="false" customHeight="true" outlineLevel="0" collapsed="false">
      <c r="C65" s="99" t="s">
        <v>58</v>
      </c>
      <c r="D65" s="100" t="s">
        <v>10</v>
      </c>
      <c r="E65" s="101"/>
      <c r="F65" s="110" t="n">
        <v>8.8</v>
      </c>
      <c r="G65" s="110"/>
      <c r="H65" s="110" t="n">
        <v>7</v>
      </c>
      <c r="I65" s="110"/>
      <c r="J65" s="110" t="n">
        <v>4.4</v>
      </c>
      <c r="K65" s="100"/>
      <c r="L65" s="110" t="n">
        <v>3</v>
      </c>
      <c r="M65" s="100"/>
      <c r="N65" s="107" t="n">
        <v>0</v>
      </c>
      <c r="O65" s="100"/>
      <c r="P65" s="107" t="n">
        <v>0</v>
      </c>
      <c r="Q65" s="100"/>
      <c r="R65" s="110" t="n">
        <v>5.691176</v>
      </c>
      <c r="S65" s="103"/>
      <c r="T65" s="79"/>
    </row>
    <row r="66" customFormat="false" ht="12.75" hidden="true" customHeight="false" outlineLevel="0" collapsed="false">
      <c r="C66" s="82"/>
      <c r="D66" s="82"/>
      <c r="E66" s="82"/>
      <c r="F66" s="82"/>
      <c r="G66" s="82"/>
      <c r="H66" s="82"/>
      <c r="I66" s="82"/>
      <c r="J66" s="82"/>
      <c r="K66" s="82"/>
      <c r="L66" s="82"/>
      <c r="M66" s="82"/>
      <c r="N66" s="82"/>
      <c r="O66" s="82"/>
      <c r="P66" s="82"/>
      <c r="Q66" s="82"/>
      <c r="R66" s="82"/>
      <c r="S66" s="82"/>
      <c r="T66" s="82"/>
    </row>
    <row r="67" s="74" customFormat="true" ht="12.75" hidden="true" customHeight="false" outlineLevel="0" collapsed="false">
      <c r="C67" s="104"/>
      <c r="D67" s="105"/>
      <c r="E67" s="106"/>
      <c r="F67" s="79"/>
      <c r="G67" s="79"/>
      <c r="H67" s="79"/>
      <c r="I67" s="79"/>
      <c r="J67" s="79"/>
      <c r="K67" s="105"/>
      <c r="L67" s="105"/>
      <c r="M67" s="105"/>
      <c r="N67" s="105"/>
      <c r="O67" s="105"/>
      <c r="P67" s="105"/>
      <c r="Q67" s="105"/>
      <c r="R67" s="105"/>
      <c r="S67" s="79"/>
      <c r="T67" s="79"/>
    </row>
    <row r="68" customFormat="false" ht="2.1" hidden="false" customHeight="true" outlineLevel="0" collapsed="false">
      <c r="C68" s="82"/>
      <c r="D68" s="82"/>
      <c r="E68" s="82"/>
      <c r="F68" s="82"/>
      <c r="G68" s="82"/>
      <c r="H68" s="82"/>
      <c r="I68" s="82"/>
      <c r="J68" s="82"/>
      <c r="K68" s="82"/>
      <c r="L68" s="82"/>
      <c r="M68" s="82"/>
      <c r="N68" s="82"/>
      <c r="O68" s="82"/>
      <c r="P68" s="82"/>
      <c r="Q68" s="82"/>
      <c r="R68" s="82"/>
      <c r="S68" s="82"/>
      <c r="T68" s="82"/>
    </row>
    <row r="69" s="74" customFormat="true" ht="9.75" hidden="false" customHeight="true" outlineLevel="0" collapsed="false">
      <c r="C69" s="98" t="s">
        <v>71</v>
      </c>
      <c r="D69" s="106"/>
      <c r="E69" s="106"/>
      <c r="F69" s="79"/>
      <c r="G69" s="79"/>
      <c r="H69" s="79"/>
      <c r="I69" s="79"/>
      <c r="J69" s="79"/>
      <c r="K69" s="105"/>
      <c r="L69" s="105"/>
      <c r="M69" s="105"/>
      <c r="N69" s="105"/>
      <c r="O69" s="105"/>
      <c r="P69" s="105"/>
      <c r="Q69" s="105"/>
      <c r="R69" s="105"/>
      <c r="S69" s="79"/>
      <c r="T69" s="79"/>
    </row>
    <row r="70" s="74" customFormat="true" ht="9.75" hidden="false" customHeight="true" outlineLevel="0" collapsed="false">
      <c r="C70" s="99" t="s">
        <v>52</v>
      </c>
      <c r="D70" s="100" t="s">
        <v>11</v>
      </c>
      <c r="E70" s="101"/>
      <c r="F70" s="111" t="n">
        <v>246</v>
      </c>
      <c r="G70" s="112"/>
      <c r="H70" s="111" t="n">
        <v>9</v>
      </c>
      <c r="I70" s="111"/>
      <c r="J70" s="111" t="n">
        <v>198</v>
      </c>
      <c r="K70" s="111"/>
      <c r="L70" s="111" t="n">
        <v>1E-006</v>
      </c>
      <c r="M70" s="111"/>
      <c r="N70" s="111" t="n">
        <v>0</v>
      </c>
      <c r="O70" s="111"/>
      <c r="P70" s="111" t="n">
        <v>0</v>
      </c>
      <c r="Q70" s="111"/>
      <c r="R70" s="111" t="n">
        <v>454</v>
      </c>
      <c r="S70" s="103"/>
      <c r="T70" s="79"/>
    </row>
    <row r="71" s="74" customFormat="true" ht="9.75" hidden="false" customHeight="true" outlineLevel="0" collapsed="false">
      <c r="C71" s="99" t="s">
        <v>53</v>
      </c>
      <c r="D71" s="100" t="s">
        <v>11</v>
      </c>
      <c r="E71" s="101"/>
      <c r="F71" s="111" t="n">
        <v>163</v>
      </c>
      <c r="G71" s="112"/>
      <c r="H71" s="111" t="n">
        <v>7.5</v>
      </c>
      <c r="I71" s="111"/>
      <c r="J71" s="111" t="n">
        <v>131</v>
      </c>
      <c r="K71" s="111"/>
      <c r="L71" s="111" t="n">
        <v>1E-006</v>
      </c>
      <c r="M71" s="111"/>
      <c r="N71" s="111" t="n">
        <v>0</v>
      </c>
      <c r="O71" s="111"/>
      <c r="P71" s="111" t="n">
        <v>0</v>
      </c>
      <c r="Q71" s="111"/>
      <c r="R71" s="111" t="n">
        <v>310</v>
      </c>
      <c r="S71" s="103"/>
      <c r="T71" s="79"/>
    </row>
    <row r="72" s="74" customFormat="true" ht="9.75" hidden="false" customHeight="true" outlineLevel="0" collapsed="false">
      <c r="C72" s="99" t="s">
        <v>54</v>
      </c>
      <c r="D72" s="100" t="s">
        <v>11</v>
      </c>
      <c r="E72" s="101"/>
      <c r="F72" s="111" t="n">
        <v>178</v>
      </c>
      <c r="G72" s="112"/>
      <c r="H72" s="111" t="n">
        <v>7</v>
      </c>
      <c r="I72" s="111"/>
      <c r="J72" s="111" t="n">
        <v>211</v>
      </c>
      <c r="K72" s="111"/>
      <c r="L72" s="111" t="n">
        <v>1E-006</v>
      </c>
      <c r="M72" s="111"/>
      <c r="N72" s="111" t="n">
        <v>0</v>
      </c>
      <c r="O72" s="111"/>
      <c r="P72" s="111" t="n">
        <v>0</v>
      </c>
      <c r="Q72" s="111"/>
      <c r="R72" s="111" t="n">
        <v>395</v>
      </c>
      <c r="S72" s="103"/>
      <c r="T72" s="79"/>
    </row>
    <row r="73" s="74" customFormat="true" ht="9.75" hidden="false" customHeight="true" outlineLevel="0" collapsed="false">
      <c r="C73" s="99" t="s">
        <v>55</v>
      </c>
      <c r="D73" s="100" t="s">
        <v>11</v>
      </c>
      <c r="E73" s="101"/>
      <c r="F73" s="111" t="n">
        <v>242</v>
      </c>
      <c r="G73" s="112"/>
      <c r="H73" s="111" t="n">
        <v>2</v>
      </c>
      <c r="I73" s="111"/>
      <c r="J73" s="111" t="n">
        <v>173</v>
      </c>
      <c r="K73" s="111"/>
      <c r="L73" s="111" t="n">
        <v>1E-006</v>
      </c>
      <c r="M73" s="111"/>
      <c r="N73" s="111" t="n">
        <v>0</v>
      </c>
      <c r="O73" s="111"/>
      <c r="P73" s="111" t="n">
        <v>0</v>
      </c>
      <c r="Q73" s="111"/>
      <c r="R73" s="111" t="n">
        <v>418</v>
      </c>
      <c r="S73" s="103"/>
      <c r="T73" s="79"/>
    </row>
    <row r="74" s="74" customFormat="true" ht="9.75" hidden="false" customHeight="true" outlineLevel="0" collapsed="false">
      <c r="C74" s="99" t="s">
        <v>56</v>
      </c>
      <c r="D74" s="100" t="s">
        <v>11</v>
      </c>
      <c r="E74" s="101"/>
      <c r="F74" s="111" t="n">
        <v>183.808</v>
      </c>
      <c r="G74" s="112"/>
      <c r="H74" s="111" t="n">
        <v>7</v>
      </c>
      <c r="I74" s="111"/>
      <c r="J74" s="111" t="n">
        <v>183.3</v>
      </c>
      <c r="K74" s="111"/>
      <c r="L74" s="111" t="n">
        <v>6</v>
      </c>
      <c r="M74" s="111"/>
      <c r="N74" s="111" t="n">
        <v>0</v>
      </c>
      <c r="O74" s="111"/>
      <c r="P74" s="111" t="n">
        <v>0</v>
      </c>
      <c r="Q74" s="111"/>
      <c r="R74" s="111" t="n">
        <v>362</v>
      </c>
      <c r="S74" s="103"/>
      <c r="T74" s="79"/>
      <c r="X74" s="78"/>
    </row>
    <row r="75" s="74" customFormat="true" ht="9.75" hidden="false" customHeight="true" outlineLevel="0" collapsed="false">
      <c r="C75" s="99" t="s">
        <v>57</v>
      </c>
      <c r="D75" s="100" t="s">
        <v>11</v>
      </c>
      <c r="E75" s="101"/>
      <c r="F75" s="111" t="n">
        <v>143</v>
      </c>
      <c r="G75" s="112"/>
      <c r="H75" s="111" t="n">
        <v>3</v>
      </c>
      <c r="I75" s="111"/>
      <c r="J75" s="111" t="n">
        <v>92</v>
      </c>
      <c r="K75" s="111"/>
      <c r="L75" s="111" t="n">
        <v>1</v>
      </c>
      <c r="M75" s="111"/>
      <c r="N75" s="111" t="n">
        <v>0</v>
      </c>
      <c r="O75" s="111"/>
      <c r="P75" s="111" t="n">
        <v>0</v>
      </c>
      <c r="Q75" s="111"/>
      <c r="R75" s="111" t="n">
        <v>240</v>
      </c>
      <c r="S75" s="103"/>
      <c r="T75" s="79"/>
    </row>
    <row r="76" s="74" customFormat="true" ht="9.75" hidden="false" customHeight="true" outlineLevel="0" collapsed="false">
      <c r="C76" s="99" t="s">
        <v>58</v>
      </c>
      <c r="D76" s="100" t="s">
        <v>11</v>
      </c>
      <c r="E76" s="101"/>
      <c r="F76" s="111" t="n">
        <v>176</v>
      </c>
      <c r="G76" s="112"/>
      <c r="H76" s="111" t="n">
        <v>7</v>
      </c>
      <c r="I76" s="111"/>
      <c r="J76" s="111" t="n">
        <v>198</v>
      </c>
      <c r="K76" s="111"/>
      <c r="L76" s="111" t="n">
        <v>6</v>
      </c>
      <c r="M76" s="111"/>
      <c r="N76" s="111" t="n">
        <v>0</v>
      </c>
      <c r="O76" s="111"/>
      <c r="P76" s="111" t="n">
        <v>0</v>
      </c>
      <c r="Q76" s="111"/>
      <c r="R76" s="111" t="n">
        <v>387</v>
      </c>
      <c r="S76" s="103"/>
      <c r="T76" s="79"/>
    </row>
    <row r="77" s="74" customFormat="true" ht="3.75" hidden="false" customHeight="true" outlineLevel="0" collapsed="false">
      <c r="C77" s="79"/>
      <c r="D77" s="79"/>
      <c r="E77" s="79"/>
      <c r="F77" s="113"/>
      <c r="G77" s="113"/>
      <c r="H77" s="113"/>
      <c r="I77" s="113"/>
      <c r="J77" s="113"/>
      <c r="K77" s="113"/>
      <c r="L77" s="113"/>
      <c r="M77" s="113"/>
      <c r="N77" s="113"/>
      <c r="O77" s="113"/>
      <c r="P77" s="113"/>
      <c r="Q77" s="113"/>
      <c r="R77" s="113"/>
      <c r="S77" s="79"/>
      <c r="T77" s="79"/>
    </row>
    <row r="78" s="74" customFormat="true" ht="12" hidden="false" customHeight="true" outlineLevel="0" collapsed="false">
      <c r="C78" s="79"/>
      <c r="D78" s="79"/>
      <c r="E78" s="79"/>
      <c r="F78" s="113"/>
      <c r="G78" s="113"/>
      <c r="H78" s="113"/>
      <c r="I78" s="113"/>
      <c r="J78" s="113"/>
      <c r="K78" s="113"/>
      <c r="L78" s="113"/>
      <c r="M78" s="113"/>
      <c r="N78" s="113"/>
      <c r="O78" s="113"/>
      <c r="P78" s="113"/>
      <c r="Q78" s="113"/>
      <c r="R78" s="113"/>
      <c r="S78" s="114" t="s">
        <v>73</v>
      </c>
      <c r="T78" s="79"/>
      <c r="V78" s="78"/>
    </row>
    <row r="79" s="74" customFormat="true" ht="12" hidden="false" customHeight="true" outlineLevel="0" collapsed="false">
      <c r="C79" s="79"/>
      <c r="D79" s="79"/>
      <c r="E79" s="79"/>
      <c r="F79" s="113"/>
      <c r="G79" s="113"/>
      <c r="H79" s="113"/>
      <c r="I79" s="113"/>
      <c r="J79" s="113"/>
      <c r="K79" s="113"/>
      <c r="L79" s="113"/>
      <c r="M79" s="113"/>
      <c r="N79" s="113"/>
      <c r="O79" s="113"/>
      <c r="P79" s="113"/>
      <c r="Q79" s="113"/>
      <c r="R79" s="113"/>
      <c r="S79" s="114"/>
      <c r="T79" s="79"/>
      <c r="V79" s="78"/>
    </row>
    <row r="80" customFormat="false" ht="38.1" hidden="false" customHeight="true" outlineLevel="0" collapsed="false">
      <c r="C80" s="79"/>
      <c r="D80" s="79"/>
      <c r="E80" s="79"/>
      <c r="F80" s="79"/>
      <c r="G80" s="79"/>
      <c r="H80" s="79"/>
      <c r="I80" s="79"/>
      <c r="J80" s="79"/>
      <c r="K80" s="79"/>
      <c r="L80" s="79"/>
      <c r="M80" s="79"/>
      <c r="N80" s="79"/>
      <c r="O80" s="79"/>
      <c r="P80" s="79"/>
      <c r="Q80" s="79"/>
      <c r="R80" s="79"/>
      <c r="S80" s="79"/>
      <c r="T80" s="79"/>
      <c r="U80" s="74"/>
      <c r="W80" s="74"/>
    </row>
    <row r="81" customFormat="false" ht="18.6" hidden="false" customHeight="true" outlineLevel="0" collapsed="false">
      <c r="C81" s="79"/>
      <c r="D81" s="79"/>
      <c r="E81" s="79"/>
      <c r="F81" s="79"/>
      <c r="G81" s="79"/>
      <c r="H81" s="79"/>
      <c r="I81" s="79"/>
      <c r="J81" s="79"/>
      <c r="K81" s="79"/>
      <c r="L81" s="79"/>
      <c r="M81" s="79"/>
      <c r="N81" s="79"/>
      <c r="O81" s="79"/>
      <c r="P81" s="79"/>
      <c r="Q81" s="79"/>
      <c r="R81" s="79"/>
      <c r="S81" s="79"/>
      <c r="T81" s="79"/>
    </row>
    <row r="82" customFormat="false" ht="12.75" hidden="false" customHeight="true" outlineLevel="0" collapsed="false">
      <c r="C82" s="82"/>
      <c r="D82" s="82"/>
      <c r="E82" s="82"/>
      <c r="F82" s="82"/>
      <c r="G82" s="82"/>
      <c r="H82" s="82"/>
      <c r="I82" s="82"/>
      <c r="J82" s="82"/>
      <c r="K82" s="82"/>
      <c r="L82" s="82"/>
      <c r="M82" s="82"/>
      <c r="N82" s="82"/>
      <c r="O82" s="82"/>
      <c r="P82" s="82"/>
      <c r="Q82" s="82"/>
      <c r="R82" s="82"/>
      <c r="S82" s="82"/>
      <c r="T82" s="82"/>
      <c r="V82" s="74"/>
      <c r="W82" s="74"/>
    </row>
    <row r="83" customFormat="false" ht="12.75" hidden="false" customHeight="false" outlineLevel="0" collapsed="false">
      <c r="C83" s="82"/>
      <c r="D83" s="82"/>
      <c r="E83" s="82"/>
      <c r="F83" s="82"/>
      <c r="G83" s="82"/>
      <c r="H83" s="82"/>
      <c r="I83" s="82"/>
      <c r="J83" s="82"/>
      <c r="K83" s="82"/>
      <c r="L83" s="82"/>
      <c r="M83" s="82"/>
      <c r="N83" s="82"/>
      <c r="O83" s="82"/>
      <c r="P83" s="82"/>
      <c r="Q83" s="82"/>
      <c r="R83" s="82"/>
      <c r="S83" s="82"/>
      <c r="T83" s="82"/>
    </row>
    <row r="94" customFormat="false" ht="12.75" hidden="false" customHeight="false" outlineLevel="0" collapsed="false">
      <c r="E94" s="11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16" width="10.13"/>
    <col collapsed="false" customWidth="true" hidden="false" outlineLevel="0" max="2" min="2" style="116" width="1.7"/>
    <col collapsed="false" customWidth="true" hidden="false" outlineLevel="0" max="3" min="3" style="116" width="21.56"/>
    <col collapsed="false" customWidth="true" hidden="false" outlineLevel="0" max="4" min="4" style="116" width="8.7"/>
    <col collapsed="false" customWidth="true" hidden="false" outlineLevel="0" max="5" min="5" style="116" width="1.7"/>
    <col collapsed="false" customWidth="true" hidden="false" outlineLevel="0" max="6" min="6" style="116" width="8.7"/>
    <col collapsed="false" customWidth="true" hidden="false" outlineLevel="0" max="7" min="7" style="116" width="1.7"/>
    <col collapsed="false" customWidth="true" hidden="false" outlineLevel="0" max="8" min="8" style="116" width="8.7"/>
    <col collapsed="false" customWidth="true" hidden="false" outlineLevel="0" max="9" min="9" style="116" width="1.7"/>
    <col collapsed="false" customWidth="true" hidden="false" outlineLevel="0" max="10" min="10" style="116" width="8.7"/>
    <col collapsed="false" customWidth="true" hidden="false" outlineLevel="0" max="11" min="11" style="116" width="1.7"/>
    <col collapsed="false" customWidth="true" hidden="false" outlineLevel="0" max="12" min="12" style="116" width="8.7"/>
    <col collapsed="false" customWidth="true" hidden="false" outlineLevel="0" max="13" min="13" style="116" width="1.7"/>
    <col collapsed="false" customWidth="true" hidden="false" outlineLevel="0" max="14" min="14" style="116" width="8.7"/>
    <col collapsed="false" customWidth="true" hidden="false" outlineLevel="0" max="15" min="15" style="116" width="1.7"/>
    <col collapsed="false" customWidth="true" hidden="false" outlineLevel="0" max="16" min="16" style="116" width="8.7"/>
    <col collapsed="false" customWidth="true" hidden="false" outlineLevel="0" max="17" min="17" style="116" width="1.7"/>
    <col collapsed="false" customWidth="true" hidden="false" outlineLevel="0" max="18" min="18" style="116" width="8.7"/>
    <col collapsed="false" customWidth="true" hidden="false" outlineLevel="0" max="19" min="19" style="116" width="1.7"/>
    <col collapsed="false" customWidth="true" hidden="false" outlineLevel="0" max="20" min="20" style="116" width="8.7"/>
    <col collapsed="false" customWidth="true" hidden="false" outlineLevel="0" max="21" min="21" style="116" width="1.7"/>
    <col collapsed="false" customWidth="true" hidden="false" outlineLevel="0" max="22" min="22" style="116" width="3.85"/>
    <col collapsed="false" customWidth="false" hidden="false" outlineLevel="0" max="257" min="23" style="116" width="10.85"/>
  </cols>
  <sheetData>
    <row r="1" customFormat="false" ht="15" hidden="false" customHeight="true" outlineLevel="0" collapsed="false"/>
    <row r="2" customFormat="false" ht="15" hidden="false" customHeight="true" outlineLevel="0" collapsed="false">
      <c r="C2" s="117"/>
      <c r="D2" s="117"/>
      <c r="E2" s="117"/>
      <c r="F2" s="117"/>
      <c r="G2" s="117"/>
      <c r="H2" s="117"/>
      <c r="I2" s="117"/>
      <c r="J2" s="117"/>
      <c r="K2" s="117"/>
      <c r="L2" s="117"/>
      <c r="M2" s="117"/>
      <c r="N2" s="117"/>
      <c r="O2" s="117"/>
      <c r="P2" s="117"/>
      <c r="Q2" s="117"/>
      <c r="R2" s="117"/>
      <c r="S2" s="118"/>
      <c r="T2" s="117"/>
    </row>
    <row r="3" customFormat="false" ht="15" hidden="false" customHeight="true" outlineLevel="0" collapsed="false">
      <c r="C3" s="119"/>
      <c r="D3" s="117"/>
      <c r="E3" s="117"/>
      <c r="F3" s="117"/>
      <c r="G3" s="117"/>
      <c r="H3" s="117"/>
      <c r="I3" s="117"/>
      <c r="J3" s="117"/>
      <c r="K3" s="117"/>
      <c r="L3" s="117"/>
      <c r="M3" s="117"/>
      <c r="N3" s="117"/>
      <c r="O3" s="117"/>
      <c r="P3" s="117"/>
      <c r="Q3" s="117"/>
      <c r="R3" s="117"/>
      <c r="S3" s="120"/>
      <c r="T3" s="121"/>
    </row>
    <row r="4" customFormat="false" ht="15" hidden="false" customHeight="true" outlineLevel="0" collapsed="false">
      <c r="D4" s="122"/>
      <c r="E4" s="122"/>
      <c r="F4" s="123"/>
      <c r="I4" s="120"/>
      <c r="J4" s="124"/>
      <c r="K4" s="117"/>
      <c r="L4" s="124"/>
      <c r="M4" s="120"/>
      <c r="N4" s="117"/>
      <c r="O4" s="120"/>
      <c r="P4" s="117"/>
      <c r="Q4" s="117"/>
      <c r="R4" s="117"/>
      <c r="S4" s="118" t="s">
        <v>1</v>
      </c>
      <c r="T4" s="117"/>
      <c r="W4" s="117"/>
      <c r="X4" s="120"/>
    </row>
    <row r="5" customFormat="false" ht="3" hidden="false" customHeight="true" outlineLevel="0" collapsed="false">
      <c r="C5" s="125"/>
      <c r="D5" s="125"/>
      <c r="E5" s="125"/>
      <c r="F5" s="126"/>
      <c r="G5" s="126"/>
      <c r="H5" s="127"/>
      <c r="I5" s="127"/>
      <c r="J5" s="128"/>
      <c r="K5" s="127"/>
      <c r="L5" s="126"/>
      <c r="M5" s="127"/>
      <c r="N5" s="128"/>
      <c r="O5" s="127"/>
      <c r="P5" s="128"/>
      <c r="Q5" s="127"/>
      <c r="R5" s="128" t="s">
        <v>0</v>
      </c>
      <c r="S5" s="125"/>
      <c r="T5" s="125"/>
      <c r="W5" s="117"/>
    </row>
    <row r="6" customFormat="false" ht="24" hidden="false" customHeight="true" outlineLevel="0" collapsed="false">
      <c r="C6" s="129" t="s">
        <v>74</v>
      </c>
      <c r="D6" s="130"/>
      <c r="E6" s="125"/>
      <c r="F6" s="125"/>
      <c r="G6" s="125"/>
      <c r="H6" s="126"/>
      <c r="I6" s="125"/>
      <c r="J6" s="125"/>
      <c r="K6" s="125"/>
      <c r="L6" s="125"/>
      <c r="M6" s="125"/>
      <c r="N6" s="125"/>
      <c r="O6" s="125"/>
      <c r="P6" s="125"/>
      <c r="Q6" s="125"/>
      <c r="R6" s="125"/>
      <c r="S6" s="131"/>
      <c r="T6" s="125"/>
      <c r="W6" s="117"/>
    </row>
    <row r="7" customFormat="false" ht="3" hidden="false" customHeight="true" outlineLevel="0" collapsed="false">
      <c r="C7" s="132"/>
      <c r="D7" s="132"/>
      <c r="E7" s="132"/>
      <c r="F7" s="133"/>
      <c r="G7" s="134"/>
      <c r="H7" s="133"/>
      <c r="I7" s="135"/>
      <c r="J7" s="135"/>
      <c r="K7" s="135"/>
      <c r="L7" s="135"/>
      <c r="M7" s="135"/>
      <c r="N7" s="135"/>
      <c r="O7" s="135"/>
      <c r="P7" s="135"/>
      <c r="Q7" s="135"/>
      <c r="R7" s="135"/>
      <c r="S7" s="135"/>
      <c r="T7" s="125"/>
      <c r="W7" s="117"/>
    </row>
    <row r="8" customFormat="false" ht="12" hidden="false" customHeight="true" outlineLevel="0" collapsed="false">
      <c r="C8" s="132"/>
      <c r="D8" s="132"/>
      <c r="E8" s="132"/>
      <c r="F8" s="133"/>
      <c r="G8" s="134"/>
      <c r="H8" s="133"/>
      <c r="I8" s="135"/>
      <c r="J8" s="135"/>
      <c r="K8" s="135"/>
      <c r="L8" s="135"/>
      <c r="M8" s="135"/>
      <c r="N8" s="135"/>
      <c r="O8" s="135"/>
      <c r="P8" s="135"/>
      <c r="Q8" s="135"/>
      <c r="R8" s="135"/>
      <c r="S8" s="135"/>
      <c r="T8" s="125"/>
      <c r="W8" s="117"/>
    </row>
    <row r="9" s="117" customFormat="true" ht="9.75" hidden="false" customHeight="true" outlineLevel="0" collapsed="false">
      <c r="C9" s="125"/>
      <c r="D9" s="136"/>
      <c r="E9" s="136"/>
      <c r="F9" s="137" t="s">
        <v>60</v>
      </c>
      <c r="G9" s="137"/>
      <c r="H9" s="137"/>
      <c r="I9" s="137"/>
      <c r="J9" s="137"/>
      <c r="K9" s="137"/>
      <c r="L9" s="137" t="s">
        <v>61</v>
      </c>
      <c r="M9" s="137"/>
      <c r="N9" s="137" t="s">
        <v>62</v>
      </c>
      <c r="O9" s="137"/>
      <c r="P9" s="137"/>
      <c r="Q9" s="137"/>
      <c r="R9" s="137"/>
      <c r="S9" s="137"/>
      <c r="T9" s="125"/>
    </row>
    <row r="10" s="117" customFormat="true" ht="9.75" hidden="false" customHeight="true" outlineLevel="0" collapsed="false">
      <c r="C10" s="125"/>
      <c r="D10" s="137" t="s">
        <v>63</v>
      </c>
      <c r="E10" s="136"/>
      <c r="F10" s="137" t="s">
        <v>64</v>
      </c>
      <c r="G10" s="137"/>
      <c r="H10" s="137" t="s">
        <v>65</v>
      </c>
      <c r="I10" s="137"/>
      <c r="J10" s="137" t="s">
        <v>66</v>
      </c>
      <c r="K10" s="137"/>
      <c r="L10" s="137" t="s">
        <v>67</v>
      </c>
      <c r="M10" s="137"/>
      <c r="N10" s="137" t="s">
        <v>67</v>
      </c>
      <c r="O10" s="137"/>
      <c r="P10" s="137" t="s">
        <v>68</v>
      </c>
      <c r="Q10" s="137"/>
      <c r="R10" s="137" t="s">
        <v>67</v>
      </c>
      <c r="S10" s="138" t="s">
        <v>69</v>
      </c>
      <c r="T10" s="125"/>
    </row>
    <row r="11" s="117" customFormat="true" ht="9.75" hidden="false" customHeight="true" outlineLevel="0" collapsed="false">
      <c r="C11" s="139" t="s">
        <v>77</v>
      </c>
      <c r="D11" s="125"/>
      <c r="E11" s="125"/>
      <c r="F11" s="140"/>
      <c r="G11" s="140"/>
      <c r="H11" s="140"/>
      <c r="I11" s="140"/>
      <c r="J11" s="140"/>
      <c r="K11" s="140"/>
      <c r="L11" s="140"/>
      <c r="M11" s="140"/>
      <c r="N11" s="140"/>
      <c r="O11" s="140"/>
      <c r="P11" s="140"/>
      <c r="Q11" s="140"/>
      <c r="R11" s="140"/>
      <c r="S11" s="125"/>
      <c r="T11" s="125"/>
    </row>
    <row r="12" s="117" customFormat="true" ht="9.75" hidden="false" customHeight="true" outlineLevel="0" collapsed="false">
      <c r="C12" s="141" t="s">
        <v>5</v>
      </c>
      <c r="D12" s="125"/>
      <c r="E12" s="125"/>
      <c r="F12" s="140"/>
      <c r="G12" s="140"/>
      <c r="H12" s="140"/>
      <c r="I12" s="140"/>
      <c r="J12" s="140"/>
      <c r="K12" s="140"/>
      <c r="L12" s="140"/>
      <c r="M12" s="140"/>
      <c r="N12" s="140"/>
      <c r="O12" s="140"/>
      <c r="P12" s="140"/>
      <c r="Q12" s="140"/>
      <c r="R12" s="140"/>
      <c r="S12" s="125"/>
      <c r="T12" s="125"/>
    </row>
    <row r="13" s="117" customFormat="true" ht="9.75" hidden="false" customHeight="true" outlineLevel="0" collapsed="false">
      <c r="C13" s="142" t="s">
        <v>52</v>
      </c>
      <c r="D13" s="143" t="s">
        <v>9</v>
      </c>
      <c r="E13" s="144"/>
      <c r="F13" s="145" t="n">
        <v>138</v>
      </c>
      <c r="G13" s="145"/>
      <c r="H13" s="145" t="n">
        <v>131</v>
      </c>
      <c r="I13" s="145"/>
      <c r="J13" s="145" t="n">
        <v>1</v>
      </c>
      <c r="K13" s="145"/>
      <c r="L13" s="145" t="n">
        <v>29</v>
      </c>
      <c r="M13" s="145"/>
      <c r="N13" s="145" t="n">
        <v>109</v>
      </c>
      <c r="O13" s="145"/>
      <c r="P13" s="145" t="n">
        <v>2</v>
      </c>
      <c r="Q13" s="145"/>
      <c r="R13" s="145" t="n">
        <v>409</v>
      </c>
      <c r="S13" s="146"/>
      <c r="T13" s="125"/>
    </row>
    <row r="14" s="117" customFormat="true" ht="9.75" hidden="false" customHeight="true" outlineLevel="0" collapsed="false">
      <c r="C14" s="142" t="s">
        <v>53</v>
      </c>
      <c r="D14" s="143" t="s">
        <v>9</v>
      </c>
      <c r="E14" s="144"/>
      <c r="F14" s="145" t="n">
        <v>129</v>
      </c>
      <c r="G14" s="145"/>
      <c r="H14" s="145" t="n">
        <v>136</v>
      </c>
      <c r="I14" s="145"/>
      <c r="J14" s="145" t="n">
        <v>1</v>
      </c>
      <c r="K14" s="145"/>
      <c r="L14" s="145" t="n">
        <v>29</v>
      </c>
      <c r="M14" s="145"/>
      <c r="N14" s="145" t="n">
        <v>109</v>
      </c>
      <c r="O14" s="145"/>
      <c r="P14" s="145" t="n">
        <v>4</v>
      </c>
      <c r="Q14" s="145"/>
      <c r="R14" s="145" t="n">
        <v>408</v>
      </c>
      <c r="S14" s="146"/>
      <c r="T14" s="125"/>
    </row>
    <row r="15" s="117" customFormat="true" ht="9.75" hidden="false" customHeight="true" outlineLevel="0" collapsed="false">
      <c r="C15" s="142" t="s">
        <v>54</v>
      </c>
      <c r="D15" s="143" t="s">
        <v>9</v>
      </c>
      <c r="E15" s="144"/>
      <c r="F15" s="145" t="n">
        <v>135</v>
      </c>
      <c r="G15" s="145"/>
      <c r="H15" s="145" t="n">
        <v>141</v>
      </c>
      <c r="I15" s="145"/>
      <c r="J15" s="145" t="n">
        <v>3</v>
      </c>
      <c r="K15" s="145"/>
      <c r="L15" s="145" t="n">
        <v>42</v>
      </c>
      <c r="M15" s="145"/>
      <c r="N15" s="145" t="n">
        <v>122</v>
      </c>
      <c r="O15" s="145"/>
      <c r="P15" s="145" t="n">
        <v>2</v>
      </c>
      <c r="Q15" s="145"/>
      <c r="R15" s="145" t="n">
        <v>445</v>
      </c>
      <c r="S15" s="146"/>
      <c r="T15" s="125"/>
    </row>
    <row r="16" s="117" customFormat="true" ht="9.75" hidden="false" customHeight="true" outlineLevel="0" collapsed="false">
      <c r="C16" s="142" t="s">
        <v>55</v>
      </c>
      <c r="D16" s="143" t="s">
        <v>9</v>
      </c>
      <c r="E16" s="144"/>
      <c r="F16" s="145" t="n">
        <v>126</v>
      </c>
      <c r="G16" s="145"/>
      <c r="H16" s="145" t="n">
        <v>125</v>
      </c>
      <c r="I16" s="145"/>
      <c r="J16" s="145" t="n">
        <v>1</v>
      </c>
      <c r="K16" s="145"/>
      <c r="L16" s="145" t="n">
        <v>42</v>
      </c>
      <c r="M16" s="145"/>
      <c r="N16" s="145" t="n">
        <v>93</v>
      </c>
      <c r="O16" s="145"/>
      <c r="P16" s="145" t="n">
        <v>2</v>
      </c>
      <c r="Q16" s="145"/>
      <c r="R16" s="145" t="n">
        <v>389</v>
      </c>
      <c r="S16" s="146"/>
      <c r="T16" s="125"/>
    </row>
    <row r="17" s="117" customFormat="true" ht="9.75" hidden="false" customHeight="true" outlineLevel="0" collapsed="false">
      <c r="C17" s="142" t="s">
        <v>56</v>
      </c>
      <c r="D17" s="143" t="s">
        <v>9</v>
      </c>
      <c r="E17" s="144"/>
      <c r="F17" s="145" t="n">
        <v>113.312115</v>
      </c>
      <c r="G17" s="145"/>
      <c r="H17" s="145" t="n">
        <v>111.932363</v>
      </c>
      <c r="I17" s="145"/>
      <c r="J17" s="145" t="n">
        <v>1.20728281</v>
      </c>
      <c r="K17" s="145"/>
      <c r="L17" s="145" t="n">
        <v>28.9166666</v>
      </c>
      <c r="M17" s="145"/>
      <c r="N17" s="145" t="n">
        <v>91.9259625</v>
      </c>
      <c r="O17" s="145"/>
      <c r="P17" s="145" t="n">
        <v>2.06205418</v>
      </c>
      <c r="Q17" s="145"/>
      <c r="R17" s="145" t="n">
        <v>347</v>
      </c>
      <c r="S17" s="146"/>
      <c r="T17" s="125"/>
    </row>
    <row r="18" s="117" customFormat="true" ht="9.75" hidden="false" customHeight="true" outlineLevel="0" collapsed="false">
      <c r="C18" s="142" t="s">
        <v>57</v>
      </c>
      <c r="D18" s="143" t="s">
        <v>9</v>
      </c>
      <c r="E18" s="144"/>
      <c r="F18" s="145" t="n">
        <v>105.152941</v>
      </c>
      <c r="G18" s="145"/>
      <c r="H18" s="145" t="n">
        <v>106.117647</v>
      </c>
      <c r="I18" s="145"/>
      <c r="J18" s="145" t="n">
        <v>1.12549019</v>
      </c>
      <c r="K18" s="145"/>
      <c r="L18" s="145" t="n">
        <v>27.3333333</v>
      </c>
      <c r="M18" s="145"/>
      <c r="N18" s="145" t="n">
        <v>86.5019607</v>
      </c>
      <c r="O18" s="145"/>
      <c r="P18" s="145" t="n">
        <v>1.92941176</v>
      </c>
      <c r="Q18" s="145"/>
      <c r="R18" s="145" t="n">
        <v>369</v>
      </c>
      <c r="S18" s="146"/>
      <c r="T18" s="125"/>
    </row>
    <row r="19" s="117" customFormat="true" ht="9.75" hidden="false" customHeight="true" outlineLevel="0" collapsed="false">
      <c r="C19" s="142" t="s">
        <v>58</v>
      </c>
      <c r="D19" s="143" t="s">
        <v>9</v>
      </c>
      <c r="E19" s="144"/>
      <c r="F19" s="143" t="n">
        <v>115.411764</v>
      </c>
      <c r="G19" s="143"/>
      <c r="H19" s="143" t="n">
        <v>116.470588</v>
      </c>
      <c r="I19" s="143"/>
      <c r="J19" s="143" t="n">
        <v>1.23529411</v>
      </c>
      <c r="K19" s="143"/>
      <c r="L19" s="143" t="n">
        <v>30</v>
      </c>
      <c r="M19" s="143"/>
      <c r="N19" s="143" t="n">
        <v>94.9411764</v>
      </c>
      <c r="O19" s="143"/>
      <c r="P19" s="143" t="n">
        <v>2.11764705</v>
      </c>
      <c r="Q19" s="143"/>
      <c r="R19" s="143" t="n">
        <v>360</v>
      </c>
      <c r="S19" s="146"/>
      <c r="T19" s="125"/>
    </row>
    <row r="20" s="117" customFormat="true" ht="12.75" hidden="true" customHeight="false" outlineLevel="0" collapsed="false">
      <c r="C20" s="147"/>
      <c r="D20" s="148"/>
      <c r="E20" s="149"/>
      <c r="F20" s="148"/>
      <c r="G20" s="148"/>
      <c r="H20" s="148"/>
      <c r="I20" s="148"/>
      <c r="J20" s="148"/>
      <c r="K20" s="148"/>
      <c r="L20" s="148"/>
      <c r="M20" s="148"/>
      <c r="N20" s="148"/>
      <c r="O20" s="148"/>
      <c r="P20" s="148"/>
      <c r="Q20" s="148"/>
      <c r="R20" s="148"/>
      <c r="S20" s="125"/>
      <c r="T20" s="125"/>
    </row>
    <row r="21" customFormat="false" ht="12.75" hidden="true" customHeight="false" outlineLevel="0" collapsed="false">
      <c r="C21" s="126"/>
      <c r="D21" s="126"/>
      <c r="E21" s="126"/>
      <c r="F21" s="126"/>
      <c r="G21" s="126"/>
      <c r="H21" s="126"/>
      <c r="I21" s="126"/>
      <c r="J21" s="126"/>
      <c r="K21" s="126"/>
      <c r="L21" s="126"/>
      <c r="M21" s="126"/>
      <c r="N21" s="126"/>
      <c r="O21" s="126"/>
      <c r="P21" s="126"/>
      <c r="Q21" s="126"/>
      <c r="R21" s="126"/>
      <c r="S21" s="126"/>
      <c r="T21" s="126"/>
    </row>
    <row r="22" s="117" customFormat="true" ht="9.75" hidden="false" customHeight="true" outlineLevel="0" collapsed="false">
      <c r="C22" s="141" t="s">
        <v>6</v>
      </c>
      <c r="D22" s="149"/>
      <c r="E22" s="149"/>
      <c r="F22" s="148"/>
      <c r="G22" s="148"/>
      <c r="H22" s="148"/>
      <c r="I22" s="148"/>
      <c r="J22" s="148"/>
      <c r="K22" s="148"/>
      <c r="L22" s="148"/>
      <c r="M22" s="148"/>
      <c r="N22" s="148"/>
      <c r="O22" s="148"/>
      <c r="P22" s="148"/>
      <c r="Q22" s="148"/>
      <c r="R22" s="148"/>
      <c r="S22" s="125"/>
      <c r="T22" s="125"/>
    </row>
    <row r="23" s="117" customFormat="true" ht="9.75" hidden="false" customHeight="true" outlineLevel="0" collapsed="false">
      <c r="C23" s="142" t="s">
        <v>52</v>
      </c>
      <c r="D23" s="143" t="s">
        <v>10</v>
      </c>
      <c r="E23" s="144"/>
      <c r="F23" s="150" t="n">
        <v>2.42029</v>
      </c>
      <c r="G23" s="150"/>
      <c r="H23" s="150" t="n">
        <v>2.267176</v>
      </c>
      <c r="I23" s="150"/>
      <c r="J23" s="150" t="n">
        <v>0.0001</v>
      </c>
      <c r="K23" s="150"/>
      <c r="L23" s="150" t="n">
        <v>1.37931</v>
      </c>
      <c r="M23" s="150"/>
      <c r="N23" s="150" t="n">
        <v>1.642202</v>
      </c>
      <c r="O23" s="150"/>
      <c r="P23" s="150" t="n">
        <v>5</v>
      </c>
      <c r="Q23" s="150"/>
      <c r="R23" s="150" t="n">
        <v>2.102689</v>
      </c>
      <c r="S23" s="146"/>
      <c r="T23" s="125"/>
    </row>
    <row r="24" s="117" customFormat="true" ht="9.75" hidden="false" customHeight="true" outlineLevel="0" collapsed="false">
      <c r="C24" s="142" t="s">
        <v>53</v>
      </c>
      <c r="D24" s="143" t="s">
        <v>10</v>
      </c>
      <c r="E24" s="144"/>
      <c r="F24" s="150" t="n">
        <v>0.937984</v>
      </c>
      <c r="G24" s="150"/>
      <c r="H24" s="150" t="n">
        <v>0.772059</v>
      </c>
      <c r="I24" s="150"/>
      <c r="J24" s="150" t="n">
        <v>0.0001</v>
      </c>
      <c r="K24" s="150"/>
      <c r="L24" s="150" t="n">
        <v>0.793103</v>
      </c>
      <c r="M24" s="150"/>
      <c r="N24" s="150" t="n">
        <v>0.623853</v>
      </c>
      <c r="O24" s="150"/>
      <c r="P24" s="150" t="n">
        <v>2.5</v>
      </c>
      <c r="Q24" s="150"/>
      <c r="R24" s="150" t="n">
        <v>0.801471</v>
      </c>
      <c r="S24" s="146"/>
      <c r="T24" s="125"/>
    </row>
    <row r="25" s="117" customFormat="true" ht="9.75" hidden="false" customHeight="true" outlineLevel="0" collapsed="false">
      <c r="C25" s="142" t="s">
        <v>54</v>
      </c>
      <c r="D25" s="143" t="s">
        <v>10</v>
      </c>
      <c r="E25" s="144"/>
      <c r="F25" s="150" t="n">
        <v>2.177778</v>
      </c>
      <c r="G25" s="150"/>
      <c r="H25" s="150" t="n">
        <v>2.092199</v>
      </c>
      <c r="I25" s="150"/>
      <c r="J25" s="150" t="n">
        <v>0.666667</v>
      </c>
      <c r="K25" s="150"/>
      <c r="L25" s="150" t="n">
        <v>1.738095</v>
      </c>
      <c r="M25" s="150"/>
      <c r="N25" s="150" t="n">
        <v>1.254098</v>
      </c>
      <c r="O25" s="150"/>
      <c r="P25" s="150" t="n">
        <v>4</v>
      </c>
      <c r="Q25" s="150"/>
      <c r="R25" s="150" t="n">
        <v>1.85618</v>
      </c>
      <c r="S25" s="146"/>
      <c r="T25" s="125"/>
    </row>
    <row r="26" s="117" customFormat="true" ht="9.75" hidden="false" customHeight="true" outlineLevel="0" collapsed="false">
      <c r="C26" s="142" t="s">
        <v>55</v>
      </c>
      <c r="D26" s="143" t="s">
        <v>10</v>
      </c>
      <c r="E26" s="144"/>
      <c r="F26" s="150" t="n">
        <v>2.253968</v>
      </c>
      <c r="G26" s="150"/>
      <c r="H26" s="150" t="n">
        <v>1.6</v>
      </c>
      <c r="I26" s="150"/>
      <c r="J26" s="150" t="n">
        <v>1.4</v>
      </c>
      <c r="K26" s="150"/>
      <c r="L26" s="150" t="n">
        <v>1.119048</v>
      </c>
      <c r="M26" s="150"/>
      <c r="N26" s="150" t="n">
        <v>0.784946</v>
      </c>
      <c r="O26" s="150"/>
      <c r="P26" s="150" t="n">
        <v>3</v>
      </c>
      <c r="Q26" s="150"/>
      <c r="R26" s="150" t="n">
        <v>1.571722</v>
      </c>
      <c r="S26" s="146"/>
      <c r="T26" s="125"/>
    </row>
    <row r="27" s="117" customFormat="true" ht="9.75" hidden="false" customHeight="true" outlineLevel="0" collapsed="false">
      <c r="C27" s="142" t="s">
        <v>56</v>
      </c>
      <c r="D27" s="143" t="s">
        <v>10</v>
      </c>
      <c r="E27" s="144"/>
      <c r="F27" s="150" t="n">
        <v>2.344737</v>
      </c>
      <c r="G27" s="150"/>
      <c r="H27" s="150" t="n">
        <v>2.113968</v>
      </c>
      <c r="I27" s="150"/>
      <c r="J27" s="150" t="n">
        <v>0.710979</v>
      </c>
      <c r="K27" s="150"/>
      <c r="L27" s="150" t="n">
        <v>1.436894</v>
      </c>
      <c r="M27" s="150"/>
      <c r="N27" s="150" t="n">
        <v>1.33689</v>
      </c>
      <c r="O27" s="150"/>
      <c r="P27" s="150" t="n">
        <v>3.973219</v>
      </c>
      <c r="Q27" s="150"/>
      <c r="R27" s="150" t="n">
        <v>1.948127</v>
      </c>
      <c r="S27" s="146"/>
      <c r="T27" s="125"/>
    </row>
    <row r="28" s="117" customFormat="true" ht="9.75" hidden="false" customHeight="true" outlineLevel="0" collapsed="false">
      <c r="C28" s="142" t="s">
        <v>57</v>
      </c>
      <c r="D28" s="143" t="s">
        <v>10</v>
      </c>
      <c r="E28" s="144"/>
      <c r="F28" s="150" t="n">
        <v>0.743799</v>
      </c>
      <c r="G28" s="150"/>
      <c r="H28" s="150" t="n">
        <v>0.656406</v>
      </c>
      <c r="I28" s="150"/>
      <c r="J28" s="150" t="n">
        <v>0.224507</v>
      </c>
      <c r="K28" s="150"/>
      <c r="L28" s="150" t="n">
        <v>0.447493</v>
      </c>
      <c r="M28" s="150"/>
      <c r="N28" s="150" t="n">
        <v>0.418229</v>
      </c>
      <c r="O28" s="150"/>
      <c r="P28" s="150" t="n">
        <v>1.25004</v>
      </c>
      <c r="Q28" s="150"/>
      <c r="R28" s="150" t="n">
        <v>0.539295</v>
      </c>
      <c r="S28" s="146"/>
      <c r="T28" s="125"/>
    </row>
    <row r="29" s="117" customFormat="true" ht="9.75" hidden="false" customHeight="true" outlineLevel="0" collapsed="false">
      <c r="C29" s="142" t="s">
        <v>58</v>
      </c>
      <c r="D29" s="143" t="s">
        <v>10</v>
      </c>
      <c r="E29" s="144"/>
      <c r="F29" s="150" t="n">
        <v>2.547401</v>
      </c>
      <c r="G29" s="150"/>
      <c r="H29" s="150" t="n">
        <v>2.532828</v>
      </c>
      <c r="I29" s="150"/>
      <c r="J29" s="150" t="n">
        <v>1.619048</v>
      </c>
      <c r="K29" s="150"/>
      <c r="L29" s="150" t="n">
        <v>2.433333</v>
      </c>
      <c r="M29" s="150"/>
      <c r="N29" s="150" t="n">
        <v>1.611524</v>
      </c>
      <c r="O29" s="150"/>
      <c r="P29" s="150" t="n">
        <v>3.777778</v>
      </c>
      <c r="Q29" s="150"/>
      <c r="R29" s="150" t="n">
        <v>1.25</v>
      </c>
      <c r="S29" s="146"/>
      <c r="T29" s="125"/>
    </row>
    <row r="30" customFormat="false" ht="12.75" hidden="true" customHeight="false" outlineLevel="0" collapsed="false">
      <c r="C30" s="126"/>
      <c r="D30" s="126"/>
      <c r="E30" s="126"/>
      <c r="F30" s="126"/>
      <c r="G30" s="126"/>
      <c r="H30" s="126"/>
      <c r="I30" s="126"/>
      <c r="J30" s="126"/>
      <c r="K30" s="126"/>
      <c r="L30" s="126"/>
      <c r="M30" s="126"/>
      <c r="N30" s="126"/>
      <c r="O30" s="126"/>
      <c r="P30" s="126"/>
      <c r="Q30" s="126"/>
      <c r="R30" s="126"/>
      <c r="S30" s="126"/>
      <c r="T30" s="126"/>
    </row>
    <row r="31" s="117" customFormat="true" ht="12.75" hidden="true" customHeight="false" outlineLevel="0" collapsed="false">
      <c r="C31" s="151"/>
      <c r="D31" s="148"/>
      <c r="E31" s="149"/>
      <c r="F31" s="148"/>
      <c r="G31" s="148"/>
      <c r="H31" s="148"/>
      <c r="I31" s="148"/>
      <c r="J31" s="148"/>
      <c r="K31" s="148"/>
      <c r="L31" s="148"/>
      <c r="M31" s="148"/>
      <c r="N31" s="148"/>
      <c r="O31" s="148"/>
      <c r="P31" s="148"/>
      <c r="Q31" s="148"/>
      <c r="R31" s="148"/>
      <c r="S31" s="125"/>
      <c r="T31" s="125"/>
    </row>
    <row r="32" s="117" customFormat="true" ht="9.75" hidden="false" customHeight="true" outlineLevel="0" collapsed="false">
      <c r="C32" s="141" t="s">
        <v>71</v>
      </c>
      <c r="D32" s="149"/>
      <c r="E32" s="149"/>
      <c r="F32" s="148"/>
      <c r="G32" s="148"/>
      <c r="H32" s="148"/>
      <c r="I32" s="148"/>
      <c r="J32" s="148"/>
      <c r="K32" s="148"/>
      <c r="L32" s="148"/>
      <c r="M32" s="148"/>
      <c r="N32" s="148"/>
      <c r="O32" s="148"/>
      <c r="P32" s="148"/>
      <c r="Q32" s="148"/>
      <c r="R32" s="148"/>
      <c r="S32" s="125"/>
      <c r="T32" s="125"/>
    </row>
    <row r="33" s="117" customFormat="true" ht="9.75" hidden="false" customHeight="true" outlineLevel="0" collapsed="false">
      <c r="C33" s="142" t="s">
        <v>52</v>
      </c>
      <c r="D33" s="143" t="s">
        <v>11</v>
      </c>
      <c r="E33" s="144"/>
      <c r="F33" s="145" t="n">
        <v>334</v>
      </c>
      <c r="G33" s="145"/>
      <c r="H33" s="145" t="n">
        <v>297</v>
      </c>
      <c r="I33" s="145"/>
      <c r="J33" s="145" t="n">
        <v>0.0001</v>
      </c>
      <c r="K33" s="145"/>
      <c r="L33" s="145" t="n">
        <v>40</v>
      </c>
      <c r="M33" s="145"/>
      <c r="N33" s="145" t="n">
        <v>179</v>
      </c>
      <c r="O33" s="145"/>
      <c r="P33" s="145" t="n">
        <v>10</v>
      </c>
      <c r="Q33" s="145"/>
      <c r="R33" s="145" t="n">
        <v>860</v>
      </c>
      <c r="S33" s="146"/>
      <c r="T33" s="125"/>
    </row>
    <row r="34" s="117" customFormat="true" ht="9.75" hidden="false" customHeight="true" outlineLevel="0" collapsed="false">
      <c r="C34" s="142" t="s">
        <v>53</v>
      </c>
      <c r="D34" s="143" t="s">
        <v>11</v>
      </c>
      <c r="E34" s="144"/>
      <c r="F34" s="145" t="n">
        <v>121</v>
      </c>
      <c r="G34" s="145"/>
      <c r="H34" s="145" t="n">
        <v>105</v>
      </c>
      <c r="I34" s="145"/>
      <c r="J34" s="145" t="n">
        <v>0.0001</v>
      </c>
      <c r="K34" s="145"/>
      <c r="L34" s="145" t="n">
        <v>23</v>
      </c>
      <c r="M34" s="145"/>
      <c r="N34" s="145" t="n">
        <v>68</v>
      </c>
      <c r="O34" s="145"/>
      <c r="P34" s="145" t="n">
        <v>10</v>
      </c>
      <c r="Q34" s="145"/>
      <c r="R34" s="145" t="n">
        <v>327</v>
      </c>
      <c r="S34" s="146"/>
      <c r="T34" s="125"/>
    </row>
    <row r="35" s="117" customFormat="true" ht="9.75" hidden="false" customHeight="true" outlineLevel="0" collapsed="false">
      <c r="C35" s="142" t="s">
        <v>54</v>
      </c>
      <c r="D35" s="143" t="s">
        <v>11</v>
      </c>
      <c r="E35" s="144"/>
      <c r="F35" s="145" t="n">
        <v>294</v>
      </c>
      <c r="G35" s="145"/>
      <c r="H35" s="145" t="n">
        <v>295</v>
      </c>
      <c r="I35" s="145"/>
      <c r="J35" s="145" t="n">
        <v>2</v>
      </c>
      <c r="K35" s="145"/>
      <c r="L35" s="145" t="n">
        <v>73</v>
      </c>
      <c r="M35" s="145"/>
      <c r="N35" s="145" t="n">
        <v>153</v>
      </c>
      <c r="O35" s="145"/>
      <c r="P35" s="145" t="n">
        <v>8</v>
      </c>
      <c r="Q35" s="145"/>
      <c r="R35" s="145" t="n">
        <v>826</v>
      </c>
      <c r="S35" s="146"/>
      <c r="T35" s="125"/>
    </row>
    <row r="36" s="117" customFormat="true" ht="9.75" hidden="false" customHeight="true" outlineLevel="0" collapsed="false">
      <c r="C36" s="142" t="s">
        <v>55</v>
      </c>
      <c r="D36" s="143" t="s">
        <v>11</v>
      </c>
      <c r="E36" s="144"/>
      <c r="F36" s="145" t="n">
        <v>284</v>
      </c>
      <c r="G36" s="145"/>
      <c r="H36" s="145" t="n">
        <v>200</v>
      </c>
      <c r="I36" s="145"/>
      <c r="J36" s="145" t="n">
        <v>1.4</v>
      </c>
      <c r="K36" s="145"/>
      <c r="L36" s="145" t="n">
        <v>47</v>
      </c>
      <c r="M36" s="145"/>
      <c r="N36" s="145" t="n">
        <v>73</v>
      </c>
      <c r="O36" s="145"/>
      <c r="P36" s="145" t="n">
        <v>6</v>
      </c>
      <c r="Q36" s="145"/>
      <c r="R36" s="145" t="n">
        <v>611.4</v>
      </c>
      <c r="S36" s="146"/>
      <c r="T36" s="125"/>
    </row>
    <row r="37" s="117" customFormat="true" ht="9.75" hidden="false" customHeight="true" outlineLevel="0" collapsed="false">
      <c r="C37" s="142" t="s">
        <v>56</v>
      </c>
      <c r="D37" s="143" t="s">
        <v>11</v>
      </c>
      <c r="E37" s="144"/>
      <c r="F37" s="145" t="n">
        <v>265.687062</v>
      </c>
      <c r="G37" s="145"/>
      <c r="H37" s="145" t="n">
        <v>236.621444</v>
      </c>
      <c r="I37" s="145"/>
      <c r="J37" s="145" t="n">
        <v>0.858352579</v>
      </c>
      <c r="K37" s="145"/>
      <c r="L37" s="145" t="n">
        <v>41.5501793</v>
      </c>
      <c r="M37" s="145"/>
      <c r="N37" s="145" t="n">
        <v>122.894896</v>
      </c>
      <c r="O37" s="145"/>
      <c r="P37" s="145" t="n">
        <v>8.19299312</v>
      </c>
      <c r="Q37" s="145"/>
      <c r="R37" s="145" t="n">
        <v>676</v>
      </c>
      <c r="S37" s="146"/>
      <c r="T37" s="125"/>
    </row>
    <row r="38" s="117" customFormat="true" ht="9.75" hidden="false" customHeight="true" outlineLevel="0" collapsed="false">
      <c r="C38" s="142" t="s">
        <v>57</v>
      </c>
      <c r="D38" s="143" t="s">
        <v>11</v>
      </c>
      <c r="E38" s="144"/>
      <c r="F38" s="145" t="n">
        <v>78.2126116</v>
      </c>
      <c r="G38" s="145"/>
      <c r="H38" s="145" t="n">
        <v>69.6563127</v>
      </c>
      <c r="I38" s="145"/>
      <c r="J38" s="145" t="n">
        <v>0.252680714</v>
      </c>
      <c r="K38" s="145"/>
      <c r="L38" s="145" t="n">
        <v>12.2314877</v>
      </c>
      <c r="M38" s="145"/>
      <c r="N38" s="145" t="n">
        <v>36.1776397</v>
      </c>
      <c r="O38" s="145"/>
      <c r="P38" s="145" t="n">
        <v>2.41184264</v>
      </c>
      <c r="Q38" s="145"/>
      <c r="R38" s="145" t="n">
        <v>199</v>
      </c>
      <c r="S38" s="146"/>
      <c r="T38" s="125"/>
    </row>
    <row r="39" s="117" customFormat="true" ht="9.75" hidden="false" customHeight="true" outlineLevel="0" collapsed="false">
      <c r="C39" s="142" t="s">
        <v>58</v>
      </c>
      <c r="D39" s="143" t="s">
        <v>11</v>
      </c>
      <c r="E39" s="144"/>
      <c r="F39" s="143" t="n">
        <v>294</v>
      </c>
      <c r="G39" s="143"/>
      <c r="H39" s="143" t="n">
        <v>295</v>
      </c>
      <c r="I39" s="143"/>
      <c r="J39" s="143" t="n">
        <v>2</v>
      </c>
      <c r="K39" s="143"/>
      <c r="L39" s="143" t="n">
        <v>73</v>
      </c>
      <c r="M39" s="143"/>
      <c r="N39" s="143" t="n">
        <v>153</v>
      </c>
      <c r="O39" s="143"/>
      <c r="P39" s="143" t="n">
        <v>8</v>
      </c>
      <c r="Q39" s="143"/>
      <c r="R39" s="143" t="n">
        <v>450</v>
      </c>
      <c r="S39" s="146"/>
      <c r="T39" s="125"/>
    </row>
    <row r="40" customFormat="false" ht="12.75" hidden="true" customHeight="false" outlineLevel="0" collapsed="false">
      <c r="C40" s="126"/>
      <c r="D40" s="126"/>
      <c r="E40" s="126"/>
      <c r="F40" s="126"/>
      <c r="G40" s="126"/>
      <c r="H40" s="126"/>
      <c r="I40" s="126"/>
      <c r="J40" s="126"/>
      <c r="K40" s="126"/>
      <c r="L40" s="126"/>
      <c r="M40" s="126"/>
      <c r="N40" s="126"/>
      <c r="O40" s="126"/>
      <c r="P40" s="126"/>
      <c r="Q40" s="126"/>
      <c r="R40" s="126"/>
      <c r="S40" s="126"/>
      <c r="T40" s="126"/>
    </row>
    <row r="41" s="117" customFormat="true" ht="12.75" hidden="true" customHeight="false" outlineLevel="0" collapsed="false">
      <c r="C41" s="151"/>
      <c r="D41" s="148"/>
      <c r="E41" s="149"/>
      <c r="F41" s="148"/>
      <c r="G41" s="148"/>
      <c r="H41" s="148"/>
      <c r="I41" s="148"/>
      <c r="J41" s="148"/>
      <c r="K41" s="148"/>
      <c r="L41" s="148"/>
      <c r="M41" s="148"/>
      <c r="N41" s="148"/>
      <c r="O41" s="148"/>
      <c r="P41" s="148"/>
      <c r="Q41" s="148"/>
      <c r="R41" s="148"/>
      <c r="S41" s="125"/>
      <c r="T41" s="125"/>
    </row>
    <row r="42" s="117" customFormat="true" ht="2.1" hidden="false" customHeight="true" outlineLevel="0" collapsed="false">
      <c r="C42" s="151"/>
      <c r="D42" s="148"/>
      <c r="E42" s="149"/>
      <c r="F42" s="148"/>
      <c r="G42" s="148"/>
      <c r="H42" s="148"/>
      <c r="I42" s="148"/>
      <c r="J42" s="148"/>
      <c r="K42" s="148"/>
      <c r="L42" s="148"/>
      <c r="M42" s="148"/>
      <c r="N42" s="148"/>
      <c r="O42" s="148"/>
      <c r="P42" s="148"/>
      <c r="Q42" s="148"/>
      <c r="R42" s="148"/>
      <c r="S42" s="125"/>
      <c r="T42" s="125"/>
    </row>
    <row r="43" s="117" customFormat="true" ht="9.75" hidden="false" customHeight="true" outlineLevel="0" collapsed="false">
      <c r="C43" s="139" t="s">
        <v>78</v>
      </c>
      <c r="D43" s="148"/>
      <c r="E43" s="149"/>
      <c r="F43" s="148"/>
      <c r="G43" s="148"/>
      <c r="H43" s="148"/>
      <c r="I43" s="148"/>
      <c r="J43" s="148"/>
      <c r="K43" s="148"/>
      <c r="L43" s="148"/>
      <c r="M43" s="148"/>
      <c r="N43" s="148"/>
      <c r="O43" s="148"/>
      <c r="P43" s="148"/>
      <c r="Q43" s="148"/>
      <c r="R43" s="148"/>
      <c r="S43" s="125"/>
      <c r="T43" s="125"/>
    </row>
    <row r="44" s="117" customFormat="true" ht="9.75" hidden="false" customHeight="true" outlineLevel="0" collapsed="false">
      <c r="C44" s="141" t="s">
        <v>5</v>
      </c>
      <c r="D44" s="148"/>
      <c r="E44" s="149"/>
      <c r="F44" s="148"/>
      <c r="G44" s="148"/>
      <c r="H44" s="148"/>
      <c r="I44" s="148"/>
      <c r="J44" s="148"/>
      <c r="K44" s="148"/>
      <c r="L44" s="148"/>
      <c r="M44" s="148"/>
      <c r="N44" s="148"/>
      <c r="O44" s="148"/>
      <c r="P44" s="148"/>
      <c r="Q44" s="148"/>
      <c r="R44" s="148"/>
      <c r="S44" s="125"/>
      <c r="T44" s="125"/>
    </row>
    <row r="45" s="117" customFormat="true" ht="9.75" hidden="false" customHeight="true" outlineLevel="0" collapsed="false">
      <c r="C45" s="142" t="s">
        <v>52</v>
      </c>
      <c r="D45" s="143" t="s">
        <v>9</v>
      </c>
      <c r="E45" s="143"/>
      <c r="F45" s="145" t="n">
        <v>1320</v>
      </c>
      <c r="G45" s="145"/>
      <c r="H45" s="145" t="n">
        <v>975</v>
      </c>
      <c r="I45" s="145"/>
      <c r="J45" s="145" t="n">
        <v>723</v>
      </c>
      <c r="K45" s="145"/>
      <c r="L45" s="145" t="n">
        <v>1404.5001</v>
      </c>
      <c r="M45" s="145"/>
      <c r="N45" s="145" t="n">
        <v>1368.0002</v>
      </c>
      <c r="O45" s="145"/>
      <c r="P45" s="145" t="n">
        <v>15.0002</v>
      </c>
      <c r="Q45" s="145"/>
      <c r="R45" s="145" t="n">
        <v>5806.004</v>
      </c>
      <c r="S45" s="125"/>
      <c r="T45" s="125"/>
    </row>
    <row r="46" s="117" customFormat="true" ht="9.75" hidden="false" customHeight="true" outlineLevel="0" collapsed="false">
      <c r="C46" s="142" t="s">
        <v>53</v>
      </c>
      <c r="D46" s="143" t="s">
        <v>9</v>
      </c>
      <c r="E46" s="143"/>
      <c r="F46" s="145" t="n">
        <v>1349</v>
      </c>
      <c r="G46" s="145"/>
      <c r="H46" s="145" t="n">
        <v>1103.0001</v>
      </c>
      <c r="I46" s="145"/>
      <c r="J46" s="145" t="n">
        <v>551</v>
      </c>
      <c r="K46" s="145"/>
      <c r="L46" s="145" t="n">
        <v>1483.5001</v>
      </c>
      <c r="M46" s="145"/>
      <c r="N46" s="145" t="n">
        <v>1391.0002</v>
      </c>
      <c r="O46" s="145"/>
      <c r="P46" s="145" t="n">
        <v>16.0002</v>
      </c>
      <c r="Q46" s="145"/>
      <c r="R46" s="145" t="n">
        <v>5900</v>
      </c>
      <c r="S46" s="125"/>
      <c r="T46" s="125"/>
    </row>
    <row r="47" s="117" customFormat="true" ht="9.75" hidden="false" customHeight="true" outlineLevel="0" collapsed="false">
      <c r="C47" s="142" t="s">
        <v>54</v>
      </c>
      <c r="D47" s="143" t="s">
        <v>9</v>
      </c>
      <c r="E47" s="143"/>
      <c r="F47" s="145" t="n">
        <v>1769</v>
      </c>
      <c r="G47" s="145"/>
      <c r="H47" s="145" t="n">
        <v>1210</v>
      </c>
      <c r="I47" s="145"/>
      <c r="J47" s="145" t="n">
        <v>730</v>
      </c>
      <c r="K47" s="145"/>
      <c r="L47" s="145" t="n">
        <v>1665.5</v>
      </c>
      <c r="M47" s="145"/>
      <c r="N47" s="145" t="n">
        <v>1427.0002</v>
      </c>
      <c r="O47" s="145"/>
      <c r="P47" s="145" t="n">
        <v>15.0002</v>
      </c>
      <c r="Q47" s="145"/>
      <c r="R47" s="145" t="n">
        <v>6815</v>
      </c>
      <c r="S47" s="125"/>
      <c r="T47" s="125"/>
    </row>
    <row r="48" s="117" customFormat="true" ht="9.75" hidden="false" customHeight="true" outlineLevel="0" collapsed="false">
      <c r="C48" s="142" t="s">
        <v>55</v>
      </c>
      <c r="D48" s="143" t="s">
        <v>9</v>
      </c>
      <c r="E48" s="143"/>
      <c r="F48" s="145" t="n">
        <v>1785</v>
      </c>
      <c r="G48" s="145"/>
      <c r="H48" s="145" t="n">
        <v>1200.0001</v>
      </c>
      <c r="I48" s="145"/>
      <c r="J48" s="145" t="n">
        <v>709</v>
      </c>
      <c r="K48" s="145"/>
      <c r="L48" s="145" t="n">
        <v>2774.5001</v>
      </c>
      <c r="M48" s="145"/>
      <c r="N48" s="145" t="n">
        <v>2148.0002</v>
      </c>
      <c r="O48" s="145"/>
      <c r="P48" s="145" t="n">
        <v>14.0002</v>
      </c>
      <c r="Q48" s="145"/>
      <c r="R48" s="145" t="n">
        <v>6755</v>
      </c>
      <c r="S48" s="125"/>
      <c r="T48" s="125"/>
    </row>
    <row r="49" s="117" customFormat="true" ht="9.75" hidden="false" customHeight="true" outlineLevel="0" collapsed="false">
      <c r="C49" s="142" t="s">
        <v>56</v>
      </c>
      <c r="D49" s="143" t="s">
        <v>9</v>
      </c>
      <c r="E49" s="143"/>
      <c r="F49" s="145" t="n">
        <v>1985.91211</v>
      </c>
      <c r="G49" s="145"/>
      <c r="H49" s="145" t="n">
        <v>1131.13236</v>
      </c>
      <c r="I49" s="145"/>
      <c r="J49" s="145" t="n">
        <v>628.207283</v>
      </c>
      <c r="K49" s="145"/>
      <c r="L49" s="145" t="n">
        <v>1432.91666</v>
      </c>
      <c r="M49" s="145"/>
      <c r="N49" s="145" t="n">
        <v>1333.92606</v>
      </c>
      <c r="O49" s="145"/>
      <c r="P49" s="145" t="n">
        <v>15.062254</v>
      </c>
      <c r="Q49" s="145"/>
      <c r="R49" s="145" t="n">
        <v>6525.6</v>
      </c>
      <c r="S49" s="125"/>
      <c r="T49" s="125"/>
    </row>
    <row r="50" s="117" customFormat="true" ht="9.75" hidden="false" customHeight="true" outlineLevel="0" collapsed="false">
      <c r="C50" s="142" t="s">
        <v>57</v>
      </c>
      <c r="D50" s="143" t="s">
        <v>9</v>
      </c>
      <c r="E50" s="143"/>
      <c r="F50" s="145" t="n">
        <v>1579.15294</v>
      </c>
      <c r="G50" s="145"/>
      <c r="H50" s="145" t="n">
        <v>1197.11764</v>
      </c>
      <c r="I50" s="145"/>
      <c r="J50" s="145" t="n">
        <v>582.12549</v>
      </c>
      <c r="K50" s="145"/>
      <c r="L50" s="145" t="n">
        <v>1410.33343</v>
      </c>
      <c r="M50" s="145"/>
      <c r="N50" s="145" t="n">
        <v>1385.50216</v>
      </c>
      <c r="O50" s="145"/>
      <c r="P50" s="145" t="n">
        <v>12.929612</v>
      </c>
      <c r="Q50" s="145"/>
      <c r="R50" s="145" t="n">
        <v>6216</v>
      </c>
      <c r="S50" s="125"/>
      <c r="T50" s="125"/>
    </row>
    <row r="51" s="117" customFormat="true" ht="9.75" hidden="false" customHeight="true" outlineLevel="0" collapsed="false">
      <c r="C51" s="142" t="s">
        <v>58</v>
      </c>
      <c r="D51" s="143" t="s">
        <v>9</v>
      </c>
      <c r="E51" s="144"/>
      <c r="F51" s="145" t="n">
        <v>1795.41176</v>
      </c>
      <c r="G51" s="143"/>
      <c r="H51" s="145" t="n">
        <v>1210.47058</v>
      </c>
      <c r="I51" s="143"/>
      <c r="J51" s="143" t="n">
        <v>685.235294</v>
      </c>
      <c r="K51" s="143"/>
      <c r="L51" s="145" t="n">
        <v>1414</v>
      </c>
      <c r="M51" s="145"/>
      <c r="N51" s="145" t="n">
        <v>1405.94117</v>
      </c>
      <c r="O51" s="143"/>
      <c r="P51" s="143" t="n">
        <v>20.117647</v>
      </c>
      <c r="Q51" s="143"/>
      <c r="R51" s="145" t="n">
        <v>6531</v>
      </c>
      <c r="S51" s="125"/>
      <c r="T51" s="125"/>
    </row>
    <row r="52" customFormat="false" ht="12.75" hidden="true" customHeight="false" outlineLevel="0" collapsed="false">
      <c r="C52" s="126"/>
      <c r="D52" s="126"/>
      <c r="E52" s="126"/>
      <c r="F52" s="126"/>
      <c r="G52" s="126"/>
      <c r="H52" s="126"/>
      <c r="I52" s="126"/>
      <c r="J52" s="126"/>
      <c r="K52" s="126"/>
      <c r="L52" s="126"/>
      <c r="M52" s="126"/>
      <c r="N52" s="126"/>
      <c r="O52" s="126"/>
      <c r="P52" s="126"/>
      <c r="Q52" s="126"/>
      <c r="R52" s="126"/>
      <c r="S52" s="126"/>
      <c r="T52" s="126"/>
    </row>
    <row r="53" s="117" customFormat="true" ht="12.75" hidden="true" customHeight="false" outlineLevel="0" collapsed="false">
      <c r="C53" s="151"/>
      <c r="D53" s="126"/>
      <c r="E53" s="149"/>
      <c r="F53" s="148"/>
      <c r="G53" s="148"/>
      <c r="H53" s="148"/>
      <c r="I53" s="148"/>
      <c r="J53" s="148"/>
      <c r="K53" s="148"/>
      <c r="L53" s="148"/>
      <c r="M53" s="148"/>
      <c r="N53" s="148"/>
      <c r="O53" s="148"/>
      <c r="P53" s="148"/>
      <c r="Q53" s="148"/>
      <c r="R53" s="148"/>
      <c r="S53" s="125"/>
      <c r="T53" s="125"/>
    </row>
    <row r="54" s="117" customFormat="true" ht="9.75" hidden="false" customHeight="true" outlineLevel="0" collapsed="false">
      <c r="C54" s="141" t="s">
        <v>6</v>
      </c>
      <c r="D54" s="148"/>
      <c r="E54" s="149"/>
      <c r="F54" s="148"/>
      <c r="G54" s="148"/>
      <c r="H54" s="148"/>
      <c r="I54" s="148"/>
      <c r="J54" s="148"/>
      <c r="K54" s="148"/>
      <c r="L54" s="148"/>
      <c r="M54" s="148"/>
      <c r="N54" s="148"/>
      <c r="O54" s="148"/>
      <c r="P54" s="148"/>
      <c r="Q54" s="148"/>
      <c r="R54" s="148"/>
      <c r="S54" s="125"/>
      <c r="T54" s="125"/>
    </row>
    <row r="55" s="117" customFormat="true" ht="9.75" hidden="false" customHeight="true" outlineLevel="0" collapsed="false">
      <c r="C55" s="142" t="s">
        <v>52</v>
      </c>
      <c r="D55" s="143" t="s">
        <v>10</v>
      </c>
      <c r="E55" s="144"/>
      <c r="F55" s="150" t="n">
        <v>2.309848</v>
      </c>
      <c r="G55" s="150"/>
      <c r="H55" s="150" t="n">
        <v>2.358974</v>
      </c>
      <c r="I55" s="150"/>
      <c r="J55" s="150" t="n">
        <v>2.244813</v>
      </c>
      <c r="K55" s="150"/>
      <c r="L55" s="150" t="n">
        <v>2.036312</v>
      </c>
      <c r="M55" s="150"/>
      <c r="N55" s="150" t="n">
        <v>2.312865</v>
      </c>
      <c r="O55" s="150"/>
      <c r="P55" s="150" t="n">
        <v>3.199957</v>
      </c>
      <c r="Q55" s="150"/>
      <c r="R55" s="150" t="n">
        <v>2.247501</v>
      </c>
      <c r="S55" s="146"/>
      <c r="T55" s="125"/>
    </row>
    <row r="56" s="117" customFormat="true" ht="9.75" hidden="false" customHeight="true" outlineLevel="0" collapsed="false">
      <c r="C56" s="142" t="s">
        <v>53</v>
      </c>
      <c r="D56" s="143" t="s">
        <v>10</v>
      </c>
      <c r="E56" s="144"/>
      <c r="F56" s="150" t="n">
        <v>1.031875</v>
      </c>
      <c r="G56" s="150"/>
      <c r="H56" s="150" t="n">
        <v>0.762013</v>
      </c>
      <c r="I56" s="150"/>
      <c r="J56" s="150" t="n">
        <v>2.201452</v>
      </c>
      <c r="K56" s="150"/>
      <c r="L56" s="150" t="n">
        <v>1.246377</v>
      </c>
      <c r="M56" s="150"/>
      <c r="N56" s="150" t="n">
        <v>1.134435</v>
      </c>
      <c r="O56" s="150"/>
      <c r="P56" s="150" t="n">
        <v>2.37497</v>
      </c>
      <c r="Q56" s="150"/>
      <c r="R56" s="150" t="n">
        <v>1.173559</v>
      </c>
      <c r="S56" s="146"/>
      <c r="T56" s="125"/>
    </row>
    <row r="57" s="117" customFormat="true" ht="9.75" hidden="false" customHeight="true" outlineLevel="0" collapsed="false">
      <c r="C57" s="142" t="s">
        <v>54</v>
      </c>
      <c r="D57" s="143" t="s">
        <v>10</v>
      </c>
      <c r="E57" s="144"/>
      <c r="F57" s="150" t="n">
        <v>2.117581</v>
      </c>
      <c r="G57" s="150"/>
      <c r="H57" s="150" t="n">
        <v>2.550413</v>
      </c>
      <c r="I57" s="150"/>
      <c r="J57" s="150" t="n">
        <v>2.434247</v>
      </c>
      <c r="K57" s="150"/>
      <c r="L57" s="150" t="n">
        <v>2.399279</v>
      </c>
      <c r="M57" s="150"/>
      <c r="N57" s="150" t="n">
        <v>2.088998</v>
      </c>
      <c r="O57" s="150"/>
      <c r="P57" s="150" t="n">
        <v>2.866628</v>
      </c>
      <c r="Q57" s="150"/>
      <c r="R57" s="150" t="n">
        <v>2.29347</v>
      </c>
      <c r="S57" s="146"/>
      <c r="T57" s="125"/>
    </row>
    <row r="58" s="117" customFormat="true" ht="9.75" hidden="false" customHeight="true" outlineLevel="0" collapsed="false">
      <c r="C58" s="142" t="s">
        <v>55</v>
      </c>
      <c r="D58" s="143" t="s">
        <v>10</v>
      </c>
      <c r="E58" s="144"/>
      <c r="F58" s="150" t="n">
        <v>1.996078</v>
      </c>
      <c r="G58" s="150"/>
      <c r="H58" s="150" t="n">
        <v>1.4925</v>
      </c>
      <c r="I58" s="150"/>
      <c r="J58" s="150" t="n">
        <v>2.152891</v>
      </c>
      <c r="K58" s="150"/>
      <c r="L58" s="150" t="n">
        <v>0.896017</v>
      </c>
      <c r="M58" s="150"/>
      <c r="N58" s="150" t="n">
        <v>1.234637</v>
      </c>
      <c r="O58" s="150"/>
      <c r="P58" s="150" t="n">
        <v>3.071385</v>
      </c>
      <c r="Q58" s="150"/>
      <c r="R58" s="150" t="n">
        <v>1.785699</v>
      </c>
      <c r="S58" s="146"/>
      <c r="T58" s="125"/>
    </row>
    <row r="59" s="117" customFormat="true" ht="9.75" hidden="false" customHeight="true" outlineLevel="0" collapsed="false">
      <c r="C59" s="142" t="s">
        <v>56</v>
      </c>
      <c r="D59" s="143" t="s">
        <v>10</v>
      </c>
      <c r="E59" s="144"/>
      <c r="F59" s="150" t="n">
        <v>2.168019</v>
      </c>
      <c r="G59" s="150"/>
      <c r="H59" s="150" t="n">
        <v>2.277471</v>
      </c>
      <c r="I59" s="150"/>
      <c r="J59" s="150" t="n">
        <v>2.217673</v>
      </c>
      <c r="K59" s="150"/>
      <c r="L59" s="150" t="n">
        <v>2.123327</v>
      </c>
      <c r="M59" s="150"/>
      <c r="N59" s="150" t="n">
        <v>2.09374</v>
      </c>
      <c r="O59" s="150"/>
      <c r="P59" s="150" t="n">
        <v>2.934023</v>
      </c>
      <c r="Q59" s="150"/>
      <c r="R59" s="150" t="n">
        <v>2.166391</v>
      </c>
      <c r="S59" s="146"/>
      <c r="T59" s="125"/>
    </row>
    <row r="60" s="117" customFormat="true" ht="9.75" hidden="false" customHeight="true" outlineLevel="0" collapsed="false">
      <c r="C60" s="142" t="s">
        <v>57</v>
      </c>
      <c r="D60" s="143" t="s">
        <v>10</v>
      </c>
      <c r="E60" s="144"/>
      <c r="F60" s="150" t="n">
        <v>0.933546</v>
      </c>
      <c r="G60" s="150"/>
      <c r="H60" s="150" t="n">
        <v>0.678042</v>
      </c>
      <c r="I60" s="150"/>
      <c r="J60" s="150" t="n">
        <v>1.840244</v>
      </c>
      <c r="K60" s="150"/>
      <c r="L60" s="150" t="n">
        <v>1.60404</v>
      </c>
      <c r="M60" s="150"/>
      <c r="N60" s="150" t="n">
        <v>0.782516</v>
      </c>
      <c r="O60" s="150"/>
      <c r="P60" s="150" t="n">
        <v>1.656031</v>
      </c>
      <c r="Q60" s="150"/>
      <c r="R60" s="150" t="n">
        <v>1.082207</v>
      </c>
      <c r="S60" s="146"/>
      <c r="T60" s="125"/>
    </row>
    <row r="61" s="117" customFormat="true" ht="9.75" hidden="false" customHeight="true" outlineLevel="0" collapsed="false">
      <c r="C61" s="142" t="s">
        <v>58</v>
      </c>
      <c r="D61" s="143" t="s">
        <v>10</v>
      </c>
      <c r="E61" s="144"/>
      <c r="F61" s="150" t="n">
        <v>1.26879</v>
      </c>
      <c r="G61" s="150"/>
      <c r="H61" s="150" t="n">
        <v>1.359802</v>
      </c>
      <c r="I61" s="150"/>
      <c r="J61" s="150" t="n">
        <v>3.074856</v>
      </c>
      <c r="K61" s="150"/>
      <c r="L61" s="150" t="n">
        <v>1.300566</v>
      </c>
      <c r="M61" s="150"/>
      <c r="N61" s="150" t="n">
        <v>1.440316</v>
      </c>
      <c r="O61" s="150"/>
      <c r="P61" s="150" t="n">
        <v>2.535088</v>
      </c>
      <c r="Q61" s="150"/>
      <c r="R61" s="150" t="n">
        <v>1.594396</v>
      </c>
      <c r="S61" s="146"/>
      <c r="T61" s="125"/>
    </row>
    <row r="62" customFormat="false" ht="12.75" hidden="true" customHeight="false" outlineLevel="0" collapsed="false">
      <c r="C62" s="126"/>
      <c r="D62" s="126"/>
      <c r="E62" s="126"/>
      <c r="F62" s="126"/>
      <c r="G62" s="126"/>
      <c r="H62" s="126"/>
      <c r="I62" s="126"/>
      <c r="J62" s="126"/>
      <c r="K62" s="126"/>
      <c r="L62" s="126"/>
      <c r="M62" s="126"/>
      <c r="N62" s="126"/>
      <c r="O62" s="126"/>
      <c r="P62" s="126"/>
      <c r="Q62" s="126"/>
      <c r="R62" s="126"/>
      <c r="S62" s="126"/>
      <c r="T62" s="126"/>
    </row>
    <row r="63" s="117" customFormat="true" ht="12.75" hidden="true" customHeight="false" outlineLevel="0" collapsed="false">
      <c r="C63" s="151"/>
      <c r="D63" s="148"/>
      <c r="E63" s="149"/>
      <c r="F63" s="148"/>
      <c r="G63" s="148"/>
      <c r="H63" s="148"/>
      <c r="I63" s="148"/>
      <c r="J63" s="148"/>
      <c r="K63" s="148"/>
      <c r="L63" s="148"/>
      <c r="M63" s="148"/>
      <c r="N63" s="148"/>
      <c r="O63" s="148"/>
      <c r="P63" s="148"/>
      <c r="Q63" s="148"/>
      <c r="R63" s="148"/>
      <c r="S63" s="125"/>
      <c r="T63" s="125"/>
    </row>
    <row r="64" s="117" customFormat="true" ht="9.75" hidden="false" customHeight="true" outlineLevel="0" collapsed="false">
      <c r="C64" s="141" t="s">
        <v>71</v>
      </c>
      <c r="D64" s="149"/>
      <c r="E64" s="149"/>
      <c r="F64" s="148"/>
      <c r="G64" s="148"/>
      <c r="H64" s="148"/>
      <c r="I64" s="148"/>
      <c r="J64" s="148"/>
      <c r="K64" s="148"/>
      <c r="L64" s="148"/>
      <c r="M64" s="148"/>
      <c r="N64" s="148"/>
      <c r="O64" s="148"/>
      <c r="P64" s="148"/>
      <c r="Q64" s="148"/>
      <c r="R64" s="148"/>
      <c r="S64" s="125"/>
      <c r="T64" s="125"/>
    </row>
    <row r="65" s="117" customFormat="true" ht="9.75" hidden="false" customHeight="true" outlineLevel="0" collapsed="false">
      <c r="C65" s="142" t="s">
        <v>52</v>
      </c>
      <c r="D65" s="143" t="s">
        <v>11</v>
      </c>
      <c r="E65" s="144"/>
      <c r="F65" s="145" t="n">
        <v>3049</v>
      </c>
      <c r="G65" s="145"/>
      <c r="H65" s="145" t="n">
        <v>2300</v>
      </c>
      <c r="I65" s="145"/>
      <c r="J65" s="145" t="n">
        <v>1623.0001</v>
      </c>
      <c r="K65" s="145"/>
      <c r="L65" s="145" t="n">
        <v>2860</v>
      </c>
      <c r="M65" s="145"/>
      <c r="N65" s="145" t="n">
        <v>3164</v>
      </c>
      <c r="O65" s="145"/>
      <c r="P65" s="145" t="n">
        <v>48</v>
      </c>
      <c r="Q65" s="145"/>
      <c r="R65" s="145" t="n">
        <v>13049</v>
      </c>
      <c r="S65" s="146"/>
      <c r="T65" s="125"/>
    </row>
    <row r="66" s="117" customFormat="true" ht="9.75" hidden="false" customHeight="true" outlineLevel="0" collapsed="false">
      <c r="C66" s="142" t="s">
        <v>53</v>
      </c>
      <c r="D66" s="143" t="s">
        <v>11</v>
      </c>
      <c r="E66" s="144"/>
      <c r="F66" s="145" t="n">
        <v>1392</v>
      </c>
      <c r="G66" s="145"/>
      <c r="H66" s="145" t="n">
        <v>840.5</v>
      </c>
      <c r="I66" s="145"/>
      <c r="J66" s="145" t="n">
        <v>1213.0001</v>
      </c>
      <c r="K66" s="145"/>
      <c r="L66" s="145" t="n">
        <v>1849</v>
      </c>
      <c r="M66" s="145"/>
      <c r="N66" s="145" t="n">
        <v>1578</v>
      </c>
      <c r="O66" s="145"/>
      <c r="P66" s="145" t="n">
        <v>38</v>
      </c>
      <c r="Q66" s="145"/>
      <c r="R66" s="145" t="n">
        <v>6924</v>
      </c>
      <c r="S66" s="146"/>
      <c r="T66" s="125"/>
    </row>
    <row r="67" s="117" customFormat="true" ht="9.75" hidden="false" customHeight="true" outlineLevel="0" collapsed="false">
      <c r="C67" s="142" t="s">
        <v>54</v>
      </c>
      <c r="D67" s="143" t="s">
        <v>11</v>
      </c>
      <c r="E67" s="144"/>
      <c r="F67" s="145" t="n">
        <v>3746</v>
      </c>
      <c r="G67" s="145"/>
      <c r="H67" s="145" t="n">
        <v>3086</v>
      </c>
      <c r="I67" s="145"/>
      <c r="J67" s="145" t="n">
        <v>1777</v>
      </c>
      <c r="K67" s="145"/>
      <c r="L67" s="145" t="n">
        <v>3996</v>
      </c>
      <c r="M67" s="145"/>
      <c r="N67" s="145" t="n">
        <v>2981</v>
      </c>
      <c r="O67" s="145"/>
      <c r="P67" s="145" t="n">
        <v>43</v>
      </c>
      <c r="Q67" s="145"/>
      <c r="R67" s="145" t="n">
        <v>15630</v>
      </c>
      <c r="S67" s="146"/>
      <c r="T67" s="125"/>
    </row>
    <row r="68" s="117" customFormat="true" ht="9.75" hidden="false" customHeight="true" outlineLevel="0" collapsed="false">
      <c r="C68" s="142" t="s">
        <v>55</v>
      </c>
      <c r="D68" s="143" t="s">
        <v>11</v>
      </c>
      <c r="E68" s="144"/>
      <c r="F68" s="145" t="n">
        <v>3563</v>
      </c>
      <c r="G68" s="145"/>
      <c r="H68" s="145" t="n">
        <v>1791</v>
      </c>
      <c r="I68" s="145"/>
      <c r="J68" s="145" t="n">
        <v>1526.4</v>
      </c>
      <c r="K68" s="145"/>
      <c r="L68" s="145" t="n">
        <v>2486</v>
      </c>
      <c r="M68" s="145"/>
      <c r="N68" s="145" t="n">
        <v>2652</v>
      </c>
      <c r="O68" s="145"/>
      <c r="P68" s="145" t="n">
        <v>43</v>
      </c>
      <c r="Q68" s="145"/>
      <c r="R68" s="145" t="n">
        <v>12062.4</v>
      </c>
      <c r="S68" s="146"/>
      <c r="T68" s="125"/>
    </row>
    <row r="69" s="117" customFormat="true" ht="9.75" hidden="false" customHeight="true" outlineLevel="0" collapsed="false">
      <c r="C69" s="142" t="s">
        <v>56</v>
      </c>
      <c r="D69" s="143" t="s">
        <v>11</v>
      </c>
      <c r="E69" s="144"/>
      <c r="F69" s="145" t="n">
        <v>4305.49506</v>
      </c>
      <c r="G69" s="145"/>
      <c r="H69" s="145" t="n">
        <v>2576.12144</v>
      </c>
      <c r="I69" s="145"/>
      <c r="J69" s="145" t="n">
        <v>1393.15835</v>
      </c>
      <c r="K69" s="145"/>
      <c r="L69" s="145" t="n">
        <v>3042.55017</v>
      </c>
      <c r="M69" s="145"/>
      <c r="N69" s="145" t="n">
        <v>2792.89489</v>
      </c>
      <c r="O69" s="145"/>
      <c r="P69" s="145" t="n">
        <v>44.192993</v>
      </c>
      <c r="Q69" s="145"/>
      <c r="R69" s="145" t="n">
        <v>14137</v>
      </c>
      <c r="S69" s="146"/>
      <c r="T69" s="125"/>
    </row>
    <row r="70" s="117" customFormat="true" ht="9.75" hidden="false" customHeight="true" outlineLevel="0" collapsed="false">
      <c r="C70" s="142" t="s">
        <v>57</v>
      </c>
      <c r="D70" s="143" t="s">
        <v>11</v>
      </c>
      <c r="E70" s="144"/>
      <c r="F70" s="145" t="n">
        <v>1474.21261</v>
      </c>
      <c r="G70" s="145"/>
      <c r="H70" s="145" t="n">
        <v>811.696313</v>
      </c>
      <c r="I70" s="145"/>
      <c r="J70" s="145" t="n">
        <v>1071.25268</v>
      </c>
      <c r="K70" s="145"/>
      <c r="L70" s="145" t="n">
        <v>2262.23148</v>
      </c>
      <c r="M70" s="145"/>
      <c r="N70" s="145" t="n">
        <v>1084.17764</v>
      </c>
      <c r="O70" s="145"/>
      <c r="P70" s="145" t="n">
        <v>21.411843</v>
      </c>
      <c r="Q70" s="145"/>
      <c r="R70" s="145" t="n">
        <v>6727</v>
      </c>
      <c r="S70" s="146"/>
      <c r="T70" s="125"/>
    </row>
    <row r="71" s="117" customFormat="true" ht="9.75" hidden="false" customHeight="true" outlineLevel="0" collapsed="false">
      <c r="C71" s="142" t="s">
        <v>58</v>
      </c>
      <c r="D71" s="143" t="s">
        <v>11</v>
      </c>
      <c r="E71" s="144"/>
      <c r="F71" s="145" t="n">
        <v>2278</v>
      </c>
      <c r="G71" s="145"/>
      <c r="H71" s="145" t="n">
        <v>1646</v>
      </c>
      <c r="I71" s="145"/>
      <c r="J71" s="145" t="n">
        <v>2107</v>
      </c>
      <c r="K71" s="145"/>
      <c r="L71" s="145" t="n">
        <v>1839</v>
      </c>
      <c r="M71" s="145"/>
      <c r="N71" s="145" t="n">
        <v>2025</v>
      </c>
      <c r="O71" s="145"/>
      <c r="P71" s="145" t="n">
        <v>51</v>
      </c>
      <c r="Q71" s="145"/>
      <c r="R71" s="145" t="n">
        <v>10413</v>
      </c>
      <c r="S71" s="146"/>
      <c r="T71" s="125"/>
    </row>
    <row r="72" s="117" customFormat="true" ht="2.25" hidden="false" customHeight="true" outlineLevel="0" collapsed="false">
      <c r="C72" s="146"/>
      <c r="D72" s="146"/>
      <c r="E72" s="146"/>
      <c r="F72" s="145"/>
      <c r="G72" s="145"/>
      <c r="H72" s="145"/>
      <c r="I72" s="145"/>
      <c r="J72" s="145"/>
      <c r="K72" s="145"/>
      <c r="L72" s="145"/>
      <c r="M72" s="145"/>
      <c r="N72" s="145"/>
      <c r="O72" s="145"/>
      <c r="P72" s="145"/>
      <c r="Q72" s="145"/>
      <c r="R72" s="145"/>
      <c r="S72" s="146"/>
      <c r="T72" s="125"/>
    </row>
    <row r="73" s="117" customFormat="true" ht="9.75" hidden="false" customHeight="true" outlineLevel="0" collapsed="false">
      <c r="C73" s="125"/>
      <c r="D73" s="125"/>
      <c r="E73" s="125"/>
      <c r="F73" s="140"/>
      <c r="G73" s="140"/>
      <c r="H73" s="140"/>
      <c r="I73" s="140"/>
      <c r="J73" s="140"/>
      <c r="K73" s="140"/>
      <c r="L73" s="140"/>
      <c r="M73" s="140"/>
      <c r="N73" s="140"/>
      <c r="O73" s="140"/>
      <c r="P73" s="140"/>
      <c r="Q73" s="140"/>
      <c r="R73" s="140"/>
      <c r="S73" s="125"/>
      <c r="T73" s="125"/>
    </row>
    <row r="74" s="117" customFormat="true" ht="21.6" hidden="false" customHeight="true" outlineLevel="0" collapsed="false">
      <c r="C74" s="125"/>
      <c r="D74" s="125"/>
      <c r="E74" s="125"/>
      <c r="F74" s="140"/>
      <c r="G74" s="140"/>
      <c r="H74" s="140"/>
      <c r="I74" s="140"/>
      <c r="J74" s="140"/>
      <c r="K74" s="140"/>
      <c r="L74" s="140"/>
      <c r="M74" s="140"/>
      <c r="N74" s="140"/>
      <c r="O74" s="140"/>
      <c r="P74" s="140"/>
      <c r="Q74" s="140"/>
      <c r="R74" s="140"/>
      <c r="S74" s="125"/>
      <c r="T74" s="125"/>
    </row>
    <row r="75" customFormat="false" ht="18.6" hidden="false" customHeight="true" outlineLevel="0" collapsed="false">
      <c r="C75" s="151"/>
      <c r="D75" s="126"/>
      <c r="E75" s="126"/>
      <c r="F75" s="126"/>
      <c r="G75" s="126"/>
      <c r="H75" s="126"/>
      <c r="I75" s="126"/>
      <c r="J75" s="126"/>
      <c r="K75" s="126"/>
      <c r="L75" s="126"/>
      <c r="M75" s="126"/>
      <c r="N75" s="126"/>
      <c r="O75" s="126"/>
      <c r="P75" s="126"/>
      <c r="Q75" s="126"/>
      <c r="R75" s="126"/>
      <c r="S75" s="126"/>
      <c r="T75" s="125"/>
      <c r="V75" s="117"/>
    </row>
    <row r="76" customFormat="false" ht="9.75" hidden="false" customHeight="true" outlineLevel="0" collapsed="false">
      <c r="C76" s="151"/>
      <c r="D76" s="126"/>
      <c r="E76" s="126"/>
      <c r="F76" s="126"/>
      <c r="G76" s="126"/>
      <c r="H76" s="126"/>
      <c r="I76" s="126"/>
      <c r="J76" s="126"/>
      <c r="K76" s="126"/>
      <c r="L76" s="126"/>
      <c r="M76" s="126"/>
      <c r="N76" s="126"/>
      <c r="O76" s="126"/>
      <c r="P76" s="126"/>
      <c r="Q76" s="126"/>
      <c r="R76" s="126"/>
      <c r="S76" s="126"/>
      <c r="T76" s="125"/>
      <c r="V76" s="117"/>
    </row>
    <row r="77" customFormat="false" ht="38.1" hidden="false" customHeight="true" outlineLevel="0" collapsed="false">
      <c r="C77" s="125"/>
      <c r="D77" s="125"/>
      <c r="E77" s="125"/>
      <c r="F77" s="125"/>
      <c r="G77" s="125"/>
      <c r="H77" s="125"/>
      <c r="I77" s="125"/>
      <c r="J77" s="125"/>
      <c r="K77" s="125"/>
      <c r="L77" s="125"/>
      <c r="M77" s="125"/>
      <c r="N77" s="125"/>
      <c r="O77" s="125"/>
      <c r="P77" s="125"/>
      <c r="Q77" s="125"/>
      <c r="R77" s="125"/>
      <c r="S77" s="125"/>
      <c r="T77" s="125"/>
      <c r="U77" s="117"/>
      <c r="W77" s="117"/>
    </row>
    <row r="78" customFormat="false" ht="18.6" hidden="false" customHeight="true" outlineLevel="0" collapsed="false">
      <c r="C78" s="117"/>
      <c r="D78" s="117"/>
      <c r="E78" s="117"/>
      <c r="F78" s="117"/>
      <c r="G78" s="117"/>
      <c r="H78" s="117"/>
      <c r="I78" s="117"/>
      <c r="J78" s="117"/>
      <c r="K78" s="117"/>
      <c r="L78" s="117"/>
      <c r="M78" s="117"/>
      <c r="N78" s="117"/>
      <c r="O78" s="117"/>
      <c r="P78" s="117"/>
      <c r="Q78" s="117"/>
      <c r="R78" s="117"/>
      <c r="S78" s="117"/>
      <c r="T78" s="117"/>
    </row>
    <row r="79" customFormat="false" ht="12.75" hidden="false" customHeight="true" outlineLevel="0" collapsed="false">
      <c r="V79" s="117"/>
      <c r="W79" s="117"/>
    </row>
    <row r="91" customFormat="false" ht="12.75" hidden="false" customHeight="false" outlineLevel="0" collapsed="false">
      <c r="E91" s="15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53" width="10.13"/>
    <col collapsed="false" customWidth="true" hidden="false" outlineLevel="0" max="2" min="2" style="153" width="1.7"/>
    <col collapsed="false" customWidth="true" hidden="false" outlineLevel="0" max="3" min="3" style="153" width="21.56"/>
    <col collapsed="false" customWidth="true" hidden="false" outlineLevel="0" max="4" min="4" style="153" width="8.7"/>
    <col collapsed="false" customWidth="true" hidden="false" outlineLevel="0" max="5" min="5" style="153" width="1.7"/>
    <col collapsed="false" customWidth="true" hidden="false" outlineLevel="0" max="6" min="6" style="153" width="8.7"/>
    <col collapsed="false" customWidth="true" hidden="false" outlineLevel="0" max="7" min="7" style="153" width="1.7"/>
    <col collapsed="false" customWidth="true" hidden="false" outlineLevel="0" max="8" min="8" style="153" width="8.7"/>
    <col collapsed="false" customWidth="true" hidden="false" outlineLevel="0" max="9" min="9" style="153" width="1.7"/>
    <col collapsed="false" customWidth="true" hidden="false" outlineLevel="0" max="10" min="10" style="153" width="8.7"/>
    <col collapsed="false" customWidth="true" hidden="false" outlineLevel="0" max="11" min="11" style="153" width="1.7"/>
    <col collapsed="false" customWidth="true" hidden="false" outlineLevel="0" max="12" min="12" style="153" width="8.7"/>
    <col collapsed="false" customWidth="true" hidden="false" outlineLevel="0" max="13" min="13" style="153" width="1.7"/>
    <col collapsed="false" customWidth="true" hidden="false" outlineLevel="0" max="14" min="14" style="153" width="8.7"/>
    <col collapsed="false" customWidth="true" hidden="false" outlineLevel="0" max="15" min="15" style="153" width="1.7"/>
    <col collapsed="false" customWidth="true" hidden="false" outlineLevel="0" max="16" min="16" style="153" width="8.7"/>
    <col collapsed="false" customWidth="true" hidden="false" outlineLevel="0" max="17" min="17" style="153" width="1.7"/>
    <col collapsed="false" customWidth="true" hidden="false" outlineLevel="0" max="18" min="18" style="153" width="8.7"/>
    <col collapsed="false" customWidth="true" hidden="false" outlineLevel="0" max="19" min="19" style="153" width="1.7"/>
    <col collapsed="false" customWidth="true" hidden="false" outlineLevel="0" max="20" min="20" style="153" width="8.7"/>
    <col collapsed="false" customWidth="true" hidden="false" outlineLevel="0" max="21" min="21" style="153" width="1.7"/>
    <col collapsed="false" customWidth="false" hidden="false" outlineLevel="0" max="257" min="22" style="153" width="10.85"/>
  </cols>
  <sheetData>
    <row r="1" customFormat="false" ht="15" hidden="false" customHeight="true" outlineLevel="0" collapsed="false"/>
    <row r="2" customFormat="false" ht="15" hidden="false" customHeight="true" outlineLevel="0" collapsed="false">
      <c r="D2" s="154"/>
      <c r="E2" s="154"/>
      <c r="F2" s="154"/>
      <c r="G2" s="154"/>
      <c r="H2" s="154"/>
      <c r="I2" s="154" t="s">
        <v>0</v>
      </c>
      <c r="J2" s="154"/>
      <c r="K2" s="154"/>
    </row>
    <row r="3" customFormat="false" ht="15" hidden="false" customHeight="true" outlineLevel="0" collapsed="false">
      <c r="C3" s="155"/>
    </row>
    <row r="4" customFormat="false" ht="15" hidden="false" customHeight="true" outlineLevel="0" collapsed="false">
      <c r="C4" s="154"/>
      <c r="H4" s="156"/>
      <c r="I4" s="157"/>
      <c r="J4" s="157"/>
      <c r="K4" s="157"/>
      <c r="L4" s="154"/>
      <c r="M4" s="157"/>
      <c r="N4" s="157"/>
      <c r="O4" s="158" t="s">
        <v>1</v>
      </c>
      <c r="P4" s="154"/>
      <c r="S4" s="154"/>
      <c r="T4" s="156"/>
    </row>
    <row r="5" customFormat="false" ht="3" hidden="false" customHeight="true" outlineLevel="0" collapsed="false">
      <c r="C5" s="159"/>
      <c r="D5" s="159"/>
      <c r="E5" s="159"/>
      <c r="F5" s="159"/>
      <c r="G5" s="159"/>
      <c r="H5" s="160"/>
      <c r="I5" s="161"/>
      <c r="J5" s="161"/>
      <c r="K5" s="161"/>
      <c r="L5" s="160"/>
      <c r="M5" s="159"/>
      <c r="N5" s="159"/>
      <c r="O5" s="160"/>
      <c r="P5" s="162"/>
      <c r="S5" s="154"/>
    </row>
    <row r="6" customFormat="false" ht="24" hidden="false" customHeight="true" outlineLevel="0" collapsed="false">
      <c r="C6" s="163" t="s">
        <v>79</v>
      </c>
      <c r="D6" s="164"/>
      <c r="E6" s="165"/>
      <c r="F6" s="165"/>
      <c r="G6" s="165"/>
      <c r="H6" s="164"/>
      <c r="I6" s="164"/>
      <c r="J6" s="164"/>
      <c r="K6" s="164"/>
      <c r="L6" s="164"/>
      <c r="M6" s="164"/>
      <c r="N6" s="164"/>
      <c r="O6" s="164"/>
      <c r="P6" s="164"/>
      <c r="S6" s="154"/>
    </row>
    <row r="7" customFormat="false" ht="3" hidden="false" customHeight="true" outlineLevel="0" collapsed="false">
      <c r="C7" s="166"/>
      <c r="D7" s="166"/>
      <c r="E7" s="166"/>
      <c r="F7" s="166"/>
      <c r="G7" s="166"/>
      <c r="H7" s="162"/>
      <c r="I7" s="162"/>
      <c r="J7" s="162"/>
      <c r="K7" s="162"/>
      <c r="L7" s="162"/>
      <c r="M7" s="162"/>
      <c r="N7" s="162"/>
      <c r="O7" s="162"/>
      <c r="P7" s="164"/>
      <c r="S7" s="154"/>
    </row>
    <row r="8" customFormat="false" ht="12" hidden="false" customHeight="true" outlineLevel="0" collapsed="false">
      <c r="C8" s="166"/>
      <c r="D8" s="166"/>
      <c r="E8" s="166"/>
      <c r="F8" s="166"/>
      <c r="G8" s="166"/>
      <c r="H8" s="162"/>
      <c r="I8" s="162"/>
      <c r="J8" s="162"/>
      <c r="K8" s="162"/>
      <c r="L8" s="162"/>
      <c r="M8" s="162"/>
      <c r="N8" s="162"/>
      <c r="O8" s="162"/>
      <c r="P8" s="164"/>
      <c r="S8" s="154"/>
    </row>
    <row r="9" customFormat="false" ht="12" hidden="false" customHeight="true" outlineLevel="0" collapsed="false">
      <c r="C9" s="166"/>
      <c r="D9" s="167"/>
      <c r="E9" s="168"/>
      <c r="F9" s="167"/>
      <c r="G9" s="167"/>
      <c r="H9" s="169" t="s">
        <v>3</v>
      </c>
      <c r="I9" s="169"/>
      <c r="J9" s="169"/>
      <c r="K9" s="170"/>
      <c r="L9" s="169" t="s">
        <v>80</v>
      </c>
      <c r="M9" s="169"/>
      <c r="N9" s="169"/>
      <c r="O9" s="167"/>
      <c r="P9" s="164"/>
      <c r="S9" s="154"/>
    </row>
    <row r="10" customFormat="false" ht="11.25" hidden="false" customHeight="true" outlineLevel="0" collapsed="false">
      <c r="C10" s="161"/>
      <c r="D10" s="171" t="s">
        <v>5</v>
      </c>
      <c r="E10" s="172"/>
      <c r="F10" s="171" t="s">
        <v>6</v>
      </c>
      <c r="G10" s="172"/>
      <c r="H10" s="171" t="s">
        <v>7</v>
      </c>
      <c r="I10" s="172"/>
      <c r="J10" s="171" t="s">
        <v>8</v>
      </c>
      <c r="K10" s="171"/>
      <c r="L10" s="171" t="s">
        <v>7</v>
      </c>
      <c r="M10" s="173"/>
      <c r="N10" s="171" t="s">
        <v>8</v>
      </c>
      <c r="O10" s="172"/>
      <c r="P10" s="174"/>
      <c r="Q10" s="175"/>
      <c r="S10" s="175"/>
    </row>
    <row r="11" customFormat="false" ht="9.75" hidden="false" customHeight="true" outlineLevel="0" collapsed="false">
      <c r="C11" s="176"/>
      <c r="D11" s="177" t="s">
        <v>9</v>
      </c>
      <c r="E11" s="178"/>
      <c r="F11" s="177" t="s">
        <v>10</v>
      </c>
      <c r="G11" s="177"/>
      <c r="H11" s="177" t="s">
        <v>11</v>
      </c>
      <c r="I11" s="178"/>
      <c r="J11" s="177" t="s">
        <v>12</v>
      </c>
      <c r="K11" s="177"/>
      <c r="L11" s="177" t="s">
        <v>11</v>
      </c>
      <c r="M11" s="177"/>
      <c r="N11" s="177" t="s">
        <v>12</v>
      </c>
      <c r="O11" s="177"/>
      <c r="P11" s="174"/>
      <c r="Q11" s="175"/>
      <c r="S11" s="175"/>
    </row>
    <row r="12" customFormat="false" ht="2.25" hidden="false" customHeight="true" outlineLevel="0" collapsed="false">
      <c r="C12" s="176"/>
      <c r="D12" s="179"/>
      <c r="E12" s="176"/>
      <c r="F12" s="179"/>
      <c r="G12" s="179"/>
      <c r="H12" s="179"/>
      <c r="I12" s="176"/>
      <c r="J12" s="179"/>
      <c r="K12" s="179"/>
      <c r="L12" s="176"/>
      <c r="M12" s="179"/>
      <c r="N12" s="176"/>
      <c r="O12" s="179"/>
      <c r="P12" s="174"/>
      <c r="Q12" s="175"/>
      <c r="S12" s="175"/>
    </row>
    <row r="13" s="154" customFormat="true" ht="9.75" hidden="false" customHeight="true" outlineLevel="0" collapsed="false">
      <c r="C13" s="176" t="s">
        <v>81</v>
      </c>
      <c r="D13" s="180" t="n">
        <v>964.523</v>
      </c>
      <c r="E13" s="180"/>
      <c r="F13" s="181" t="n">
        <v>0.975612</v>
      </c>
      <c r="G13" s="180"/>
      <c r="H13" s="180" t="n">
        <v>941</v>
      </c>
      <c r="I13" s="180"/>
      <c r="J13" s="180" t="n">
        <v>43.866</v>
      </c>
      <c r="K13" s="180"/>
      <c r="L13" s="180" t="n">
        <v>713</v>
      </c>
      <c r="M13" s="180"/>
      <c r="N13" s="180" t="n">
        <v>29.9</v>
      </c>
      <c r="O13" s="180"/>
      <c r="P13" s="164"/>
    </row>
    <row r="14" s="154" customFormat="true" ht="9.75" hidden="false" customHeight="true" outlineLevel="0" collapsed="false">
      <c r="C14" s="176" t="s">
        <v>13</v>
      </c>
      <c r="D14" s="180" t="n">
        <v>820.507</v>
      </c>
      <c r="E14" s="180"/>
      <c r="F14" s="181" t="n">
        <v>1.094445</v>
      </c>
      <c r="G14" s="180"/>
      <c r="H14" s="180" t="n">
        <v>898</v>
      </c>
      <c r="I14" s="180"/>
      <c r="J14" s="180" t="n">
        <v>42.656</v>
      </c>
      <c r="K14" s="180"/>
      <c r="L14" s="180" t="n">
        <v>234</v>
      </c>
      <c r="M14" s="180"/>
      <c r="N14" s="180" t="n">
        <v>10.5</v>
      </c>
      <c r="O14" s="180"/>
      <c r="P14" s="164"/>
    </row>
    <row r="15" s="154" customFormat="true" ht="9.75" hidden="false" customHeight="true" outlineLevel="0" collapsed="false">
      <c r="C15" s="176" t="s">
        <v>14</v>
      </c>
      <c r="D15" s="180" t="n">
        <v>814.774</v>
      </c>
      <c r="E15" s="180"/>
      <c r="F15" s="181" t="n">
        <v>1.207697</v>
      </c>
      <c r="G15" s="180"/>
      <c r="H15" s="180" t="n">
        <v>984</v>
      </c>
      <c r="I15" s="180"/>
      <c r="J15" s="180" t="n">
        <v>47.484</v>
      </c>
      <c r="K15" s="180"/>
      <c r="L15" s="180" t="n">
        <v>403</v>
      </c>
      <c r="M15" s="180"/>
      <c r="N15" s="180" t="n">
        <v>18.3</v>
      </c>
      <c r="O15" s="180"/>
      <c r="P15" s="164"/>
    </row>
    <row r="16" s="154" customFormat="true" ht="9.75" hidden="false" customHeight="true" outlineLevel="0" collapsed="false">
      <c r="C16" s="176" t="s">
        <v>15</v>
      </c>
      <c r="D16" s="180" t="n">
        <v>835.315</v>
      </c>
      <c r="E16" s="180"/>
      <c r="F16" s="181" t="n">
        <v>1.339614</v>
      </c>
      <c r="G16" s="180"/>
      <c r="H16" s="180" t="n">
        <v>1119</v>
      </c>
      <c r="I16" s="180"/>
      <c r="J16" s="180" t="n">
        <v>55.62</v>
      </c>
      <c r="K16" s="180"/>
      <c r="L16" s="180" t="n">
        <v>369</v>
      </c>
      <c r="M16" s="180"/>
      <c r="N16" s="180" t="n">
        <v>18</v>
      </c>
      <c r="O16" s="180"/>
      <c r="P16" s="164"/>
    </row>
    <row r="17" s="154" customFormat="true" ht="9.75" hidden="false" customHeight="true" outlineLevel="0" collapsed="false">
      <c r="C17" s="176" t="s">
        <v>16</v>
      </c>
      <c r="D17" s="180" t="n">
        <v>929.859</v>
      </c>
      <c r="E17" s="180"/>
      <c r="F17" s="181" t="n">
        <v>1.020585</v>
      </c>
      <c r="G17" s="180"/>
      <c r="H17" s="180" t="n">
        <v>949</v>
      </c>
      <c r="I17" s="180"/>
      <c r="J17" s="180" t="n">
        <v>47.932</v>
      </c>
      <c r="K17" s="180"/>
      <c r="L17" s="180" t="n">
        <v>227</v>
      </c>
      <c r="M17" s="180"/>
      <c r="N17" s="180" t="n">
        <v>11.5</v>
      </c>
      <c r="O17" s="180"/>
      <c r="P17" s="164"/>
    </row>
    <row r="18" s="154" customFormat="true" ht="9.75" hidden="false" customHeight="true" outlineLevel="0" collapsed="false">
      <c r="C18" s="176" t="s">
        <v>17</v>
      </c>
      <c r="D18" s="180" t="n">
        <v>1010.795</v>
      </c>
      <c r="E18" s="180"/>
      <c r="F18" s="181" t="n">
        <v>1.38208</v>
      </c>
      <c r="G18" s="180"/>
      <c r="H18" s="180" t="n">
        <v>1397</v>
      </c>
      <c r="I18" s="180"/>
      <c r="J18" s="180" t="n">
        <v>73.743</v>
      </c>
      <c r="K18" s="180"/>
      <c r="L18" s="180" t="n">
        <v>425</v>
      </c>
      <c r="M18" s="180"/>
      <c r="N18" s="180" t="n">
        <v>21.6</v>
      </c>
      <c r="O18" s="180"/>
      <c r="P18" s="164"/>
    </row>
    <row r="19" s="154" customFormat="true" ht="9.75" hidden="false" customHeight="true" outlineLevel="0" collapsed="false">
      <c r="C19" s="176" t="s">
        <v>18</v>
      </c>
      <c r="D19" s="180" t="n">
        <v>1056.83</v>
      </c>
      <c r="E19" s="180"/>
      <c r="F19" s="181" t="n">
        <v>0.790099</v>
      </c>
      <c r="G19" s="180"/>
      <c r="H19" s="180" t="n">
        <v>835</v>
      </c>
      <c r="I19" s="180"/>
      <c r="J19" s="180" t="n">
        <v>42.222</v>
      </c>
      <c r="K19" s="180"/>
      <c r="L19" s="180" t="n">
        <v>129</v>
      </c>
      <c r="M19" s="180"/>
      <c r="N19" s="180" t="n">
        <v>6.6</v>
      </c>
      <c r="O19" s="180"/>
      <c r="P19" s="164"/>
    </row>
    <row r="20" s="154" customFormat="true" ht="9.75" hidden="false" customHeight="true" outlineLevel="0" collapsed="false">
      <c r="C20" s="176" t="s">
        <v>19</v>
      </c>
      <c r="D20" s="180" t="n">
        <v>1341.025</v>
      </c>
      <c r="E20" s="180"/>
      <c r="F20" s="181" t="n">
        <v>1.227419</v>
      </c>
      <c r="G20" s="180"/>
      <c r="H20" s="180" t="n">
        <v>1646</v>
      </c>
      <c r="I20" s="180"/>
      <c r="J20" s="180" t="n">
        <v>70.531</v>
      </c>
      <c r="K20" s="180"/>
      <c r="L20" s="180" t="n">
        <v>451</v>
      </c>
      <c r="M20" s="180"/>
      <c r="N20" s="180" t="n">
        <v>18.2</v>
      </c>
      <c r="O20" s="180"/>
      <c r="P20" s="164"/>
    </row>
    <row r="21" s="154" customFormat="true" ht="9.75" hidden="false" customHeight="true" outlineLevel="0" collapsed="false">
      <c r="C21" s="176" t="s">
        <v>20</v>
      </c>
      <c r="D21" s="180" t="n">
        <v>1521.196</v>
      </c>
      <c r="E21" s="180"/>
      <c r="F21" s="181" t="n">
        <v>1.116227</v>
      </c>
      <c r="G21" s="180"/>
      <c r="H21" s="180" t="n">
        <v>1698</v>
      </c>
      <c r="I21" s="180"/>
      <c r="J21" s="180" t="n">
        <v>65.982</v>
      </c>
      <c r="K21" s="180"/>
      <c r="L21" s="180" t="n">
        <v>631</v>
      </c>
      <c r="M21" s="180"/>
      <c r="N21" s="180" t="n">
        <v>22.7</v>
      </c>
      <c r="O21" s="180"/>
      <c r="P21" s="164"/>
    </row>
    <row r="22" s="154" customFormat="true" ht="1.5" hidden="false" customHeight="true" outlineLevel="0" collapsed="false">
      <c r="C22" s="182"/>
      <c r="D22" s="180"/>
      <c r="E22" s="180"/>
      <c r="F22" s="181"/>
      <c r="G22" s="180"/>
      <c r="H22" s="180"/>
      <c r="I22" s="180"/>
      <c r="J22" s="180"/>
      <c r="K22" s="180"/>
      <c r="L22" s="180"/>
      <c r="M22" s="180"/>
      <c r="N22" s="180"/>
      <c r="O22" s="180"/>
      <c r="P22" s="164"/>
    </row>
    <row r="23" s="154" customFormat="true" ht="9.75" hidden="false" customHeight="true" outlineLevel="0" collapsed="false">
      <c r="C23" s="176" t="s">
        <v>21</v>
      </c>
      <c r="D23" s="180" t="n">
        <v>2000.098</v>
      </c>
      <c r="E23" s="180"/>
      <c r="F23" s="181" t="n">
        <v>1.175442</v>
      </c>
      <c r="G23" s="180"/>
      <c r="H23" s="180" t="n">
        <v>2351</v>
      </c>
      <c r="I23" s="180"/>
      <c r="J23" s="180" t="n">
        <v>110.789</v>
      </c>
      <c r="K23" s="180"/>
      <c r="L23" s="180" t="n">
        <v>1123</v>
      </c>
      <c r="M23" s="180"/>
      <c r="N23" s="180" t="n">
        <v>50.8</v>
      </c>
      <c r="O23" s="180"/>
      <c r="P23" s="164"/>
    </row>
    <row r="24" s="154" customFormat="true" ht="9.75" hidden="false" customHeight="true" outlineLevel="0" collapsed="false">
      <c r="C24" s="176" t="s">
        <v>22</v>
      </c>
      <c r="D24" s="180" t="n">
        <v>2535.476</v>
      </c>
      <c r="E24" s="180"/>
      <c r="F24" s="181" t="n">
        <v>1.208846</v>
      </c>
      <c r="G24" s="180"/>
      <c r="H24" s="180" t="n">
        <v>3065</v>
      </c>
      <c r="I24" s="180"/>
      <c r="J24" s="180" t="n">
        <v>124.177</v>
      </c>
      <c r="K24" s="180"/>
      <c r="L24" s="180" t="n">
        <v>1817</v>
      </c>
      <c r="M24" s="180"/>
      <c r="N24" s="180" t="n">
        <v>74.3</v>
      </c>
      <c r="O24" s="180"/>
      <c r="P24" s="164"/>
    </row>
    <row r="25" s="154" customFormat="true" ht="9.75" hidden="false" customHeight="true" outlineLevel="0" collapsed="false">
      <c r="C25" s="176" t="s">
        <v>23</v>
      </c>
      <c r="D25" s="180" t="n">
        <v>2139.902</v>
      </c>
      <c r="E25" s="180"/>
      <c r="F25" s="181" t="n">
        <v>0.807046</v>
      </c>
      <c r="G25" s="180"/>
      <c r="H25" s="180" t="n">
        <v>1727</v>
      </c>
      <c r="I25" s="180"/>
      <c r="J25" s="180" t="n">
        <v>90.876</v>
      </c>
      <c r="K25" s="180"/>
      <c r="L25" s="180" t="n">
        <v>804</v>
      </c>
      <c r="M25" s="180"/>
      <c r="N25" s="180" t="n">
        <v>38.5</v>
      </c>
      <c r="O25" s="180"/>
      <c r="P25" s="164"/>
    </row>
    <row r="26" s="154" customFormat="true" ht="9.75" hidden="false" customHeight="true" outlineLevel="0" collapsed="false">
      <c r="C26" s="176" t="s">
        <v>24</v>
      </c>
      <c r="D26" s="180" t="n">
        <v>1894.474</v>
      </c>
      <c r="E26" s="180"/>
      <c r="F26" s="181" t="n">
        <v>1.265259</v>
      </c>
      <c r="G26" s="180"/>
      <c r="H26" s="180" t="n">
        <v>2397</v>
      </c>
      <c r="I26" s="180"/>
      <c r="J26" s="180" t="n">
        <v>190.482</v>
      </c>
      <c r="K26" s="180"/>
      <c r="L26" s="180" t="n">
        <v>808</v>
      </c>
      <c r="M26" s="180"/>
      <c r="N26" s="180" t="n">
        <v>68.5</v>
      </c>
      <c r="O26" s="180"/>
      <c r="P26" s="164"/>
    </row>
    <row r="27" s="154" customFormat="true" ht="9.75" hidden="false" customHeight="true" outlineLevel="0" collapsed="false">
      <c r="C27" s="176" t="s">
        <v>25</v>
      </c>
      <c r="D27" s="180" t="n">
        <v>1825.55</v>
      </c>
      <c r="E27" s="180"/>
      <c r="F27" s="181" t="n">
        <v>1.377667</v>
      </c>
      <c r="G27" s="180"/>
      <c r="H27" s="180" t="n">
        <v>2515</v>
      </c>
      <c r="I27" s="180"/>
      <c r="J27" s="180" t="n">
        <v>256.864</v>
      </c>
      <c r="K27" s="180"/>
      <c r="L27" s="180" t="n">
        <v>1760</v>
      </c>
      <c r="M27" s="180"/>
      <c r="N27" s="180" t="n">
        <v>186.7</v>
      </c>
      <c r="O27" s="180"/>
      <c r="P27" s="164"/>
    </row>
    <row r="28" s="154" customFormat="true" ht="9.75" hidden="false" customHeight="true" outlineLevel="0" collapsed="false">
      <c r="C28" s="176" t="s">
        <v>26</v>
      </c>
      <c r="D28" s="180" t="n">
        <v>2329.074</v>
      </c>
      <c r="E28" s="180"/>
      <c r="F28" s="181" t="n">
        <v>1.36492</v>
      </c>
      <c r="G28" s="180"/>
      <c r="H28" s="180" t="n">
        <v>3179</v>
      </c>
      <c r="I28" s="180"/>
      <c r="J28" s="180" t="n">
        <v>313.862</v>
      </c>
      <c r="K28" s="180"/>
      <c r="L28" s="180" t="n">
        <v>1963</v>
      </c>
      <c r="M28" s="180"/>
      <c r="N28" s="180" t="n">
        <v>200.8</v>
      </c>
      <c r="O28" s="180"/>
      <c r="P28" s="164"/>
    </row>
    <row r="29" s="154" customFormat="true" ht="9.75" hidden="false" customHeight="true" outlineLevel="0" collapsed="false">
      <c r="C29" s="176" t="s">
        <v>27</v>
      </c>
      <c r="D29" s="180" t="n">
        <v>2320.963</v>
      </c>
      <c r="E29" s="180"/>
      <c r="F29" s="181" t="n">
        <v>1.226646</v>
      </c>
      <c r="G29" s="180"/>
      <c r="H29" s="180" t="n">
        <v>2847</v>
      </c>
      <c r="I29" s="180"/>
      <c r="J29" s="180" t="n">
        <v>294.8</v>
      </c>
      <c r="K29" s="180"/>
      <c r="L29" s="180" t="n">
        <v>2100</v>
      </c>
      <c r="M29" s="180"/>
      <c r="N29" s="180" t="n">
        <v>222.5</v>
      </c>
      <c r="O29" s="180"/>
      <c r="P29" s="164"/>
    </row>
    <row r="30" s="154" customFormat="true" ht="9.75" hidden="false" customHeight="true" outlineLevel="0" collapsed="false">
      <c r="C30" s="176" t="s">
        <v>28</v>
      </c>
      <c r="D30" s="180" t="n">
        <v>2802.638</v>
      </c>
      <c r="E30" s="180"/>
      <c r="F30" s="181" t="n">
        <v>0.85027</v>
      </c>
      <c r="G30" s="180"/>
      <c r="H30" s="180" t="n">
        <v>2383</v>
      </c>
      <c r="I30" s="180"/>
      <c r="J30" s="180" t="n">
        <v>204.97</v>
      </c>
      <c r="K30" s="180"/>
      <c r="L30" s="180" t="n">
        <v>1325.2</v>
      </c>
      <c r="M30" s="180"/>
      <c r="N30" s="180" t="n">
        <v>121.8</v>
      </c>
      <c r="O30" s="180"/>
      <c r="P30" s="164"/>
    </row>
    <row r="31" s="154" customFormat="true" ht="9.75" hidden="false" customHeight="true" outlineLevel="0" collapsed="false">
      <c r="C31" s="176" t="s">
        <v>29</v>
      </c>
      <c r="D31" s="180" t="n">
        <v>2784.939</v>
      </c>
      <c r="E31" s="180"/>
      <c r="F31" s="181" t="n">
        <v>1.438452</v>
      </c>
      <c r="G31" s="180"/>
      <c r="H31" s="180" t="n">
        <v>4006</v>
      </c>
      <c r="I31" s="180"/>
      <c r="J31" s="180" t="n">
        <v>339.089</v>
      </c>
      <c r="K31" s="180"/>
      <c r="L31" s="180" t="n">
        <v>2027.5</v>
      </c>
      <c r="M31" s="180"/>
      <c r="N31" s="180" t="n">
        <v>174.4</v>
      </c>
      <c r="O31" s="180"/>
      <c r="P31" s="164"/>
    </row>
    <row r="32" s="154" customFormat="true" ht="9.75" hidden="false" customHeight="true" outlineLevel="0" collapsed="false">
      <c r="C32" s="176" t="s">
        <v>30</v>
      </c>
      <c r="D32" s="180" t="n">
        <v>2481.354</v>
      </c>
      <c r="E32" s="180"/>
      <c r="F32" s="181" t="n">
        <v>1.49233</v>
      </c>
      <c r="G32" s="180"/>
      <c r="H32" s="180" t="n">
        <v>3703</v>
      </c>
      <c r="I32" s="180"/>
      <c r="J32" s="180" t="n">
        <v>449.754</v>
      </c>
      <c r="K32" s="180"/>
      <c r="L32" s="180" t="n">
        <v>3406.4</v>
      </c>
      <c r="M32" s="180"/>
      <c r="N32" s="180" t="n">
        <v>407.3</v>
      </c>
      <c r="O32" s="180"/>
      <c r="P32" s="164"/>
    </row>
    <row r="33" s="154" customFormat="true" ht="1.5" hidden="false" customHeight="true" outlineLevel="0" collapsed="false">
      <c r="C33" s="182"/>
      <c r="D33" s="180"/>
      <c r="E33" s="180"/>
      <c r="F33" s="181"/>
      <c r="G33" s="180"/>
      <c r="H33" s="180"/>
      <c r="I33" s="180"/>
      <c r="J33" s="180"/>
      <c r="K33" s="180"/>
      <c r="L33" s="180"/>
      <c r="M33" s="180"/>
      <c r="N33" s="180"/>
      <c r="O33" s="180"/>
      <c r="P33" s="164"/>
    </row>
    <row r="34" s="154" customFormat="true" ht="9.75" hidden="false" customHeight="true" outlineLevel="0" collapsed="false">
      <c r="C34" s="176" t="s">
        <v>31</v>
      </c>
      <c r="D34" s="180" t="n">
        <v>2451.261</v>
      </c>
      <c r="E34" s="180"/>
      <c r="F34" s="181" t="n">
        <v>1.094131</v>
      </c>
      <c r="G34" s="180"/>
      <c r="H34" s="180" t="n">
        <v>2682</v>
      </c>
      <c r="I34" s="180"/>
      <c r="J34" s="180" t="n">
        <v>380.9</v>
      </c>
      <c r="K34" s="180"/>
      <c r="L34" s="180" t="n">
        <v>2076</v>
      </c>
      <c r="M34" s="180"/>
      <c r="N34" s="180" t="n">
        <v>341</v>
      </c>
      <c r="O34" s="180"/>
      <c r="P34" s="164"/>
    </row>
    <row r="35" s="154" customFormat="true" ht="9.75" hidden="false" customHeight="true" outlineLevel="0" collapsed="false">
      <c r="C35" s="176" t="s">
        <v>32</v>
      </c>
      <c r="D35" s="180" t="n">
        <v>2684.724</v>
      </c>
      <c r="E35" s="180"/>
      <c r="F35" s="181" t="n">
        <v>1.285048</v>
      </c>
      <c r="G35" s="180"/>
      <c r="H35" s="180" t="n">
        <v>3450</v>
      </c>
      <c r="I35" s="180"/>
      <c r="J35" s="180" t="n">
        <v>463.4</v>
      </c>
      <c r="K35" s="180"/>
      <c r="L35" s="180" t="n">
        <v>2021</v>
      </c>
      <c r="M35" s="180"/>
      <c r="N35" s="180" t="n">
        <v>340</v>
      </c>
      <c r="O35" s="180"/>
      <c r="P35" s="164"/>
    </row>
    <row r="36" s="154" customFormat="true" ht="9.75" hidden="false" customHeight="true" outlineLevel="0" collapsed="false">
      <c r="C36" s="176" t="s">
        <v>33</v>
      </c>
      <c r="D36" s="180" t="n">
        <v>2452</v>
      </c>
      <c r="E36" s="180"/>
      <c r="F36" s="181" t="n">
        <v>0.790783</v>
      </c>
      <c r="G36" s="180"/>
      <c r="H36" s="180" t="n">
        <v>1939</v>
      </c>
      <c r="I36" s="180"/>
      <c r="J36" s="180" t="n">
        <v>287.6</v>
      </c>
      <c r="K36" s="180"/>
      <c r="L36" s="180" t="n">
        <v>1262</v>
      </c>
      <c r="M36" s="180"/>
      <c r="N36" s="180" t="n">
        <v>225</v>
      </c>
      <c r="O36" s="180"/>
      <c r="P36" s="164"/>
    </row>
    <row r="37" s="154" customFormat="true" ht="9.75" hidden="false" customHeight="true" outlineLevel="0" collapsed="false">
      <c r="C37" s="176" t="s">
        <v>34</v>
      </c>
      <c r="D37" s="180" t="n">
        <v>3109</v>
      </c>
      <c r="E37" s="180"/>
      <c r="F37" s="181" t="n">
        <v>1.572853</v>
      </c>
      <c r="G37" s="180"/>
      <c r="H37" s="180" t="n">
        <v>4890</v>
      </c>
      <c r="I37" s="180"/>
      <c r="J37" s="180" t="n">
        <v>732.6</v>
      </c>
      <c r="K37" s="180"/>
      <c r="L37" s="180" t="n">
        <v>3468</v>
      </c>
      <c r="M37" s="180"/>
      <c r="N37" s="180" t="n">
        <v>583</v>
      </c>
      <c r="O37" s="180"/>
      <c r="P37" s="164"/>
    </row>
    <row r="38" s="154" customFormat="true" ht="9.75" hidden="false" customHeight="true" outlineLevel="0" collapsed="false">
      <c r="C38" s="176" t="s">
        <v>35</v>
      </c>
      <c r="D38" s="180" t="n">
        <v>3518.076</v>
      </c>
      <c r="E38" s="180"/>
      <c r="F38" s="181" t="n">
        <v>1.578704</v>
      </c>
      <c r="G38" s="180"/>
      <c r="H38" s="180" t="n">
        <v>5554</v>
      </c>
      <c r="I38" s="180"/>
      <c r="J38" s="180" t="n">
        <v>759.3</v>
      </c>
      <c r="K38" s="180"/>
      <c r="L38" s="180" t="n">
        <v>4341</v>
      </c>
      <c r="M38" s="180"/>
      <c r="N38" s="180" t="n">
        <v>665</v>
      </c>
      <c r="O38" s="180"/>
      <c r="P38" s="164"/>
    </row>
    <row r="39" s="154" customFormat="true" ht="9.75" hidden="false" customHeight="true" outlineLevel="0" collapsed="false">
      <c r="C39" s="176" t="s">
        <v>36</v>
      </c>
      <c r="D39" s="180" t="n">
        <v>3284</v>
      </c>
      <c r="E39" s="180"/>
      <c r="F39" s="181" t="n">
        <v>1.482339</v>
      </c>
      <c r="G39" s="180"/>
      <c r="H39" s="180" t="n">
        <v>4868</v>
      </c>
      <c r="I39" s="180"/>
      <c r="J39" s="180" t="n">
        <v>586.8</v>
      </c>
      <c r="K39" s="180"/>
      <c r="L39" s="180" t="n">
        <v>4490</v>
      </c>
      <c r="M39" s="180"/>
      <c r="N39" s="180" t="n">
        <v>610</v>
      </c>
      <c r="O39" s="180"/>
      <c r="P39" s="164"/>
    </row>
    <row r="40" s="154" customFormat="true" ht="9.75" hidden="false" customHeight="true" outlineLevel="0" collapsed="false">
      <c r="C40" s="176" t="s">
        <v>37</v>
      </c>
      <c r="D40" s="180" t="n">
        <v>2274</v>
      </c>
      <c r="E40" s="180"/>
      <c r="F40" s="181" t="n">
        <v>1.560246</v>
      </c>
      <c r="G40" s="180"/>
      <c r="H40" s="180" t="n">
        <v>3548</v>
      </c>
      <c r="I40" s="180"/>
      <c r="J40" s="180" t="n">
        <v>432.6</v>
      </c>
      <c r="K40" s="180"/>
      <c r="L40" s="180" t="n">
        <v>2637</v>
      </c>
      <c r="M40" s="180"/>
      <c r="N40" s="180" t="n">
        <v>351</v>
      </c>
      <c r="O40" s="180"/>
      <c r="P40" s="164"/>
    </row>
    <row r="41" s="154" customFormat="true" ht="9.75" hidden="false" customHeight="true" outlineLevel="0" collapsed="false">
      <c r="C41" s="176" t="s">
        <v>38</v>
      </c>
      <c r="D41" s="180" t="n">
        <v>2346</v>
      </c>
      <c r="E41" s="180"/>
      <c r="F41" s="181" t="n">
        <v>1.456522</v>
      </c>
      <c r="G41" s="180"/>
      <c r="H41" s="180" t="n">
        <v>3417</v>
      </c>
      <c r="I41" s="180"/>
      <c r="J41" s="180" t="n">
        <v>454.9</v>
      </c>
      <c r="K41" s="180"/>
      <c r="L41" s="180" t="n">
        <v>1863</v>
      </c>
      <c r="M41" s="180"/>
      <c r="N41" s="180" t="n">
        <v>293.031716</v>
      </c>
      <c r="O41" s="180"/>
      <c r="P41" s="164"/>
    </row>
    <row r="42" s="154" customFormat="true" ht="9.75" hidden="false" customHeight="true" outlineLevel="0" collapsed="false">
      <c r="C42" s="176" t="s">
        <v>39</v>
      </c>
      <c r="D42" s="180" t="n">
        <v>2190</v>
      </c>
      <c r="E42" s="180"/>
      <c r="F42" s="181" t="n">
        <v>1.480184</v>
      </c>
      <c r="G42" s="180"/>
      <c r="H42" s="180" t="n">
        <v>3241.602</v>
      </c>
      <c r="I42" s="180"/>
      <c r="J42" s="180" t="n">
        <v>558.1</v>
      </c>
      <c r="K42" s="180"/>
      <c r="L42" s="180" t="n">
        <v>1909.61886</v>
      </c>
      <c r="M42" s="180"/>
      <c r="N42" s="180" t="n">
        <v>355.120057</v>
      </c>
      <c r="O42" s="180"/>
      <c r="P42" s="164"/>
    </row>
    <row r="43" s="154" customFormat="true" ht="9.75" hidden="false" customHeight="true" outlineLevel="0" collapsed="false">
      <c r="C43" s="176" t="s">
        <v>40</v>
      </c>
      <c r="D43" s="180" t="n">
        <v>2310.4</v>
      </c>
      <c r="E43" s="180"/>
      <c r="F43" s="181" t="n">
        <v>1.750346</v>
      </c>
      <c r="G43" s="180"/>
      <c r="H43" s="180" t="n">
        <v>4044</v>
      </c>
      <c r="I43" s="180"/>
      <c r="J43" s="180" t="n">
        <v>708.8</v>
      </c>
      <c r="K43" s="180"/>
      <c r="L43" s="180" t="n">
        <v>2916.93016</v>
      </c>
      <c r="M43" s="180"/>
      <c r="N43" s="180" t="n">
        <v>603.086008</v>
      </c>
      <c r="O43" s="180"/>
      <c r="P43" s="164"/>
    </row>
    <row r="44" s="154" customFormat="true" ht="1.5" hidden="false" customHeight="true" outlineLevel="0" collapsed="false">
      <c r="C44" s="182"/>
      <c r="D44" s="180"/>
      <c r="E44" s="180"/>
      <c r="F44" s="181"/>
      <c r="G44" s="180"/>
      <c r="H44" s="180"/>
      <c r="I44" s="180"/>
      <c r="J44" s="180"/>
      <c r="K44" s="180"/>
      <c r="L44" s="180"/>
      <c r="M44" s="180"/>
      <c r="N44" s="180"/>
      <c r="O44" s="180"/>
      <c r="P44" s="164"/>
    </row>
    <row r="45" s="154" customFormat="true" ht="9.75" hidden="false" customHeight="true" outlineLevel="0" collapsed="false">
      <c r="C45" s="183" t="s">
        <v>41</v>
      </c>
      <c r="D45" s="180" t="n">
        <v>2555.4588</v>
      </c>
      <c r="E45" s="180"/>
      <c r="F45" s="181" t="n">
        <v>1.607443</v>
      </c>
      <c r="G45" s="180"/>
      <c r="H45" s="180" t="n">
        <v>4107.7548</v>
      </c>
      <c r="I45" s="180"/>
      <c r="J45" s="180" t="n">
        <v>568.3</v>
      </c>
      <c r="K45" s="180"/>
      <c r="L45" s="180" t="n">
        <v>2914.2363</v>
      </c>
      <c r="M45" s="180"/>
      <c r="N45" s="180" t="n">
        <v>512.183738</v>
      </c>
      <c r="O45" s="180"/>
      <c r="P45" s="164"/>
    </row>
    <row r="46" s="154" customFormat="true" ht="9.75" hidden="false" customHeight="true" outlineLevel="0" collapsed="false">
      <c r="C46" s="183" t="s">
        <v>42</v>
      </c>
      <c r="D46" s="180" t="n">
        <v>2744.165</v>
      </c>
      <c r="E46" s="180"/>
      <c r="F46" s="181" t="n">
        <v>1.650701</v>
      </c>
      <c r="G46" s="180"/>
      <c r="H46" s="180" t="n">
        <v>4529.7971</v>
      </c>
      <c r="I46" s="180"/>
      <c r="J46" s="180" t="n">
        <v>692.7</v>
      </c>
      <c r="K46" s="180"/>
      <c r="L46" s="180" t="n">
        <v>2392.65038</v>
      </c>
      <c r="M46" s="180"/>
      <c r="N46" s="180" t="n">
        <v>434.615479</v>
      </c>
      <c r="O46" s="180"/>
      <c r="P46" s="164"/>
    </row>
    <row r="47" s="154" customFormat="true" ht="9.75" hidden="false" customHeight="true" outlineLevel="0" collapsed="false">
      <c r="C47" s="183" t="s">
        <v>43</v>
      </c>
      <c r="D47" s="180" t="n">
        <v>2947.1577</v>
      </c>
      <c r="E47" s="180"/>
      <c r="F47" s="181" t="n">
        <v>1.831161</v>
      </c>
      <c r="G47" s="180"/>
      <c r="H47" s="180" t="n">
        <v>5396.7209</v>
      </c>
      <c r="I47" s="180"/>
      <c r="J47" s="180" t="n">
        <v>801.8</v>
      </c>
      <c r="K47" s="180"/>
      <c r="L47" s="180" t="n">
        <v>2825.49862</v>
      </c>
      <c r="M47" s="180"/>
      <c r="N47" s="180" t="n">
        <v>531.823688</v>
      </c>
      <c r="O47" s="180"/>
      <c r="P47" s="164"/>
    </row>
    <row r="48" s="154" customFormat="true" ht="9.75" hidden="false" customHeight="true" outlineLevel="0" collapsed="false">
      <c r="C48" s="183" t="s">
        <v>44</v>
      </c>
      <c r="D48" s="180" t="n">
        <v>3423</v>
      </c>
      <c r="E48" s="180"/>
      <c r="F48" s="181" t="n">
        <v>1.947999</v>
      </c>
      <c r="G48" s="180"/>
      <c r="H48" s="180" t="n">
        <v>6668</v>
      </c>
      <c r="I48" s="180"/>
      <c r="J48" s="180" t="n">
        <v>844.9</v>
      </c>
      <c r="K48" s="180"/>
      <c r="L48" s="180" t="n">
        <v>1902.75006</v>
      </c>
      <c r="M48" s="180"/>
      <c r="N48" s="180" t="n">
        <v>374.987359</v>
      </c>
      <c r="O48" s="180"/>
      <c r="P48" s="164"/>
    </row>
    <row r="49" s="154" customFormat="true" ht="9.75" hidden="false" customHeight="true" outlineLevel="0" collapsed="false">
      <c r="C49" s="183" t="s">
        <v>45</v>
      </c>
      <c r="D49" s="180" t="n">
        <v>2470.4895</v>
      </c>
      <c r="E49" s="180"/>
      <c r="F49" s="181" t="n">
        <v>1.179195</v>
      </c>
      <c r="G49" s="180"/>
      <c r="H49" s="180" t="n">
        <v>2913.1893</v>
      </c>
      <c r="I49" s="180"/>
      <c r="J49" s="180" t="n">
        <v>622.2</v>
      </c>
      <c r="K49" s="180"/>
      <c r="L49" s="180" t="n">
        <v>2429.35071</v>
      </c>
      <c r="M49" s="180"/>
      <c r="N49" s="180" t="n">
        <v>412.557415</v>
      </c>
      <c r="O49" s="180"/>
      <c r="P49" s="164"/>
    </row>
    <row r="50" s="154" customFormat="true" ht="9.75" hidden="false" customHeight="true" outlineLevel="0" collapsed="false">
      <c r="C50" s="183" t="s">
        <v>46</v>
      </c>
      <c r="D50" s="180" t="n">
        <v>3110.5883</v>
      </c>
      <c r="E50" s="180"/>
      <c r="F50" s="181" t="n">
        <v>1.871892</v>
      </c>
      <c r="G50" s="180"/>
      <c r="H50" s="180" t="n">
        <v>5822.6843</v>
      </c>
      <c r="I50" s="180"/>
      <c r="J50" s="180" t="n">
        <v>1276.4</v>
      </c>
      <c r="K50" s="180"/>
      <c r="L50" s="180" t="n">
        <v>3451.47296</v>
      </c>
      <c r="M50" s="180"/>
      <c r="N50" s="180" t="n">
        <v>876.427715</v>
      </c>
      <c r="O50" s="180"/>
      <c r="P50" s="164"/>
    </row>
    <row r="51" s="154" customFormat="true" ht="9.75" hidden="false" customHeight="true" outlineLevel="0" collapsed="false">
      <c r="C51" s="183" t="s">
        <v>47</v>
      </c>
      <c r="D51" s="180" t="n">
        <v>3367</v>
      </c>
      <c r="E51" s="180"/>
      <c r="F51" s="181" t="n">
        <v>1.988714</v>
      </c>
      <c r="G51" s="180"/>
      <c r="H51" s="180" t="n">
        <v>6696</v>
      </c>
      <c r="I51" s="180"/>
      <c r="J51" s="180" t="n">
        <v>1308</v>
      </c>
      <c r="K51" s="180"/>
      <c r="L51" s="180" t="n">
        <v>4369.54136</v>
      </c>
      <c r="M51" s="180"/>
      <c r="N51" s="180" t="n">
        <v>999.015268</v>
      </c>
      <c r="O51" s="180"/>
      <c r="P51" s="164"/>
    </row>
    <row r="52" s="154" customFormat="true" ht="9.75" hidden="false" customHeight="true" outlineLevel="0" collapsed="false">
      <c r="C52" s="183" t="s">
        <v>48</v>
      </c>
      <c r="D52" s="180" t="n">
        <v>3521</v>
      </c>
      <c r="E52" s="180"/>
      <c r="F52" s="181" t="n">
        <v>1.840954</v>
      </c>
      <c r="G52" s="180"/>
      <c r="H52" s="180" t="n">
        <v>6482</v>
      </c>
      <c r="I52" s="180"/>
      <c r="J52" s="180" t="n">
        <v>1032</v>
      </c>
      <c r="K52" s="180"/>
      <c r="L52" s="180" t="n">
        <v>2982.29159</v>
      </c>
      <c r="M52" s="180"/>
      <c r="N52" s="180" t="n">
        <v>725.98907</v>
      </c>
      <c r="O52" s="180"/>
      <c r="P52" s="164"/>
    </row>
    <row r="53" s="154" customFormat="true" ht="9.75" hidden="false" customHeight="true" outlineLevel="0" collapsed="false">
      <c r="C53" s="183" t="s">
        <v>49</v>
      </c>
      <c r="D53" s="180" t="n">
        <v>3167</v>
      </c>
      <c r="E53" s="180"/>
      <c r="F53" s="181" t="n">
        <v>1.890433</v>
      </c>
      <c r="G53" s="180"/>
      <c r="H53" s="180" t="n">
        <v>5987</v>
      </c>
      <c r="I53" s="180"/>
      <c r="J53" s="180" t="n">
        <v>835.5</v>
      </c>
      <c r="K53" s="180"/>
      <c r="L53" s="180" t="n">
        <v>4713.54314</v>
      </c>
      <c r="M53" s="180"/>
      <c r="N53" s="180" t="n">
        <v>876.682109</v>
      </c>
      <c r="O53" s="180"/>
      <c r="P53" s="164"/>
    </row>
    <row r="54" s="154" customFormat="true" ht="9.75" hidden="false" customHeight="true" outlineLevel="0" collapsed="false">
      <c r="C54" s="183" t="s">
        <v>50</v>
      </c>
      <c r="D54" s="180" t="n">
        <v>2596</v>
      </c>
      <c r="E54" s="180"/>
      <c r="F54" s="181" t="n">
        <v>1.938367</v>
      </c>
      <c r="G54" s="180"/>
      <c r="H54" s="180" t="n">
        <v>5032</v>
      </c>
      <c r="I54" s="180"/>
      <c r="J54" s="180" t="n">
        <v>864.8</v>
      </c>
      <c r="K54" s="180"/>
      <c r="L54" s="180" t="n">
        <v>3832.09096</v>
      </c>
      <c r="M54" s="180"/>
      <c r="N54" s="180" t="n">
        <v>822.427237</v>
      </c>
      <c r="O54" s="180"/>
      <c r="P54" s="164"/>
    </row>
    <row r="55" s="154" customFormat="true" ht="1.5" hidden="false" customHeight="true" outlineLevel="0" collapsed="false">
      <c r="C55" s="183"/>
      <c r="D55" s="180"/>
      <c r="E55" s="180"/>
      <c r="F55" s="181"/>
      <c r="G55" s="180"/>
      <c r="H55" s="180"/>
      <c r="I55" s="180"/>
      <c r="J55" s="180"/>
      <c r="K55" s="180"/>
      <c r="L55" s="180"/>
      <c r="M55" s="180"/>
      <c r="N55" s="180"/>
      <c r="O55" s="180"/>
      <c r="P55" s="164"/>
    </row>
    <row r="56" s="154" customFormat="true" ht="9.75" hidden="false" customHeight="true" outlineLevel="0" collapsed="false">
      <c r="C56" s="183" t="s">
        <v>51</v>
      </c>
      <c r="D56" s="180" t="n">
        <v>3454</v>
      </c>
      <c r="E56" s="180"/>
      <c r="F56" s="181" t="n">
        <v>1.952229</v>
      </c>
      <c r="G56" s="180"/>
      <c r="H56" s="180" t="n">
        <v>6743</v>
      </c>
      <c r="I56" s="180"/>
      <c r="J56" s="180" t="n">
        <v>1343.5</v>
      </c>
      <c r="K56" s="180"/>
      <c r="L56" s="180" t="n">
        <v>4144.35975</v>
      </c>
      <c r="M56" s="180"/>
      <c r="N56" s="180" t="n">
        <v>1101.24742</v>
      </c>
      <c r="O56" s="180"/>
      <c r="P56" s="164"/>
    </row>
    <row r="57" s="154" customFormat="true" ht="9.75" hidden="false" customHeight="true" outlineLevel="0" collapsed="false">
      <c r="C57" s="183" t="s">
        <v>52</v>
      </c>
      <c r="D57" s="180" t="n">
        <v>3707</v>
      </c>
      <c r="E57" s="180"/>
      <c r="F57" s="181" t="n">
        <v>2.233612</v>
      </c>
      <c r="G57" s="180"/>
      <c r="H57" s="180" t="n">
        <v>8280</v>
      </c>
      <c r="I57" s="180"/>
      <c r="J57" s="180" t="n">
        <v>1724.8</v>
      </c>
      <c r="K57" s="180"/>
      <c r="L57" s="180" t="n">
        <v>4988.76617</v>
      </c>
      <c r="M57" s="180"/>
      <c r="N57" s="180" t="n">
        <v>1278.31206</v>
      </c>
      <c r="O57" s="180"/>
      <c r="P57" s="164"/>
    </row>
    <row r="58" s="154" customFormat="true" ht="9.75" hidden="false" customHeight="true" outlineLevel="0" collapsed="false">
      <c r="C58" s="183" t="s">
        <v>53</v>
      </c>
      <c r="D58" s="180" t="n">
        <v>3864</v>
      </c>
      <c r="E58" s="180"/>
      <c r="F58" s="181" t="n">
        <v>1.000259</v>
      </c>
      <c r="G58" s="180"/>
      <c r="H58" s="180" t="n">
        <v>3865</v>
      </c>
      <c r="I58" s="180"/>
      <c r="J58" s="180" t="n">
        <v>984.2</v>
      </c>
      <c r="K58" s="180"/>
      <c r="L58" s="180" t="n">
        <v>3462.48249</v>
      </c>
      <c r="M58" s="180"/>
      <c r="N58" s="180" t="n">
        <v>954.77635</v>
      </c>
      <c r="O58" s="180"/>
      <c r="P58" s="164"/>
    </row>
    <row r="59" s="154" customFormat="true" ht="9.75" hidden="false" customHeight="true" outlineLevel="0" collapsed="false">
      <c r="C59" s="183" t="s">
        <v>54</v>
      </c>
      <c r="D59" s="180" t="n">
        <v>4477</v>
      </c>
      <c r="E59" s="180"/>
      <c r="F59" s="181" t="n">
        <v>2.318964</v>
      </c>
      <c r="G59" s="180"/>
      <c r="H59" s="180" t="n">
        <v>10382</v>
      </c>
      <c r="I59" s="180"/>
      <c r="J59" s="180" t="n">
        <v>1750.1</v>
      </c>
      <c r="K59" s="180"/>
      <c r="L59" s="180" t="n">
        <v>5308.26684</v>
      </c>
      <c r="M59" s="180"/>
      <c r="N59" s="180" t="n">
        <v>1239.4876</v>
      </c>
      <c r="O59" s="180"/>
      <c r="P59" s="164"/>
    </row>
    <row r="60" s="154" customFormat="true" ht="9.75" hidden="false" customHeight="true" outlineLevel="0" collapsed="false">
      <c r="C60" s="183" t="s">
        <v>55</v>
      </c>
      <c r="D60" s="180" t="n">
        <v>4645</v>
      </c>
      <c r="E60" s="180"/>
      <c r="F60" s="181" t="n">
        <v>1.666308</v>
      </c>
      <c r="G60" s="180"/>
      <c r="H60" s="180" t="n">
        <v>7740</v>
      </c>
      <c r="I60" s="180"/>
      <c r="J60" s="180" t="n">
        <v>1233.3</v>
      </c>
      <c r="K60" s="180"/>
      <c r="L60" s="180" t="n">
        <v>6499.15047</v>
      </c>
      <c r="M60" s="180"/>
      <c r="N60" s="180" t="n">
        <v>1274.63614</v>
      </c>
      <c r="O60" s="180"/>
      <c r="P60" s="164"/>
    </row>
    <row r="61" s="154" customFormat="true" ht="9.75" hidden="false" customHeight="true" outlineLevel="0" collapsed="false">
      <c r="C61" s="183" t="s">
        <v>56</v>
      </c>
      <c r="D61" s="180" t="n">
        <v>4406</v>
      </c>
      <c r="E61" s="180"/>
      <c r="F61" s="181" t="n">
        <v>2.152065</v>
      </c>
      <c r="G61" s="180"/>
      <c r="H61" s="180" t="n">
        <v>9482</v>
      </c>
      <c r="I61" s="180"/>
      <c r="J61" s="180" t="n">
        <v>1417.4</v>
      </c>
      <c r="K61" s="180"/>
      <c r="L61" s="180" t="n">
        <v>5315.42842</v>
      </c>
      <c r="M61" s="180"/>
      <c r="N61" s="180" t="n">
        <v>1108.07154</v>
      </c>
      <c r="O61" s="180"/>
      <c r="P61" s="164"/>
    </row>
    <row r="62" s="154" customFormat="true" ht="9.75" hidden="false" customHeight="true" outlineLevel="0" collapsed="false">
      <c r="C62" s="183" t="s">
        <v>57</v>
      </c>
      <c r="D62" s="180" t="n">
        <v>4182</v>
      </c>
      <c r="E62" s="180"/>
      <c r="F62" s="181" t="n">
        <v>1.017934</v>
      </c>
      <c r="G62" s="180"/>
      <c r="H62" s="180" t="n">
        <v>4257</v>
      </c>
      <c r="I62" s="180"/>
      <c r="J62" s="180" t="n">
        <v>1038.9</v>
      </c>
      <c r="K62" s="180"/>
      <c r="L62" s="180" t="n">
        <v>3135.09212</v>
      </c>
      <c r="M62" s="180"/>
      <c r="N62" s="180" t="n">
        <v>833.452524</v>
      </c>
      <c r="O62" s="180"/>
      <c r="P62" s="164"/>
    </row>
    <row r="63" s="154" customFormat="true" ht="9.75" hidden="false" customHeight="true" outlineLevel="0" collapsed="false">
      <c r="C63" s="183" t="s">
        <v>58</v>
      </c>
      <c r="D63" s="180" t="n">
        <v>4405</v>
      </c>
      <c r="E63" s="180"/>
      <c r="F63" s="181" t="n">
        <v>1.343927</v>
      </c>
      <c r="G63" s="180"/>
      <c r="H63" s="180" t="n">
        <v>5920</v>
      </c>
      <c r="I63" s="180"/>
      <c r="J63" s="180" t="n">
        <v>1580.70038</v>
      </c>
      <c r="K63" s="180"/>
      <c r="L63" s="180" t="n">
        <v>4049.89858</v>
      </c>
      <c r="M63" s="180"/>
      <c r="N63" s="180" t="n">
        <v>1495.61782</v>
      </c>
      <c r="O63" s="180"/>
      <c r="P63" s="164"/>
    </row>
    <row r="64" customFormat="false" ht="2.25" hidden="false" customHeight="true" outlineLevel="0" collapsed="false">
      <c r="C64" s="162"/>
      <c r="D64" s="184"/>
      <c r="E64" s="184"/>
      <c r="F64" s="184"/>
      <c r="G64" s="184"/>
      <c r="H64" s="185"/>
      <c r="I64" s="185"/>
      <c r="J64" s="185"/>
      <c r="K64" s="185"/>
      <c r="L64" s="185"/>
      <c r="M64" s="185"/>
      <c r="N64" s="185"/>
      <c r="O64" s="185"/>
      <c r="P64" s="159"/>
    </row>
    <row r="65" customFormat="false" ht="9.75" hidden="false" customHeight="true" outlineLevel="0" collapsed="false">
      <c r="C65" s="162"/>
      <c r="D65" s="184"/>
      <c r="E65" s="184"/>
      <c r="F65" s="184"/>
      <c r="G65" s="184"/>
      <c r="H65" s="185"/>
      <c r="I65" s="185"/>
      <c r="J65" s="185"/>
      <c r="K65" s="185"/>
      <c r="L65" s="185"/>
      <c r="M65" s="185"/>
      <c r="N65" s="185"/>
      <c r="O65" s="185"/>
      <c r="P65" s="159"/>
      <c r="R65" s="186"/>
    </row>
    <row r="66" customFormat="false" ht="9.75" hidden="false" customHeight="true" outlineLevel="0" collapsed="false">
      <c r="C66" s="162"/>
      <c r="D66" s="184"/>
      <c r="E66" s="184"/>
      <c r="F66" s="184"/>
      <c r="G66" s="184"/>
      <c r="H66" s="185"/>
      <c r="I66" s="185"/>
      <c r="J66" s="185"/>
      <c r="K66" s="185"/>
      <c r="L66" s="185"/>
      <c r="M66" s="185"/>
      <c r="N66" s="185"/>
      <c r="O66" s="185"/>
      <c r="P66" s="159"/>
    </row>
    <row r="67" customFormat="false" ht="9.75" hidden="false" customHeight="true" outlineLevel="0" collapsed="false">
      <c r="C67" s="162"/>
      <c r="D67" s="184"/>
      <c r="E67" s="184"/>
      <c r="F67" s="184"/>
      <c r="G67" s="184"/>
      <c r="H67" s="185"/>
      <c r="I67" s="185"/>
      <c r="J67" s="185"/>
      <c r="K67" s="185"/>
      <c r="L67" s="185"/>
      <c r="M67" s="185"/>
      <c r="N67" s="185"/>
      <c r="O67" s="185"/>
      <c r="P67" s="159"/>
    </row>
    <row r="68" customFormat="false" ht="13.5" hidden="false" customHeight="true" outlineLevel="0" collapsed="false">
      <c r="C68" s="159"/>
      <c r="D68" s="159"/>
      <c r="E68" s="159"/>
      <c r="F68" s="159"/>
      <c r="G68" s="159"/>
      <c r="H68" s="159"/>
      <c r="I68" s="159"/>
      <c r="J68" s="159"/>
      <c r="K68" s="159"/>
      <c r="L68" s="159"/>
      <c r="M68" s="159"/>
      <c r="N68" s="159"/>
      <c r="O68" s="159"/>
      <c r="P68" s="159"/>
    </row>
    <row r="69" customFormat="false" ht="9.75" hidden="false" customHeight="true" outlineLevel="0" collapsed="false">
      <c r="C69" s="159"/>
      <c r="D69" s="159"/>
      <c r="E69" s="159"/>
      <c r="F69" s="159"/>
      <c r="G69" s="159"/>
      <c r="H69" s="159"/>
      <c r="I69" s="159"/>
      <c r="J69" s="159"/>
      <c r="K69" s="159"/>
      <c r="L69" s="159"/>
      <c r="M69" s="159"/>
      <c r="N69" s="159"/>
      <c r="O69" s="159"/>
      <c r="P69" s="159"/>
      <c r="Q69" s="154"/>
    </row>
    <row r="70" customFormat="false" ht="38.1" hidden="false" customHeight="true" outlineLevel="0" collapsed="false">
      <c r="C70" s="159"/>
      <c r="D70" s="159"/>
      <c r="E70" s="159"/>
      <c r="F70" s="159"/>
      <c r="G70" s="159"/>
      <c r="H70" s="159"/>
      <c r="I70" s="159"/>
      <c r="J70" s="159"/>
      <c r="K70" s="159"/>
      <c r="L70" s="159"/>
      <c r="M70" s="159"/>
      <c r="N70" s="159"/>
      <c r="O70" s="159"/>
      <c r="P70" s="159"/>
      <c r="R70" s="154"/>
    </row>
    <row r="71" customFormat="false" ht="18.6" hidden="false" customHeight="true" outlineLevel="0" collapsed="false">
      <c r="C71" s="159"/>
      <c r="D71" s="159"/>
      <c r="E71" s="159"/>
      <c r="F71" s="159"/>
      <c r="G71" s="159"/>
      <c r="H71" s="159"/>
      <c r="I71" s="159"/>
      <c r="J71" s="159"/>
      <c r="K71" s="159"/>
      <c r="L71" s="159"/>
      <c r="M71" s="159"/>
      <c r="N71" s="159"/>
      <c r="O71" s="159"/>
      <c r="P71" s="159"/>
      <c r="R71" s="154"/>
    </row>
    <row r="72" customFormat="false" ht="12.75" hidden="false" customHeight="false" outlineLevel="0" collapsed="false">
      <c r="C72" s="159"/>
      <c r="D72" s="159"/>
      <c r="E72" s="159"/>
      <c r="F72" s="159"/>
      <c r="G72" s="159"/>
      <c r="H72" s="159"/>
      <c r="I72" s="159"/>
      <c r="J72" s="159"/>
      <c r="K72" s="159"/>
      <c r="L72" s="159"/>
      <c r="M72" s="159"/>
      <c r="N72" s="159"/>
      <c r="O72" s="159"/>
      <c r="P72" s="159"/>
      <c r="R72" s="154"/>
    </row>
  </sheetData>
  <mergeCells count="2">
    <mergeCell ref="H9:J9"/>
    <mergeCell ref="L9:N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87" width="10.13"/>
    <col collapsed="false" customWidth="true" hidden="false" outlineLevel="0" max="2" min="2" style="187" width="1.7"/>
    <col collapsed="false" customWidth="true" hidden="false" outlineLevel="0" max="3" min="3" style="187" width="21.56"/>
    <col collapsed="false" customWidth="true" hidden="false" outlineLevel="0" max="4" min="4" style="187" width="8.7"/>
    <col collapsed="false" customWidth="true" hidden="false" outlineLevel="0" max="5" min="5" style="187" width="1.7"/>
    <col collapsed="false" customWidth="true" hidden="false" outlineLevel="0" max="6" min="6" style="187" width="8.7"/>
    <col collapsed="false" customWidth="true" hidden="false" outlineLevel="0" max="7" min="7" style="187" width="1.7"/>
    <col collapsed="false" customWidth="true" hidden="false" outlineLevel="0" max="8" min="8" style="187" width="8.7"/>
    <col collapsed="false" customWidth="true" hidden="false" outlineLevel="0" max="9" min="9" style="187" width="1.7"/>
    <col collapsed="false" customWidth="true" hidden="false" outlineLevel="0" max="10" min="10" style="187" width="8.7"/>
    <col collapsed="false" customWidth="true" hidden="false" outlineLevel="0" max="11" min="11" style="187" width="1.7"/>
    <col collapsed="false" customWidth="true" hidden="false" outlineLevel="0" max="12" min="12" style="187" width="8.7"/>
    <col collapsed="false" customWidth="true" hidden="false" outlineLevel="0" max="13" min="13" style="187" width="1.7"/>
    <col collapsed="false" customWidth="true" hidden="false" outlineLevel="0" max="14" min="14" style="187" width="8.7"/>
    <col collapsed="false" customWidth="true" hidden="false" outlineLevel="0" max="15" min="15" style="187" width="1.7"/>
    <col collapsed="false" customWidth="true" hidden="false" outlineLevel="0" max="16" min="16" style="187" width="8.7"/>
    <col collapsed="false" customWidth="true" hidden="false" outlineLevel="0" max="17" min="17" style="187" width="1.7"/>
    <col collapsed="false" customWidth="true" hidden="false" outlineLevel="0" max="18" min="18" style="187" width="8.7"/>
    <col collapsed="false" customWidth="true" hidden="false" outlineLevel="0" max="19" min="19" style="187" width="1.7"/>
    <col collapsed="false" customWidth="true" hidden="false" outlineLevel="0" max="20" min="20" style="187" width="8.7"/>
    <col collapsed="false" customWidth="true" hidden="false" outlineLevel="0" max="21" min="21" style="187" width="1.7"/>
    <col collapsed="false" customWidth="false" hidden="false" outlineLevel="0" max="257" min="22" style="187" width="10.85"/>
  </cols>
  <sheetData>
    <row r="1" customFormat="false" ht="15" hidden="false" customHeight="true" outlineLevel="0" collapsed="false"/>
    <row r="2" customFormat="false" ht="15" hidden="false" customHeight="true" outlineLevel="0" collapsed="false">
      <c r="D2" s="188"/>
      <c r="E2" s="188"/>
      <c r="F2" s="188"/>
      <c r="G2" s="188"/>
      <c r="H2" s="188"/>
      <c r="I2" s="188" t="s">
        <v>0</v>
      </c>
      <c r="J2" s="188"/>
      <c r="K2" s="188"/>
    </row>
    <row r="3" customFormat="false" ht="15" hidden="false" customHeight="true" outlineLevel="0" collapsed="false">
      <c r="C3" s="189"/>
    </row>
    <row r="4" customFormat="false" ht="15" hidden="false" customHeight="true" outlineLevel="0" collapsed="false">
      <c r="C4" s="188"/>
      <c r="H4" s="190"/>
      <c r="I4" s="191"/>
      <c r="J4" s="191"/>
      <c r="K4" s="191"/>
      <c r="L4" s="188"/>
      <c r="M4" s="191"/>
      <c r="N4" s="191"/>
      <c r="O4" s="192" t="s">
        <v>1</v>
      </c>
      <c r="P4" s="188"/>
      <c r="S4" s="188"/>
      <c r="T4" s="190"/>
    </row>
    <row r="5" customFormat="false" ht="3" hidden="false" customHeight="true" outlineLevel="0" collapsed="false">
      <c r="C5" s="193"/>
      <c r="D5" s="193"/>
      <c r="E5" s="193"/>
      <c r="F5" s="193"/>
      <c r="G5" s="193"/>
      <c r="H5" s="194"/>
      <c r="I5" s="195"/>
      <c r="J5" s="195"/>
      <c r="K5" s="195"/>
      <c r="L5" s="194"/>
      <c r="M5" s="193"/>
      <c r="N5" s="193"/>
      <c r="O5" s="194"/>
      <c r="P5" s="196"/>
      <c r="S5" s="188"/>
    </row>
    <row r="6" customFormat="false" ht="24" hidden="false" customHeight="true" outlineLevel="0" collapsed="false">
      <c r="C6" s="197" t="s">
        <v>82</v>
      </c>
      <c r="D6" s="198"/>
      <c r="E6" s="199"/>
      <c r="F6" s="199"/>
      <c r="G6" s="199"/>
      <c r="H6" s="198"/>
      <c r="I6" s="198"/>
      <c r="J6" s="198"/>
      <c r="K6" s="198"/>
      <c r="L6" s="198"/>
      <c r="M6" s="198"/>
      <c r="N6" s="198"/>
      <c r="O6" s="198"/>
      <c r="P6" s="188"/>
      <c r="S6" s="188"/>
    </row>
    <row r="7" customFormat="false" ht="3" hidden="false" customHeight="true" outlineLevel="0" collapsed="false">
      <c r="C7" s="200"/>
      <c r="D7" s="200"/>
      <c r="E7" s="200"/>
      <c r="F7" s="200"/>
      <c r="G7" s="200"/>
      <c r="H7" s="201"/>
      <c r="I7" s="201"/>
      <c r="J7" s="201"/>
      <c r="K7" s="201"/>
      <c r="L7" s="201"/>
      <c r="M7" s="201"/>
      <c r="N7" s="201"/>
      <c r="O7" s="201"/>
      <c r="P7" s="188"/>
      <c r="S7" s="188"/>
    </row>
    <row r="8" customFormat="false" ht="12" hidden="false" customHeight="true" outlineLevel="0" collapsed="false">
      <c r="C8" s="200"/>
      <c r="D8" s="200"/>
      <c r="E8" s="200"/>
      <c r="F8" s="200"/>
      <c r="G8" s="200"/>
      <c r="H8" s="201"/>
      <c r="I8" s="201"/>
      <c r="J8" s="201"/>
      <c r="K8" s="201"/>
      <c r="L8" s="201"/>
      <c r="M8" s="201"/>
      <c r="N8" s="201"/>
      <c r="O8" s="201"/>
      <c r="P8" s="188"/>
      <c r="S8" s="188"/>
    </row>
    <row r="9" customFormat="false" ht="12" hidden="false" customHeight="true" outlineLevel="0" collapsed="false">
      <c r="C9" s="200"/>
      <c r="D9" s="202"/>
      <c r="E9" s="203"/>
      <c r="F9" s="202"/>
      <c r="G9" s="202"/>
      <c r="H9" s="204" t="s">
        <v>3</v>
      </c>
      <c r="I9" s="204"/>
      <c r="J9" s="204"/>
      <c r="K9" s="205"/>
      <c r="L9" s="204" t="s">
        <v>83</v>
      </c>
      <c r="M9" s="204"/>
      <c r="N9" s="204"/>
      <c r="O9" s="202"/>
      <c r="P9" s="188"/>
      <c r="S9" s="188"/>
    </row>
    <row r="10" customFormat="false" ht="12" hidden="false" customHeight="true" outlineLevel="0" collapsed="false">
      <c r="C10" s="195"/>
      <c r="D10" s="206" t="s">
        <v>5</v>
      </c>
      <c r="E10" s="207"/>
      <c r="F10" s="206" t="s">
        <v>6</v>
      </c>
      <c r="G10" s="207"/>
      <c r="H10" s="206" t="s">
        <v>7</v>
      </c>
      <c r="I10" s="207"/>
      <c r="J10" s="206" t="s">
        <v>8</v>
      </c>
      <c r="K10" s="206"/>
      <c r="L10" s="206" t="s">
        <v>7</v>
      </c>
      <c r="M10" s="208"/>
      <c r="N10" s="206" t="s">
        <v>8</v>
      </c>
      <c r="O10" s="207"/>
      <c r="P10" s="209"/>
      <c r="Q10" s="209"/>
      <c r="S10" s="209"/>
    </row>
    <row r="11" customFormat="false" ht="9.75" hidden="false" customHeight="true" outlineLevel="0" collapsed="false">
      <c r="C11" s="210"/>
      <c r="D11" s="211" t="s">
        <v>9</v>
      </c>
      <c r="E11" s="212"/>
      <c r="F11" s="211" t="s">
        <v>10</v>
      </c>
      <c r="G11" s="211"/>
      <c r="H11" s="211" t="s">
        <v>11</v>
      </c>
      <c r="I11" s="212"/>
      <c r="J11" s="211" t="s">
        <v>12</v>
      </c>
      <c r="K11" s="211"/>
      <c r="L11" s="211" t="s">
        <v>11</v>
      </c>
      <c r="M11" s="211"/>
      <c r="N11" s="211" t="s">
        <v>12</v>
      </c>
      <c r="O11" s="211"/>
      <c r="P11" s="209"/>
      <c r="Q11" s="209"/>
      <c r="S11" s="209"/>
    </row>
    <row r="12" customFormat="false" ht="2.25" hidden="false" customHeight="true" outlineLevel="0" collapsed="false">
      <c r="C12" s="210"/>
      <c r="D12" s="213"/>
      <c r="E12" s="210"/>
      <c r="F12" s="213"/>
      <c r="G12" s="213"/>
      <c r="H12" s="213"/>
      <c r="I12" s="210"/>
      <c r="J12" s="213"/>
      <c r="K12" s="213"/>
      <c r="L12" s="210"/>
      <c r="M12" s="213"/>
      <c r="N12" s="210"/>
      <c r="O12" s="213"/>
      <c r="P12" s="209"/>
      <c r="Q12" s="209"/>
      <c r="S12" s="209"/>
    </row>
    <row r="13" s="188" customFormat="true" ht="9.75" hidden="false" customHeight="true" outlineLevel="0" collapsed="false">
      <c r="C13" s="210" t="s">
        <v>81</v>
      </c>
      <c r="D13" s="214" t="n">
        <v>1523.197</v>
      </c>
      <c r="E13" s="214"/>
      <c r="F13" s="215" t="n">
        <v>0.656683</v>
      </c>
      <c r="G13" s="214"/>
      <c r="H13" s="214" t="n">
        <v>1000.257</v>
      </c>
      <c r="I13" s="214"/>
      <c r="J13" s="214" t="n">
        <v>40.002</v>
      </c>
      <c r="K13" s="214"/>
      <c r="L13" s="214" t="n">
        <v>345.8</v>
      </c>
      <c r="M13" s="214"/>
      <c r="N13" s="214" t="n">
        <v>15</v>
      </c>
      <c r="O13" s="214"/>
    </row>
    <row r="14" s="188" customFormat="true" ht="9.75" hidden="false" customHeight="true" outlineLevel="0" collapsed="false">
      <c r="C14" s="210" t="s">
        <v>13</v>
      </c>
      <c r="D14" s="214" t="n">
        <v>1332.301</v>
      </c>
      <c r="E14" s="214"/>
      <c r="F14" s="215" t="n">
        <v>0.937068</v>
      </c>
      <c r="G14" s="214"/>
      <c r="H14" s="214" t="n">
        <v>1248.457</v>
      </c>
      <c r="I14" s="214"/>
      <c r="J14" s="214" t="n">
        <v>51.258</v>
      </c>
      <c r="K14" s="214"/>
      <c r="L14" s="214" t="n">
        <v>321.9</v>
      </c>
      <c r="M14" s="214"/>
      <c r="N14" s="214" t="n">
        <v>14.2</v>
      </c>
      <c r="O14" s="214"/>
    </row>
    <row r="15" s="188" customFormat="true" ht="9.75" hidden="false" customHeight="true" outlineLevel="0" collapsed="false">
      <c r="C15" s="210" t="s">
        <v>14</v>
      </c>
      <c r="D15" s="214" t="n">
        <v>1372.789</v>
      </c>
      <c r="E15" s="214"/>
      <c r="F15" s="215" t="n">
        <v>0.901828</v>
      </c>
      <c r="G15" s="214"/>
      <c r="H15" s="214" t="n">
        <v>1238.02</v>
      </c>
      <c r="I15" s="214"/>
      <c r="J15" s="214" t="n">
        <v>49.666</v>
      </c>
      <c r="K15" s="214"/>
      <c r="L15" s="214" t="n">
        <v>302.5</v>
      </c>
      <c r="M15" s="214"/>
      <c r="N15" s="214" t="n">
        <v>12.6</v>
      </c>
      <c r="O15" s="214"/>
    </row>
    <row r="16" s="188" customFormat="true" ht="9.75" hidden="false" customHeight="true" outlineLevel="0" collapsed="false">
      <c r="C16" s="210" t="s">
        <v>15</v>
      </c>
      <c r="D16" s="214" t="n">
        <v>1415.308</v>
      </c>
      <c r="E16" s="214"/>
      <c r="F16" s="215" t="n">
        <v>0.897923</v>
      </c>
      <c r="G16" s="214"/>
      <c r="H16" s="214" t="n">
        <v>1270.837</v>
      </c>
      <c r="I16" s="214"/>
      <c r="J16" s="214" t="n">
        <v>51.449</v>
      </c>
      <c r="K16" s="214"/>
      <c r="L16" s="214" t="n">
        <v>365.8</v>
      </c>
      <c r="M16" s="214"/>
      <c r="N16" s="214" t="n">
        <v>15.6</v>
      </c>
      <c r="O16" s="214"/>
    </row>
    <row r="17" s="188" customFormat="true" ht="9.75" hidden="false" customHeight="true" outlineLevel="0" collapsed="false">
      <c r="C17" s="210" t="s">
        <v>16</v>
      </c>
      <c r="D17" s="214" t="n">
        <v>1524.791</v>
      </c>
      <c r="E17" s="214"/>
      <c r="F17" s="215" t="n">
        <v>0.722747</v>
      </c>
      <c r="G17" s="214"/>
      <c r="H17" s="214" t="n">
        <v>1102.038</v>
      </c>
      <c r="I17" s="214"/>
      <c r="J17" s="214" t="n">
        <v>53.323</v>
      </c>
      <c r="K17" s="214"/>
      <c r="L17" s="214" t="n">
        <v>250.9</v>
      </c>
      <c r="M17" s="214"/>
      <c r="N17" s="214" t="n">
        <v>12</v>
      </c>
      <c r="O17" s="214"/>
    </row>
    <row r="18" s="188" customFormat="true" ht="9.75" hidden="false" customHeight="true" outlineLevel="0" collapsed="false">
      <c r="C18" s="210" t="s">
        <v>17</v>
      </c>
      <c r="D18" s="214" t="n">
        <v>1723.323</v>
      </c>
      <c r="E18" s="214"/>
      <c r="F18" s="215" t="n">
        <v>1.127644</v>
      </c>
      <c r="G18" s="214"/>
      <c r="H18" s="214" t="n">
        <v>1943.294</v>
      </c>
      <c r="I18" s="214"/>
      <c r="J18" s="214" t="n">
        <v>83.384</v>
      </c>
      <c r="K18" s="214"/>
      <c r="L18" s="214" t="n">
        <v>401.5</v>
      </c>
      <c r="M18" s="214"/>
      <c r="N18" s="214" t="n">
        <v>17.5</v>
      </c>
      <c r="O18" s="214"/>
    </row>
    <row r="19" s="188" customFormat="true" ht="9.75" hidden="false" customHeight="true" outlineLevel="0" collapsed="false">
      <c r="C19" s="210" t="s">
        <v>18</v>
      </c>
      <c r="D19" s="214" t="n">
        <v>1367.822</v>
      </c>
      <c r="E19" s="214"/>
      <c r="F19" s="215" t="n">
        <v>0.525652</v>
      </c>
      <c r="G19" s="214"/>
      <c r="H19" s="214" t="n">
        <v>718.999</v>
      </c>
      <c r="I19" s="214"/>
      <c r="J19" s="214" t="n">
        <v>34.205</v>
      </c>
      <c r="K19" s="214"/>
      <c r="L19" s="214" t="n">
        <v>182</v>
      </c>
      <c r="M19" s="214"/>
      <c r="N19" s="214" t="n">
        <v>8.4</v>
      </c>
      <c r="O19" s="214"/>
    </row>
    <row r="20" s="188" customFormat="true" ht="9.75" hidden="false" customHeight="true" outlineLevel="0" collapsed="false">
      <c r="C20" s="210" t="s">
        <v>19</v>
      </c>
      <c r="D20" s="214" t="n">
        <v>1566.911</v>
      </c>
      <c r="E20" s="214"/>
      <c r="F20" s="215" t="n">
        <v>1.091348</v>
      </c>
      <c r="G20" s="214"/>
      <c r="H20" s="214" t="n">
        <v>1710.045</v>
      </c>
      <c r="I20" s="214"/>
      <c r="J20" s="214" t="n">
        <v>58.763</v>
      </c>
      <c r="K20" s="214"/>
      <c r="L20" s="214" t="n">
        <v>333.4</v>
      </c>
      <c r="M20" s="214"/>
      <c r="N20" s="214" t="n">
        <v>13</v>
      </c>
      <c r="O20" s="214"/>
    </row>
    <row r="21" s="188" customFormat="true" ht="9.75" hidden="false" customHeight="true" outlineLevel="0" collapsed="false">
      <c r="C21" s="210" t="s">
        <v>20</v>
      </c>
      <c r="D21" s="214" t="n">
        <v>1374.376</v>
      </c>
      <c r="E21" s="214"/>
      <c r="F21" s="215" t="n">
        <v>0.907239</v>
      </c>
      <c r="G21" s="214"/>
      <c r="H21" s="214" t="n">
        <v>1246.888</v>
      </c>
      <c r="I21" s="214"/>
      <c r="J21" s="214" t="n">
        <v>33.351</v>
      </c>
      <c r="K21" s="214"/>
      <c r="L21" s="214" t="n">
        <v>219.3</v>
      </c>
      <c r="M21" s="214"/>
      <c r="N21" s="214" t="n">
        <v>7.6</v>
      </c>
      <c r="O21" s="214"/>
    </row>
    <row r="22" s="188" customFormat="true" ht="2.25" hidden="false" customHeight="true" outlineLevel="0" collapsed="false">
      <c r="C22" s="216"/>
      <c r="D22" s="214"/>
      <c r="E22" s="214"/>
      <c r="F22" s="215"/>
      <c r="G22" s="214"/>
      <c r="H22" s="214"/>
      <c r="I22" s="214"/>
      <c r="J22" s="214"/>
      <c r="K22" s="214"/>
      <c r="L22" s="214"/>
      <c r="M22" s="214"/>
      <c r="N22" s="214"/>
      <c r="O22" s="214"/>
    </row>
    <row r="23" s="188" customFormat="true" ht="9.75" hidden="false" customHeight="true" outlineLevel="0" collapsed="false">
      <c r="C23" s="210" t="s">
        <v>21</v>
      </c>
      <c r="D23" s="214" t="n">
        <v>1483.559</v>
      </c>
      <c r="E23" s="214"/>
      <c r="F23" s="215" t="n">
        <v>1.087644</v>
      </c>
      <c r="G23" s="214"/>
      <c r="H23" s="214" t="n">
        <v>1613.584</v>
      </c>
      <c r="I23" s="214"/>
      <c r="J23" s="214" t="n">
        <v>54.283</v>
      </c>
      <c r="K23" s="214"/>
      <c r="L23" s="214" t="n">
        <v>555.9</v>
      </c>
      <c r="M23" s="214"/>
      <c r="N23" s="214" t="n">
        <v>23.8</v>
      </c>
      <c r="O23" s="214"/>
    </row>
    <row r="24" s="188" customFormat="true" ht="9.75" hidden="false" customHeight="true" outlineLevel="0" collapsed="false">
      <c r="C24" s="210" t="s">
        <v>22</v>
      </c>
      <c r="D24" s="214" t="n">
        <v>1236.77</v>
      </c>
      <c r="E24" s="214"/>
      <c r="F24" s="215" t="n">
        <v>1.03103</v>
      </c>
      <c r="G24" s="214"/>
      <c r="H24" s="214" t="n">
        <v>1275.147</v>
      </c>
      <c r="I24" s="214"/>
      <c r="J24" s="214" t="n">
        <v>37.391</v>
      </c>
      <c r="K24" s="214"/>
      <c r="L24" s="214" t="n">
        <v>329</v>
      </c>
      <c r="M24" s="214"/>
      <c r="N24" s="214" t="n">
        <v>12.4</v>
      </c>
      <c r="O24" s="214"/>
    </row>
    <row r="25" s="188" customFormat="true" ht="9.75" hidden="false" customHeight="true" outlineLevel="0" collapsed="false">
      <c r="C25" s="210" t="s">
        <v>23</v>
      </c>
      <c r="D25" s="214" t="n">
        <v>995.053</v>
      </c>
      <c r="E25" s="214"/>
      <c r="F25" s="215" t="n">
        <v>0.740097</v>
      </c>
      <c r="G25" s="214"/>
      <c r="H25" s="214" t="n">
        <v>736.436</v>
      </c>
      <c r="I25" s="214"/>
      <c r="J25" s="214" t="n">
        <v>31.54</v>
      </c>
      <c r="K25" s="214"/>
      <c r="L25" s="214" t="n">
        <v>114.5</v>
      </c>
      <c r="M25" s="214"/>
      <c r="N25" s="214" t="n">
        <v>5</v>
      </c>
      <c r="O25" s="214"/>
    </row>
    <row r="26" s="188" customFormat="true" ht="9.75" hidden="false" customHeight="true" outlineLevel="0" collapsed="false">
      <c r="C26" s="210" t="s">
        <v>24</v>
      </c>
      <c r="D26" s="214" t="n">
        <v>1182.18</v>
      </c>
      <c r="E26" s="214"/>
      <c r="F26" s="215" t="n">
        <v>0.936604</v>
      </c>
      <c r="G26" s="214"/>
      <c r="H26" s="214" t="n">
        <v>1107.235</v>
      </c>
      <c r="I26" s="214"/>
      <c r="J26" s="214" t="n">
        <v>66.801</v>
      </c>
      <c r="K26" s="214"/>
      <c r="L26" s="214" t="n">
        <v>183.5</v>
      </c>
      <c r="M26" s="214"/>
      <c r="N26" s="214" t="n">
        <v>13.6</v>
      </c>
      <c r="O26" s="214"/>
    </row>
    <row r="27" s="188" customFormat="true" ht="9.75" hidden="false" customHeight="true" outlineLevel="0" collapsed="false">
      <c r="C27" s="210" t="s">
        <v>25</v>
      </c>
      <c r="D27" s="214" t="n">
        <v>896.533</v>
      </c>
      <c r="E27" s="214"/>
      <c r="F27" s="215" t="n">
        <v>0.975309</v>
      </c>
      <c r="G27" s="214"/>
      <c r="H27" s="214" t="n">
        <v>874.397</v>
      </c>
      <c r="I27" s="214"/>
      <c r="J27" s="214" t="n">
        <v>59.619</v>
      </c>
      <c r="K27" s="214"/>
      <c r="L27" s="214" t="n">
        <v>267.3</v>
      </c>
      <c r="M27" s="214"/>
      <c r="N27" s="214" t="n">
        <v>19.8</v>
      </c>
      <c r="O27" s="214"/>
    </row>
    <row r="28" s="188" customFormat="true" ht="9.75" hidden="false" customHeight="true" outlineLevel="0" collapsed="false">
      <c r="C28" s="210" t="s">
        <v>26</v>
      </c>
      <c r="D28" s="214" t="n">
        <v>987.675</v>
      </c>
      <c r="E28" s="214"/>
      <c r="F28" s="215" t="n">
        <v>1.155534</v>
      </c>
      <c r="G28" s="214"/>
      <c r="H28" s="214" t="n">
        <v>1141.292</v>
      </c>
      <c r="I28" s="214"/>
      <c r="J28" s="214" t="n">
        <v>77.773</v>
      </c>
      <c r="K28" s="214"/>
      <c r="L28" s="214" t="n">
        <v>358.9</v>
      </c>
      <c r="M28" s="214"/>
      <c r="N28" s="214" t="n">
        <v>32.9</v>
      </c>
      <c r="O28" s="214"/>
    </row>
    <row r="29" s="188" customFormat="true" ht="9.75" hidden="false" customHeight="true" outlineLevel="0" collapsed="false">
      <c r="C29" s="210" t="s">
        <v>27</v>
      </c>
      <c r="D29" s="214" t="n">
        <v>995.389</v>
      </c>
      <c r="E29" s="214"/>
      <c r="F29" s="215" t="n">
        <v>1.07681</v>
      </c>
      <c r="G29" s="214"/>
      <c r="H29" s="214" t="n">
        <v>1071.845</v>
      </c>
      <c r="I29" s="214"/>
      <c r="J29" s="214" t="n">
        <v>74.417</v>
      </c>
      <c r="K29" s="214"/>
      <c r="L29" s="214" t="n">
        <v>364.3</v>
      </c>
      <c r="M29" s="214"/>
      <c r="N29" s="214" t="n">
        <v>33.4</v>
      </c>
      <c r="O29" s="214"/>
    </row>
    <row r="30" s="188" customFormat="true" ht="9.75" hidden="false" customHeight="true" outlineLevel="0" collapsed="false">
      <c r="C30" s="210" t="s">
        <v>28</v>
      </c>
      <c r="D30" s="214" t="n">
        <v>1076.05</v>
      </c>
      <c r="E30" s="214"/>
      <c r="F30" s="215" t="n">
        <v>0.920497</v>
      </c>
      <c r="G30" s="214"/>
      <c r="H30" s="214" t="n">
        <v>990.501</v>
      </c>
      <c r="I30" s="214"/>
      <c r="J30" s="214" t="n">
        <v>69.092</v>
      </c>
      <c r="K30" s="214"/>
      <c r="L30" s="214" t="n">
        <v>217.8</v>
      </c>
      <c r="M30" s="214"/>
      <c r="N30" s="214" t="n">
        <v>19.6</v>
      </c>
      <c r="O30" s="214"/>
    </row>
    <row r="31" s="188" customFormat="true" ht="9.75" hidden="false" customHeight="true" outlineLevel="0" collapsed="false">
      <c r="C31" s="210" t="s">
        <v>29</v>
      </c>
      <c r="D31" s="214" t="n">
        <v>1359.101</v>
      </c>
      <c r="E31" s="214"/>
      <c r="F31" s="215" t="n">
        <v>1.2974</v>
      </c>
      <c r="G31" s="214"/>
      <c r="H31" s="214" t="n">
        <v>1763.297</v>
      </c>
      <c r="I31" s="214"/>
      <c r="J31" s="214" t="n">
        <v>100.456</v>
      </c>
      <c r="K31" s="214"/>
      <c r="L31" s="214" t="n">
        <v>289.5</v>
      </c>
      <c r="M31" s="214"/>
      <c r="N31" s="214" t="n">
        <v>24.9</v>
      </c>
      <c r="O31" s="214"/>
    </row>
    <row r="32" s="188" customFormat="true" ht="9.75" hidden="false" customHeight="true" outlineLevel="0" collapsed="false">
      <c r="C32" s="210" t="s">
        <v>30</v>
      </c>
      <c r="D32" s="214" t="n">
        <v>1123.122</v>
      </c>
      <c r="E32" s="214"/>
      <c r="F32" s="215" t="n">
        <v>1.256386</v>
      </c>
      <c r="G32" s="214"/>
      <c r="H32" s="214" t="n">
        <v>1411.075</v>
      </c>
      <c r="I32" s="214"/>
      <c r="J32" s="214" t="n">
        <v>98.753</v>
      </c>
      <c r="K32" s="214"/>
      <c r="L32" s="214" t="n">
        <v>472.3</v>
      </c>
      <c r="M32" s="214"/>
      <c r="N32" s="214" t="n">
        <v>43.8</v>
      </c>
      <c r="O32" s="214"/>
    </row>
    <row r="33" s="188" customFormat="true" ht="2.25" hidden="false" customHeight="true" outlineLevel="0" collapsed="false">
      <c r="C33" s="216"/>
      <c r="D33" s="214"/>
      <c r="E33" s="214"/>
      <c r="F33" s="215"/>
      <c r="G33" s="214"/>
      <c r="H33" s="214"/>
      <c r="I33" s="214"/>
      <c r="J33" s="214"/>
      <c r="K33" s="214"/>
      <c r="L33" s="214"/>
      <c r="M33" s="214"/>
      <c r="N33" s="214"/>
      <c r="O33" s="214"/>
    </row>
    <row r="34" s="188" customFormat="true" ht="9.75" hidden="false" customHeight="true" outlineLevel="0" collapsed="false">
      <c r="C34" s="210" t="s">
        <v>31</v>
      </c>
      <c r="D34" s="214" t="n">
        <v>1092.557</v>
      </c>
      <c r="E34" s="214"/>
      <c r="F34" s="215" t="n">
        <v>1.032729</v>
      </c>
      <c r="G34" s="214"/>
      <c r="H34" s="214" t="n">
        <v>1128.315</v>
      </c>
      <c r="I34" s="214"/>
      <c r="J34" s="214" t="n">
        <v>139.5</v>
      </c>
      <c r="K34" s="214"/>
      <c r="L34" s="214" t="n">
        <v>196</v>
      </c>
      <c r="M34" s="214"/>
      <c r="N34" s="214" t="n">
        <v>28</v>
      </c>
      <c r="O34" s="214"/>
    </row>
    <row r="35" s="188" customFormat="true" ht="9.75" hidden="false" customHeight="true" outlineLevel="0" collapsed="false">
      <c r="C35" s="210" t="s">
        <v>32</v>
      </c>
      <c r="D35" s="214" t="n">
        <v>1388.306</v>
      </c>
      <c r="E35" s="214"/>
      <c r="F35" s="215" t="n">
        <v>1.164788</v>
      </c>
      <c r="G35" s="214"/>
      <c r="H35" s="214" t="n">
        <v>1617.082</v>
      </c>
      <c r="I35" s="214"/>
      <c r="J35" s="214" t="n">
        <v>155.7</v>
      </c>
      <c r="K35" s="214"/>
      <c r="L35" s="214" t="n">
        <v>153</v>
      </c>
      <c r="M35" s="214"/>
      <c r="N35" s="214" t="n">
        <v>24</v>
      </c>
      <c r="O35" s="214"/>
    </row>
    <row r="36" s="188" customFormat="true" ht="9.75" hidden="false" customHeight="true" outlineLevel="0" collapsed="false">
      <c r="C36" s="210" t="s">
        <v>33</v>
      </c>
      <c r="D36" s="214" t="n">
        <v>1211.788</v>
      </c>
      <c r="E36" s="214"/>
      <c r="F36" s="215" t="n">
        <v>0.699929</v>
      </c>
      <c r="G36" s="214"/>
      <c r="H36" s="214" t="n">
        <v>848.166</v>
      </c>
      <c r="I36" s="214"/>
      <c r="J36" s="214" t="n">
        <v>116.1</v>
      </c>
      <c r="K36" s="214"/>
      <c r="L36" s="214" t="n">
        <v>83</v>
      </c>
      <c r="M36" s="214"/>
      <c r="N36" s="214" t="n">
        <v>13</v>
      </c>
      <c r="O36" s="214"/>
    </row>
    <row r="37" s="188" customFormat="true" ht="9.75" hidden="false" customHeight="true" outlineLevel="0" collapsed="false">
      <c r="C37" s="210" t="s">
        <v>34</v>
      </c>
      <c r="D37" s="214" t="n">
        <v>1771.847</v>
      </c>
      <c r="E37" s="214"/>
      <c r="F37" s="215" t="n">
        <v>1.295703</v>
      </c>
      <c r="G37" s="214"/>
      <c r="H37" s="214" t="n">
        <v>2295.787</v>
      </c>
      <c r="I37" s="214"/>
      <c r="J37" s="214" t="n">
        <v>203.8</v>
      </c>
      <c r="K37" s="214"/>
      <c r="L37" s="214" t="n">
        <v>289</v>
      </c>
      <c r="M37" s="214"/>
      <c r="N37" s="214" t="n">
        <v>41</v>
      </c>
      <c r="O37" s="214"/>
    </row>
    <row r="38" s="188" customFormat="true" ht="9.75" hidden="false" customHeight="true" outlineLevel="0" collapsed="false">
      <c r="C38" s="210" t="s">
        <v>35</v>
      </c>
      <c r="D38" s="214" t="n">
        <v>1040.655</v>
      </c>
      <c r="E38" s="214"/>
      <c r="F38" s="215" t="n">
        <v>1.314007</v>
      </c>
      <c r="G38" s="214"/>
      <c r="H38" s="214" t="n">
        <v>1367.428</v>
      </c>
      <c r="I38" s="214"/>
      <c r="J38" s="214" t="n">
        <v>129.6</v>
      </c>
      <c r="K38" s="214"/>
      <c r="L38" s="214" t="n">
        <v>391</v>
      </c>
      <c r="M38" s="214"/>
      <c r="N38" s="214" t="n">
        <v>49</v>
      </c>
      <c r="O38" s="214"/>
    </row>
    <row r="39" s="188" customFormat="true" ht="9.75" hidden="false" customHeight="true" outlineLevel="0" collapsed="false">
      <c r="C39" s="210" t="s">
        <v>36</v>
      </c>
      <c r="D39" s="214" t="n">
        <v>1068.436</v>
      </c>
      <c r="E39" s="214"/>
      <c r="F39" s="215" t="n">
        <v>1.244509</v>
      </c>
      <c r="G39" s="214"/>
      <c r="H39" s="214" t="n">
        <v>1329.678</v>
      </c>
      <c r="I39" s="214"/>
      <c r="J39" s="214" t="n">
        <v>138.3</v>
      </c>
      <c r="K39" s="214"/>
      <c r="L39" s="214" t="n">
        <v>185</v>
      </c>
      <c r="M39" s="214"/>
      <c r="N39" s="214" t="n">
        <v>25</v>
      </c>
      <c r="O39" s="214"/>
    </row>
    <row r="40" s="188" customFormat="true" ht="9.75" hidden="false" customHeight="true" outlineLevel="0" collapsed="false">
      <c r="C40" s="210" t="s">
        <v>37</v>
      </c>
      <c r="D40" s="214" t="n">
        <v>1139.889</v>
      </c>
      <c r="E40" s="214"/>
      <c r="F40" s="215" t="n">
        <v>1.389409</v>
      </c>
      <c r="G40" s="214"/>
      <c r="H40" s="214" t="n">
        <v>1583.772</v>
      </c>
      <c r="I40" s="214"/>
      <c r="J40" s="214" t="n">
        <v>164.8</v>
      </c>
      <c r="K40" s="214"/>
      <c r="L40" s="214" t="n">
        <v>191.8</v>
      </c>
      <c r="M40" s="214"/>
      <c r="N40" s="214" t="n">
        <v>27</v>
      </c>
      <c r="O40" s="214"/>
    </row>
    <row r="41" s="188" customFormat="true" ht="9.75" hidden="false" customHeight="true" outlineLevel="0" collapsed="false">
      <c r="C41" s="210" t="s">
        <v>38</v>
      </c>
      <c r="D41" s="214" t="n">
        <v>1275.412</v>
      </c>
      <c r="E41" s="214"/>
      <c r="F41" s="215" t="n">
        <v>1.331282</v>
      </c>
      <c r="G41" s="214"/>
      <c r="H41" s="214" t="n">
        <v>1697.933</v>
      </c>
      <c r="I41" s="214"/>
      <c r="J41" s="214" t="n">
        <v>191</v>
      </c>
      <c r="K41" s="214"/>
      <c r="L41" s="214" t="n">
        <v>215.2</v>
      </c>
      <c r="M41" s="214"/>
      <c r="N41" s="214" t="n">
        <v>31</v>
      </c>
      <c r="O41" s="214"/>
    </row>
    <row r="42" s="188" customFormat="true" ht="9.75" hidden="false" customHeight="true" outlineLevel="0" collapsed="false">
      <c r="C42" s="210" t="s">
        <v>39</v>
      </c>
      <c r="D42" s="214" t="n">
        <v>1309.44</v>
      </c>
      <c r="E42" s="214"/>
      <c r="F42" s="215" t="n">
        <v>1.403702</v>
      </c>
      <c r="G42" s="214"/>
      <c r="H42" s="214" t="n">
        <v>1838.063</v>
      </c>
      <c r="I42" s="214"/>
      <c r="J42" s="214" t="n">
        <v>232.6</v>
      </c>
      <c r="K42" s="214"/>
      <c r="L42" s="214" t="n">
        <v>253.054</v>
      </c>
      <c r="M42" s="214"/>
      <c r="N42" s="214" t="n">
        <v>46.380394</v>
      </c>
      <c r="O42" s="214"/>
    </row>
    <row r="43" s="188" customFormat="true" ht="9.75" hidden="false" customHeight="true" outlineLevel="0" collapsed="false">
      <c r="C43" s="210" t="s">
        <v>40</v>
      </c>
      <c r="D43" s="214" t="n">
        <v>1089.3</v>
      </c>
      <c r="E43" s="214"/>
      <c r="F43" s="215" t="n">
        <v>1.505873</v>
      </c>
      <c r="G43" s="214"/>
      <c r="H43" s="214" t="n">
        <v>1640.347</v>
      </c>
      <c r="I43" s="214"/>
      <c r="J43" s="214" t="n">
        <v>178</v>
      </c>
      <c r="K43" s="214"/>
      <c r="L43" s="214" t="n">
        <v>231.52</v>
      </c>
      <c r="M43" s="214"/>
      <c r="N43" s="214" t="n">
        <v>35.437708</v>
      </c>
      <c r="O43" s="214"/>
    </row>
    <row r="44" s="188" customFormat="true" ht="2.25" hidden="false" customHeight="true" outlineLevel="0" collapsed="false">
      <c r="C44" s="216"/>
      <c r="D44" s="214"/>
      <c r="E44" s="214"/>
      <c r="F44" s="215"/>
      <c r="G44" s="214"/>
      <c r="H44" s="214"/>
      <c r="I44" s="214"/>
      <c r="J44" s="214"/>
      <c r="K44" s="214"/>
      <c r="L44" s="214"/>
      <c r="M44" s="214"/>
      <c r="N44" s="214"/>
      <c r="O44" s="214"/>
    </row>
    <row r="45" s="188" customFormat="true" ht="9.75" hidden="false" customHeight="true" outlineLevel="0" collapsed="false">
      <c r="C45" s="217" t="s">
        <v>41</v>
      </c>
      <c r="D45" s="214" t="n">
        <v>1043.4</v>
      </c>
      <c r="E45" s="214"/>
      <c r="F45" s="215" t="n">
        <v>1.46636</v>
      </c>
      <c r="G45" s="214"/>
      <c r="H45" s="214" t="n">
        <v>1530</v>
      </c>
      <c r="I45" s="214"/>
      <c r="J45" s="214" t="n">
        <v>147.3</v>
      </c>
      <c r="K45" s="214"/>
      <c r="L45" s="214" t="n">
        <v>213.828</v>
      </c>
      <c r="M45" s="214"/>
      <c r="N45" s="214" t="n">
        <v>33.616579</v>
      </c>
      <c r="O45" s="214"/>
    </row>
    <row r="46" s="188" customFormat="true" ht="9.75" hidden="false" customHeight="true" outlineLevel="0" collapsed="false">
      <c r="C46" s="217" t="s">
        <v>42</v>
      </c>
      <c r="D46" s="214" t="n">
        <v>1160</v>
      </c>
      <c r="E46" s="214"/>
      <c r="F46" s="215" t="n">
        <v>1.456849</v>
      </c>
      <c r="G46" s="214"/>
      <c r="H46" s="214" t="n">
        <v>1689.945</v>
      </c>
      <c r="I46" s="214"/>
      <c r="J46" s="214" t="n">
        <v>182</v>
      </c>
      <c r="K46" s="214"/>
      <c r="L46" s="214" t="n">
        <v>140.551</v>
      </c>
      <c r="M46" s="214"/>
      <c r="N46" s="214" t="n">
        <v>20.95744</v>
      </c>
      <c r="O46" s="214"/>
    </row>
    <row r="47" s="188" customFormat="true" ht="9.75" hidden="false" customHeight="true" outlineLevel="0" collapsed="false">
      <c r="C47" s="217" t="s">
        <v>43</v>
      </c>
      <c r="D47" s="214" t="n">
        <v>1150</v>
      </c>
      <c r="E47" s="214"/>
      <c r="F47" s="215" t="n">
        <v>1.684777</v>
      </c>
      <c r="G47" s="214"/>
      <c r="H47" s="214" t="n">
        <v>1937.494</v>
      </c>
      <c r="I47" s="214"/>
      <c r="J47" s="214" t="n">
        <v>208.8</v>
      </c>
      <c r="K47" s="214"/>
      <c r="L47" s="214" t="n">
        <v>266.464</v>
      </c>
      <c r="M47" s="214"/>
      <c r="N47" s="214" t="n">
        <v>39.999413</v>
      </c>
      <c r="O47" s="214"/>
    </row>
    <row r="48" s="188" customFormat="true" ht="9.75" hidden="false" customHeight="true" outlineLevel="0" collapsed="false">
      <c r="C48" s="217" t="s">
        <v>44</v>
      </c>
      <c r="D48" s="214" t="n">
        <v>947</v>
      </c>
      <c r="E48" s="214"/>
      <c r="F48" s="215" t="n">
        <v>1.739176</v>
      </c>
      <c r="G48" s="214"/>
      <c r="H48" s="214" t="n">
        <v>1647</v>
      </c>
      <c r="I48" s="214"/>
      <c r="J48" s="214" t="n">
        <v>147.9</v>
      </c>
      <c r="K48" s="214"/>
      <c r="L48" s="214" t="n">
        <v>222.553</v>
      </c>
      <c r="M48" s="214"/>
      <c r="N48" s="214" t="n">
        <v>32.646099</v>
      </c>
      <c r="O48" s="214"/>
    </row>
    <row r="49" s="188" customFormat="true" ht="9.75" hidden="false" customHeight="true" outlineLevel="0" collapsed="false">
      <c r="C49" s="217" t="s">
        <v>45</v>
      </c>
      <c r="D49" s="214" t="n">
        <v>896.5688</v>
      </c>
      <c r="E49" s="214"/>
      <c r="F49" s="215" t="n">
        <v>1.030679</v>
      </c>
      <c r="G49" s="214"/>
      <c r="H49" s="214" t="n">
        <v>924.0746</v>
      </c>
      <c r="I49" s="214"/>
      <c r="J49" s="214" t="n">
        <v>165.8</v>
      </c>
      <c r="K49" s="214"/>
      <c r="L49" s="214" t="n">
        <v>95.587</v>
      </c>
      <c r="M49" s="214"/>
      <c r="N49" s="214" t="n">
        <v>17.752016</v>
      </c>
      <c r="O49" s="214"/>
    </row>
    <row r="50" s="188" customFormat="true" ht="9.75" hidden="false" customHeight="true" outlineLevel="0" collapsed="false">
      <c r="C50" s="217" t="s">
        <v>46</v>
      </c>
      <c r="D50" s="214" t="n">
        <v>1136.2338</v>
      </c>
      <c r="E50" s="214"/>
      <c r="F50" s="215" t="n">
        <v>1.650189</v>
      </c>
      <c r="G50" s="214"/>
      <c r="H50" s="214" t="n">
        <v>1875</v>
      </c>
      <c r="I50" s="214"/>
      <c r="J50" s="214" t="n">
        <v>289.4</v>
      </c>
      <c r="K50" s="214"/>
      <c r="L50" s="214" t="n">
        <v>232.676</v>
      </c>
      <c r="M50" s="214"/>
      <c r="N50" s="214" t="n">
        <v>49.821721</v>
      </c>
      <c r="O50" s="214"/>
    </row>
    <row r="51" s="188" customFormat="true" ht="9.75" hidden="false" customHeight="true" outlineLevel="0" collapsed="false">
      <c r="C51" s="217" t="s">
        <v>47</v>
      </c>
      <c r="D51" s="214" t="n">
        <v>1052</v>
      </c>
      <c r="E51" s="214"/>
      <c r="F51" s="215" t="n">
        <v>1.571293</v>
      </c>
      <c r="G51" s="214"/>
      <c r="H51" s="214" t="n">
        <v>1653</v>
      </c>
      <c r="I51" s="214"/>
      <c r="J51" s="214" t="n">
        <v>226.6</v>
      </c>
      <c r="K51" s="214"/>
      <c r="L51" s="214" t="n">
        <v>123.625</v>
      </c>
      <c r="M51" s="214"/>
      <c r="N51" s="214" t="n">
        <v>26.323208</v>
      </c>
      <c r="O51" s="214"/>
    </row>
    <row r="52" s="188" customFormat="true" ht="9.75" hidden="false" customHeight="true" outlineLevel="0" collapsed="false">
      <c r="C52" s="217" t="s">
        <v>48</v>
      </c>
      <c r="D52" s="214" t="n">
        <v>937</v>
      </c>
      <c r="E52" s="214"/>
      <c r="F52" s="215" t="n">
        <v>1.743863</v>
      </c>
      <c r="G52" s="214"/>
      <c r="H52" s="214" t="n">
        <v>1634</v>
      </c>
      <c r="I52" s="214"/>
      <c r="J52" s="214" t="n">
        <v>223.3</v>
      </c>
      <c r="K52" s="214"/>
      <c r="L52" s="214" t="n">
        <v>154.589</v>
      </c>
      <c r="M52" s="214"/>
      <c r="N52" s="214" t="n">
        <v>30.304794</v>
      </c>
      <c r="O52" s="214"/>
    </row>
    <row r="53" s="188" customFormat="true" ht="9.75" hidden="false" customHeight="true" outlineLevel="0" collapsed="false">
      <c r="C53" s="217" t="s">
        <v>49</v>
      </c>
      <c r="D53" s="214" t="n">
        <v>909</v>
      </c>
      <c r="E53" s="214"/>
      <c r="F53" s="215" t="n">
        <v>1.977998</v>
      </c>
      <c r="G53" s="214"/>
      <c r="H53" s="214" t="n">
        <v>1798</v>
      </c>
      <c r="I53" s="214"/>
      <c r="J53" s="214" t="n">
        <v>156.6</v>
      </c>
      <c r="K53" s="214"/>
      <c r="L53" s="214" t="n">
        <v>257.195</v>
      </c>
      <c r="M53" s="214"/>
      <c r="N53" s="214" t="n">
        <v>38.462886</v>
      </c>
      <c r="O53" s="214"/>
    </row>
    <row r="54" s="188" customFormat="true" ht="9.75" hidden="false" customHeight="true" outlineLevel="0" collapsed="false">
      <c r="C54" s="217" t="s">
        <v>50</v>
      </c>
      <c r="D54" s="214" t="n">
        <v>584</v>
      </c>
      <c r="E54" s="214"/>
      <c r="F54" s="215" t="n">
        <v>1.914384</v>
      </c>
      <c r="G54" s="214"/>
      <c r="H54" s="214" t="n">
        <v>1118</v>
      </c>
      <c r="I54" s="214"/>
      <c r="J54" s="214" t="n">
        <v>118.4</v>
      </c>
      <c r="K54" s="214"/>
      <c r="L54" s="214" t="n">
        <v>159.775</v>
      </c>
      <c r="M54" s="214"/>
      <c r="N54" s="214" t="n">
        <v>27.426998</v>
      </c>
      <c r="O54" s="214"/>
    </row>
    <row r="55" s="188" customFormat="true" ht="2.25" hidden="false" customHeight="true" outlineLevel="0" collapsed="false">
      <c r="C55" s="217"/>
      <c r="D55" s="214"/>
      <c r="E55" s="214"/>
      <c r="F55" s="215"/>
      <c r="G55" s="214"/>
      <c r="H55" s="214"/>
      <c r="I55" s="214"/>
      <c r="J55" s="214"/>
      <c r="K55" s="214"/>
      <c r="L55" s="214"/>
      <c r="M55" s="214"/>
      <c r="N55" s="214"/>
      <c r="O55" s="214"/>
    </row>
    <row r="56" s="188" customFormat="true" ht="9.75" hidden="false" customHeight="true" outlineLevel="0" collapsed="false">
      <c r="C56" s="217" t="s">
        <v>51</v>
      </c>
      <c r="D56" s="214" t="n">
        <v>650.5</v>
      </c>
      <c r="E56" s="214"/>
      <c r="F56" s="215" t="n">
        <v>1.613836</v>
      </c>
      <c r="G56" s="214"/>
      <c r="H56" s="214" t="n">
        <v>1049.8</v>
      </c>
      <c r="I56" s="214"/>
      <c r="J56" s="214" t="n">
        <v>138.4</v>
      </c>
      <c r="K56" s="214"/>
      <c r="L56" s="214" t="n">
        <v>96.979</v>
      </c>
      <c r="M56" s="214"/>
      <c r="N56" s="214" t="n">
        <v>22.20846</v>
      </c>
      <c r="O56" s="214"/>
    </row>
    <row r="57" s="188" customFormat="true" ht="9.75" hidden="false" customHeight="true" outlineLevel="0" collapsed="false">
      <c r="C57" s="217" t="s">
        <v>52</v>
      </c>
      <c r="D57" s="214" t="n">
        <v>784</v>
      </c>
      <c r="E57" s="214"/>
      <c r="F57" s="215" t="n">
        <v>1.829082</v>
      </c>
      <c r="G57" s="214"/>
      <c r="H57" s="214" t="n">
        <v>1434</v>
      </c>
      <c r="I57" s="214"/>
      <c r="J57" s="214" t="n">
        <v>251.3</v>
      </c>
      <c r="K57" s="214"/>
      <c r="L57" s="214" t="n">
        <v>130.314</v>
      </c>
      <c r="M57" s="214"/>
      <c r="N57" s="214" t="n">
        <v>36.808761</v>
      </c>
      <c r="O57" s="214"/>
    </row>
    <row r="58" s="188" customFormat="true" ht="9.75" hidden="false" customHeight="true" outlineLevel="0" collapsed="false">
      <c r="C58" s="217" t="s">
        <v>53</v>
      </c>
      <c r="D58" s="214" t="n">
        <v>911</v>
      </c>
      <c r="E58" s="214"/>
      <c r="F58" s="215" t="n">
        <v>1.050494</v>
      </c>
      <c r="G58" s="214"/>
      <c r="H58" s="214" t="n">
        <v>957</v>
      </c>
      <c r="I58" s="214"/>
      <c r="J58" s="214" t="n">
        <v>209.7</v>
      </c>
      <c r="K58" s="214"/>
      <c r="L58" s="214" t="n">
        <v>177.503</v>
      </c>
      <c r="M58" s="214"/>
      <c r="N58" s="214" t="n">
        <v>43.629005</v>
      </c>
      <c r="O58" s="214"/>
    </row>
    <row r="59" s="188" customFormat="true" ht="9.75" hidden="false" customHeight="true" outlineLevel="0" collapsed="false">
      <c r="C59" s="217" t="s">
        <v>54</v>
      </c>
      <c r="D59" s="214" t="n">
        <v>1089</v>
      </c>
      <c r="E59" s="214"/>
      <c r="F59" s="215" t="n">
        <v>1.853076</v>
      </c>
      <c r="G59" s="214"/>
      <c r="H59" s="214" t="n">
        <v>2018</v>
      </c>
      <c r="I59" s="214"/>
      <c r="J59" s="214" t="n">
        <v>278.7</v>
      </c>
      <c r="K59" s="214"/>
      <c r="L59" s="214" t="n">
        <v>171.931</v>
      </c>
      <c r="M59" s="214"/>
      <c r="N59" s="214" t="n">
        <v>38.088654</v>
      </c>
      <c r="O59" s="214"/>
    </row>
    <row r="60" s="188" customFormat="true" ht="9.75" hidden="false" customHeight="true" outlineLevel="0" collapsed="false">
      <c r="C60" s="217" t="s">
        <v>55</v>
      </c>
      <c r="D60" s="214" t="n">
        <v>894</v>
      </c>
      <c r="E60" s="214"/>
      <c r="F60" s="215" t="n">
        <v>1.434004</v>
      </c>
      <c r="G60" s="214"/>
      <c r="H60" s="214" t="n">
        <v>1282</v>
      </c>
      <c r="I60" s="214"/>
      <c r="J60" s="214" t="n">
        <v>171.8</v>
      </c>
      <c r="K60" s="214"/>
      <c r="L60" s="214" t="n">
        <v>164.833</v>
      </c>
      <c r="M60" s="214"/>
      <c r="N60" s="214" t="n">
        <v>35.774326</v>
      </c>
      <c r="O60" s="214"/>
    </row>
    <row r="61" s="188" customFormat="true" ht="9.75" hidden="false" customHeight="true" outlineLevel="0" collapsed="false">
      <c r="C61" s="217" t="s">
        <v>56</v>
      </c>
      <c r="D61" s="214" t="n">
        <v>931</v>
      </c>
      <c r="E61" s="214"/>
      <c r="F61" s="215" t="n">
        <v>1.813104</v>
      </c>
      <c r="G61" s="214"/>
      <c r="H61" s="214" t="n">
        <v>1688</v>
      </c>
      <c r="I61" s="214"/>
      <c r="J61" s="214" t="n">
        <v>248.7</v>
      </c>
      <c r="K61" s="214"/>
      <c r="L61" s="214" t="n">
        <v>190.43</v>
      </c>
      <c r="M61" s="214"/>
      <c r="N61" s="214" t="n">
        <v>46.575449</v>
      </c>
      <c r="O61" s="214"/>
    </row>
    <row r="62" s="188" customFormat="true" ht="9.75" hidden="false" customHeight="true" outlineLevel="0" collapsed="false">
      <c r="C62" s="217" t="s">
        <v>57</v>
      </c>
      <c r="D62" s="214" t="n">
        <v>1003</v>
      </c>
      <c r="E62" s="214"/>
      <c r="F62" s="215" t="n">
        <v>0.745763</v>
      </c>
      <c r="G62" s="214"/>
      <c r="H62" s="214" t="n">
        <v>748</v>
      </c>
      <c r="I62" s="214"/>
      <c r="J62" s="214" t="n">
        <v>180.5</v>
      </c>
      <c r="K62" s="214"/>
      <c r="L62" s="214" t="n">
        <v>61.56</v>
      </c>
      <c r="M62" s="214"/>
      <c r="N62" s="214" t="n">
        <v>19.510814</v>
      </c>
      <c r="O62" s="214"/>
    </row>
    <row r="63" s="188" customFormat="true" ht="9.75" hidden="false" customHeight="true" outlineLevel="0" collapsed="false">
      <c r="C63" s="217" t="s">
        <v>58</v>
      </c>
      <c r="D63" s="214" t="n">
        <v>898</v>
      </c>
      <c r="E63" s="214"/>
      <c r="F63" s="215" t="n">
        <v>0.938753</v>
      </c>
      <c r="G63" s="214"/>
      <c r="H63" s="214" t="n">
        <v>843</v>
      </c>
      <c r="I63" s="214"/>
      <c r="J63" s="214" t="n">
        <v>171.141258</v>
      </c>
      <c r="K63" s="214"/>
      <c r="L63" s="214" t="n">
        <v>115.386</v>
      </c>
      <c r="M63" s="214"/>
      <c r="N63" s="214" t="n">
        <v>36.587654</v>
      </c>
      <c r="O63" s="214"/>
    </row>
    <row r="64" customFormat="false" ht="2.25" hidden="false" customHeight="true" outlineLevel="0" collapsed="false">
      <c r="C64" s="216"/>
      <c r="D64" s="218"/>
      <c r="E64" s="218"/>
      <c r="F64" s="218"/>
      <c r="G64" s="218"/>
      <c r="H64" s="219"/>
      <c r="I64" s="219"/>
      <c r="J64" s="219"/>
      <c r="K64" s="219"/>
      <c r="L64" s="219"/>
      <c r="M64" s="219"/>
      <c r="N64" s="219"/>
      <c r="O64" s="219"/>
    </row>
    <row r="65" customFormat="false" ht="9.75" hidden="false" customHeight="true" outlineLevel="0" collapsed="false">
      <c r="C65" s="201"/>
      <c r="D65" s="220"/>
      <c r="E65" s="220"/>
      <c r="F65" s="220"/>
      <c r="G65" s="220"/>
      <c r="H65" s="221"/>
      <c r="I65" s="221"/>
      <c r="J65" s="221"/>
      <c r="K65" s="221"/>
      <c r="L65" s="221"/>
      <c r="M65" s="221"/>
      <c r="N65" s="221"/>
      <c r="O65" s="221"/>
      <c r="R65" s="222"/>
    </row>
    <row r="66" customFormat="false" ht="9.75" hidden="false" customHeight="true" outlineLevel="0" collapsed="false">
      <c r="C66" s="196"/>
      <c r="D66" s="223"/>
      <c r="E66" s="223"/>
      <c r="F66" s="223"/>
      <c r="G66" s="223"/>
      <c r="H66" s="224"/>
      <c r="I66" s="224"/>
      <c r="J66" s="224"/>
      <c r="K66" s="224"/>
      <c r="L66" s="224"/>
      <c r="M66" s="224"/>
      <c r="N66" s="224"/>
      <c r="O66" s="224"/>
    </row>
    <row r="67" customFormat="false" ht="9.75" hidden="false" customHeight="true" outlineLevel="0" collapsed="false">
      <c r="C67" s="196"/>
      <c r="D67" s="223"/>
      <c r="E67" s="223"/>
      <c r="F67" s="223"/>
      <c r="G67" s="223"/>
      <c r="H67" s="224"/>
      <c r="I67" s="224"/>
      <c r="J67" s="224"/>
      <c r="K67" s="224"/>
      <c r="L67" s="224"/>
      <c r="M67" s="224"/>
      <c r="N67" s="224"/>
      <c r="O67" s="224"/>
    </row>
    <row r="68" customFormat="false" ht="13.5" hidden="false" customHeight="true" outlineLevel="0" collapsed="false"/>
    <row r="69" customFormat="false" ht="9.75" hidden="false" customHeight="true" outlineLevel="0" collapsed="false">
      <c r="Q69" s="188"/>
    </row>
    <row r="70" customFormat="false" ht="38.1" hidden="false" customHeight="true" outlineLevel="0" collapsed="false">
      <c r="R70" s="188"/>
    </row>
    <row r="71" customFormat="false" ht="18.6" hidden="false" customHeight="true" outlineLevel="0" collapsed="false">
      <c r="R71" s="188"/>
    </row>
    <row r="72" customFormat="false" ht="12.75" hidden="false" customHeight="false" outlineLevel="0" collapsed="false">
      <c r="R72" s="188"/>
    </row>
  </sheetData>
  <mergeCells count="2">
    <mergeCell ref="H9:J9"/>
    <mergeCell ref="L9:N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25" width="10.13"/>
    <col collapsed="false" customWidth="true" hidden="false" outlineLevel="0" max="2" min="2" style="225" width="1.7"/>
    <col collapsed="false" customWidth="true" hidden="false" outlineLevel="0" max="3" min="3" style="225" width="21.56"/>
    <col collapsed="false" customWidth="true" hidden="false" outlineLevel="0" max="4" min="4" style="225" width="8.7"/>
    <col collapsed="false" customWidth="true" hidden="false" outlineLevel="0" max="5" min="5" style="225" width="1.7"/>
    <col collapsed="false" customWidth="true" hidden="false" outlineLevel="0" max="6" min="6" style="225" width="8.7"/>
    <col collapsed="false" customWidth="true" hidden="false" outlineLevel="0" max="7" min="7" style="225" width="1.7"/>
    <col collapsed="false" customWidth="true" hidden="false" outlineLevel="0" max="8" min="8" style="225" width="8.7"/>
    <col collapsed="false" customWidth="true" hidden="false" outlineLevel="0" max="9" min="9" style="225" width="1.7"/>
    <col collapsed="false" customWidth="true" hidden="false" outlineLevel="0" max="10" min="10" style="225" width="8.7"/>
    <col collapsed="false" customWidth="true" hidden="false" outlineLevel="0" max="11" min="11" style="225" width="1.7"/>
    <col collapsed="false" customWidth="true" hidden="false" outlineLevel="0" max="12" min="12" style="225" width="8.7"/>
    <col collapsed="false" customWidth="true" hidden="false" outlineLevel="0" max="13" min="13" style="225" width="1.7"/>
    <col collapsed="false" customWidth="true" hidden="false" outlineLevel="0" max="14" min="14" style="225" width="8.7"/>
    <col collapsed="false" customWidth="true" hidden="false" outlineLevel="0" max="15" min="15" style="225" width="1.7"/>
    <col collapsed="false" customWidth="true" hidden="false" outlineLevel="0" max="16" min="16" style="225" width="8.7"/>
    <col collapsed="false" customWidth="true" hidden="false" outlineLevel="0" max="17" min="17" style="225" width="1.7"/>
    <col collapsed="false" customWidth="true" hidden="false" outlineLevel="0" max="18" min="18" style="225" width="8.7"/>
    <col collapsed="false" customWidth="true" hidden="false" outlineLevel="0" max="19" min="19" style="225" width="1.7"/>
    <col collapsed="false" customWidth="true" hidden="false" outlineLevel="0" max="20" min="20" style="225" width="8.7"/>
    <col collapsed="false" customWidth="true" hidden="false" outlineLevel="0" max="21" min="21" style="225" width="1.7"/>
    <col collapsed="false" customWidth="false" hidden="false" outlineLevel="0" max="257" min="22" style="225" width="10.85"/>
  </cols>
  <sheetData>
    <row r="1" customFormat="false" ht="15" hidden="false" customHeight="true" outlineLevel="0" collapsed="false"/>
    <row r="2" customFormat="false" ht="15" hidden="false" customHeight="true" outlineLevel="0" collapsed="false">
      <c r="D2" s="226"/>
      <c r="E2" s="226"/>
      <c r="F2" s="226"/>
      <c r="G2" s="226"/>
      <c r="H2" s="226"/>
      <c r="I2" s="226" t="s">
        <v>0</v>
      </c>
      <c r="J2" s="226"/>
      <c r="K2" s="226"/>
    </row>
    <row r="3" customFormat="false" ht="15" hidden="false" customHeight="true" outlineLevel="0" collapsed="false">
      <c r="C3" s="227"/>
    </row>
    <row r="4" customFormat="false" ht="15" hidden="false" customHeight="true" outlineLevel="0" collapsed="false">
      <c r="C4" s="226"/>
      <c r="H4" s="228"/>
      <c r="I4" s="229"/>
      <c r="J4" s="229"/>
      <c r="K4" s="229"/>
      <c r="L4" s="226"/>
      <c r="M4" s="229"/>
      <c r="N4" s="229"/>
      <c r="O4" s="230" t="s">
        <v>1</v>
      </c>
      <c r="P4" s="226"/>
      <c r="S4" s="226"/>
      <c r="T4" s="228"/>
    </row>
    <row r="5" customFormat="false" ht="3" hidden="false" customHeight="true" outlineLevel="0" collapsed="false">
      <c r="C5" s="231"/>
      <c r="D5" s="231"/>
      <c r="E5" s="231"/>
      <c r="F5" s="231"/>
      <c r="G5" s="231"/>
      <c r="H5" s="232"/>
      <c r="I5" s="233"/>
      <c r="J5" s="233"/>
      <c r="K5" s="233"/>
      <c r="L5" s="232"/>
      <c r="M5" s="231"/>
      <c r="N5" s="231"/>
      <c r="O5" s="232"/>
      <c r="P5" s="234"/>
      <c r="S5" s="226"/>
    </row>
    <row r="6" customFormat="false" ht="24" hidden="false" customHeight="true" outlineLevel="0" collapsed="false">
      <c r="C6" s="235" t="s">
        <v>84</v>
      </c>
      <c r="D6" s="236"/>
      <c r="E6" s="237"/>
      <c r="F6" s="237"/>
      <c r="G6" s="237"/>
      <c r="H6" s="236"/>
      <c r="I6" s="236"/>
      <c r="J6" s="236"/>
      <c r="K6" s="236"/>
      <c r="L6" s="236"/>
      <c r="M6" s="236"/>
      <c r="N6" s="236"/>
      <c r="O6" s="236"/>
      <c r="P6" s="236"/>
      <c r="S6" s="226"/>
    </row>
    <row r="7" customFormat="false" ht="3" hidden="false" customHeight="true" outlineLevel="0" collapsed="false">
      <c r="C7" s="238"/>
      <c r="D7" s="238"/>
      <c r="E7" s="238"/>
      <c r="F7" s="238"/>
      <c r="G7" s="238"/>
      <c r="H7" s="234"/>
      <c r="I7" s="234"/>
      <c r="J7" s="234"/>
      <c r="K7" s="234"/>
      <c r="L7" s="234"/>
      <c r="M7" s="234"/>
      <c r="N7" s="234"/>
      <c r="O7" s="234"/>
      <c r="P7" s="236"/>
      <c r="S7" s="226"/>
    </row>
    <row r="8" customFormat="false" ht="12" hidden="false" customHeight="true" outlineLevel="0" collapsed="false">
      <c r="C8" s="238"/>
      <c r="D8" s="238"/>
      <c r="E8" s="238"/>
      <c r="F8" s="238"/>
      <c r="G8" s="238"/>
      <c r="H8" s="234"/>
      <c r="I8" s="234"/>
      <c r="J8" s="234"/>
      <c r="K8" s="234"/>
      <c r="L8" s="234"/>
      <c r="M8" s="234"/>
      <c r="N8" s="234"/>
      <c r="O8" s="234"/>
      <c r="P8" s="236"/>
      <c r="S8" s="226"/>
    </row>
    <row r="9" customFormat="false" ht="12" hidden="false" customHeight="true" outlineLevel="0" collapsed="false">
      <c r="C9" s="238"/>
      <c r="D9" s="239"/>
      <c r="E9" s="240"/>
      <c r="F9" s="239"/>
      <c r="G9" s="239"/>
      <c r="H9" s="241" t="s">
        <v>3</v>
      </c>
      <c r="I9" s="241"/>
      <c r="J9" s="241"/>
      <c r="K9" s="242"/>
      <c r="L9" s="241" t="s">
        <v>83</v>
      </c>
      <c r="M9" s="241"/>
      <c r="N9" s="241"/>
      <c r="O9" s="239"/>
      <c r="P9" s="236"/>
      <c r="S9" s="226"/>
    </row>
    <row r="10" customFormat="false" ht="12" hidden="false" customHeight="true" outlineLevel="0" collapsed="false">
      <c r="C10" s="233"/>
      <c r="D10" s="243" t="s">
        <v>5</v>
      </c>
      <c r="E10" s="244"/>
      <c r="F10" s="243" t="s">
        <v>6</v>
      </c>
      <c r="G10" s="244"/>
      <c r="H10" s="243" t="s">
        <v>7</v>
      </c>
      <c r="I10" s="244"/>
      <c r="J10" s="243" t="s">
        <v>8</v>
      </c>
      <c r="K10" s="243"/>
      <c r="L10" s="243" t="s">
        <v>7</v>
      </c>
      <c r="M10" s="245"/>
      <c r="N10" s="243" t="s">
        <v>8</v>
      </c>
      <c r="O10" s="244"/>
      <c r="P10" s="246"/>
      <c r="Q10" s="247"/>
      <c r="S10" s="247"/>
    </row>
    <row r="11" customFormat="false" ht="9.75" hidden="false" customHeight="true" outlineLevel="0" collapsed="false">
      <c r="C11" s="248"/>
      <c r="D11" s="249" t="s">
        <v>9</v>
      </c>
      <c r="E11" s="250"/>
      <c r="F11" s="249" t="s">
        <v>10</v>
      </c>
      <c r="G11" s="249"/>
      <c r="H11" s="249" t="s">
        <v>11</v>
      </c>
      <c r="I11" s="250"/>
      <c r="J11" s="249" t="s">
        <v>12</v>
      </c>
      <c r="K11" s="249"/>
      <c r="L11" s="249" t="s">
        <v>11</v>
      </c>
      <c r="M11" s="249"/>
      <c r="N11" s="249" t="s">
        <v>12</v>
      </c>
      <c r="O11" s="249"/>
      <c r="P11" s="246"/>
      <c r="Q11" s="247"/>
      <c r="S11" s="247"/>
    </row>
    <row r="12" customFormat="false" ht="2.25" hidden="false" customHeight="true" outlineLevel="0" collapsed="false">
      <c r="C12" s="248"/>
      <c r="D12" s="251"/>
      <c r="E12" s="248"/>
      <c r="F12" s="251"/>
      <c r="G12" s="251"/>
      <c r="H12" s="251"/>
      <c r="I12" s="248"/>
      <c r="J12" s="251"/>
      <c r="K12" s="251"/>
      <c r="L12" s="248"/>
      <c r="M12" s="251"/>
      <c r="N12" s="248"/>
      <c r="O12" s="251"/>
      <c r="P12" s="246"/>
      <c r="Q12" s="247"/>
      <c r="S12" s="247"/>
    </row>
    <row r="13" s="226" customFormat="true" ht="9.75" hidden="false" customHeight="true" outlineLevel="0" collapsed="false">
      <c r="C13" s="248" t="s">
        <v>81</v>
      </c>
      <c r="D13" s="252" t="n">
        <v>146.769</v>
      </c>
      <c r="E13" s="252"/>
      <c r="F13" s="253" t="n">
        <v>1.737424</v>
      </c>
      <c r="G13" s="252"/>
      <c r="H13" s="252" t="n">
        <v>255</v>
      </c>
      <c r="I13" s="252"/>
      <c r="J13" s="252" t="n">
        <v>10.306</v>
      </c>
      <c r="K13" s="252"/>
      <c r="L13" s="252" t="n">
        <v>32.7</v>
      </c>
      <c r="M13" s="252"/>
      <c r="N13" s="252" t="n">
        <v>1.2</v>
      </c>
      <c r="O13" s="252"/>
      <c r="P13" s="236"/>
    </row>
    <row r="14" s="226" customFormat="true" ht="9.75" hidden="false" customHeight="true" outlineLevel="0" collapsed="false">
      <c r="C14" s="248" t="s">
        <v>13</v>
      </c>
      <c r="D14" s="252" t="n">
        <v>158.371</v>
      </c>
      <c r="E14" s="252"/>
      <c r="F14" s="253" t="n">
        <v>1.761686</v>
      </c>
      <c r="G14" s="252"/>
      <c r="H14" s="252" t="n">
        <v>279</v>
      </c>
      <c r="I14" s="252"/>
      <c r="J14" s="252" t="n">
        <v>10.388</v>
      </c>
      <c r="K14" s="252"/>
      <c r="L14" s="252" t="n">
        <v>43.5</v>
      </c>
      <c r="M14" s="252"/>
      <c r="N14" s="252" t="n">
        <v>1.6</v>
      </c>
      <c r="O14" s="252"/>
      <c r="P14" s="236"/>
    </row>
    <row r="15" s="226" customFormat="true" ht="9.75" hidden="false" customHeight="true" outlineLevel="0" collapsed="false">
      <c r="C15" s="248" t="s">
        <v>14</v>
      </c>
      <c r="D15" s="252" t="n">
        <v>148</v>
      </c>
      <c r="E15" s="252"/>
      <c r="F15" s="253" t="n">
        <v>1.452703</v>
      </c>
      <c r="G15" s="252"/>
      <c r="H15" s="252" t="n">
        <v>215</v>
      </c>
      <c r="I15" s="252"/>
      <c r="J15" s="252" t="n">
        <v>9.31</v>
      </c>
      <c r="K15" s="252"/>
      <c r="L15" s="252" t="n">
        <v>0</v>
      </c>
      <c r="M15" s="252"/>
      <c r="N15" s="252" t="n">
        <v>0</v>
      </c>
      <c r="O15" s="252"/>
      <c r="P15" s="236"/>
    </row>
    <row r="16" s="226" customFormat="true" ht="9.75" hidden="false" customHeight="true" outlineLevel="0" collapsed="false">
      <c r="C16" s="248" t="s">
        <v>15</v>
      </c>
      <c r="D16" s="252" t="n">
        <v>139.918</v>
      </c>
      <c r="E16" s="252"/>
      <c r="F16" s="253" t="n">
        <v>1.393673</v>
      </c>
      <c r="G16" s="252"/>
      <c r="H16" s="252" t="n">
        <v>195</v>
      </c>
      <c r="I16" s="252"/>
      <c r="J16" s="252" t="n">
        <v>8.322</v>
      </c>
      <c r="K16" s="252"/>
      <c r="L16" s="252" t="n">
        <v>0</v>
      </c>
      <c r="M16" s="252"/>
      <c r="N16" s="252" t="n">
        <v>0</v>
      </c>
      <c r="O16" s="252"/>
      <c r="P16" s="236"/>
    </row>
    <row r="17" s="226" customFormat="true" ht="9.75" hidden="false" customHeight="true" outlineLevel="0" collapsed="false">
      <c r="C17" s="248" t="s">
        <v>16</v>
      </c>
      <c r="D17" s="252" t="n">
        <v>175.41</v>
      </c>
      <c r="E17" s="252"/>
      <c r="F17" s="253" t="n">
        <v>1.111681</v>
      </c>
      <c r="G17" s="252"/>
      <c r="H17" s="252" t="n">
        <v>195</v>
      </c>
      <c r="I17" s="252"/>
      <c r="J17" s="252" t="n">
        <v>9.386</v>
      </c>
      <c r="K17" s="252"/>
      <c r="L17" s="252" t="n">
        <v>0</v>
      </c>
      <c r="M17" s="252"/>
      <c r="N17" s="252" t="n">
        <v>0</v>
      </c>
      <c r="O17" s="252"/>
      <c r="P17" s="236"/>
    </row>
    <row r="18" s="226" customFormat="true" ht="9.75" hidden="false" customHeight="true" outlineLevel="0" collapsed="false">
      <c r="C18" s="248" t="s">
        <v>17</v>
      </c>
      <c r="D18" s="252" t="n">
        <v>203.298</v>
      </c>
      <c r="E18" s="252"/>
      <c r="F18" s="253" t="n">
        <v>1.569125</v>
      </c>
      <c r="G18" s="252"/>
      <c r="H18" s="252" t="n">
        <v>319</v>
      </c>
      <c r="I18" s="252"/>
      <c r="J18" s="252" t="n">
        <v>12.502</v>
      </c>
      <c r="K18" s="252"/>
      <c r="L18" s="252" t="n">
        <v>45.5</v>
      </c>
      <c r="M18" s="252"/>
      <c r="N18" s="252" t="n">
        <v>2</v>
      </c>
      <c r="O18" s="252"/>
      <c r="P18" s="236"/>
    </row>
    <row r="19" s="226" customFormat="true" ht="9.75" hidden="false" customHeight="true" outlineLevel="0" collapsed="false">
      <c r="C19" s="248" t="s">
        <v>18</v>
      </c>
      <c r="D19" s="252" t="n">
        <v>186.902</v>
      </c>
      <c r="E19" s="252"/>
      <c r="F19" s="253" t="n">
        <v>1.540914</v>
      </c>
      <c r="G19" s="252"/>
      <c r="H19" s="252" t="n">
        <v>288</v>
      </c>
      <c r="I19" s="252"/>
      <c r="J19" s="252" t="n">
        <v>11.582</v>
      </c>
      <c r="K19" s="252"/>
      <c r="L19" s="252" t="n">
        <v>19.3</v>
      </c>
      <c r="M19" s="252"/>
      <c r="N19" s="252" t="n">
        <v>0.9</v>
      </c>
      <c r="O19" s="252"/>
      <c r="P19" s="236"/>
    </row>
    <row r="20" s="226" customFormat="true" ht="9.75" hidden="false" customHeight="true" outlineLevel="0" collapsed="false">
      <c r="C20" s="248" t="s">
        <v>19</v>
      </c>
      <c r="D20" s="252" t="n">
        <v>236.102</v>
      </c>
      <c r="E20" s="252"/>
      <c r="F20" s="253" t="n">
        <v>1.245225</v>
      </c>
      <c r="G20" s="252"/>
      <c r="H20" s="252" t="n">
        <v>294</v>
      </c>
      <c r="I20" s="252"/>
      <c r="J20" s="252" t="n">
        <v>13.861</v>
      </c>
      <c r="K20" s="252"/>
      <c r="L20" s="252" t="n">
        <v>68.6</v>
      </c>
      <c r="M20" s="252"/>
      <c r="N20" s="252" t="n">
        <v>3</v>
      </c>
      <c r="O20" s="252"/>
      <c r="P20" s="236"/>
    </row>
    <row r="21" s="226" customFormat="true" ht="9.75" hidden="false" customHeight="true" outlineLevel="0" collapsed="false">
      <c r="C21" s="248" t="s">
        <v>20</v>
      </c>
      <c r="D21" s="252" t="n">
        <v>358.754</v>
      </c>
      <c r="E21" s="252"/>
      <c r="F21" s="253" t="n">
        <v>1.525931</v>
      </c>
      <c r="G21" s="252"/>
      <c r="H21" s="252" t="n">
        <v>547.434</v>
      </c>
      <c r="I21" s="252"/>
      <c r="J21" s="252" t="n">
        <v>24.121</v>
      </c>
      <c r="K21" s="252"/>
      <c r="L21" s="252" t="n">
        <v>53.9</v>
      </c>
      <c r="M21" s="252"/>
      <c r="N21" s="252" t="n">
        <v>2.4</v>
      </c>
      <c r="O21" s="252"/>
      <c r="P21" s="236"/>
    </row>
    <row r="22" s="226" customFormat="true" ht="2.25" hidden="false" customHeight="true" outlineLevel="0" collapsed="false">
      <c r="C22" s="254"/>
      <c r="D22" s="252"/>
      <c r="E22" s="252"/>
      <c r="F22" s="253"/>
      <c r="G22" s="252"/>
      <c r="H22" s="252"/>
      <c r="I22" s="252"/>
      <c r="J22" s="252"/>
      <c r="K22" s="252"/>
      <c r="L22" s="252"/>
      <c r="M22" s="252"/>
      <c r="N22" s="252"/>
      <c r="O22" s="252"/>
      <c r="P22" s="236"/>
    </row>
    <row r="23" s="226" customFormat="true" ht="9.75" hidden="false" customHeight="true" outlineLevel="0" collapsed="false">
      <c r="C23" s="248" t="s">
        <v>21</v>
      </c>
      <c r="D23" s="252" t="n">
        <v>552.195</v>
      </c>
      <c r="E23" s="252"/>
      <c r="F23" s="253" t="n">
        <v>2.349788</v>
      </c>
      <c r="G23" s="252"/>
      <c r="H23" s="252" t="n">
        <v>1297.541</v>
      </c>
      <c r="I23" s="252"/>
      <c r="J23" s="252" t="n">
        <v>57.382</v>
      </c>
      <c r="K23" s="252"/>
      <c r="L23" s="252" t="n">
        <v>516.8</v>
      </c>
      <c r="M23" s="252"/>
      <c r="N23" s="252" t="n">
        <v>23.8</v>
      </c>
      <c r="O23" s="252"/>
      <c r="P23" s="236"/>
    </row>
    <row r="24" s="226" customFormat="true" ht="9.75" hidden="false" customHeight="true" outlineLevel="0" collapsed="false">
      <c r="C24" s="248" t="s">
        <v>22</v>
      </c>
      <c r="D24" s="252" t="n">
        <v>638.406</v>
      </c>
      <c r="E24" s="252"/>
      <c r="F24" s="253" t="n">
        <v>1.923707</v>
      </c>
      <c r="G24" s="252"/>
      <c r="H24" s="252" t="n">
        <v>1228.106</v>
      </c>
      <c r="I24" s="252"/>
      <c r="J24" s="252" t="n">
        <v>51.092</v>
      </c>
      <c r="K24" s="252"/>
      <c r="L24" s="252" t="n">
        <v>992.1</v>
      </c>
      <c r="M24" s="252"/>
      <c r="N24" s="252" t="n">
        <v>47.8</v>
      </c>
      <c r="O24" s="252"/>
      <c r="P24" s="236"/>
    </row>
    <row r="25" s="226" customFormat="true" ht="9.75" hidden="false" customHeight="true" outlineLevel="0" collapsed="false">
      <c r="C25" s="248" t="s">
        <v>23</v>
      </c>
      <c r="D25" s="252" t="n">
        <v>697.162</v>
      </c>
      <c r="E25" s="252"/>
      <c r="F25" s="253" t="n">
        <v>1.459786</v>
      </c>
      <c r="G25" s="252"/>
      <c r="H25" s="252" t="n">
        <v>1017.707</v>
      </c>
      <c r="I25" s="252"/>
      <c r="J25" s="252" t="n">
        <v>58.957</v>
      </c>
      <c r="K25" s="252"/>
      <c r="L25" s="252" t="n">
        <v>735.5</v>
      </c>
      <c r="M25" s="252"/>
      <c r="N25" s="252" t="n">
        <v>35.3</v>
      </c>
      <c r="O25" s="252"/>
      <c r="P25" s="236"/>
    </row>
    <row r="26" s="226" customFormat="true" ht="9.75" hidden="false" customHeight="true" outlineLevel="0" collapsed="false">
      <c r="C26" s="248" t="s">
        <v>24</v>
      </c>
      <c r="D26" s="252" t="n">
        <v>539.671</v>
      </c>
      <c r="E26" s="252"/>
      <c r="F26" s="253" t="n">
        <v>1.966346</v>
      </c>
      <c r="G26" s="252"/>
      <c r="H26" s="252" t="n">
        <v>1061.18</v>
      </c>
      <c r="I26" s="252"/>
      <c r="J26" s="252" t="n">
        <v>80.398</v>
      </c>
      <c r="K26" s="252"/>
      <c r="L26" s="252" t="n">
        <v>747.9</v>
      </c>
      <c r="M26" s="252"/>
      <c r="N26" s="252" t="n">
        <v>54.3</v>
      </c>
      <c r="O26" s="252"/>
      <c r="P26" s="236"/>
    </row>
    <row r="27" s="226" customFormat="true" ht="9.75" hidden="false" customHeight="true" outlineLevel="0" collapsed="false">
      <c r="C27" s="248" t="s">
        <v>25</v>
      </c>
      <c r="D27" s="252" t="n">
        <v>511.089</v>
      </c>
      <c r="E27" s="252"/>
      <c r="F27" s="253" t="n">
        <v>1.763397</v>
      </c>
      <c r="G27" s="252"/>
      <c r="H27" s="252" t="n">
        <v>901.253</v>
      </c>
      <c r="I27" s="252"/>
      <c r="J27" s="252" t="n">
        <v>76.23</v>
      </c>
      <c r="K27" s="252"/>
      <c r="L27" s="252" t="n">
        <v>855.8</v>
      </c>
      <c r="M27" s="252"/>
      <c r="N27" s="252" t="n">
        <v>73.3</v>
      </c>
      <c r="O27" s="252"/>
      <c r="P27" s="236"/>
    </row>
    <row r="28" s="226" customFormat="true" ht="9.75" hidden="false" customHeight="true" outlineLevel="0" collapsed="false">
      <c r="C28" s="248" t="s">
        <v>26</v>
      </c>
      <c r="D28" s="252" t="n">
        <v>503.974</v>
      </c>
      <c r="E28" s="252"/>
      <c r="F28" s="253" t="n">
        <v>2.228819</v>
      </c>
      <c r="G28" s="252"/>
      <c r="H28" s="252" t="n">
        <v>1123.267</v>
      </c>
      <c r="I28" s="252"/>
      <c r="J28" s="252" t="n">
        <v>96.148</v>
      </c>
      <c r="K28" s="252"/>
      <c r="L28" s="252" t="n">
        <v>815</v>
      </c>
      <c r="M28" s="252"/>
      <c r="N28" s="252" t="n">
        <v>71.8</v>
      </c>
      <c r="O28" s="252"/>
      <c r="P28" s="236"/>
    </row>
    <row r="29" s="226" customFormat="true" ht="9.75" hidden="false" customHeight="true" outlineLevel="0" collapsed="false">
      <c r="C29" s="248" t="s">
        <v>27</v>
      </c>
      <c r="D29" s="252" t="n">
        <v>532.073</v>
      </c>
      <c r="E29" s="252"/>
      <c r="F29" s="253" t="n">
        <v>1.796203</v>
      </c>
      <c r="G29" s="252"/>
      <c r="H29" s="252" t="n">
        <v>955.711</v>
      </c>
      <c r="I29" s="252"/>
      <c r="J29" s="252" t="n">
        <v>80.319</v>
      </c>
      <c r="K29" s="252"/>
      <c r="L29" s="252" t="n">
        <v>829.2</v>
      </c>
      <c r="M29" s="252"/>
      <c r="N29" s="252" t="n">
        <v>76.3</v>
      </c>
      <c r="O29" s="252"/>
      <c r="P29" s="236"/>
    </row>
    <row r="30" s="226" customFormat="true" ht="9.75" hidden="false" customHeight="true" outlineLevel="0" collapsed="false">
      <c r="C30" s="248" t="s">
        <v>28</v>
      </c>
      <c r="D30" s="252" t="n">
        <v>394.1</v>
      </c>
      <c r="E30" s="252"/>
      <c r="F30" s="253" t="n">
        <v>1.812573</v>
      </c>
      <c r="G30" s="252"/>
      <c r="H30" s="252" t="n">
        <v>714.335</v>
      </c>
      <c r="I30" s="252"/>
      <c r="J30" s="252" t="n">
        <v>59.479</v>
      </c>
      <c r="K30" s="252"/>
      <c r="L30" s="252" t="n">
        <v>384.5</v>
      </c>
      <c r="M30" s="252"/>
      <c r="N30" s="252" t="n">
        <v>35.5</v>
      </c>
      <c r="O30" s="252"/>
      <c r="P30" s="236"/>
    </row>
    <row r="31" s="226" customFormat="true" ht="9.75" hidden="false" customHeight="true" outlineLevel="0" collapsed="false">
      <c r="C31" s="248" t="s">
        <v>29</v>
      </c>
      <c r="D31" s="252" t="n">
        <v>468.749</v>
      </c>
      <c r="E31" s="252"/>
      <c r="F31" s="253" t="n">
        <v>2.399775</v>
      </c>
      <c r="G31" s="252"/>
      <c r="H31" s="252" t="n">
        <v>1124.892</v>
      </c>
      <c r="I31" s="252"/>
      <c r="J31" s="252" t="n">
        <v>97.443</v>
      </c>
      <c r="K31" s="252"/>
      <c r="L31" s="252" t="n">
        <v>516.3</v>
      </c>
      <c r="M31" s="252"/>
      <c r="N31" s="252" t="n">
        <v>45.5</v>
      </c>
      <c r="O31" s="252"/>
      <c r="P31" s="236"/>
    </row>
    <row r="32" s="226" customFormat="true" ht="9.75" hidden="false" customHeight="true" outlineLevel="0" collapsed="false">
      <c r="C32" s="248" t="s">
        <v>30</v>
      </c>
      <c r="D32" s="252" t="n">
        <v>518.605</v>
      </c>
      <c r="E32" s="252"/>
      <c r="F32" s="253" t="n">
        <v>1.777898</v>
      </c>
      <c r="G32" s="252"/>
      <c r="H32" s="252" t="n">
        <v>922.027</v>
      </c>
      <c r="I32" s="252"/>
      <c r="J32" s="252" t="n">
        <v>96.066</v>
      </c>
      <c r="K32" s="252"/>
      <c r="L32" s="252" t="n">
        <v>580.4</v>
      </c>
      <c r="M32" s="252"/>
      <c r="N32" s="252" t="n">
        <v>59.8</v>
      </c>
      <c r="O32" s="252"/>
      <c r="P32" s="236"/>
    </row>
    <row r="33" s="226" customFormat="true" ht="2.25" hidden="false" customHeight="true" outlineLevel="0" collapsed="false">
      <c r="C33" s="254"/>
      <c r="D33" s="252"/>
      <c r="E33" s="252"/>
      <c r="F33" s="253"/>
      <c r="G33" s="252"/>
      <c r="H33" s="252"/>
      <c r="I33" s="252"/>
      <c r="J33" s="252"/>
      <c r="K33" s="252"/>
      <c r="L33" s="252"/>
      <c r="M33" s="252"/>
      <c r="N33" s="252"/>
      <c r="O33" s="252"/>
      <c r="P33" s="236"/>
    </row>
    <row r="34" s="226" customFormat="true" ht="9.75" hidden="false" customHeight="true" outlineLevel="0" collapsed="false">
      <c r="C34" s="248" t="s">
        <v>31</v>
      </c>
      <c r="D34" s="252" t="n">
        <v>657.934</v>
      </c>
      <c r="E34" s="252"/>
      <c r="F34" s="253" t="n">
        <v>1.829033</v>
      </c>
      <c r="G34" s="252"/>
      <c r="H34" s="252" t="n">
        <v>1203.383</v>
      </c>
      <c r="I34" s="252"/>
      <c r="J34" s="252" t="n">
        <v>152</v>
      </c>
      <c r="K34" s="252"/>
      <c r="L34" s="252" t="n">
        <v>462.7</v>
      </c>
      <c r="M34" s="252"/>
      <c r="N34" s="252" t="n">
        <v>58</v>
      </c>
      <c r="O34" s="252"/>
      <c r="P34" s="236"/>
    </row>
    <row r="35" s="226" customFormat="true" ht="9.75" hidden="false" customHeight="true" outlineLevel="0" collapsed="false">
      <c r="C35" s="248" t="s">
        <v>32</v>
      </c>
      <c r="D35" s="252" t="n">
        <v>648.49</v>
      </c>
      <c r="E35" s="252"/>
      <c r="F35" s="253" t="n">
        <v>2.029521</v>
      </c>
      <c r="G35" s="252"/>
      <c r="H35" s="252" t="n">
        <v>1316.124</v>
      </c>
      <c r="I35" s="252"/>
      <c r="J35" s="252" t="n">
        <v>140.1</v>
      </c>
      <c r="K35" s="252"/>
      <c r="L35" s="252" t="n">
        <v>1271</v>
      </c>
      <c r="M35" s="252"/>
      <c r="N35" s="252" t="n">
        <v>153</v>
      </c>
      <c r="O35" s="252"/>
      <c r="P35" s="236"/>
    </row>
    <row r="36" s="226" customFormat="true" ht="9.75" hidden="false" customHeight="true" outlineLevel="0" collapsed="false">
      <c r="C36" s="248" t="s">
        <v>33</v>
      </c>
      <c r="D36" s="252" t="n">
        <v>707.805</v>
      </c>
      <c r="E36" s="252"/>
      <c r="F36" s="253" t="n">
        <v>1.353972</v>
      </c>
      <c r="G36" s="252"/>
      <c r="H36" s="252" t="n">
        <v>958.348</v>
      </c>
      <c r="I36" s="252"/>
      <c r="J36" s="252" t="n">
        <v>124.4</v>
      </c>
      <c r="K36" s="252"/>
      <c r="L36" s="252" t="n">
        <v>442</v>
      </c>
      <c r="M36" s="252"/>
      <c r="N36" s="252" t="n">
        <v>54</v>
      </c>
      <c r="O36" s="252"/>
      <c r="P36" s="236"/>
    </row>
    <row r="37" s="226" customFormat="true" ht="9.75" hidden="false" customHeight="true" outlineLevel="0" collapsed="false">
      <c r="C37" s="248" t="s">
        <v>34</v>
      </c>
      <c r="D37" s="252" t="n">
        <v>730.14</v>
      </c>
      <c r="E37" s="252"/>
      <c r="F37" s="253" t="n">
        <v>2.582861</v>
      </c>
      <c r="G37" s="252"/>
      <c r="H37" s="252" t="n">
        <v>1885.85</v>
      </c>
      <c r="I37" s="252"/>
      <c r="J37" s="252" t="n">
        <v>246.3</v>
      </c>
      <c r="K37" s="252"/>
      <c r="L37" s="252" t="n">
        <v>772</v>
      </c>
      <c r="M37" s="252"/>
      <c r="N37" s="252" t="n">
        <v>111</v>
      </c>
      <c r="O37" s="252"/>
      <c r="P37" s="236"/>
    </row>
    <row r="38" s="226" customFormat="true" ht="9.75" hidden="false" customHeight="true" outlineLevel="0" collapsed="false">
      <c r="C38" s="248" t="s">
        <v>35</v>
      </c>
      <c r="D38" s="252" t="n">
        <v>722.923</v>
      </c>
      <c r="E38" s="252"/>
      <c r="F38" s="253" t="n">
        <v>1.893391</v>
      </c>
      <c r="G38" s="252"/>
      <c r="H38" s="252" t="n">
        <v>1368.776</v>
      </c>
      <c r="I38" s="252"/>
      <c r="J38" s="252" t="n">
        <v>196.9</v>
      </c>
      <c r="K38" s="252"/>
      <c r="L38" s="252" t="n">
        <v>1594</v>
      </c>
      <c r="M38" s="252"/>
      <c r="N38" s="252" t="n">
        <v>242</v>
      </c>
      <c r="O38" s="252"/>
      <c r="P38" s="236"/>
    </row>
    <row r="39" s="226" customFormat="true" ht="9.75" hidden="false" customHeight="true" outlineLevel="0" collapsed="false">
      <c r="C39" s="248" t="s">
        <v>36</v>
      </c>
      <c r="D39" s="252" t="n">
        <v>733.46</v>
      </c>
      <c r="E39" s="252"/>
      <c r="F39" s="253" t="n">
        <v>1.931001</v>
      </c>
      <c r="G39" s="252"/>
      <c r="H39" s="252" t="n">
        <v>1416.312</v>
      </c>
      <c r="I39" s="252"/>
      <c r="J39" s="252" t="n">
        <v>180.8</v>
      </c>
      <c r="K39" s="252"/>
      <c r="L39" s="252" t="n">
        <v>1082</v>
      </c>
      <c r="M39" s="252"/>
      <c r="N39" s="252" t="n">
        <v>178</v>
      </c>
      <c r="O39" s="252"/>
      <c r="P39" s="236"/>
    </row>
    <row r="40" s="226" customFormat="true" ht="9.75" hidden="false" customHeight="true" outlineLevel="0" collapsed="false">
      <c r="C40" s="248" t="s">
        <v>37</v>
      </c>
      <c r="D40" s="252" t="n">
        <v>818</v>
      </c>
      <c r="E40" s="252"/>
      <c r="F40" s="253" t="n">
        <v>1.735099</v>
      </c>
      <c r="G40" s="252"/>
      <c r="H40" s="252" t="n">
        <v>1419.311</v>
      </c>
      <c r="I40" s="252"/>
      <c r="J40" s="252" t="n">
        <v>161.5</v>
      </c>
      <c r="K40" s="252"/>
      <c r="L40" s="252" t="n">
        <v>818</v>
      </c>
      <c r="M40" s="252"/>
      <c r="N40" s="252" t="n">
        <v>91</v>
      </c>
      <c r="O40" s="252"/>
      <c r="P40" s="236"/>
    </row>
    <row r="41" s="226" customFormat="true" ht="9.75" hidden="false" customHeight="true" outlineLevel="0" collapsed="false">
      <c r="C41" s="248" t="s">
        <v>38</v>
      </c>
      <c r="D41" s="252" t="n">
        <v>765.242</v>
      </c>
      <c r="E41" s="252"/>
      <c r="F41" s="253" t="n">
        <v>2.133389</v>
      </c>
      <c r="G41" s="252"/>
      <c r="H41" s="252" t="n">
        <v>1632.559</v>
      </c>
      <c r="I41" s="252"/>
      <c r="J41" s="252" t="n">
        <v>202.7</v>
      </c>
      <c r="K41" s="252"/>
      <c r="L41" s="252" t="n">
        <v>415</v>
      </c>
      <c r="M41" s="252"/>
      <c r="N41" s="252" t="n">
        <v>51</v>
      </c>
      <c r="O41" s="252"/>
      <c r="P41" s="236"/>
    </row>
    <row r="42" s="226" customFormat="true" ht="9.75" hidden="false" customHeight="true" outlineLevel="0" collapsed="false">
      <c r="C42" s="248" t="s">
        <v>39</v>
      </c>
      <c r="D42" s="252" t="n">
        <v>625.208</v>
      </c>
      <c r="E42" s="252"/>
      <c r="F42" s="253" t="n">
        <v>1.989634</v>
      </c>
      <c r="G42" s="252"/>
      <c r="H42" s="252" t="n">
        <v>1243.935</v>
      </c>
      <c r="I42" s="252"/>
      <c r="J42" s="252" t="n">
        <v>188.1</v>
      </c>
      <c r="K42" s="252"/>
      <c r="L42" s="252" t="n">
        <v>290.245</v>
      </c>
      <c r="M42" s="252"/>
      <c r="N42" s="252" t="n">
        <v>42.638498</v>
      </c>
      <c r="O42" s="252"/>
      <c r="P42" s="236"/>
    </row>
    <row r="43" s="226" customFormat="true" ht="9.75" hidden="false" customHeight="true" outlineLevel="0" collapsed="false">
      <c r="C43" s="248" t="s">
        <v>40</v>
      </c>
      <c r="D43" s="252" t="n">
        <v>376.128</v>
      </c>
      <c r="E43" s="252"/>
      <c r="F43" s="253" t="n">
        <v>2.495175</v>
      </c>
      <c r="G43" s="252"/>
      <c r="H43" s="252" t="n">
        <v>938.505</v>
      </c>
      <c r="I43" s="252"/>
      <c r="J43" s="252" t="n">
        <v>135.5</v>
      </c>
      <c r="K43" s="252"/>
      <c r="L43" s="252" t="n">
        <v>157.741</v>
      </c>
      <c r="M43" s="252"/>
      <c r="N43" s="252" t="n">
        <v>23.379161</v>
      </c>
      <c r="O43" s="252"/>
      <c r="P43" s="236"/>
    </row>
    <row r="44" s="226" customFormat="true" ht="2.25" hidden="false" customHeight="true" outlineLevel="0" collapsed="false">
      <c r="C44" s="254"/>
      <c r="D44" s="252"/>
      <c r="E44" s="252"/>
      <c r="F44" s="253"/>
      <c r="G44" s="252"/>
      <c r="H44" s="252"/>
      <c r="I44" s="252"/>
      <c r="J44" s="252"/>
      <c r="K44" s="252"/>
      <c r="L44" s="252"/>
      <c r="M44" s="252"/>
      <c r="N44" s="252"/>
      <c r="O44" s="252"/>
      <c r="P44" s="236"/>
    </row>
    <row r="45" s="226" customFormat="true" ht="9.75" hidden="false" customHeight="true" outlineLevel="0" collapsed="false">
      <c r="C45" s="255" t="s">
        <v>41</v>
      </c>
      <c r="D45" s="252" t="n">
        <v>375.5452</v>
      </c>
      <c r="E45" s="252"/>
      <c r="F45" s="253" t="n">
        <v>1.988471</v>
      </c>
      <c r="G45" s="252"/>
      <c r="H45" s="252" t="n">
        <v>746.7606</v>
      </c>
      <c r="I45" s="252"/>
      <c r="J45" s="252" t="n">
        <v>98.6</v>
      </c>
      <c r="K45" s="252"/>
      <c r="L45" s="252" t="n">
        <v>166.221</v>
      </c>
      <c r="M45" s="252"/>
      <c r="N45" s="252" t="n">
        <v>25.354358</v>
      </c>
      <c r="O45" s="252"/>
      <c r="P45" s="236"/>
    </row>
    <row r="46" s="226" customFormat="true" ht="9.75" hidden="false" customHeight="true" outlineLevel="0" collapsed="false">
      <c r="C46" s="255" t="s">
        <v>42</v>
      </c>
      <c r="D46" s="252" t="n">
        <v>567.1571</v>
      </c>
      <c r="E46" s="252"/>
      <c r="F46" s="253" t="n">
        <v>2.54487</v>
      </c>
      <c r="G46" s="252"/>
      <c r="H46" s="252" t="n">
        <v>1443.3411</v>
      </c>
      <c r="I46" s="252"/>
      <c r="J46" s="252" t="n">
        <v>204.3</v>
      </c>
      <c r="K46" s="252"/>
      <c r="L46" s="252" t="n">
        <v>182.774</v>
      </c>
      <c r="M46" s="252"/>
      <c r="N46" s="252" t="n">
        <v>28.933979</v>
      </c>
      <c r="O46" s="252"/>
      <c r="P46" s="236"/>
    </row>
    <row r="47" s="226" customFormat="true" ht="9.75" hidden="false" customHeight="true" outlineLevel="0" collapsed="false">
      <c r="C47" s="255" t="s">
        <v>43</v>
      </c>
      <c r="D47" s="252" t="n">
        <v>426.2222</v>
      </c>
      <c r="E47" s="252"/>
      <c r="F47" s="253" t="n">
        <v>1.281169</v>
      </c>
      <c r="G47" s="252"/>
      <c r="H47" s="252" t="n">
        <v>546.0627</v>
      </c>
      <c r="I47" s="252"/>
      <c r="J47" s="252" t="n">
        <v>87</v>
      </c>
      <c r="K47" s="252"/>
      <c r="L47" s="252" t="n">
        <v>211.226</v>
      </c>
      <c r="M47" s="252"/>
      <c r="N47" s="252" t="n">
        <v>34.05692</v>
      </c>
      <c r="O47" s="252"/>
      <c r="P47" s="236"/>
    </row>
    <row r="48" s="226" customFormat="true" ht="9.75" hidden="false" customHeight="true" outlineLevel="0" collapsed="false">
      <c r="C48" s="255" t="s">
        <v>44</v>
      </c>
      <c r="D48" s="252" t="n">
        <v>498</v>
      </c>
      <c r="E48" s="252"/>
      <c r="F48" s="253" t="n">
        <v>2.172691</v>
      </c>
      <c r="G48" s="252"/>
      <c r="H48" s="252" t="n">
        <v>1082</v>
      </c>
      <c r="I48" s="252"/>
      <c r="J48" s="252" t="n">
        <v>172.6</v>
      </c>
      <c r="K48" s="252"/>
      <c r="L48" s="252" t="n">
        <v>172.637</v>
      </c>
      <c r="M48" s="252"/>
      <c r="N48" s="252" t="n">
        <v>31.930026</v>
      </c>
      <c r="O48" s="252"/>
      <c r="P48" s="236"/>
    </row>
    <row r="49" s="226" customFormat="true" ht="9.75" hidden="false" customHeight="true" outlineLevel="0" collapsed="false">
      <c r="C49" s="255" t="s">
        <v>45</v>
      </c>
      <c r="D49" s="252" t="n">
        <v>687.0988</v>
      </c>
      <c r="E49" s="252"/>
      <c r="F49" s="253" t="n">
        <v>1.851563</v>
      </c>
      <c r="G49" s="252"/>
      <c r="H49" s="252" t="n">
        <v>1272.207</v>
      </c>
      <c r="I49" s="252"/>
      <c r="J49" s="252" t="n">
        <v>241.8</v>
      </c>
      <c r="K49" s="252"/>
      <c r="L49" s="252" t="n">
        <v>110.668</v>
      </c>
      <c r="M49" s="252"/>
      <c r="N49" s="252" t="n">
        <v>18.599607</v>
      </c>
      <c r="O49" s="252"/>
      <c r="P49" s="236"/>
    </row>
    <row r="50" s="226" customFormat="true" ht="9.75" hidden="false" customHeight="true" outlineLevel="0" collapsed="false">
      <c r="C50" s="255" t="s">
        <v>46</v>
      </c>
      <c r="D50" s="252" t="n">
        <v>770.4183</v>
      </c>
      <c r="E50" s="252"/>
      <c r="F50" s="253" t="n">
        <v>2.066637</v>
      </c>
      <c r="G50" s="252"/>
      <c r="H50" s="252" t="n">
        <v>1592.1748</v>
      </c>
      <c r="I50" s="252"/>
      <c r="J50" s="252" t="n">
        <v>320.4</v>
      </c>
      <c r="K50" s="252"/>
      <c r="L50" s="252" t="n">
        <v>410.648</v>
      </c>
      <c r="M50" s="252"/>
      <c r="N50" s="252" t="n">
        <v>97.178542</v>
      </c>
      <c r="O50" s="252"/>
      <c r="P50" s="236"/>
    </row>
    <row r="51" s="226" customFormat="true" ht="9.75" hidden="false" customHeight="true" outlineLevel="0" collapsed="false">
      <c r="C51" s="255" t="s">
        <v>47</v>
      </c>
      <c r="D51" s="252" t="n">
        <v>543.5</v>
      </c>
      <c r="E51" s="252"/>
      <c r="F51" s="253" t="n">
        <v>2.621895</v>
      </c>
      <c r="G51" s="252"/>
      <c r="H51" s="252" t="n">
        <v>1425</v>
      </c>
      <c r="I51" s="252"/>
      <c r="J51" s="252" t="n">
        <v>257.2</v>
      </c>
      <c r="K51" s="252"/>
      <c r="L51" s="252" t="n">
        <v>299.13</v>
      </c>
      <c r="M51" s="252"/>
      <c r="N51" s="252" t="n">
        <v>70.470815</v>
      </c>
      <c r="O51" s="252"/>
      <c r="P51" s="236"/>
    </row>
    <row r="52" s="226" customFormat="true" ht="9.75" hidden="false" customHeight="true" outlineLevel="0" collapsed="false">
      <c r="C52" s="255" t="s">
        <v>48</v>
      </c>
      <c r="D52" s="252" t="n">
        <v>506.5</v>
      </c>
      <c r="E52" s="252"/>
      <c r="F52" s="253" t="n">
        <v>2.134255</v>
      </c>
      <c r="G52" s="252"/>
      <c r="H52" s="252" t="n">
        <v>1081</v>
      </c>
      <c r="I52" s="252"/>
      <c r="J52" s="252" t="n">
        <v>182.9</v>
      </c>
      <c r="K52" s="252"/>
      <c r="L52" s="252" t="n">
        <v>250.915</v>
      </c>
      <c r="M52" s="252"/>
      <c r="N52" s="252" t="n">
        <v>49.790181</v>
      </c>
      <c r="O52" s="252"/>
      <c r="P52" s="236"/>
    </row>
    <row r="53" s="226" customFormat="true" ht="9.75" hidden="false" customHeight="true" outlineLevel="0" collapsed="false">
      <c r="C53" s="255" t="s">
        <v>49</v>
      </c>
      <c r="D53" s="252" t="n">
        <v>587.0001</v>
      </c>
      <c r="E53" s="252"/>
      <c r="F53" s="253" t="n">
        <v>3.221465</v>
      </c>
      <c r="G53" s="252"/>
      <c r="H53" s="252" t="n">
        <v>1891</v>
      </c>
      <c r="I53" s="252"/>
      <c r="J53" s="252" t="n">
        <v>282</v>
      </c>
      <c r="K53" s="252"/>
      <c r="L53" s="252" t="n">
        <v>75.645</v>
      </c>
      <c r="M53" s="252"/>
      <c r="N53" s="252" t="n">
        <v>13.529162</v>
      </c>
      <c r="O53" s="252"/>
      <c r="P53" s="236"/>
    </row>
    <row r="54" s="226" customFormat="true" ht="9.75" hidden="false" customHeight="true" outlineLevel="0" collapsed="false">
      <c r="C54" s="255" t="s">
        <v>50</v>
      </c>
      <c r="D54" s="252" t="n">
        <v>621.5</v>
      </c>
      <c r="E54" s="252"/>
      <c r="F54" s="253" t="n">
        <v>3.404666</v>
      </c>
      <c r="G54" s="252"/>
      <c r="H54" s="252" t="n">
        <v>2116</v>
      </c>
      <c r="I54" s="252"/>
      <c r="J54" s="252" t="n">
        <v>260</v>
      </c>
      <c r="K54" s="252"/>
      <c r="L54" s="252" t="n">
        <v>25.551</v>
      </c>
      <c r="M54" s="252"/>
      <c r="N54" s="252" t="n">
        <v>4.146452</v>
      </c>
      <c r="O54" s="252"/>
      <c r="P54" s="236"/>
    </row>
    <row r="55" s="226" customFormat="true" ht="2.25" hidden="false" customHeight="true" outlineLevel="0" collapsed="false">
      <c r="C55" s="255"/>
      <c r="D55" s="252"/>
      <c r="E55" s="252"/>
      <c r="F55" s="253"/>
      <c r="G55" s="252"/>
      <c r="H55" s="252"/>
      <c r="I55" s="252"/>
      <c r="J55" s="252"/>
      <c r="K55" s="252"/>
      <c r="L55" s="252"/>
      <c r="M55" s="252"/>
      <c r="N55" s="252"/>
      <c r="O55" s="252"/>
      <c r="P55" s="236"/>
    </row>
    <row r="56" s="226" customFormat="true" ht="9.75" hidden="false" customHeight="true" outlineLevel="0" collapsed="false">
      <c r="C56" s="255" t="s">
        <v>51</v>
      </c>
      <c r="D56" s="252" t="n">
        <v>758</v>
      </c>
      <c r="E56" s="252"/>
      <c r="F56" s="253" t="n">
        <v>2.55277</v>
      </c>
      <c r="G56" s="252"/>
      <c r="H56" s="252" t="n">
        <v>1935</v>
      </c>
      <c r="I56" s="252"/>
      <c r="J56" s="252" t="n">
        <v>278.7</v>
      </c>
      <c r="K56" s="252"/>
      <c r="L56" s="252" t="n">
        <v>330.183</v>
      </c>
      <c r="M56" s="252"/>
      <c r="N56" s="252" t="n">
        <v>59.320327</v>
      </c>
      <c r="O56" s="252"/>
      <c r="P56" s="236"/>
    </row>
    <row r="57" s="226" customFormat="true" ht="9.75" hidden="false" customHeight="true" outlineLevel="0" collapsed="false">
      <c r="C57" s="255" t="s">
        <v>52</v>
      </c>
      <c r="D57" s="252" t="n">
        <v>823.002</v>
      </c>
      <c r="E57" s="252"/>
      <c r="F57" s="253" t="n">
        <v>2.455644</v>
      </c>
      <c r="G57" s="252"/>
      <c r="H57" s="252" t="n">
        <v>2021</v>
      </c>
      <c r="I57" s="252"/>
      <c r="J57" s="252" t="n">
        <v>349.4</v>
      </c>
      <c r="K57" s="252"/>
      <c r="L57" s="252" t="n">
        <v>585.726</v>
      </c>
      <c r="M57" s="252"/>
      <c r="N57" s="252" t="n">
        <v>109.123822</v>
      </c>
      <c r="O57" s="252"/>
      <c r="P57" s="236"/>
    </row>
    <row r="58" s="226" customFormat="true" ht="9.75" hidden="false" customHeight="true" outlineLevel="0" collapsed="false">
      <c r="C58" s="255" t="s">
        <v>53</v>
      </c>
      <c r="D58" s="252" t="n">
        <v>667</v>
      </c>
      <c r="E58" s="252"/>
      <c r="F58" s="253" t="n">
        <v>2.196402</v>
      </c>
      <c r="G58" s="252"/>
      <c r="H58" s="252" t="n">
        <v>1465</v>
      </c>
      <c r="I58" s="252"/>
      <c r="J58" s="252" t="n">
        <v>299.6</v>
      </c>
      <c r="K58" s="252"/>
      <c r="L58" s="252" t="n">
        <v>70.378</v>
      </c>
      <c r="M58" s="252"/>
      <c r="N58" s="252" t="n">
        <v>17.423908</v>
      </c>
      <c r="O58" s="252"/>
      <c r="P58" s="236"/>
    </row>
    <row r="59" s="226" customFormat="true" ht="9.75" hidden="false" customHeight="true" outlineLevel="0" collapsed="false">
      <c r="C59" s="255" t="s">
        <v>54</v>
      </c>
      <c r="D59" s="252" t="n">
        <v>734</v>
      </c>
      <c r="E59" s="252"/>
      <c r="F59" s="253" t="n">
        <v>2.737057</v>
      </c>
      <c r="G59" s="252"/>
      <c r="H59" s="252" t="n">
        <v>2009</v>
      </c>
      <c r="I59" s="252"/>
      <c r="J59" s="252" t="n">
        <v>318.7</v>
      </c>
      <c r="K59" s="252"/>
      <c r="L59" s="252" t="n">
        <v>289.442</v>
      </c>
      <c r="M59" s="252"/>
      <c r="N59" s="252" t="n">
        <v>60.987541</v>
      </c>
      <c r="O59" s="252"/>
      <c r="P59" s="236"/>
    </row>
    <row r="60" s="226" customFormat="true" ht="9.75" hidden="false" customHeight="true" outlineLevel="0" collapsed="false">
      <c r="C60" s="255" t="s">
        <v>55</v>
      </c>
      <c r="D60" s="252" t="n">
        <v>755</v>
      </c>
      <c r="E60" s="252"/>
      <c r="F60" s="253" t="n">
        <v>2.663576</v>
      </c>
      <c r="G60" s="252"/>
      <c r="H60" s="252" t="n">
        <v>2011</v>
      </c>
      <c r="I60" s="252"/>
      <c r="J60" s="252" t="n">
        <v>270.1</v>
      </c>
      <c r="K60" s="252"/>
      <c r="L60" s="252" t="n">
        <v>513.425</v>
      </c>
      <c r="M60" s="252"/>
      <c r="N60" s="252" t="n">
        <v>95.911217</v>
      </c>
      <c r="O60" s="252"/>
      <c r="P60" s="236"/>
    </row>
    <row r="61" s="226" customFormat="true" ht="9.75" hidden="false" customHeight="true" outlineLevel="0" collapsed="false">
      <c r="C61" s="255" t="s">
        <v>56</v>
      </c>
      <c r="D61" s="252" t="n">
        <v>766</v>
      </c>
      <c r="E61" s="252"/>
      <c r="F61" s="253" t="n">
        <v>2.518277</v>
      </c>
      <c r="G61" s="252"/>
      <c r="H61" s="252" t="n">
        <v>1929</v>
      </c>
      <c r="I61" s="252"/>
      <c r="J61" s="252" t="n">
        <v>276</v>
      </c>
      <c r="K61" s="252"/>
      <c r="L61" s="252" t="n">
        <v>172.698</v>
      </c>
      <c r="M61" s="252"/>
      <c r="N61" s="252" t="n">
        <v>32.93041</v>
      </c>
      <c r="O61" s="252"/>
      <c r="P61" s="236"/>
    </row>
    <row r="62" s="226" customFormat="true" ht="9.75" hidden="false" customHeight="true" outlineLevel="0" collapsed="false">
      <c r="C62" s="255" t="s">
        <v>57</v>
      </c>
      <c r="D62" s="252" t="n">
        <v>613</v>
      </c>
      <c r="E62" s="252"/>
      <c r="F62" s="253" t="n">
        <v>2.092985</v>
      </c>
      <c r="G62" s="252"/>
      <c r="H62" s="252" t="n">
        <v>1283</v>
      </c>
      <c r="I62" s="252"/>
      <c r="J62" s="252" t="n">
        <v>273.7</v>
      </c>
      <c r="K62" s="252"/>
      <c r="L62" s="252" t="n">
        <v>45.564</v>
      </c>
      <c r="M62" s="252"/>
      <c r="N62" s="252" t="n">
        <v>12.841305</v>
      </c>
      <c r="O62" s="252"/>
      <c r="P62" s="236"/>
    </row>
    <row r="63" s="226" customFormat="true" ht="9.75" hidden="false" customHeight="true" outlineLevel="0" collapsed="false">
      <c r="C63" s="255" t="s">
        <v>58</v>
      </c>
      <c r="D63" s="252" t="n">
        <v>800</v>
      </c>
      <c r="E63" s="252"/>
      <c r="F63" s="253" t="n">
        <v>3.51625</v>
      </c>
      <c r="G63" s="252"/>
      <c r="H63" s="252" t="n">
        <v>2813</v>
      </c>
      <c r="I63" s="252"/>
      <c r="J63" s="252" t="n">
        <v>530.984916</v>
      </c>
      <c r="K63" s="252"/>
      <c r="L63" s="252" t="n">
        <v>250.545</v>
      </c>
      <c r="M63" s="252"/>
      <c r="N63" s="252" t="n">
        <v>76.407172</v>
      </c>
      <c r="O63" s="252"/>
      <c r="P63" s="236"/>
    </row>
    <row r="64" customFormat="false" ht="2.25" hidden="false" customHeight="true" outlineLevel="0" collapsed="false">
      <c r="C64" s="234"/>
      <c r="D64" s="256"/>
      <c r="E64" s="256"/>
      <c r="F64" s="256"/>
      <c r="G64" s="256"/>
      <c r="H64" s="257"/>
      <c r="I64" s="257"/>
      <c r="J64" s="257"/>
      <c r="K64" s="257"/>
      <c r="L64" s="257"/>
      <c r="M64" s="257"/>
      <c r="N64" s="257"/>
      <c r="O64" s="257"/>
      <c r="P64" s="231"/>
    </row>
    <row r="65" customFormat="false" ht="9.75" hidden="false" customHeight="true" outlineLevel="0" collapsed="false">
      <c r="C65" s="234"/>
      <c r="D65" s="256"/>
      <c r="E65" s="256"/>
      <c r="F65" s="256"/>
      <c r="G65" s="256"/>
      <c r="H65" s="257"/>
      <c r="I65" s="257"/>
      <c r="J65" s="257"/>
      <c r="K65" s="257"/>
      <c r="L65" s="257"/>
      <c r="M65" s="257"/>
      <c r="N65" s="257"/>
      <c r="O65" s="257"/>
      <c r="P65" s="231"/>
      <c r="R65" s="258"/>
    </row>
    <row r="66" customFormat="false" ht="9.75" hidden="false" customHeight="true" outlineLevel="0" collapsed="false">
      <c r="C66" s="234"/>
      <c r="D66" s="256"/>
      <c r="E66" s="256"/>
      <c r="F66" s="256"/>
      <c r="G66" s="256"/>
      <c r="H66" s="257"/>
      <c r="I66" s="257"/>
      <c r="J66" s="257"/>
      <c r="K66" s="257"/>
      <c r="L66" s="257"/>
      <c r="M66" s="257"/>
      <c r="N66" s="257"/>
      <c r="O66" s="257"/>
      <c r="P66" s="231"/>
    </row>
    <row r="67" customFormat="false" ht="9.75" hidden="false" customHeight="true" outlineLevel="0" collapsed="false">
      <c r="C67" s="234"/>
      <c r="D67" s="256"/>
      <c r="E67" s="256"/>
      <c r="F67" s="256"/>
      <c r="G67" s="256"/>
      <c r="H67" s="257"/>
      <c r="I67" s="257"/>
      <c r="J67" s="257"/>
      <c r="K67" s="257"/>
      <c r="L67" s="257"/>
      <c r="M67" s="257"/>
      <c r="N67" s="257"/>
      <c r="O67" s="257"/>
      <c r="P67" s="231"/>
    </row>
    <row r="68" customFormat="false" ht="13.5" hidden="false" customHeight="true" outlineLevel="0" collapsed="false">
      <c r="C68" s="231"/>
      <c r="D68" s="231"/>
      <c r="E68" s="231"/>
      <c r="F68" s="231"/>
      <c r="G68" s="231"/>
      <c r="H68" s="231"/>
      <c r="I68" s="231"/>
      <c r="J68" s="231"/>
      <c r="K68" s="231"/>
      <c r="L68" s="231"/>
      <c r="M68" s="231"/>
      <c r="N68" s="231"/>
      <c r="O68" s="231"/>
      <c r="P68" s="231"/>
    </row>
    <row r="69" customFormat="false" ht="9.75" hidden="false" customHeight="true" outlineLevel="0" collapsed="false">
      <c r="Q69" s="226"/>
    </row>
    <row r="70" customFormat="false" ht="38.1" hidden="false" customHeight="true" outlineLevel="0" collapsed="false">
      <c r="R70" s="226"/>
    </row>
    <row r="71" customFormat="false" ht="18.6" hidden="false" customHeight="true" outlineLevel="0" collapsed="false">
      <c r="R71" s="226"/>
    </row>
    <row r="72" customFormat="false" ht="12.75" hidden="false" customHeight="false" outlineLevel="0" collapsed="false">
      <c r="R72" s="226"/>
    </row>
  </sheetData>
  <mergeCells count="2">
    <mergeCell ref="H9:J9"/>
    <mergeCell ref="L9:N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59" width="10.13"/>
    <col collapsed="false" customWidth="true" hidden="false" outlineLevel="0" max="2" min="2" style="259" width="1.7"/>
    <col collapsed="false" customWidth="true" hidden="false" outlineLevel="0" max="3" min="3" style="259" width="21.56"/>
    <col collapsed="false" customWidth="true" hidden="false" outlineLevel="0" max="4" min="4" style="259" width="8.7"/>
    <col collapsed="false" customWidth="true" hidden="false" outlineLevel="0" max="5" min="5" style="259" width="1.7"/>
    <col collapsed="false" customWidth="true" hidden="false" outlineLevel="0" max="6" min="6" style="259" width="8.7"/>
    <col collapsed="false" customWidth="true" hidden="false" outlineLevel="0" max="7" min="7" style="259" width="1.7"/>
    <col collapsed="false" customWidth="true" hidden="false" outlineLevel="0" max="8" min="8" style="259" width="8.7"/>
    <col collapsed="false" customWidth="true" hidden="false" outlineLevel="0" max="9" min="9" style="259" width="1.7"/>
    <col collapsed="false" customWidth="true" hidden="false" outlineLevel="0" max="10" min="10" style="259" width="8.7"/>
    <col collapsed="false" customWidth="true" hidden="false" outlineLevel="0" max="11" min="11" style="259" width="1.7"/>
    <col collapsed="false" customWidth="true" hidden="false" outlineLevel="0" max="12" min="12" style="259" width="8.7"/>
    <col collapsed="false" customWidth="true" hidden="false" outlineLevel="0" max="13" min="13" style="259" width="1.7"/>
    <col collapsed="false" customWidth="true" hidden="false" outlineLevel="0" max="14" min="14" style="259" width="8.7"/>
    <col collapsed="false" customWidth="true" hidden="false" outlineLevel="0" max="15" min="15" style="259" width="1.7"/>
    <col collapsed="false" customWidth="true" hidden="false" outlineLevel="0" max="16" min="16" style="259" width="8.7"/>
    <col collapsed="false" customWidth="true" hidden="false" outlineLevel="0" max="17" min="17" style="259" width="1.7"/>
    <col collapsed="false" customWidth="true" hidden="false" outlineLevel="0" max="18" min="18" style="259" width="8.7"/>
    <col collapsed="false" customWidth="true" hidden="false" outlineLevel="0" max="19" min="19" style="259" width="1.7"/>
    <col collapsed="false" customWidth="true" hidden="false" outlineLevel="0" max="20" min="20" style="259" width="8.7"/>
    <col collapsed="false" customWidth="true" hidden="false" outlineLevel="0" max="21" min="21" style="259" width="1.7"/>
    <col collapsed="false" customWidth="false" hidden="false" outlineLevel="0" max="257" min="22" style="259" width="10.85"/>
  </cols>
  <sheetData>
    <row r="1" customFormat="false" ht="15" hidden="false" customHeight="true" outlineLevel="0" collapsed="false"/>
    <row r="2" customFormat="false" ht="15" hidden="false" customHeight="true" outlineLevel="0" collapsed="false">
      <c r="D2" s="260"/>
      <c r="E2" s="260"/>
      <c r="F2" s="260"/>
      <c r="G2" s="260"/>
      <c r="H2" s="260"/>
      <c r="I2" s="260" t="s">
        <v>0</v>
      </c>
      <c r="J2" s="260"/>
      <c r="K2" s="260"/>
    </row>
    <row r="3" customFormat="false" ht="15" hidden="false" customHeight="true" outlineLevel="0" collapsed="false">
      <c r="C3" s="261"/>
    </row>
    <row r="4" customFormat="false" ht="15" hidden="false" customHeight="true" outlineLevel="0" collapsed="false">
      <c r="C4" s="260"/>
      <c r="H4" s="262"/>
      <c r="I4" s="263"/>
      <c r="J4" s="263"/>
      <c r="K4" s="263"/>
      <c r="L4" s="260"/>
      <c r="M4" s="263"/>
      <c r="N4" s="263"/>
      <c r="O4" s="264" t="s">
        <v>1</v>
      </c>
      <c r="P4" s="260"/>
      <c r="S4" s="260"/>
      <c r="T4" s="262"/>
    </row>
    <row r="5" customFormat="false" ht="3" hidden="false" customHeight="true" outlineLevel="0" collapsed="false">
      <c r="C5" s="265"/>
      <c r="D5" s="265"/>
      <c r="E5" s="265"/>
      <c r="F5" s="265"/>
      <c r="G5" s="265"/>
      <c r="H5" s="266"/>
      <c r="I5" s="267"/>
      <c r="J5" s="267"/>
      <c r="K5" s="267"/>
      <c r="L5" s="266"/>
      <c r="M5" s="265"/>
      <c r="N5" s="265"/>
      <c r="O5" s="266"/>
      <c r="P5" s="268"/>
      <c r="S5" s="260"/>
    </row>
    <row r="6" customFormat="false" ht="24" hidden="false" customHeight="true" outlineLevel="0" collapsed="false">
      <c r="C6" s="269" t="s">
        <v>85</v>
      </c>
      <c r="D6" s="270"/>
      <c r="E6" s="271"/>
      <c r="F6" s="271"/>
      <c r="G6" s="271"/>
      <c r="H6" s="270"/>
      <c r="I6" s="270"/>
      <c r="J6" s="270"/>
      <c r="K6" s="270"/>
      <c r="L6" s="270"/>
      <c r="M6" s="270"/>
      <c r="N6" s="270"/>
      <c r="O6" s="270"/>
      <c r="P6" s="260"/>
      <c r="S6" s="260"/>
    </row>
    <row r="7" customFormat="false" ht="3" hidden="false" customHeight="true" outlineLevel="0" collapsed="false">
      <c r="C7" s="272"/>
      <c r="D7" s="272"/>
      <c r="E7" s="272"/>
      <c r="F7" s="272"/>
      <c r="G7" s="272"/>
      <c r="H7" s="273"/>
      <c r="I7" s="273"/>
      <c r="J7" s="273"/>
      <c r="K7" s="273"/>
      <c r="L7" s="273"/>
      <c r="M7" s="273"/>
      <c r="N7" s="273"/>
      <c r="O7" s="273"/>
      <c r="P7" s="260"/>
      <c r="S7" s="260"/>
    </row>
    <row r="8" customFormat="false" ht="12" hidden="false" customHeight="true" outlineLevel="0" collapsed="false">
      <c r="C8" s="272"/>
      <c r="D8" s="272"/>
      <c r="E8" s="272"/>
      <c r="F8" s="272"/>
      <c r="G8" s="272"/>
      <c r="H8" s="273"/>
      <c r="I8" s="273"/>
      <c r="J8" s="273"/>
      <c r="K8" s="273"/>
      <c r="L8" s="273"/>
      <c r="M8" s="273"/>
      <c r="N8" s="273"/>
      <c r="O8" s="273"/>
      <c r="P8" s="260"/>
      <c r="S8" s="260"/>
    </row>
    <row r="9" customFormat="false" ht="12" hidden="false" customHeight="true" outlineLevel="0" collapsed="false">
      <c r="C9" s="272"/>
      <c r="D9" s="274"/>
      <c r="E9" s="275"/>
      <c r="F9" s="274"/>
      <c r="G9" s="274"/>
      <c r="H9" s="276" t="s">
        <v>3</v>
      </c>
      <c r="I9" s="276"/>
      <c r="J9" s="276"/>
      <c r="K9" s="277"/>
      <c r="L9" s="276" t="s">
        <v>83</v>
      </c>
      <c r="M9" s="276"/>
      <c r="N9" s="276"/>
      <c r="O9" s="274"/>
      <c r="P9" s="260"/>
      <c r="S9" s="260"/>
    </row>
    <row r="10" customFormat="false" ht="12" hidden="false" customHeight="true" outlineLevel="0" collapsed="false">
      <c r="C10" s="267"/>
      <c r="D10" s="278" t="s">
        <v>5</v>
      </c>
      <c r="E10" s="279"/>
      <c r="F10" s="278" t="s">
        <v>6</v>
      </c>
      <c r="G10" s="279"/>
      <c r="H10" s="278" t="s">
        <v>7</v>
      </c>
      <c r="I10" s="279"/>
      <c r="J10" s="278" t="s">
        <v>8</v>
      </c>
      <c r="K10" s="278"/>
      <c r="L10" s="278" t="s">
        <v>7</v>
      </c>
      <c r="M10" s="280"/>
      <c r="N10" s="278" t="s">
        <v>8</v>
      </c>
      <c r="O10" s="279"/>
      <c r="P10" s="281"/>
      <c r="Q10" s="281"/>
      <c r="S10" s="281"/>
    </row>
    <row r="11" customFormat="false" ht="9.75" hidden="false" customHeight="true" outlineLevel="0" collapsed="false">
      <c r="C11" s="282"/>
      <c r="D11" s="283" t="s">
        <v>9</v>
      </c>
      <c r="E11" s="284"/>
      <c r="F11" s="283" t="s">
        <v>10</v>
      </c>
      <c r="G11" s="283"/>
      <c r="H11" s="283" t="s">
        <v>11</v>
      </c>
      <c r="I11" s="284"/>
      <c r="J11" s="283" t="s">
        <v>12</v>
      </c>
      <c r="K11" s="283"/>
      <c r="L11" s="283" t="s">
        <v>11</v>
      </c>
      <c r="M11" s="283"/>
      <c r="N11" s="283" t="s">
        <v>12</v>
      </c>
      <c r="O11" s="283"/>
      <c r="P11" s="281"/>
      <c r="Q11" s="281"/>
      <c r="S11" s="281"/>
    </row>
    <row r="12" customFormat="false" ht="2.25" hidden="false" customHeight="true" outlineLevel="0" collapsed="false">
      <c r="C12" s="282"/>
      <c r="D12" s="285"/>
      <c r="E12" s="282"/>
      <c r="F12" s="285"/>
      <c r="G12" s="285"/>
      <c r="H12" s="285"/>
      <c r="I12" s="282"/>
      <c r="J12" s="285"/>
      <c r="K12" s="285"/>
      <c r="L12" s="282"/>
      <c r="M12" s="285"/>
      <c r="N12" s="282"/>
      <c r="O12" s="285"/>
      <c r="P12" s="281"/>
      <c r="Q12" s="281"/>
      <c r="S12" s="281"/>
    </row>
    <row r="13" s="260" customFormat="true" ht="9.75" hidden="false" customHeight="true" outlineLevel="0" collapsed="false">
      <c r="C13" s="282" t="s">
        <v>81</v>
      </c>
      <c r="D13" s="286" t="n">
        <v>85.204</v>
      </c>
      <c r="E13" s="286"/>
      <c r="F13" s="287" t="n">
        <v>2.178478</v>
      </c>
      <c r="G13" s="286"/>
      <c r="H13" s="286" t="n">
        <v>185.615</v>
      </c>
      <c r="I13" s="286"/>
      <c r="J13" s="286" t="n">
        <v>10.57</v>
      </c>
      <c r="K13" s="286"/>
      <c r="L13" s="286" t="n">
        <v>0.002</v>
      </c>
      <c r="M13" s="286"/>
      <c r="N13" s="286" t="n">
        <v>0.006</v>
      </c>
      <c r="O13" s="286"/>
    </row>
    <row r="14" s="260" customFormat="true" ht="9.75" hidden="false" customHeight="true" outlineLevel="0" collapsed="false">
      <c r="C14" s="282" t="s">
        <v>13</v>
      </c>
      <c r="D14" s="286" t="n">
        <v>84.78</v>
      </c>
      <c r="E14" s="286"/>
      <c r="F14" s="287" t="n">
        <v>2.234348</v>
      </c>
      <c r="G14" s="286"/>
      <c r="H14" s="286" t="n">
        <v>189.428</v>
      </c>
      <c r="I14" s="286"/>
      <c r="J14" s="286" t="n">
        <v>9.524</v>
      </c>
      <c r="K14" s="286"/>
      <c r="L14" s="286" t="n">
        <v>0.552</v>
      </c>
      <c r="M14" s="286"/>
      <c r="N14" s="286" t="n">
        <v>0.48</v>
      </c>
      <c r="O14" s="286"/>
    </row>
    <row r="15" s="260" customFormat="true" ht="9.75" hidden="false" customHeight="true" outlineLevel="0" collapsed="false">
      <c r="C15" s="282" t="s">
        <v>14</v>
      </c>
      <c r="D15" s="286" t="n">
        <v>86.912</v>
      </c>
      <c r="E15" s="286"/>
      <c r="F15" s="287" t="n">
        <v>1.964481</v>
      </c>
      <c r="G15" s="286"/>
      <c r="H15" s="286" t="n">
        <v>170.737</v>
      </c>
      <c r="I15" s="286"/>
      <c r="J15" s="286" t="n">
        <v>10.364</v>
      </c>
      <c r="K15" s="286"/>
      <c r="L15" s="286" t="n">
        <v>0.014</v>
      </c>
      <c r="M15" s="286"/>
      <c r="N15" s="286" t="n">
        <v>0.027</v>
      </c>
      <c r="O15" s="286"/>
    </row>
    <row r="16" s="260" customFormat="true" ht="9.75" hidden="false" customHeight="true" outlineLevel="0" collapsed="false">
      <c r="C16" s="282" t="s">
        <v>15</v>
      </c>
      <c r="D16" s="286" t="n">
        <v>85.926</v>
      </c>
      <c r="E16" s="286"/>
      <c r="F16" s="287" t="n">
        <v>2.033634</v>
      </c>
      <c r="G16" s="286"/>
      <c r="H16" s="286" t="n">
        <v>174.742</v>
      </c>
      <c r="I16" s="286"/>
      <c r="J16" s="286" t="n">
        <v>9.999</v>
      </c>
      <c r="K16" s="286"/>
      <c r="L16" s="286" t="n">
        <v>0.02</v>
      </c>
      <c r="M16" s="286"/>
      <c r="N16" s="286" t="n">
        <v>0.042</v>
      </c>
      <c r="O16" s="286"/>
    </row>
    <row r="17" s="260" customFormat="true" ht="9.75" hidden="false" customHeight="true" outlineLevel="0" collapsed="false">
      <c r="C17" s="282" t="s">
        <v>16</v>
      </c>
      <c r="D17" s="286" t="n">
        <v>79.629</v>
      </c>
      <c r="E17" s="286"/>
      <c r="F17" s="287" t="n">
        <v>1.568712</v>
      </c>
      <c r="G17" s="286"/>
      <c r="H17" s="286" t="n">
        <v>124.915</v>
      </c>
      <c r="I17" s="286"/>
      <c r="J17" s="286" t="n">
        <v>9.517</v>
      </c>
      <c r="K17" s="286"/>
      <c r="L17" s="286" t="n">
        <v>0.001</v>
      </c>
      <c r="M17" s="286"/>
      <c r="N17" s="286" t="n">
        <v>0.004</v>
      </c>
      <c r="O17" s="286"/>
    </row>
    <row r="18" s="260" customFormat="true" ht="9.75" hidden="false" customHeight="true" outlineLevel="0" collapsed="false">
      <c r="C18" s="282" t="s">
        <v>17</v>
      </c>
      <c r="D18" s="286" t="n">
        <v>81.522</v>
      </c>
      <c r="E18" s="286"/>
      <c r="F18" s="287" t="n">
        <v>2.334094</v>
      </c>
      <c r="G18" s="286"/>
      <c r="H18" s="286" t="n">
        <v>190.28</v>
      </c>
      <c r="I18" s="286"/>
      <c r="J18" s="286" t="n">
        <v>10.395</v>
      </c>
      <c r="K18" s="286"/>
      <c r="L18" s="286" t="n">
        <v>0.08</v>
      </c>
      <c r="M18" s="286"/>
      <c r="N18" s="286" t="n">
        <v>0.114</v>
      </c>
      <c r="O18" s="286"/>
    </row>
    <row r="19" s="260" customFormat="true" ht="9.75" hidden="false" customHeight="true" outlineLevel="0" collapsed="false">
      <c r="C19" s="282" t="s">
        <v>18</v>
      </c>
      <c r="D19" s="286" t="n">
        <v>81.09</v>
      </c>
      <c r="E19" s="286"/>
      <c r="F19" s="287" t="n">
        <v>2.234061</v>
      </c>
      <c r="G19" s="286"/>
      <c r="H19" s="286" t="n">
        <v>181.16</v>
      </c>
      <c r="I19" s="286"/>
      <c r="J19" s="286" t="n">
        <v>9.463</v>
      </c>
      <c r="K19" s="286"/>
      <c r="L19" s="286" t="n">
        <v>0.101</v>
      </c>
      <c r="M19" s="286"/>
      <c r="N19" s="286" t="n">
        <v>0.169</v>
      </c>
      <c r="O19" s="286"/>
    </row>
    <row r="20" s="260" customFormat="true" ht="9.75" hidden="false" customHeight="true" outlineLevel="0" collapsed="false">
      <c r="C20" s="282" t="s">
        <v>19</v>
      </c>
      <c r="D20" s="286" t="n">
        <v>66.517</v>
      </c>
      <c r="E20" s="286"/>
      <c r="F20" s="287" t="n">
        <v>2.241201</v>
      </c>
      <c r="G20" s="286"/>
      <c r="H20" s="286" t="n">
        <v>149.078</v>
      </c>
      <c r="I20" s="286"/>
      <c r="J20" s="286" t="n">
        <v>8.639</v>
      </c>
      <c r="K20" s="286"/>
      <c r="L20" s="286" t="n">
        <v>0.181</v>
      </c>
      <c r="M20" s="286"/>
      <c r="N20" s="286" t="n">
        <v>0.015</v>
      </c>
      <c r="O20" s="286"/>
    </row>
    <row r="21" s="260" customFormat="true" ht="9.75" hidden="false" customHeight="true" outlineLevel="0" collapsed="false">
      <c r="C21" s="282" t="s">
        <v>20</v>
      </c>
      <c r="D21" s="286" t="n">
        <v>79.605</v>
      </c>
      <c r="E21" s="286"/>
      <c r="F21" s="287" t="n">
        <v>2.407047</v>
      </c>
      <c r="G21" s="286"/>
      <c r="H21" s="286" t="n">
        <v>191.613</v>
      </c>
      <c r="I21" s="286"/>
      <c r="J21" s="286" t="n">
        <v>10.532</v>
      </c>
      <c r="K21" s="286"/>
      <c r="L21" s="286" t="n">
        <v>0.682</v>
      </c>
      <c r="M21" s="286"/>
      <c r="N21" s="286" t="n">
        <v>0.051</v>
      </c>
      <c r="O21" s="286"/>
    </row>
    <row r="22" s="260" customFormat="true" ht="2.25" hidden="false" customHeight="true" outlineLevel="0" collapsed="false">
      <c r="C22" s="288"/>
      <c r="D22" s="286"/>
      <c r="E22" s="286"/>
      <c r="F22" s="287"/>
      <c r="G22" s="286"/>
      <c r="H22" s="286"/>
      <c r="I22" s="286"/>
      <c r="J22" s="286"/>
      <c r="K22" s="286"/>
      <c r="L22" s="286"/>
      <c r="M22" s="286"/>
      <c r="N22" s="286"/>
      <c r="O22" s="286"/>
    </row>
    <row r="23" s="260" customFormat="true" ht="9.75" hidden="false" customHeight="true" outlineLevel="0" collapsed="false">
      <c r="C23" s="282" t="s">
        <v>21</v>
      </c>
      <c r="D23" s="286" t="n">
        <v>85.635</v>
      </c>
      <c r="E23" s="286"/>
      <c r="F23" s="287" t="n">
        <v>2.471092</v>
      </c>
      <c r="G23" s="286"/>
      <c r="H23" s="286" t="n">
        <v>211.612</v>
      </c>
      <c r="I23" s="286"/>
      <c r="J23" s="286" t="n">
        <v>10.393</v>
      </c>
      <c r="K23" s="286"/>
      <c r="L23" s="286" t="n">
        <v>22.375</v>
      </c>
      <c r="M23" s="286"/>
      <c r="N23" s="286" t="n">
        <v>1.203</v>
      </c>
      <c r="O23" s="286"/>
    </row>
    <row r="24" s="260" customFormat="true" ht="9.75" hidden="false" customHeight="true" outlineLevel="0" collapsed="false">
      <c r="C24" s="282" t="s">
        <v>22</v>
      </c>
      <c r="D24" s="286" t="n">
        <v>78.193</v>
      </c>
      <c r="E24" s="286"/>
      <c r="F24" s="287" t="n">
        <v>2.73614</v>
      </c>
      <c r="G24" s="286"/>
      <c r="H24" s="286" t="n">
        <v>213.947</v>
      </c>
      <c r="I24" s="286"/>
      <c r="J24" s="286" t="n">
        <v>10.375</v>
      </c>
      <c r="K24" s="286"/>
      <c r="L24" s="286" t="n">
        <v>38.469</v>
      </c>
      <c r="M24" s="286"/>
      <c r="N24" s="286" t="n">
        <v>2.283</v>
      </c>
      <c r="O24" s="286"/>
    </row>
    <row r="25" s="260" customFormat="true" ht="9.75" hidden="false" customHeight="true" outlineLevel="0" collapsed="false">
      <c r="C25" s="282" t="s">
        <v>23</v>
      </c>
      <c r="D25" s="286" t="n">
        <v>59.258</v>
      </c>
      <c r="E25" s="286"/>
      <c r="F25" s="287" t="n">
        <v>2.337558</v>
      </c>
      <c r="G25" s="286"/>
      <c r="H25" s="286" t="n">
        <v>138.519</v>
      </c>
      <c r="I25" s="286"/>
      <c r="J25" s="286" t="n">
        <v>8.684</v>
      </c>
      <c r="K25" s="286"/>
      <c r="L25" s="286" t="n">
        <v>9.191</v>
      </c>
      <c r="M25" s="286"/>
      <c r="N25" s="286" t="n">
        <v>0.493</v>
      </c>
      <c r="O25" s="286"/>
    </row>
    <row r="26" s="260" customFormat="true" ht="9.75" hidden="false" customHeight="true" outlineLevel="0" collapsed="false">
      <c r="C26" s="282" t="s">
        <v>24</v>
      </c>
      <c r="D26" s="286" t="n">
        <v>45.606</v>
      </c>
      <c r="E26" s="286"/>
      <c r="F26" s="287" t="n">
        <v>2.322063</v>
      </c>
      <c r="G26" s="286"/>
      <c r="H26" s="286" t="n">
        <v>105.9</v>
      </c>
      <c r="I26" s="286"/>
      <c r="J26" s="286" t="n">
        <v>8.956</v>
      </c>
      <c r="K26" s="286"/>
      <c r="L26" s="286" t="n">
        <v>2.693</v>
      </c>
      <c r="M26" s="286"/>
      <c r="N26" s="286" t="n">
        <v>0.23</v>
      </c>
      <c r="O26" s="286"/>
    </row>
    <row r="27" s="260" customFormat="true" ht="9.75" hidden="false" customHeight="true" outlineLevel="0" collapsed="false">
      <c r="C27" s="282" t="s">
        <v>25</v>
      </c>
      <c r="D27" s="286" t="n">
        <v>51.395</v>
      </c>
      <c r="E27" s="286"/>
      <c r="F27" s="287" t="n">
        <v>2.601051</v>
      </c>
      <c r="G27" s="286"/>
      <c r="H27" s="286" t="n">
        <v>133.681</v>
      </c>
      <c r="I27" s="286"/>
      <c r="J27" s="286" t="n">
        <v>11.652</v>
      </c>
      <c r="K27" s="286"/>
      <c r="L27" s="286" t="n">
        <v>1.272</v>
      </c>
      <c r="M27" s="286"/>
      <c r="N27" s="286" t="n">
        <v>0.155</v>
      </c>
      <c r="O27" s="286"/>
    </row>
    <row r="28" s="260" customFormat="true" ht="9.75" hidden="false" customHeight="true" outlineLevel="0" collapsed="false">
      <c r="C28" s="282" t="s">
        <v>26</v>
      </c>
      <c r="D28" s="286" t="n">
        <v>46.665</v>
      </c>
      <c r="E28" s="286"/>
      <c r="F28" s="287" t="n">
        <v>2.823872</v>
      </c>
      <c r="G28" s="286"/>
      <c r="H28" s="286" t="n">
        <v>131.776</v>
      </c>
      <c r="I28" s="286"/>
      <c r="J28" s="286" t="n">
        <v>12.2</v>
      </c>
      <c r="K28" s="286"/>
      <c r="L28" s="286" t="n">
        <v>10.8</v>
      </c>
      <c r="M28" s="286"/>
      <c r="N28" s="286" t="n">
        <v>1</v>
      </c>
      <c r="O28" s="286"/>
    </row>
    <row r="29" s="260" customFormat="true" ht="9.75" hidden="false" customHeight="true" outlineLevel="0" collapsed="false">
      <c r="C29" s="282" t="s">
        <v>27</v>
      </c>
      <c r="D29" s="286" t="n">
        <v>53.022</v>
      </c>
      <c r="E29" s="286"/>
      <c r="F29" s="287" t="n">
        <v>2.71757</v>
      </c>
      <c r="G29" s="286"/>
      <c r="H29" s="286" t="n">
        <v>144.091</v>
      </c>
      <c r="I29" s="286"/>
      <c r="J29" s="286" t="n">
        <v>13.1</v>
      </c>
      <c r="K29" s="286"/>
      <c r="L29" s="286" t="n">
        <v>33</v>
      </c>
      <c r="M29" s="286"/>
      <c r="N29" s="286" t="n">
        <v>2.8</v>
      </c>
      <c r="O29" s="286"/>
    </row>
    <row r="30" s="260" customFormat="true" ht="9.75" hidden="false" customHeight="true" outlineLevel="0" collapsed="false">
      <c r="C30" s="282" t="s">
        <v>28</v>
      </c>
      <c r="D30" s="286" t="n">
        <v>45.369</v>
      </c>
      <c r="E30" s="286"/>
      <c r="F30" s="287" t="n">
        <v>2.861734</v>
      </c>
      <c r="G30" s="286"/>
      <c r="H30" s="286" t="n">
        <v>129.834</v>
      </c>
      <c r="I30" s="286"/>
      <c r="J30" s="286" t="n">
        <v>12.2</v>
      </c>
      <c r="K30" s="286"/>
      <c r="L30" s="286" t="n">
        <v>11.1</v>
      </c>
      <c r="M30" s="286"/>
      <c r="N30" s="286" t="n">
        <v>1.6</v>
      </c>
      <c r="O30" s="286"/>
    </row>
    <row r="31" s="260" customFormat="true" ht="9.75" hidden="false" customHeight="true" outlineLevel="0" collapsed="false">
      <c r="C31" s="282" t="s">
        <v>29</v>
      </c>
      <c r="D31" s="286" t="n">
        <v>49.995</v>
      </c>
      <c r="E31" s="286"/>
      <c r="F31" s="287" t="n">
        <v>3.370197</v>
      </c>
      <c r="G31" s="286"/>
      <c r="H31" s="286" t="n">
        <v>168.493</v>
      </c>
      <c r="I31" s="286"/>
      <c r="J31" s="286" t="n">
        <v>15.6</v>
      </c>
      <c r="K31" s="286"/>
      <c r="L31" s="286" t="n">
        <v>16.9</v>
      </c>
      <c r="M31" s="286"/>
      <c r="N31" s="286" t="n">
        <v>1.3</v>
      </c>
      <c r="O31" s="286"/>
    </row>
    <row r="32" s="260" customFormat="true" ht="9.75" hidden="false" customHeight="true" outlineLevel="0" collapsed="false">
      <c r="C32" s="282" t="s">
        <v>30</v>
      </c>
      <c r="D32" s="286" t="n">
        <v>54.022</v>
      </c>
      <c r="E32" s="286"/>
      <c r="F32" s="287" t="n">
        <v>2.789345</v>
      </c>
      <c r="G32" s="286"/>
      <c r="H32" s="286" t="n">
        <v>150.686</v>
      </c>
      <c r="I32" s="286"/>
      <c r="J32" s="286" t="n">
        <v>19.8</v>
      </c>
      <c r="K32" s="286"/>
      <c r="L32" s="286" t="n">
        <v>7.7</v>
      </c>
      <c r="M32" s="286"/>
      <c r="N32" s="286" t="n">
        <v>0.9</v>
      </c>
      <c r="O32" s="286"/>
    </row>
    <row r="33" s="260" customFormat="true" ht="2.25" hidden="false" customHeight="true" outlineLevel="0" collapsed="false">
      <c r="C33" s="288"/>
      <c r="D33" s="286"/>
      <c r="E33" s="286"/>
      <c r="F33" s="287"/>
      <c r="G33" s="286"/>
      <c r="H33" s="286"/>
      <c r="I33" s="286"/>
      <c r="J33" s="286"/>
      <c r="K33" s="286"/>
      <c r="L33" s="286"/>
      <c r="M33" s="286"/>
      <c r="N33" s="286"/>
      <c r="O33" s="286"/>
    </row>
    <row r="34" s="260" customFormat="true" ht="9.75" hidden="false" customHeight="true" outlineLevel="0" collapsed="false">
      <c r="C34" s="282" t="s">
        <v>31</v>
      </c>
      <c r="D34" s="286" t="n">
        <v>56.352</v>
      </c>
      <c r="E34" s="286"/>
      <c r="F34" s="287" t="n">
        <v>3.046529</v>
      </c>
      <c r="G34" s="286"/>
      <c r="H34" s="286" t="n">
        <v>171.678</v>
      </c>
      <c r="I34" s="286"/>
      <c r="J34" s="286" t="n">
        <v>26.1</v>
      </c>
      <c r="K34" s="286"/>
      <c r="L34" s="286" t="n">
        <v>29.1</v>
      </c>
      <c r="M34" s="286"/>
      <c r="N34" s="286" t="n">
        <v>3.4</v>
      </c>
      <c r="O34" s="286"/>
    </row>
    <row r="35" s="260" customFormat="true" ht="9.75" hidden="false" customHeight="true" outlineLevel="0" collapsed="false">
      <c r="C35" s="282" t="s">
        <v>32</v>
      </c>
      <c r="D35" s="286" t="n">
        <v>60.824</v>
      </c>
      <c r="E35" s="286"/>
      <c r="F35" s="287" t="n">
        <v>3.492339</v>
      </c>
      <c r="G35" s="286"/>
      <c r="H35" s="286" t="n">
        <v>212.418</v>
      </c>
      <c r="I35" s="286"/>
      <c r="J35" s="286" t="n">
        <v>29.6</v>
      </c>
      <c r="K35" s="286"/>
      <c r="L35" s="286" t="n">
        <v>14.2</v>
      </c>
      <c r="M35" s="286"/>
      <c r="N35" s="286" t="n">
        <v>1.9</v>
      </c>
      <c r="O35" s="286"/>
    </row>
    <row r="36" s="260" customFormat="true" ht="9.75" hidden="false" customHeight="true" outlineLevel="0" collapsed="false">
      <c r="C36" s="282" t="s">
        <v>33</v>
      </c>
      <c r="D36" s="286" t="n">
        <v>63.645</v>
      </c>
      <c r="E36" s="286"/>
      <c r="F36" s="287" t="n">
        <v>2.176023</v>
      </c>
      <c r="G36" s="286"/>
      <c r="H36" s="286" t="n">
        <v>138.493</v>
      </c>
      <c r="I36" s="286"/>
      <c r="J36" s="286" t="n">
        <v>23.3</v>
      </c>
      <c r="K36" s="286"/>
      <c r="L36" s="286" t="n">
        <v>18</v>
      </c>
      <c r="M36" s="286"/>
      <c r="N36" s="286" t="n">
        <v>2.4</v>
      </c>
      <c r="O36" s="286"/>
    </row>
    <row r="37" s="260" customFormat="true" ht="9.75" hidden="false" customHeight="true" outlineLevel="0" collapsed="false">
      <c r="C37" s="282" t="s">
        <v>34</v>
      </c>
      <c r="D37" s="286" t="n">
        <v>67.267</v>
      </c>
      <c r="E37" s="286"/>
      <c r="F37" s="287" t="n">
        <v>3.528967</v>
      </c>
      <c r="G37" s="286"/>
      <c r="H37" s="286" t="n">
        <v>237.383</v>
      </c>
      <c r="I37" s="286"/>
      <c r="J37" s="286" t="n">
        <v>35.6</v>
      </c>
      <c r="K37" s="286"/>
      <c r="L37" s="286" t="n">
        <v>19</v>
      </c>
      <c r="M37" s="286"/>
      <c r="N37" s="286" t="n">
        <v>2.8</v>
      </c>
      <c r="O37" s="286"/>
    </row>
    <row r="38" s="260" customFormat="true" ht="9.75" hidden="false" customHeight="true" outlineLevel="0" collapsed="false">
      <c r="C38" s="282" t="s">
        <v>35</v>
      </c>
      <c r="D38" s="286" t="n">
        <v>101.635</v>
      </c>
      <c r="E38" s="286"/>
      <c r="F38" s="287" t="n">
        <v>2.837339</v>
      </c>
      <c r="G38" s="286"/>
      <c r="H38" s="286" t="n">
        <v>288.373</v>
      </c>
      <c r="I38" s="286"/>
      <c r="J38" s="286" t="n">
        <v>46.1</v>
      </c>
      <c r="K38" s="286"/>
      <c r="L38" s="286" t="n">
        <v>140</v>
      </c>
      <c r="M38" s="286"/>
      <c r="N38" s="286" t="n">
        <v>24.9</v>
      </c>
      <c r="O38" s="286"/>
    </row>
    <row r="39" s="260" customFormat="true" ht="9.75" hidden="false" customHeight="true" outlineLevel="0" collapsed="false">
      <c r="C39" s="282" t="s">
        <v>36</v>
      </c>
      <c r="D39" s="286" t="n">
        <v>83.015</v>
      </c>
      <c r="E39" s="286"/>
      <c r="F39" s="287" t="n">
        <v>3.33406</v>
      </c>
      <c r="G39" s="286"/>
      <c r="H39" s="286" t="n">
        <v>276.777</v>
      </c>
      <c r="I39" s="286"/>
      <c r="J39" s="286" t="n">
        <v>40.4</v>
      </c>
      <c r="K39" s="286"/>
      <c r="L39" s="286" t="n">
        <v>81</v>
      </c>
      <c r="M39" s="286"/>
      <c r="N39" s="286" t="n">
        <v>13.2</v>
      </c>
      <c r="O39" s="286"/>
    </row>
    <row r="40" s="260" customFormat="true" ht="9.75" hidden="false" customHeight="true" outlineLevel="0" collapsed="false">
      <c r="C40" s="282" t="s">
        <v>37</v>
      </c>
      <c r="D40" s="286" t="n">
        <v>56.514</v>
      </c>
      <c r="E40" s="286"/>
      <c r="F40" s="287" t="n">
        <v>3.621156</v>
      </c>
      <c r="G40" s="286"/>
      <c r="H40" s="286" t="n">
        <v>204.646</v>
      </c>
      <c r="I40" s="286"/>
      <c r="J40" s="286" t="n">
        <v>31.1</v>
      </c>
      <c r="K40" s="286"/>
      <c r="L40" s="286" t="n">
        <v>46</v>
      </c>
      <c r="M40" s="286"/>
      <c r="N40" s="286" t="n">
        <v>7</v>
      </c>
      <c r="O40" s="286"/>
    </row>
    <row r="41" s="260" customFormat="true" ht="9.75" hidden="false" customHeight="true" outlineLevel="0" collapsed="false">
      <c r="C41" s="282" t="s">
        <v>38</v>
      </c>
      <c r="D41" s="286" t="n">
        <v>53.784</v>
      </c>
      <c r="E41" s="286"/>
      <c r="F41" s="287" t="n">
        <v>3.848821</v>
      </c>
      <c r="G41" s="286"/>
      <c r="H41" s="286" t="n">
        <v>207.005</v>
      </c>
      <c r="I41" s="286"/>
      <c r="J41" s="286" t="n">
        <v>30.3</v>
      </c>
      <c r="K41" s="286"/>
      <c r="L41" s="286" t="n">
        <v>12</v>
      </c>
      <c r="M41" s="286"/>
      <c r="N41" s="286" t="n">
        <v>1.9</v>
      </c>
      <c r="O41" s="286"/>
    </row>
    <row r="42" s="260" customFormat="true" ht="9.75" hidden="false" customHeight="true" outlineLevel="0" collapsed="false">
      <c r="C42" s="282" t="s">
        <v>39</v>
      </c>
      <c r="D42" s="286" t="n">
        <v>51.052</v>
      </c>
      <c r="E42" s="286"/>
      <c r="F42" s="287" t="n">
        <v>4.22816</v>
      </c>
      <c r="G42" s="286"/>
      <c r="H42" s="286" t="n">
        <v>215.856</v>
      </c>
      <c r="I42" s="286"/>
      <c r="J42" s="286" t="n">
        <v>34</v>
      </c>
      <c r="K42" s="286"/>
      <c r="L42" s="286" t="n">
        <v>13.045231</v>
      </c>
      <c r="M42" s="286"/>
      <c r="N42" s="286" t="n">
        <v>3.595916</v>
      </c>
      <c r="O42" s="286"/>
    </row>
    <row r="43" s="260" customFormat="true" ht="9.75" hidden="false" customHeight="true" outlineLevel="0" collapsed="false">
      <c r="C43" s="282" t="s">
        <v>40</v>
      </c>
      <c r="D43" s="286" t="n">
        <v>51.84</v>
      </c>
      <c r="E43" s="286"/>
      <c r="F43" s="287" t="n">
        <v>4.20706</v>
      </c>
      <c r="G43" s="286"/>
      <c r="H43" s="286" t="n">
        <v>218.094</v>
      </c>
      <c r="I43" s="286"/>
      <c r="J43" s="286" t="n">
        <v>38.6</v>
      </c>
      <c r="K43" s="286"/>
      <c r="L43" s="286" t="n">
        <v>29.828464</v>
      </c>
      <c r="M43" s="286"/>
      <c r="N43" s="286" t="n">
        <v>5.11611</v>
      </c>
      <c r="O43" s="286"/>
    </row>
    <row r="44" s="260" customFormat="true" ht="2.25" hidden="false" customHeight="true" outlineLevel="0" collapsed="false">
      <c r="C44" s="288"/>
      <c r="D44" s="286"/>
      <c r="E44" s="286"/>
      <c r="F44" s="287"/>
      <c r="G44" s="286"/>
      <c r="H44" s="286"/>
      <c r="I44" s="286"/>
      <c r="J44" s="286"/>
      <c r="K44" s="286"/>
      <c r="L44" s="286"/>
      <c r="M44" s="286"/>
      <c r="N44" s="286"/>
      <c r="O44" s="286"/>
    </row>
    <row r="45" s="260" customFormat="true" ht="9.75" hidden="false" customHeight="true" outlineLevel="0" collapsed="false">
      <c r="C45" s="289" t="s">
        <v>41</v>
      </c>
      <c r="D45" s="286" t="n">
        <v>48.3404</v>
      </c>
      <c r="E45" s="286"/>
      <c r="F45" s="287" t="n">
        <v>3.992172</v>
      </c>
      <c r="G45" s="286"/>
      <c r="H45" s="286" t="n">
        <v>192.9832</v>
      </c>
      <c r="I45" s="286"/>
      <c r="J45" s="286" t="n">
        <v>32.2</v>
      </c>
      <c r="K45" s="286"/>
      <c r="L45" s="286" t="n">
        <v>16.00007</v>
      </c>
      <c r="M45" s="286"/>
      <c r="N45" s="286" t="n">
        <v>4.894692</v>
      </c>
      <c r="O45" s="286"/>
    </row>
    <row r="46" s="260" customFormat="true" ht="9.75" hidden="false" customHeight="true" outlineLevel="0" collapsed="false">
      <c r="C46" s="289" t="s">
        <v>42</v>
      </c>
      <c r="D46" s="286" t="n">
        <v>51.6152</v>
      </c>
      <c r="E46" s="286"/>
      <c r="F46" s="287" t="n">
        <v>5.196551</v>
      </c>
      <c r="G46" s="286"/>
      <c r="H46" s="286" t="n">
        <v>268.221</v>
      </c>
      <c r="I46" s="286"/>
      <c r="J46" s="286" t="n">
        <v>47.8</v>
      </c>
      <c r="K46" s="286"/>
      <c r="L46" s="286" t="n">
        <v>12.054646</v>
      </c>
      <c r="M46" s="286"/>
      <c r="N46" s="286" t="n">
        <v>2.962815</v>
      </c>
      <c r="O46" s="286"/>
    </row>
    <row r="47" s="260" customFormat="true" ht="9.75" hidden="false" customHeight="true" outlineLevel="0" collapsed="false">
      <c r="C47" s="289" t="s">
        <v>43</v>
      </c>
      <c r="D47" s="286" t="n">
        <v>44.7479</v>
      </c>
      <c r="E47" s="286"/>
      <c r="F47" s="287" t="n">
        <v>4.428134</v>
      </c>
      <c r="G47" s="286"/>
      <c r="H47" s="286" t="n">
        <v>198.1497</v>
      </c>
      <c r="I47" s="286"/>
      <c r="J47" s="286" t="n">
        <v>41.6</v>
      </c>
      <c r="K47" s="286"/>
      <c r="L47" s="286" t="n">
        <v>20.864892</v>
      </c>
      <c r="M47" s="286"/>
      <c r="N47" s="286" t="n">
        <v>4.747047</v>
      </c>
      <c r="O47" s="286"/>
    </row>
    <row r="48" s="260" customFormat="true" ht="9.75" hidden="false" customHeight="true" outlineLevel="0" collapsed="false">
      <c r="C48" s="289" t="s">
        <v>44</v>
      </c>
      <c r="D48" s="286" t="n">
        <v>44</v>
      </c>
      <c r="E48" s="286"/>
      <c r="F48" s="287" t="n">
        <v>4.636364</v>
      </c>
      <c r="G48" s="286"/>
      <c r="H48" s="286" t="n">
        <v>204</v>
      </c>
      <c r="I48" s="286"/>
      <c r="J48" s="286" t="n">
        <v>40.7</v>
      </c>
      <c r="K48" s="286"/>
      <c r="L48" s="286" t="n">
        <v>22.515364</v>
      </c>
      <c r="M48" s="286"/>
      <c r="N48" s="286" t="n">
        <v>5.767685</v>
      </c>
      <c r="O48" s="286"/>
    </row>
    <row r="49" s="260" customFormat="true" ht="9.75" hidden="false" customHeight="true" outlineLevel="0" collapsed="false">
      <c r="C49" s="289" t="s">
        <v>45</v>
      </c>
      <c r="D49" s="286" t="n">
        <v>50.0342</v>
      </c>
      <c r="E49" s="286"/>
      <c r="F49" s="287" t="n">
        <v>4.831505</v>
      </c>
      <c r="G49" s="286"/>
      <c r="H49" s="286" t="n">
        <v>241.7405</v>
      </c>
      <c r="I49" s="286"/>
      <c r="J49" s="286" t="n">
        <v>59.3</v>
      </c>
      <c r="K49" s="286"/>
      <c r="L49" s="286" t="n">
        <v>6.35142</v>
      </c>
      <c r="M49" s="286"/>
      <c r="N49" s="286" t="n">
        <v>3.351639</v>
      </c>
      <c r="O49" s="286"/>
    </row>
    <row r="50" s="260" customFormat="true" ht="9.75" hidden="false" customHeight="true" outlineLevel="0" collapsed="false">
      <c r="C50" s="289" t="s">
        <v>46</v>
      </c>
      <c r="D50" s="286" t="n">
        <v>55.678</v>
      </c>
      <c r="E50" s="286"/>
      <c r="F50" s="287" t="n">
        <v>5.592925</v>
      </c>
      <c r="G50" s="286"/>
      <c r="H50" s="286" t="n">
        <v>311.4029</v>
      </c>
      <c r="I50" s="286"/>
      <c r="J50" s="286" t="n">
        <v>69.4</v>
      </c>
      <c r="K50" s="286"/>
      <c r="L50" s="286" t="n">
        <v>3.915499</v>
      </c>
      <c r="M50" s="286"/>
      <c r="N50" s="286" t="n">
        <v>2.039183</v>
      </c>
      <c r="O50" s="286"/>
    </row>
    <row r="51" s="260" customFormat="true" ht="9.75" hidden="false" customHeight="true" outlineLevel="0" collapsed="false">
      <c r="C51" s="289" t="s">
        <v>47</v>
      </c>
      <c r="D51" s="286" t="n">
        <v>67</v>
      </c>
      <c r="E51" s="286"/>
      <c r="F51" s="287" t="n">
        <v>5.940299</v>
      </c>
      <c r="G51" s="286"/>
      <c r="H51" s="286" t="n">
        <v>398</v>
      </c>
      <c r="I51" s="286"/>
      <c r="J51" s="286" t="n">
        <v>79.7</v>
      </c>
      <c r="K51" s="286"/>
      <c r="L51" s="286" t="n">
        <v>21.65413</v>
      </c>
      <c r="M51" s="286"/>
      <c r="N51" s="286" t="n">
        <v>7.800328</v>
      </c>
      <c r="O51" s="286"/>
    </row>
    <row r="52" s="260" customFormat="true" ht="9.75" hidden="false" customHeight="true" outlineLevel="0" collapsed="false">
      <c r="C52" s="289" t="s">
        <v>48</v>
      </c>
      <c r="D52" s="286" t="n">
        <v>57</v>
      </c>
      <c r="E52" s="286"/>
      <c r="F52" s="287" t="n">
        <v>4.77193</v>
      </c>
      <c r="G52" s="286"/>
      <c r="H52" s="286" t="n">
        <v>272</v>
      </c>
      <c r="I52" s="286"/>
      <c r="J52" s="286" t="n">
        <v>55</v>
      </c>
      <c r="K52" s="286"/>
      <c r="L52" s="286" t="n">
        <v>10.50805</v>
      </c>
      <c r="M52" s="286"/>
      <c r="N52" s="286" t="n">
        <v>3.453679</v>
      </c>
      <c r="O52" s="286"/>
    </row>
    <row r="53" s="260" customFormat="true" ht="9.75" hidden="false" customHeight="true" outlineLevel="0" collapsed="false">
      <c r="C53" s="289" t="s">
        <v>49</v>
      </c>
      <c r="D53" s="286" t="n">
        <v>64</v>
      </c>
      <c r="E53" s="286"/>
      <c r="F53" s="287" t="n">
        <v>5.28125</v>
      </c>
      <c r="G53" s="286"/>
      <c r="H53" s="286" t="n">
        <v>338</v>
      </c>
      <c r="I53" s="286"/>
      <c r="J53" s="286" t="n">
        <v>60.5</v>
      </c>
      <c r="K53" s="286"/>
      <c r="L53" s="286" t="n">
        <v>19.35976</v>
      </c>
      <c r="M53" s="286"/>
      <c r="N53" s="286" t="n">
        <v>6.248377</v>
      </c>
      <c r="O53" s="286"/>
    </row>
    <row r="54" s="260" customFormat="true" ht="9.75" hidden="false" customHeight="true" outlineLevel="0" collapsed="false">
      <c r="C54" s="289" t="s">
        <v>50</v>
      </c>
      <c r="D54" s="286" t="n">
        <v>82.002</v>
      </c>
      <c r="E54" s="286"/>
      <c r="F54" s="287" t="n">
        <v>4.945001</v>
      </c>
      <c r="G54" s="286"/>
      <c r="H54" s="286" t="n">
        <v>405.5</v>
      </c>
      <c r="I54" s="286"/>
      <c r="J54" s="286" t="n">
        <v>62.1</v>
      </c>
      <c r="K54" s="286"/>
      <c r="L54" s="286" t="n">
        <v>43.1907</v>
      </c>
      <c r="M54" s="286"/>
      <c r="N54" s="286" t="n">
        <v>11.591624</v>
      </c>
      <c r="O54" s="286"/>
    </row>
    <row r="55" s="260" customFormat="true" ht="2.25" hidden="false" customHeight="true" outlineLevel="0" collapsed="false">
      <c r="C55" s="289"/>
      <c r="D55" s="286"/>
      <c r="E55" s="286"/>
      <c r="F55" s="287"/>
      <c r="G55" s="286"/>
      <c r="H55" s="286"/>
      <c r="I55" s="286"/>
      <c r="J55" s="286"/>
      <c r="K55" s="286"/>
      <c r="L55" s="286"/>
      <c r="M55" s="286"/>
      <c r="N55" s="286"/>
      <c r="O55" s="286"/>
    </row>
    <row r="56" s="260" customFormat="true" ht="9.75" hidden="false" customHeight="true" outlineLevel="0" collapsed="false">
      <c r="C56" s="289" t="s">
        <v>51</v>
      </c>
      <c r="D56" s="286" t="n">
        <v>74.002</v>
      </c>
      <c r="E56" s="286"/>
      <c r="F56" s="287" t="n">
        <v>4.662036</v>
      </c>
      <c r="G56" s="286"/>
      <c r="H56" s="286" t="n">
        <v>345</v>
      </c>
      <c r="I56" s="286"/>
      <c r="J56" s="286" t="n">
        <v>65</v>
      </c>
      <c r="K56" s="286"/>
      <c r="L56" s="286" t="n">
        <v>56.256572</v>
      </c>
      <c r="M56" s="286"/>
      <c r="N56" s="286" t="n">
        <v>15.883236</v>
      </c>
      <c r="O56" s="286"/>
    </row>
    <row r="57" s="260" customFormat="true" ht="9.75" hidden="false" customHeight="true" outlineLevel="0" collapsed="false">
      <c r="C57" s="289" t="s">
        <v>52</v>
      </c>
      <c r="D57" s="286" t="n">
        <v>83.002</v>
      </c>
      <c r="E57" s="286"/>
      <c r="F57" s="287" t="n">
        <v>5.469748</v>
      </c>
      <c r="G57" s="286"/>
      <c r="H57" s="286" t="n">
        <v>454</v>
      </c>
      <c r="I57" s="286"/>
      <c r="J57" s="286" t="n">
        <v>90.1</v>
      </c>
      <c r="K57" s="286"/>
      <c r="L57" s="286" t="n">
        <v>45.8295</v>
      </c>
      <c r="M57" s="286"/>
      <c r="N57" s="286" t="n">
        <v>13.743231</v>
      </c>
      <c r="O57" s="286"/>
    </row>
    <row r="58" s="260" customFormat="true" ht="9.75" hidden="false" customHeight="true" outlineLevel="0" collapsed="false">
      <c r="C58" s="289" t="s">
        <v>53</v>
      </c>
      <c r="D58" s="286" t="n">
        <v>50</v>
      </c>
      <c r="E58" s="286"/>
      <c r="F58" s="287" t="n">
        <v>6.2</v>
      </c>
      <c r="G58" s="286"/>
      <c r="H58" s="286" t="n">
        <v>310</v>
      </c>
      <c r="I58" s="286"/>
      <c r="J58" s="286" t="n">
        <v>72.3</v>
      </c>
      <c r="K58" s="286"/>
      <c r="L58" s="286" t="n">
        <v>54.397335</v>
      </c>
      <c r="M58" s="286"/>
      <c r="N58" s="286" t="n">
        <v>13.160843</v>
      </c>
      <c r="O58" s="286"/>
    </row>
    <row r="59" s="260" customFormat="true" ht="9.75" hidden="false" customHeight="true" outlineLevel="0" collapsed="false">
      <c r="C59" s="289" t="s">
        <v>54</v>
      </c>
      <c r="D59" s="286" t="n">
        <v>70</v>
      </c>
      <c r="E59" s="286"/>
      <c r="F59" s="287" t="n">
        <v>5.642857</v>
      </c>
      <c r="G59" s="286"/>
      <c r="H59" s="286" t="n">
        <v>395</v>
      </c>
      <c r="I59" s="286"/>
      <c r="J59" s="286" t="n">
        <v>88.2</v>
      </c>
      <c r="K59" s="286"/>
      <c r="L59" s="286" t="n">
        <v>12.501537</v>
      </c>
      <c r="M59" s="286"/>
      <c r="N59" s="286" t="n">
        <v>6.289448</v>
      </c>
      <c r="O59" s="286"/>
    </row>
    <row r="60" s="260" customFormat="true" ht="9.75" hidden="false" customHeight="true" outlineLevel="0" collapsed="false">
      <c r="C60" s="289" t="s">
        <v>55</v>
      </c>
      <c r="D60" s="286" t="n">
        <v>72</v>
      </c>
      <c r="E60" s="286"/>
      <c r="F60" s="287" t="n">
        <v>5.805556</v>
      </c>
      <c r="G60" s="286"/>
      <c r="H60" s="286" t="n">
        <v>418</v>
      </c>
      <c r="I60" s="286"/>
      <c r="J60" s="286" t="n">
        <v>80.9</v>
      </c>
      <c r="K60" s="286"/>
      <c r="L60" s="286" t="n">
        <v>9.37021</v>
      </c>
      <c r="M60" s="286"/>
      <c r="N60" s="286" t="n">
        <v>6.061994</v>
      </c>
      <c r="O60" s="286"/>
    </row>
    <row r="61" s="260" customFormat="true" ht="9.75" hidden="false" customHeight="true" outlineLevel="0" collapsed="false">
      <c r="C61" s="289" t="s">
        <v>56</v>
      </c>
      <c r="D61" s="286" t="n">
        <v>75.6</v>
      </c>
      <c r="E61" s="286"/>
      <c r="F61" s="287" t="n">
        <v>4.78836</v>
      </c>
      <c r="G61" s="286"/>
      <c r="H61" s="286" t="n">
        <v>362</v>
      </c>
      <c r="I61" s="286"/>
      <c r="J61" s="286" t="n">
        <v>70.6</v>
      </c>
      <c r="K61" s="286"/>
      <c r="L61" s="286" t="n">
        <v>5.070244</v>
      </c>
      <c r="M61" s="286"/>
      <c r="N61" s="286" t="n">
        <v>5.631212</v>
      </c>
      <c r="O61" s="286"/>
    </row>
    <row r="62" s="260" customFormat="true" ht="9.75" hidden="false" customHeight="true" outlineLevel="0" collapsed="false">
      <c r="C62" s="289" t="s">
        <v>57</v>
      </c>
      <c r="D62" s="286" t="n">
        <v>49</v>
      </c>
      <c r="E62" s="286"/>
      <c r="F62" s="287" t="n">
        <v>4.897959</v>
      </c>
      <c r="G62" s="286"/>
      <c r="H62" s="286" t="n">
        <v>240</v>
      </c>
      <c r="I62" s="286"/>
      <c r="J62" s="286" t="n">
        <v>59.6</v>
      </c>
      <c r="K62" s="286"/>
      <c r="L62" s="286" t="n">
        <v>12.37698</v>
      </c>
      <c r="M62" s="286"/>
      <c r="N62" s="286" t="n">
        <v>9.276262</v>
      </c>
      <c r="O62" s="286"/>
    </row>
    <row r="63" s="260" customFormat="true" ht="9.75" hidden="false" customHeight="true" outlineLevel="0" collapsed="false">
      <c r="C63" s="289" t="s">
        <v>58</v>
      </c>
      <c r="D63" s="286" t="n">
        <v>68</v>
      </c>
      <c r="E63" s="286"/>
      <c r="F63" s="287" t="n">
        <v>5.691176</v>
      </c>
      <c r="G63" s="286"/>
      <c r="H63" s="286" t="n">
        <v>387</v>
      </c>
      <c r="I63" s="286"/>
      <c r="J63" s="286" t="n">
        <v>70.5023327</v>
      </c>
      <c r="K63" s="286"/>
      <c r="L63" s="286" t="n">
        <v>11.891339</v>
      </c>
      <c r="M63" s="286"/>
      <c r="N63" s="286" t="n">
        <v>11.499036</v>
      </c>
      <c r="O63" s="286"/>
    </row>
    <row r="64" customFormat="false" ht="2.25" hidden="false" customHeight="true" outlineLevel="0" collapsed="false">
      <c r="C64" s="273"/>
      <c r="D64" s="290"/>
      <c r="E64" s="290"/>
      <c r="F64" s="290"/>
      <c r="G64" s="290"/>
      <c r="H64" s="291"/>
      <c r="I64" s="291"/>
      <c r="J64" s="291"/>
      <c r="K64" s="291"/>
      <c r="L64" s="291"/>
      <c r="M64" s="291"/>
      <c r="N64" s="291"/>
      <c r="O64" s="291"/>
    </row>
    <row r="65" customFormat="false" ht="9.75" hidden="false" customHeight="true" outlineLevel="0" collapsed="false">
      <c r="C65" s="273"/>
      <c r="D65" s="290"/>
      <c r="E65" s="290"/>
      <c r="F65" s="290"/>
      <c r="G65" s="290"/>
      <c r="H65" s="291"/>
      <c r="I65" s="291"/>
      <c r="J65" s="291"/>
      <c r="K65" s="291"/>
      <c r="L65" s="291"/>
      <c r="M65" s="291"/>
      <c r="N65" s="291"/>
      <c r="O65" s="291"/>
      <c r="R65" s="292"/>
    </row>
    <row r="66" customFormat="false" ht="9.75" hidden="false" customHeight="true" outlineLevel="0" collapsed="false">
      <c r="C66" s="273"/>
      <c r="D66" s="290"/>
      <c r="E66" s="290"/>
      <c r="F66" s="290"/>
      <c r="G66" s="290"/>
      <c r="H66" s="291"/>
      <c r="I66" s="291"/>
      <c r="J66" s="291"/>
      <c r="K66" s="291"/>
      <c r="L66" s="291"/>
      <c r="M66" s="291"/>
      <c r="N66" s="291"/>
      <c r="O66" s="291"/>
    </row>
    <row r="67" customFormat="false" ht="9.75" hidden="false" customHeight="true" outlineLevel="0" collapsed="false">
      <c r="C67" s="273"/>
      <c r="D67" s="290"/>
      <c r="E67" s="290"/>
      <c r="F67" s="290"/>
      <c r="G67" s="290"/>
      <c r="H67" s="291"/>
      <c r="I67" s="291"/>
      <c r="J67" s="291"/>
      <c r="K67" s="291"/>
      <c r="L67" s="291"/>
      <c r="M67" s="291"/>
      <c r="N67" s="291"/>
      <c r="O67" s="291"/>
    </row>
    <row r="68" customFormat="false" ht="13.5" hidden="false" customHeight="true" outlineLevel="0" collapsed="false">
      <c r="C68" s="265"/>
      <c r="D68" s="265"/>
      <c r="E68" s="265"/>
      <c r="F68" s="265"/>
      <c r="G68" s="265"/>
      <c r="H68" s="265"/>
      <c r="I68" s="265"/>
      <c r="J68" s="265"/>
      <c r="K68" s="265"/>
      <c r="L68" s="265"/>
      <c r="M68" s="265"/>
      <c r="N68" s="265"/>
      <c r="O68" s="265"/>
    </row>
    <row r="69" customFormat="false" ht="9.75" hidden="false" customHeight="true" outlineLevel="0" collapsed="false">
      <c r="C69" s="265"/>
      <c r="D69" s="265"/>
      <c r="E69" s="265"/>
      <c r="F69" s="265"/>
      <c r="G69" s="265"/>
      <c r="H69" s="265"/>
      <c r="I69" s="265"/>
      <c r="J69" s="265"/>
      <c r="K69" s="265"/>
      <c r="L69" s="265"/>
      <c r="M69" s="265"/>
      <c r="N69" s="265"/>
      <c r="O69" s="265"/>
      <c r="Q69" s="260"/>
    </row>
    <row r="70" customFormat="false" ht="38.1" hidden="false" customHeight="true" outlineLevel="0" collapsed="false">
      <c r="C70" s="265"/>
      <c r="D70" s="265"/>
      <c r="E70" s="265"/>
      <c r="F70" s="265"/>
      <c r="G70" s="265"/>
      <c r="H70" s="265"/>
      <c r="I70" s="265"/>
      <c r="J70" s="265"/>
      <c r="K70" s="265"/>
      <c r="L70" s="265"/>
      <c r="M70" s="265"/>
      <c r="N70" s="265"/>
      <c r="O70" s="265"/>
      <c r="R70" s="260"/>
    </row>
    <row r="71" customFormat="false" ht="18.6" hidden="false" customHeight="true" outlineLevel="0" collapsed="false">
      <c r="R71" s="260"/>
    </row>
    <row r="72" customFormat="false" ht="12.75" hidden="false" customHeight="false" outlineLevel="0" collapsed="false">
      <c r="R72" s="260"/>
    </row>
  </sheetData>
  <mergeCells count="2">
    <mergeCell ref="H9:J9"/>
    <mergeCell ref="L9:N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93" width="10.13"/>
    <col collapsed="false" customWidth="true" hidden="false" outlineLevel="0" max="2" min="2" style="293" width="1.7"/>
    <col collapsed="false" customWidth="true" hidden="false" outlineLevel="0" max="3" min="3" style="293" width="21.56"/>
    <col collapsed="false" customWidth="true" hidden="false" outlineLevel="0" max="4" min="4" style="293" width="8.7"/>
    <col collapsed="false" customWidth="true" hidden="false" outlineLevel="0" max="5" min="5" style="293" width="1.7"/>
    <col collapsed="false" customWidth="true" hidden="false" outlineLevel="0" max="6" min="6" style="293" width="8.7"/>
    <col collapsed="false" customWidth="true" hidden="false" outlineLevel="0" max="7" min="7" style="293" width="1.7"/>
    <col collapsed="false" customWidth="true" hidden="false" outlineLevel="0" max="8" min="8" style="293" width="8.7"/>
    <col collapsed="false" customWidth="true" hidden="false" outlineLevel="0" max="9" min="9" style="293" width="1.7"/>
    <col collapsed="false" customWidth="true" hidden="false" outlineLevel="0" max="10" min="10" style="293" width="8.7"/>
    <col collapsed="false" customWidth="true" hidden="false" outlineLevel="0" max="11" min="11" style="293" width="1.7"/>
    <col collapsed="false" customWidth="true" hidden="false" outlineLevel="0" max="12" min="12" style="293" width="8.7"/>
    <col collapsed="false" customWidth="true" hidden="false" outlineLevel="0" max="13" min="13" style="293" width="1.7"/>
    <col collapsed="false" customWidth="true" hidden="false" outlineLevel="0" max="14" min="14" style="293" width="8.7"/>
    <col collapsed="false" customWidth="true" hidden="false" outlineLevel="0" max="15" min="15" style="293" width="1.7"/>
    <col collapsed="false" customWidth="true" hidden="false" outlineLevel="0" max="16" min="16" style="293" width="8.7"/>
    <col collapsed="false" customWidth="true" hidden="false" outlineLevel="0" max="17" min="17" style="293" width="1.7"/>
    <col collapsed="false" customWidth="true" hidden="false" outlineLevel="0" max="18" min="18" style="293" width="8.7"/>
    <col collapsed="false" customWidth="true" hidden="false" outlineLevel="0" max="19" min="19" style="293" width="1.7"/>
    <col collapsed="false" customWidth="true" hidden="false" outlineLevel="0" max="20" min="20" style="293" width="8.7"/>
    <col collapsed="false" customWidth="true" hidden="false" outlineLevel="0" max="21" min="21" style="293" width="1.7"/>
    <col collapsed="false" customWidth="false" hidden="false" outlineLevel="0" max="257" min="22" style="293" width="10.85"/>
  </cols>
  <sheetData>
    <row r="1" customFormat="false" ht="15" hidden="false" customHeight="true" outlineLevel="0" collapsed="false"/>
    <row r="2" customFormat="false" ht="15" hidden="false" customHeight="true" outlineLevel="0" collapsed="false">
      <c r="D2" s="294"/>
      <c r="E2" s="294"/>
      <c r="F2" s="294"/>
      <c r="G2" s="294"/>
      <c r="H2" s="294"/>
      <c r="I2" s="294" t="s">
        <v>0</v>
      </c>
      <c r="J2" s="294"/>
      <c r="K2" s="294"/>
    </row>
    <row r="3" customFormat="false" ht="15" hidden="false" customHeight="true" outlineLevel="0" collapsed="false">
      <c r="C3" s="295"/>
    </row>
    <row r="4" customFormat="false" ht="15" hidden="false" customHeight="true" outlineLevel="0" collapsed="false">
      <c r="C4" s="294"/>
      <c r="H4" s="296"/>
      <c r="I4" s="297"/>
      <c r="J4" s="297"/>
      <c r="K4" s="297"/>
      <c r="L4" s="294"/>
      <c r="M4" s="297"/>
      <c r="N4" s="297"/>
      <c r="O4" s="298" t="s">
        <v>1</v>
      </c>
      <c r="P4" s="294"/>
      <c r="S4" s="294"/>
      <c r="T4" s="296"/>
    </row>
    <row r="5" customFormat="false" ht="3" hidden="false" customHeight="true" outlineLevel="0" collapsed="false">
      <c r="C5" s="299"/>
      <c r="D5" s="299"/>
      <c r="E5" s="299"/>
      <c r="F5" s="299"/>
      <c r="G5" s="299"/>
      <c r="H5" s="300"/>
      <c r="I5" s="301"/>
      <c r="J5" s="301"/>
      <c r="K5" s="301"/>
      <c r="L5" s="300"/>
      <c r="M5" s="299"/>
      <c r="N5" s="299"/>
      <c r="O5" s="300"/>
      <c r="P5" s="302"/>
      <c r="S5" s="294"/>
    </row>
    <row r="6" customFormat="false" ht="24" hidden="false" customHeight="true" outlineLevel="0" collapsed="false">
      <c r="C6" s="303" t="s">
        <v>86</v>
      </c>
      <c r="D6" s="304"/>
      <c r="E6" s="305"/>
      <c r="F6" s="305"/>
      <c r="G6" s="305"/>
      <c r="H6" s="304"/>
      <c r="I6" s="304"/>
      <c r="J6" s="304"/>
      <c r="K6" s="304"/>
      <c r="L6" s="304"/>
      <c r="M6" s="304"/>
      <c r="N6" s="304"/>
      <c r="O6" s="304"/>
      <c r="P6" s="294"/>
      <c r="S6" s="294"/>
    </row>
    <row r="7" customFormat="false" ht="3" hidden="false" customHeight="true" outlineLevel="0" collapsed="false">
      <c r="C7" s="306"/>
      <c r="D7" s="306"/>
      <c r="E7" s="306"/>
      <c r="F7" s="306"/>
      <c r="G7" s="306"/>
      <c r="H7" s="307"/>
      <c r="I7" s="307"/>
      <c r="J7" s="307"/>
      <c r="K7" s="307"/>
      <c r="L7" s="307"/>
      <c r="M7" s="307"/>
      <c r="N7" s="307"/>
      <c r="O7" s="307"/>
      <c r="P7" s="294"/>
      <c r="S7" s="294"/>
    </row>
    <row r="8" customFormat="false" ht="12" hidden="false" customHeight="true" outlineLevel="0" collapsed="false">
      <c r="C8" s="306"/>
      <c r="D8" s="306"/>
      <c r="E8" s="306"/>
      <c r="F8" s="306"/>
      <c r="G8" s="306"/>
      <c r="H8" s="307"/>
      <c r="I8" s="307"/>
      <c r="J8" s="307"/>
      <c r="K8" s="307"/>
      <c r="L8" s="307"/>
      <c r="M8" s="307"/>
      <c r="N8" s="307"/>
      <c r="O8" s="307"/>
      <c r="P8" s="294"/>
      <c r="S8" s="294"/>
    </row>
    <row r="9" customFormat="false" ht="12" hidden="false" customHeight="true" outlineLevel="0" collapsed="false">
      <c r="C9" s="306"/>
      <c r="D9" s="308"/>
      <c r="E9" s="309"/>
      <c r="F9" s="308"/>
      <c r="G9" s="308"/>
      <c r="H9" s="310" t="s">
        <v>3</v>
      </c>
      <c r="I9" s="310"/>
      <c r="J9" s="310"/>
      <c r="K9" s="311"/>
      <c r="L9" s="310" t="s">
        <v>83</v>
      </c>
      <c r="M9" s="310"/>
      <c r="N9" s="310"/>
      <c r="O9" s="308"/>
      <c r="P9" s="294"/>
      <c r="S9" s="294"/>
    </row>
    <row r="10" customFormat="false" ht="12" hidden="false" customHeight="true" outlineLevel="0" collapsed="false">
      <c r="C10" s="301"/>
      <c r="D10" s="312" t="s">
        <v>5</v>
      </c>
      <c r="E10" s="313"/>
      <c r="F10" s="312" t="s">
        <v>6</v>
      </c>
      <c r="G10" s="313"/>
      <c r="H10" s="312" t="s">
        <v>7</v>
      </c>
      <c r="I10" s="313"/>
      <c r="J10" s="312" t="s">
        <v>8</v>
      </c>
      <c r="K10" s="312"/>
      <c r="L10" s="312" t="s">
        <v>7</v>
      </c>
      <c r="M10" s="314"/>
      <c r="N10" s="312" t="s">
        <v>8</v>
      </c>
      <c r="O10" s="313"/>
      <c r="P10" s="315"/>
      <c r="Q10" s="315"/>
      <c r="S10" s="315"/>
    </row>
    <row r="11" customFormat="false" ht="9.75" hidden="false" customHeight="true" outlineLevel="0" collapsed="false">
      <c r="C11" s="316"/>
      <c r="D11" s="317" t="s">
        <v>9</v>
      </c>
      <c r="E11" s="318"/>
      <c r="F11" s="317" t="s">
        <v>10</v>
      </c>
      <c r="G11" s="317"/>
      <c r="H11" s="317" t="s">
        <v>11</v>
      </c>
      <c r="I11" s="318"/>
      <c r="J11" s="317" t="s">
        <v>12</v>
      </c>
      <c r="K11" s="317"/>
      <c r="L11" s="317" t="s">
        <v>11</v>
      </c>
      <c r="M11" s="317"/>
      <c r="N11" s="317" t="s">
        <v>12</v>
      </c>
      <c r="O11" s="317"/>
      <c r="P11" s="315"/>
      <c r="Q11" s="315"/>
      <c r="S11" s="315"/>
    </row>
    <row r="12" customFormat="false" ht="3" hidden="false" customHeight="true" outlineLevel="0" collapsed="false">
      <c r="C12" s="316"/>
      <c r="D12" s="319"/>
      <c r="E12" s="316"/>
      <c r="F12" s="319"/>
      <c r="G12" s="319"/>
      <c r="H12" s="319"/>
      <c r="I12" s="316"/>
      <c r="J12" s="319"/>
      <c r="K12" s="319"/>
      <c r="L12" s="316"/>
      <c r="M12" s="319"/>
      <c r="N12" s="316"/>
      <c r="O12" s="319"/>
      <c r="P12" s="315"/>
      <c r="Q12" s="315"/>
      <c r="S12" s="315"/>
    </row>
    <row r="13" s="294" customFormat="true" ht="9.75" hidden="false" customHeight="true" outlineLevel="0" collapsed="false">
      <c r="C13" s="316" t="s">
        <v>31</v>
      </c>
      <c r="D13" s="320" t="n">
        <v>26.202</v>
      </c>
      <c r="E13" s="320"/>
      <c r="F13" s="321" t="n">
        <v>0.898519</v>
      </c>
      <c r="G13" s="320"/>
      <c r="H13" s="320" t="n">
        <v>23.543</v>
      </c>
      <c r="I13" s="320"/>
      <c r="J13" s="320" t="n">
        <v>2.8</v>
      </c>
      <c r="K13" s="320"/>
      <c r="L13" s="320" t="n">
        <v>0</v>
      </c>
      <c r="M13" s="320"/>
      <c r="N13" s="320" t="n">
        <v>0</v>
      </c>
      <c r="O13" s="320"/>
    </row>
    <row r="14" s="294" customFormat="true" ht="9.75" hidden="false" customHeight="true" outlineLevel="0" collapsed="false">
      <c r="C14" s="316" t="s">
        <v>32</v>
      </c>
      <c r="D14" s="320" t="n">
        <v>64.465</v>
      </c>
      <c r="E14" s="320"/>
      <c r="F14" s="321" t="n">
        <v>1.417095</v>
      </c>
      <c r="G14" s="320"/>
      <c r="H14" s="320" t="n">
        <v>91.353</v>
      </c>
      <c r="I14" s="320"/>
      <c r="J14" s="320" t="n">
        <v>10</v>
      </c>
      <c r="K14" s="320"/>
      <c r="L14" s="320" t="n">
        <v>0</v>
      </c>
      <c r="M14" s="320"/>
      <c r="N14" s="320" t="n">
        <v>0</v>
      </c>
      <c r="O14" s="320"/>
    </row>
    <row r="15" s="294" customFormat="true" ht="9.75" hidden="false" customHeight="true" outlineLevel="0" collapsed="false">
      <c r="C15" s="316" t="s">
        <v>33</v>
      </c>
      <c r="D15" s="320" t="n">
        <v>91.802</v>
      </c>
      <c r="E15" s="320"/>
      <c r="F15" s="321" t="n">
        <v>0.891157</v>
      </c>
      <c r="G15" s="320"/>
      <c r="H15" s="320" t="n">
        <v>81.81</v>
      </c>
      <c r="I15" s="320"/>
      <c r="J15" s="320" t="n">
        <v>11</v>
      </c>
      <c r="K15" s="320"/>
      <c r="L15" s="320" t="n">
        <v>0</v>
      </c>
      <c r="M15" s="320"/>
      <c r="N15" s="320" t="n">
        <v>0</v>
      </c>
      <c r="O15" s="320"/>
    </row>
    <row r="16" s="294" customFormat="true" ht="9.75" hidden="false" customHeight="true" outlineLevel="0" collapsed="false">
      <c r="C16" s="316" t="s">
        <v>34</v>
      </c>
      <c r="D16" s="320" t="n">
        <v>115.549</v>
      </c>
      <c r="E16" s="320"/>
      <c r="F16" s="321" t="n">
        <v>1.624506</v>
      </c>
      <c r="G16" s="320"/>
      <c r="H16" s="320" t="n">
        <v>187.71</v>
      </c>
      <c r="I16" s="320"/>
      <c r="J16" s="320" t="n">
        <v>21</v>
      </c>
      <c r="K16" s="320"/>
      <c r="L16" s="320" t="n">
        <v>0</v>
      </c>
      <c r="M16" s="320"/>
      <c r="N16" s="320" t="n">
        <v>0</v>
      </c>
      <c r="O16" s="320"/>
    </row>
    <row r="17" s="294" customFormat="true" ht="9.75" hidden="false" customHeight="true" outlineLevel="0" collapsed="false">
      <c r="C17" s="316" t="s">
        <v>35</v>
      </c>
      <c r="D17" s="320" t="n">
        <v>139.821</v>
      </c>
      <c r="E17" s="320"/>
      <c r="F17" s="321" t="n">
        <v>1.361755</v>
      </c>
      <c r="G17" s="320"/>
      <c r="H17" s="320" t="n">
        <v>190.402</v>
      </c>
      <c r="I17" s="320"/>
      <c r="J17" s="320" t="n">
        <v>23.9</v>
      </c>
      <c r="K17" s="320"/>
      <c r="L17" s="320" t="n">
        <v>0</v>
      </c>
      <c r="M17" s="320"/>
      <c r="N17" s="320" t="n">
        <v>0</v>
      </c>
      <c r="O17" s="320"/>
    </row>
    <row r="18" s="294" customFormat="true" ht="9.75" hidden="false" customHeight="true" outlineLevel="0" collapsed="false">
      <c r="C18" s="316" t="s">
        <v>36</v>
      </c>
      <c r="D18" s="320" t="n">
        <v>136.802</v>
      </c>
      <c r="E18" s="320"/>
      <c r="F18" s="321" t="n">
        <v>1.621884</v>
      </c>
      <c r="G18" s="320"/>
      <c r="H18" s="320" t="n">
        <v>221.877</v>
      </c>
      <c r="I18" s="320"/>
      <c r="J18" s="320" t="n">
        <v>28</v>
      </c>
      <c r="K18" s="320"/>
      <c r="L18" s="320" t="n">
        <v>0</v>
      </c>
      <c r="M18" s="320"/>
      <c r="N18" s="320" t="n">
        <v>0</v>
      </c>
      <c r="O18" s="320"/>
    </row>
    <row r="19" s="294" customFormat="true" ht="9.75" hidden="false" customHeight="true" outlineLevel="0" collapsed="false">
      <c r="C19" s="316" t="s">
        <v>37</v>
      </c>
      <c r="D19" s="320" t="n">
        <v>148</v>
      </c>
      <c r="E19" s="320"/>
      <c r="F19" s="321" t="n">
        <v>1.574878</v>
      </c>
      <c r="G19" s="320"/>
      <c r="H19" s="320" t="n">
        <v>233.082</v>
      </c>
      <c r="I19" s="320"/>
      <c r="J19" s="320" t="n">
        <v>26</v>
      </c>
      <c r="K19" s="320"/>
      <c r="L19" s="320" t="n">
        <v>0</v>
      </c>
      <c r="M19" s="320"/>
      <c r="N19" s="320" t="n">
        <v>0</v>
      </c>
      <c r="O19" s="320"/>
    </row>
    <row r="20" s="294" customFormat="true" ht="9.75" hidden="false" customHeight="true" outlineLevel="0" collapsed="false">
      <c r="C20" s="316" t="s">
        <v>38</v>
      </c>
      <c r="D20" s="320" t="n">
        <v>136</v>
      </c>
      <c r="E20" s="320"/>
      <c r="F20" s="321" t="n">
        <v>1.529309</v>
      </c>
      <c r="G20" s="320"/>
      <c r="H20" s="320" t="n">
        <v>207.986</v>
      </c>
      <c r="I20" s="320"/>
      <c r="J20" s="320" t="n">
        <v>27</v>
      </c>
      <c r="K20" s="320"/>
      <c r="L20" s="320" t="n">
        <v>0</v>
      </c>
      <c r="M20" s="320"/>
      <c r="N20" s="320" t="n">
        <v>0</v>
      </c>
      <c r="O20" s="320"/>
    </row>
    <row r="21" s="294" customFormat="true" ht="9.75" hidden="false" customHeight="true" outlineLevel="0" collapsed="false">
      <c r="C21" s="316" t="s">
        <v>39</v>
      </c>
      <c r="D21" s="320" t="n">
        <v>115.902</v>
      </c>
      <c r="E21" s="320"/>
      <c r="F21" s="321" t="n">
        <v>1.680722</v>
      </c>
      <c r="G21" s="320"/>
      <c r="H21" s="320" t="n">
        <v>194.799</v>
      </c>
      <c r="I21" s="320"/>
      <c r="J21" s="320" t="n">
        <v>28.4</v>
      </c>
      <c r="K21" s="320"/>
      <c r="L21" s="320" t="n">
        <v>0</v>
      </c>
      <c r="M21" s="320"/>
      <c r="N21" s="320" t="n">
        <v>0</v>
      </c>
      <c r="O21" s="320"/>
    </row>
    <row r="22" s="294" customFormat="true" ht="9.75" hidden="false" customHeight="true" outlineLevel="0" collapsed="false">
      <c r="C22" s="316" t="s">
        <v>40</v>
      </c>
      <c r="D22" s="320" t="n">
        <v>91.341</v>
      </c>
      <c r="E22" s="320"/>
      <c r="F22" s="321" t="n">
        <v>1.799542</v>
      </c>
      <c r="G22" s="320"/>
      <c r="H22" s="320" t="n">
        <v>164.372</v>
      </c>
      <c r="I22" s="320"/>
      <c r="J22" s="320" t="n">
        <v>25</v>
      </c>
      <c r="K22" s="320"/>
      <c r="L22" s="320" t="n">
        <v>0</v>
      </c>
      <c r="M22" s="320"/>
      <c r="N22" s="320" t="n">
        <v>0</v>
      </c>
      <c r="O22" s="320"/>
    </row>
    <row r="23" s="294" customFormat="true" ht="3.75" hidden="false" customHeight="true" outlineLevel="0" collapsed="false">
      <c r="C23" s="322"/>
      <c r="D23" s="320"/>
      <c r="E23" s="320"/>
      <c r="F23" s="321"/>
      <c r="G23" s="320"/>
      <c r="H23" s="320"/>
      <c r="I23" s="320"/>
      <c r="J23" s="320"/>
      <c r="K23" s="320"/>
      <c r="L23" s="320"/>
      <c r="M23" s="320"/>
      <c r="N23" s="320"/>
      <c r="O23" s="320"/>
    </row>
    <row r="24" s="294" customFormat="true" ht="9.75" hidden="false" customHeight="true" outlineLevel="0" collapsed="false">
      <c r="C24" s="323" t="s">
        <v>41</v>
      </c>
      <c r="D24" s="320" t="n">
        <v>103.96</v>
      </c>
      <c r="E24" s="320"/>
      <c r="F24" s="321" t="n">
        <v>1.813938</v>
      </c>
      <c r="G24" s="320"/>
      <c r="H24" s="320" t="n">
        <v>188.577</v>
      </c>
      <c r="I24" s="320"/>
      <c r="J24" s="320" t="n">
        <v>23.57</v>
      </c>
      <c r="K24" s="320"/>
      <c r="L24" s="320" t="n">
        <v>0</v>
      </c>
      <c r="M24" s="320"/>
      <c r="N24" s="320" t="n">
        <v>0</v>
      </c>
      <c r="O24" s="320"/>
    </row>
    <row r="25" s="294" customFormat="true" ht="9.75" hidden="false" customHeight="true" outlineLevel="0" collapsed="false">
      <c r="C25" s="323" t="s">
        <v>42</v>
      </c>
      <c r="D25" s="320" t="n">
        <v>101.02</v>
      </c>
      <c r="E25" s="320"/>
      <c r="F25" s="321" t="n">
        <v>1.755514</v>
      </c>
      <c r="G25" s="320"/>
      <c r="H25" s="320" t="n">
        <v>177.342</v>
      </c>
      <c r="I25" s="320"/>
      <c r="J25" s="320" t="n">
        <v>24.5</v>
      </c>
      <c r="K25" s="320"/>
      <c r="L25" s="320" t="n">
        <v>0</v>
      </c>
      <c r="M25" s="320"/>
      <c r="N25" s="320" t="n">
        <v>0</v>
      </c>
      <c r="O25" s="320"/>
    </row>
    <row r="26" s="294" customFormat="true" ht="9.75" hidden="false" customHeight="true" outlineLevel="0" collapsed="false">
      <c r="C26" s="323" t="s">
        <v>43</v>
      </c>
      <c r="D26" s="320" t="n">
        <v>122</v>
      </c>
      <c r="E26" s="320"/>
      <c r="F26" s="321" t="n">
        <v>2.315385</v>
      </c>
      <c r="G26" s="320"/>
      <c r="H26" s="320" t="n">
        <v>282.477</v>
      </c>
      <c r="I26" s="320"/>
      <c r="J26" s="320" t="n">
        <v>36.8</v>
      </c>
      <c r="K26" s="320"/>
      <c r="L26" s="320" t="n">
        <v>0</v>
      </c>
      <c r="M26" s="320"/>
      <c r="N26" s="320" t="n">
        <v>0</v>
      </c>
      <c r="O26" s="320"/>
    </row>
    <row r="27" s="294" customFormat="true" ht="9.75" hidden="false" customHeight="true" outlineLevel="0" collapsed="false">
      <c r="C27" s="323" t="s">
        <v>44</v>
      </c>
      <c r="D27" s="320" t="n">
        <v>129</v>
      </c>
      <c r="E27" s="320"/>
      <c r="F27" s="321" t="n">
        <v>2.03876</v>
      </c>
      <c r="G27" s="320"/>
      <c r="H27" s="320" t="n">
        <v>263</v>
      </c>
      <c r="I27" s="320"/>
      <c r="J27" s="320" t="n">
        <v>34.7</v>
      </c>
      <c r="K27" s="320"/>
      <c r="L27" s="320" t="n">
        <v>0</v>
      </c>
      <c r="M27" s="320"/>
      <c r="N27" s="320" t="n">
        <v>0</v>
      </c>
      <c r="O27" s="320"/>
    </row>
    <row r="28" s="294" customFormat="true" ht="9.75" hidden="false" customHeight="true" outlineLevel="0" collapsed="false">
      <c r="C28" s="323" t="s">
        <v>45</v>
      </c>
      <c r="D28" s="320" t="n">
        <v>153.424</v>
      </c>
      <c r="E28" s="320"/>
      <c r="F28" s="321" t="n">
        <v>1.188326</v>
      </c>
      <c r="G28" s="320"/>
      <c r="H28" s="320" t="n">
        <v>182.3177</v>
      </c>
      <c r="I28" s="320"/>
      <c r="J28" s="320" t="n">
        <v>35.4</v>
      </c>
      <c r="K28" s="320"/>
      <c r="L28" s="320" t="n">
        <v>0</v>
      </c>
      <c r="M28" s="320"/>
      <c r="N28" s="320" t="n">
        <v>0</v>
      </c>
      <c r="O28" s="320"/>
    </row>
    <row r="29" s="294" customFormat="true" ht="9.75" hidden="false" customHeight="true" outlineLevel="0" collapsed="false">
      <c r="C29" s="323" t="s">
        <v>46</v>
      </c>
      <c r="D29" s="320" t="n">
        <v>221.0972</v>
      </c>
      <c r="E29" s="320"/>
      <c r="F29" s="321" t="n">
        <v>2.119038</v>
      </c>
      <c r="G29" s="320"/>
      <c r="H29" s="320" t="n">
        <v>468.5133</v>
      </c>
      <c r="I29" s="320"/>
      <c r="J29" s="320" t="n">
        <v>94.7</v>
      </c>
      <c r="K29" s="320"/>
      <c r="L29" s="320" t="n">
        <v>0</v>
      </c>
      <c r="M29" s="320"/>
      <c r="N29" s="320" t="n">
        <v>0</v>
      </c>
      <c r="O29" s="320"/>
    </row>
    <row r="30" s="294" customFormat="true" ht="9.75" hidden="false" customHeight="true" outlineLevel="0" collapsed="false">
      <c r="C30" s="323" t="s">
        <v>47</v>
      </c>
      <c r="D30" s="320" t="n">
        <v>346</v>
      </c>
      <c r="E30" s="320"/>
      <c r="F30" s="321" t="n">
        <v>1.947977</v>
      </c>
      <c r="G30" s="320"/>
      <c r="H30" s="320" t="n">
        <v>674</v>
      </c>
      <c r="I30" s="320"/>
      <c r="J30" s="320" t="n">
        <v>106.5</v>
      </c>
      <c r="K30" s="320"/>
      <c r="L30" s="320" t="n">
        <v>1</v>
      </c>
      <c r="M30" s="320"/>
      <c r="N30" s="320" t="n">
        <v>0</v>
      </c>
      <c r="O30" s="320"/>
    </row>
    <row r="31" s="294" customFormat="true" ht="9.75" hidden="false" customHeight="true" outlineLevel="0" collapsed="false">
      <c r="C31" s="323" t="s">
        <v>48</v>
      </c>
      <c r="D31" s="320" t="n">
        <v>366</v>
      </c>
      <c r="E31" s="320"/>
      <c r="F31" s="321" t="n">
        <v>1.729508</v>
      </c>
      <c r="G31" s="320"/>
      <c r="H31" s="320" t="n">
        <v>633</v>
      </c>
      <c r="I31" s="320"/>
      <c r="J31" s="320" t="n">
        <v>107.9</v>
      </c>
      <c r="K31" s="320"/>
      <c r="L31" s="320" t="n">
        <v>2</v>
      </c>
      <c r="M31" s="320"/>
      <c r="N31" s="320" t="n">
        <v>0</v>
      </c>
      <c r="O31" s="320"/>
    </row>
    <row r="32" s="294" customFormat="true" ht="9.75" hidden="false" customHeight="true" outlineLevel="0" collapsed="false">
      <c r="C32" s="323" t="s">
        <v>49</v>
      </c>
      <c r="D32" s="320" t="n">
        <v>386</v>
      </c>
      <c r="E32" s="320"/>
      <c r="F32" s="321" t="n">
        <v>1.831606</v>
      </c>
      <c r="G32" s="320"/>
      <c r="H32" s="320" t="n">
        <v>707</v>
      </c>
      <c r="I32" s="320"/>
      <c r="J32" s="320" t="n">
        <v>84.7</v>
      </c>
      <c r="K32" s="320"/>
      <c r="L32" s="320" t="n">
        <v>0</v>
      </c>
      <c r="M32" s="320"/>
      <c r="N32" s="320" t="n">
        <v>0</v>
      </c>
      <c r="O32" s="320"/>
    </row>
    <row r="33" s="294" customFormat="true" ht="9.75" hidden="false" customHeight="true" outlineLevel="0" collapsed="false">
      <c r="C33" s="323" t="s">
        <v>50</v>
      </c>
      <c r="D33" s="320" t="n">
        <v>360.956087</v>
      </c>
      <c r="E33" s="320"/>
      <c r="F33" s="321" t="n">
        <v>2.116236</v>
      </c>
      <c r="G33" s="320"/>
      <c r="H33" s="320" t="n">
        <v>763.868263</v>
      </c>
      <c r="I33" s="320"/>
      <c r="J33" s="320" t="n">
        <v>96</v>
      </c>
      <c r="K33" s="320"/>
      <c r="L33" s="320" t="n">
        <v>0</v>
      </c>
      <c r="M33" s="320"/>
      <c r="N33" s="320" t="n">
        <v>0</v>
      </c>
      <c r="O33" s="320"/>
    </row>
    <row r="34" s="294" customFormat="true" ht="3.75" hidden="false" customHeight="true" outlineLevel="0" collapsed="false">
      <c r="C34" s="323"/>
      <c r="D34" s="320"/>
      <c r="E34" s="320"/>
      <c r="F34" s="321"/>
      <c r="G34" s="320"/>
      <c r="H34" s="320"/>
      <c r="I34" s="320"/>
      <c r="J34" s="320"/>
      <c r="K34" s="320"/>
      <c r="L34" s="320"/>
      <c r="M34" s="320"/>
      <c r="N34" s="320"/>
      <c r="O34" s="320"/>
    </row>
    <row r="35" s="294" customFormat="true" ht="9.75" hidden="false" customHeight="true" outlineLevel="0" collapsed="false">
      <c r="C35" s="323" t="s">
        <v>51</v>
      </c>
      <c r="D35" s="320" t="n">
        <v>389</v>
      </c>
      <c r="E35" s="320"/>
      <c r="F35" s="321" t="n">
        <v>2.161954</v>
      </c>
      <c r="G35" s="320"/>
      <c r="H35" s="320" t="n">
        <v>841</v>
      </c>
      <c r="I35" s="320"/>
      <c r="J35" s="320" t="n">
        <v>126.3</v>
      </c>
      <c r="K35" s="320"/>
      <c r="L35" s="320" t="n">
        <v>0</v>
      </c>
      <c r="M35" s="320"/>
      <c r="N35" s="320" t="n">
        <v>0</v>
      </c>
      <c r="O35" s="320"/>
    </row>
    <row r="36" s="294" customFormat="true" ht="9.75" hidden="false" customHeight="true" outlineLevel="0" collapsed="false">
      <c r="C36" s="323" t="s">
        <v>52</v>
      </c>
      <c r="D36" s="320" t="n">
        <v>409</v>
      </c>
      <c r="E36" s="320"/>
      <c r="F36" s="321" t="n">
        <v>2.102689</v>
      </c>
      <c r="G36" s="320"/>
      <c r="H36" s="320" t="n">
        <v>860</v>
      </c>
      <c r="I36" s="320"/>
      <c r="J36" s="320" t="n">
        <v>167.7</v>
      </c>
      <c r="K36" s="320"/>
      <c r="L36" s="320" t="n">
        <v>0</v>
      </c>
      <c r="M36" s="320"/>
      <c r="N36" s="320" t="n">
        <v>0</v>
      </c>
      <c r="O36" s="320"/>
    </row>
    <row r="37" s="294" customFormat="true" ht="9.75" hidden="false" customHeight="true" outlineLevel="0" collapsed="false">
      <c r="C37" s="323" t="s">
        <v>53</v>
      </c>
      <c r="D37" s="320" t="n">
        <v>408</v>
      </c>
      <c r="E37" s="320"/>
      <c r="F37" s="321" t="n">
        <v>0.801471</v>
      </c>
      <c r="G37" s="320"/>
      <c r="H37" s="320" t="n">
        <v>327</v>
      </c>
      <c r="I37" s="320"/>
      <c r="J37" s="320" t="n">
        <v>84.4</v>
      </c>
      <c r="K37" s="320"/>
      <c r="L37" s="320" t="n">
        <v>0</v>
      </c>
      <c r="M37" s="320"/>
      <c r="N37" s="320" t="n">
        <v>0</v>
      </c>
      <c r="O37" s="320"/>
    </row>
    <row r="38" s="294" customFormat="true" ht="9.75" hidden="false" customHeight="true" outlineLevel="0" collapsed="false">
      <c r="C38" s="323" t="s">
        <v>54</v>
      </c>
      <c r="D38" s="320" t="n">
        <v>445</v>
      </c>
      <c r="E38" s="320"/>
      <c r="F38" s="321" t="n">
        <v>1.85618</v>
      </c>
      <c r="G38" s="320"/>
      <c r="H38" s="320" t="n">
        <v>826</v>
      </c>
      <c r="I38" s="320"/>
      <c r="J38" s="320" t="n">
        <v>126.1</v>
      </c>
      <c r="K38" s="320"/>
      <c r="L38" s="320" t="n">
        <v>0</v>
      </c>
      <c r="M38" s="320"/>
      <c r="N38" s="320" t="n">
        <v>0</v>
      </c>
      <c r="O38" s="320"/>
    </row>
    <row r="39" s="294" customFormat="true" ht="9.75" hidden="false" customHeight="true" outlineLevel="0" collapsed="false">
      <c r="C39" s="323" t="s">
        <v>55</v>
      </c>
      <c r="D39" s="320" t="n">
        <v>389</v>
      </c>
      <c r="E39" s="320"/>
      <c r="F39" s="321" t="n">
        <v>1.571722</v>
      </c>
      <c r="G39" s="320"/>
      <c r="H39" s="320" t="n">
        <v>611.4</v>
      </c>
      <c r="I39" s="320"/>
      <c r="J39" s="320" t="n">
        <v>92.7</v>
      </c>
      <c r="K39" s="320"/>
      <c r="L39" s="320" t="n">
        <v>0</v>
      </c>
      <c r="M39" s="320"/>
      <c r="N39" s="320" t="n">
        <v>0</v>
      </c>
      <c r="O39" s="320"/>
    </row>
    <row r="40" s="294" customFormat="true" ht="9.75" hidden="false" customHeight="true" outlineLevel="0" collapsed="false">
      <c r="C40" s="323" t="s">
        <v>56</v>
      </c>
      <c r="D40" s="320" t="n">
        <v>347</v>
      </c>
      <c r="E40" s="320"/>
      <c r="F40" s="321" t="n">
        <v>1.948127</v>
      </c>
      <c r="G40" s="320"/>
      <c r="H40" s="320" t="n">
        <v>676</v>
      </c>
      <c r="I40" s="320"/>
      <c r="J40" s="320" t="n">
        <v>119</v>
      </c>
      <c r="K40" s="320"/>
      <c r="L40" s="320" t="n">
        <v>0</v>
      </c>
      <c r="M40" s="320"/>
      <c r="N40" s="320" t="n">
        <v>0</v>
      </c>
      <c r="O40" s="320"/>
    </row>
    <row r="41" s="294" customFormat="true" ht="9.75" hidden="false" customHeight="true" outlineLevel="0" collapsed="false">
      <c r="C41" s="323" t="s">
        <v>57</v>
      </c>
      <c r="D41" s="320" t="n">
        <v>369</v>
      </c>
      <c r="E41" s="320"/>
      <c r="F41" s="321" t="n">
        <v>0.539295</v>
      </c>
      <c r="G41" s="320"/>
      <c r="H41" s="320" t="n">
        <v>199</v>
      </c>
      <c r="I41" s="320"/>
      <c r="J41" s="320" t="n">
        <v>44.4</v>
      </c>
      <c r="K41" s="320"/>
      <c r="L41" s="320" t="n">
        <v>0</v>
      </c>
      <c r="M41" s="320"/>
      <c r="N41" s="320" t="n">
        <v>0</v>
      </c>
      <c r="O41" s="320"/>
    </row>
    <row r="42" s="294" customFormat="true" ht="9.75" hidden="false" customHeight="true" outlineLevel="0" collapsed="false">
      <c r="C42" s="323" t="s">
        <v>58</v>
      </c>
      <c r="D42" s="320" t="n">
        <v>360</v>
      </c>
      <c r="E42" s="320"/>
      <c r="F42" s="321" t="n">
        <v>1.25</v>
      </c>
      <c r="G42" s="320"/>
      <c r="H42" s="320" t="n">
        <v>450</v>
      </c>
      <c r="I42" s="320"/>
      <c r="J42" s="320" t="n">
        <v>115.462311</v>
      </c>
      <c r="K42" s="320"/>
      <c r="L42" s="320" t="n">
        <v>0</v>
      </c>
      <c r="M42" s="320"/>
      <c r="N42" s="320" t="n">
        <v>0</v>
      </c>
      <c r="O42" s="320"/>
    </row>
    <row r="43" customFormat="false" ht="3.75" hidden="false" customHeight="true" outlineLevel="0" collapsed="false">
      <c r="C43" s="307"/>
      <c r="D43" s="324"/>
      <c r="E43" s="324"/>
      <c r="F43" s="324"/>
      <c r="G43" s="324"/>
      <c r="H43" s="325"/>
      <c r="I43" s="325"/>
      <c r="J43" s="325"/>
      <c r="K43" s="325"/>
      <c r="L43" s="325"/>
      <c r="M43" s="325"/>
      <c r="N43" s="325"/>
      <c r="O43" s="325"/>
    </row>
    <row r="44" customFormat="false" ht="9.75" hidden="false" customHeight="true" outlineLevel="0" collapsed="false">
      <c r="C44" s="307"/>
      <c r="D44" s="324"/>
      <c r="E44" s="324"/>
      <c r="F44" s="324"/>
      <c r="G44" s="324"/>
      <c r="H44" s="325"/>
      <c r="I44" s="325"/>
      <c r="J44" s="325"/>
      <c r="K44" s="325"/>
      <c r="L44" s="325"/>
      <c r="M44" s="325"/>
      <c r="N44" s="325"/>
      <c r="O44" s="325"/>
      <c r="R44" s="326"/>
    </row>
    <row r="45" customFormat="false" ht="9.75" hidden="false" customHeight="true" outlineLevel="0" collapsed="false">
      <c r="C45" s="307"/>
      <c r="D45" s="324"/>
      <c r="E45" s="324"/>
      <c r="F45" s="324"/>
      <c r="G45" s="324"/>
      <c r="H45" s="325"/>
      <c r="I45" s="325"/>
      <c r="J45" s="325"/>
      <c r="K45" s="325"/>
      <c r="L45" s="325"/>
      <c r="M45" s="325"/>
      <c r="N45" s="325"/>
      <c r="O45" s="325"/>
    </row>
    <row r="46" customFormat="false" ht="9.75" hidden="false" customHeight="true" outlineLevel="0" collapsed="false">
      <c r="C46" s="307"/>
      <c r="D46" s="324"/>
      <c r="E46" s="324"/>
      <c r="F46" s="324"/>
      <c r="G46" s="324"/>
      <c r="H46" s="325"/>
      <c r="I46" s="325"/>
      <c r="J46" s="325"/>
      <c r="K46" s="325"/>
      <c r="L46" s="325"/>
      <c r="M46" s="325"/>
      <c r="N46" s="325"/>
      <c r="O46" s="325"/>
    </row>
    <row r="47" customFormat="false" ht="13.5" hidden="false" customHeight="true" outlineLevel="0" collapsed="false">
      <c r="C47" s="299"/>
      <c r="D47" s="299"/>
      <c r="E47" s="299"/>
      <c r="F47" s="299"/>
      <c r="G47" s="299"/>
      <c r="H47" s="299"/>
      <c r="I47" s="299"/>
      <c r="J47" s="299"/>
      <c r="K47" s="299"/>
      <c r="L47" s="299"/>
      <c r="M47" s="299"/>
      <c r="N47" s="299"/>
      <c r="O47" s="299"/>
    </row>
    <row r="48" customFormat="false" ht="9.75" hidden="false" customHeight="true" outlineLevel="0" collapsed="false">
      <c r="Q48" s="294"/>
    </row>
    <row r="49" customFormat="false" ht="38.1" hidden="false" customHeight="true" outlineLevel="0" collapsed="false">
      <c r="R49" s="294"/>
    </row>
    <row r="50" customFormat="false" ht="18.6" hidden="false" customHeight="true" outlineLevel="0" collapsed="false">
      <c r="R50" s="294"/>
    </row>
    <row r="51" customFormat="false" ht="12.75" hidden="false" customHeight="false" outlineLevel="0" collapsed="false">
      <c r="R51" s="294"/>
    </row>
  </sheetData>
  <mergeCells count="2">
    <mergeCell ref="H9:J9"/>
    <mergeCell ref="L9:N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3:00:00Z</dcterms:created>
  <dc:creator/>
  <dc:description> </dc:description>
  <cp:keywords/>
  <dc:language>en-US</dc:language>
  <cp:lastModifiedBy/>
  <dcterms:modified xsi:type="dcterms:W3CDTF">2008-12-01T21:43:25Z</dcterms:modified>
  <cp:revision>0</cp:revision>
  <dc:subject> </dc:subject>
  <dc:title/>
</cp:coreProperties>
</file>