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2 Summary Australia" sheetId="1" state="visible" r:id="rId2"/>
    <sheet name="123 Exports pf" sheetId="2" state="visible" r:id="rId3"/>
    <sheet name="124 Exports by countries" sheetId="3" state="visible" r:id="rId4"/>
    <sheet name="125 Imports pf" sheetId="4" state="visible" r:id="rId5"/>
    <sheet name="126 Imports by countries" sheetId="5" state="visible" r:id="rId6"/>
    <sheet name="127 Value World imports(a)" sheetId="6" state="visible" r:id="rId7"/>
    <sheet name="127 World imports(b)" sheetId="7" state="visible" r:id="rId8"/>
    <sheet name="128 World trade export(a)" sheetId="8" state="visible" r:id="rId9"/>
    <sheet name="128 World trade export(b)" sheetId="9" state="visible" r:id="rId10"/>
    <sheet name="129 World trade import(a)" sheetId="10" state="visible" r:id="rId11"/>
    <sheet name="129 World trade import(b)" sheetId="11" state="visible" r:id="rId12"/>
    <sheet name="Sheet1" sheetId="12" state="hidden" r:id="rId13"/>
    <sheet name="Sheet2" sheetId="13" state="hidden" r:id="rId14"/>
    <sheet name="Sheet3" sheetId="14" state="hidden" r:id="rId15"/>
  </sheets>
  <definedNames>
    <definedName function="false" hidden="false" name="pagend" vbProcedure="false">'122 Summary Australia'!$X$73</definedName>
    <definedName function="false" hidden="false" name="Pagestart" vbProcedure="false">#REF!</definedName>
    <definedName function="false" hidden="false" name="tablend" vbProcedure="false">'122 Summary Australia'!$X$71</definedName>
    <definedName function="false" hidden="false" name="tablestart" vbProcedure="false">#REF!</definedName>
    <definedName function="false" hidden="false" localSheetId="0" name="int_ext_sel" vbProcedure="false">2</definedName>
    <definedName function="false" hidden="false" localSheetId="1" name="int_ext_sel" vbProcedure="false">2</definedName>
    <definedName function="false" hidden="false" localSheetId="1" name="pagend" vbProcedure="false">'123 Exports pf'!$X$97</definedName>
    <definedName function="false" hidden="false" localSheetId="1" name="Pagestart" vbProcedure="false">#REF!</definedName>
    <definedName function="false" hidden="false" localSheetId="1" name="tablend" vbProcedure="false">'123 Exports pf'!$X$95</definedName>
    <definedName function="false" hidden="false" localSheetId="1" name="tablestart" vbProcedure="false">#REF!</definedName>
    <definedName function="false" hidden="false" localSheetId="2" name="int_ext_sel" vbProcedure="false">2</definedName>
    <definedName function="false" hidden="false" localSheetId="2" name="pagend" vbProcedure="false">'124 Exports by countries'!$S$87</definedName>
    <definedName function="false" hidden="false" localSheetId="2" name="Pagestart" vbProcedure="false">#REF!</definedName>
    <definedName function="false" hidden="false" localSheetId="2" name="tablend" vbProcedure="false">'124 Exports by countries'!$S$85</definedName>
    <definedName function="false" hidden="false" localSheetId="2" name="tablestart" vbProcedure="false">#REF!</definedName>
    <definedName function="false" hidden="false" localSheetId="3" name="int_ext_sel" vbProcedure="false">2</definedName>
    <definedName function="false" hidden="false" localSheetId="3" name="pagend" vbProcedure="false">'125 Imports pf'!$V$91</definedName>
    <definedName function="false" hidden="false" localSheetId="3" name="Pagestart" vbProcedure="false">#REF!</definedName>
    <definedName function="false" hidden="false" localSheetId="3" name="tablend" vbProcedure="false">'125 Imports pf'!$V$89</definedName>
    <definedName function="false" hidden="false" localSheetId="3" name="tablestart" vbProcedure="false">#REF!</definedName>
    <definedName function="false" hidden="false" localSheetId="4" name="int_ext_sel" vbProcedure="false">2</definedName>
    <definedName function="false" hidden="false" localSheetId="4" name="pagend" vbProcedure="false">'126 Imports by countries'!$S$89</definedName>
    <definedName function="false" hidden="false" localSheetId="4" name="Pagestart" vbProcedure="false">#REF!</definedName>
    <definedName function="false" hidden="false" localSheetId="4" name="tablend" vbProcedure="false">'126 Imports by countries'!$S$87</definedName>
    <definedName function="false" hidden="false" localSheetId="4" name="tablestart" vbProcedure="false">#REF!</definedName>
    <definedName function="false" hidden="false" localSheetId="5" name="pagend" vbProcedure="false">'127 Value World imports(a)'!$S$106</definedName>
    <definedName function="false" hidden="false" localSheetId="5" name="pagestart" vbProcedure="false">#REF!</definedName>
    <definedName function="false" hidden="false" localSheetId="5" name="tablend" vbProcedure="false">'127 Value World imports(a)'!$T$99</definedName>
    <definedName function="false" hidden="false" localSheetId="5" name="tablestart" vbProcedure="false">#REF!</definedName>
    <definedName function="false" hidden="false" localSheetId="6" name="pagend" vbProcedure="false">'127 World imports(b)'!$S$44</definedName>
    <definedName function="false" hidden="false" localSheetId="6" name="pagestart" vbProcedure="false">#REF!</definedName>
    <definedName function="false" hidden="false" localSheetId="6" name="tablend" vbProcedure="false">'127 World imports(b)'!$S$37</definedName>
    <definedName function="false" hidden="false" localSheetId="6" name="tablestart" vbProcedure="false">#REF!</definedName>
    <definedName function="false" hidden="false" localSheetId="7" name="int_ext_sel" vbProcedure="false">2</definedName>
    <definedName function="false" hidden="false" localSheetId="7" name="pagend" vbProcedure="false">'128 World trade export(a)'!$S$84</definedName>
    <definedName function="false" hidden="false" localSheetId="7" name="Pagestart" vbProcedure="false">#REF!</definedName>
    <definedName function="false" hidden="false" localSheetId="7" name="tablend" vbProcedure="false">'128 World trade export(a)'!$S$82</definedName>
    <definedName function="false" hidden="false" localSheetId="7" name="tablestart" vbProcedure="false">#REF!</definedName>
    <definedName function="false" hidden="false" localSheetId="8" name="int_ext_sel" vbProcedure="false">2</definedName>
    <definedName function="false" hidden="false" localSheetId="8" name="pagend" vbProcedure="false">'128 World trade export(b)'!$S$75</definedName>
    <definedName function="false" hidden="false" localSheetId="8" name="Pagestart" vbProcedure="false">#REF!</definedName>
    <definedName function="false" hidden="false" localSheetId="8" name="tablend" vbProcedure="false">'128 World trade export(b)'!$S$73</definedName>
    <definedName function="false" hidden="false" localSheetId="8" name="tablestart" vbProcedure="false">#REF!</definedName>
    <definedName function="false" hidden="false" localSheetId="9" name="int_ext_sel" vbProcedure="false">2</definedName>
    <definedName function="false" hidden="false" localSheetId="9" name="pagend" vbProcedure="false">'129 World trade import(a)'!$T$84</definedName>
    <definedName function="false" hidden="false" localSheetId="9" name="Pagestart" vbProcedure="false">#REF!</definedName>
    <definedName function="false" hidden="false" localSheetId="9" name="tablend" vbProcedure="false">'129 World trade import(a)'!$T$82</definedName>
    <definedName function="false" hidden="false" localSheetId="9" name="tablestart" vbProcedure="false">#REF!</definedName>
    <definedName function="false" hidden="false" localSheetId="10" name="int_ext_sel" vbProcedure="false">2</definedName>
    <definedName function="false" hidden="false" localSheetId="10" name="pagend" vbProcedure="false">'129 World trade import(b)'!$S$74</definedName>
    <definedName function="false" hidden="false" localSheetId="10" name="Pagestart" vbProcedure="false">#REF!</definedName>
    <definedName function="false" hidden="false" localSheetId="10" name="tablend" vbProcedure="false">'129 World trade import(b)'!$S$72</definedName>
    <definedName function="false" hidden="false" localSheetId="10" name="tablesta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161">
  <si>
    <t xml:space="preserve"> </t>
  </si>
  <si>
    <t xml:space="preserve">Food</t>
  </si>
  <si>
    <r>
      <rPr>
        <sz val="24"/>
        <color rgb="FF000000"/>
        <rFont val="FuturaTLig"/>
        <family val="0"/>
      </rPr>
      <t xml:space="preserve">122</t>
    </r>
    <r>
      <rPr>
        <sz val="24"/>
        <color rgb="FF000000"/>
        <rFont val="FuturaTMed"/>
        <family val="0"/>
      </rPr>
      <t xml:space="preserve"> </t>
    </r>
    <r>
      <rPr>
        <sz val="10"/>
        <color rgb="FF000000"/>
        <rFont val="FuturaTMed"/>
        <family val="0"/>
      </rPr>
      <t xml:space="preserve">Summary statistics for the Australian processed food industry</t>
    </r>
  </si>
  <si>
    <t xml:space="preserve">    Employment</t>
  </si>
  <si>
    <t xml:space="preserve">     Wages and</t>
  </si>
  <si>
    <t xml:space="preserve">  Sales and service</t>
  </si>
  <si>
    <t xml:space="preserve">        Industry</t>
  </si>
  <si>
    <r>
      <rPr>
        <sz val="8"/>
        <color rgb="FF000000"/>
        <rFont val="FuturaTMed"/>
        <family val="0"/>
      </rPr>
      <t xml:space="preserve">    at 30 June </t>
    </r>
    <r>
      <rPr>
        <sz val="7"/>
        <color rgb="FF000000"/>
        <rFont val="FuturaTMed"/>
        <family val="0"/>
      </rPr>
      <t xml:space="preserve">a</t>
    </r>
  </si>
  <si>
    <r>
      <rPr>
        <sz val="8"/>
        <color rgb="FF000000"/>
        <rFont val="FuturaTMed"/>
        <family val="0"/>
      </rPr>
      <t xml:space="preserve">        salaries </t>
    </r>
    <r>
      <rPr>
        <sz val="7"/>
        <color rgb="FF000000"/>
        <rFont val="FuturaTMed"/>
        <family val="0"/>
      </rPr>
      <t xml:space="preserve">b</t>
    </r>
  </si>
  <si>
    <r>
      <rPr>
        <sz val="8"/>
        <color rgb="FF000000"/>
        <rFont val="FuturaTMed"/>
        <family val="0"/>
      </rPr>
      <t xml:space="preserve">      income </t>
    </r>
    <r>
      <rPr>
        <sz val="7"/>
        <color rgb="FF000000"/>
        <rFont val="FuturaTMed"/>
        <family val="0"/>
      </rPr>
      <t xml:space="preserve">c</t>
    </r>
  </si>
  <si>
    <t xml:space="preserve">    value added</t>
  </si>
  <si>
    <t xml:space="preserve">2005-06</t>
  </si>
  <si>
    <t xml:space="preserve">2006-07</t>
  </si>
  <si>
    <t xml:space="preserve">'000</t>
  </si>
  <si>
    <t xml:space="preserve">$m</t>
  </si>
  <si>
    <t xml:space="preserve">Meat</t>
  </si>
  <si>
    <t xml:space="preserve">Meat processing</t>
  </si>
  <si>
    <t xml:space="preserve">Poultry processing</t>
  </si>
  <si>
    <t xml:space="preserve">Bacon, ham and smallgoods</t>
  </si>
  <si>
    <t xml:space="preserve">Total</t>
  </si>
  <si>
    <t xml:space="preserve">Dairy</t>
  </si>
  <si>
    <t xml:space="preserve">Milk and cream processing</t>
  </si>
  <si>
    <t xml:space="preserve">Ice cream</t>
  </si>
  <si>
    <t xml:space="preserve">Other dairy products</t>
  </si>
  <si>
    <t xml:space="preserve">Fruit and vegetables</t>
  </si>
  <si>
    <t xml:space="preserve">Oil and fat</t>
  </si>
  <si>
    <t xml:space="preserve">Flour mill and cereal food</t>
  </si>
  <si>
    <t xml:space="preserve">Flour mill products</t>
  </si>
  <si>
    <t xml:space="preserve">Cereal food and baking mixes</t>
  </si>
  <si>
    <t xml:space="preserve">Bakery products</t>
  </si>
  <si>
    <t xml:space="preserve">Bread</t>
  </si>
  <si>
    <t xml:space="preserve">Cakes and pastry products</t>
  </si>
  <si>
    <t xml:space="preserve">Biscuits</t>
  </si>
  <si>
    <t xml:space="preserve">Other food</t>
  </si>
  <si>
    <t xml:space="preserve">Sugar</t>
  </si>
  <si>
    <t xml:space="preserve">Confectionery</t>
  </si>
  <si>
    <t xml:space="preserve">Seafood</t>
  </si>
  <si>
    <t xml:space="preserve">Prepared animal and bird feed</t>
  </si>
  <si>
    <t xml:space="preserve">na</t>
  </si>
  <si>
    <t xml:space="preserve">Food nec</t>
  </si>
  <si>
    <t xml:space="preserve">Beverage and malt</t>
  </si>
  <si>
    <t xml:space="preserve">Soft drink, cordial and syrup</t>
  </si>
  <si>
    <t xml:space="preserve">Beer and malt</t>
  </si>
  <si>
    <t xml:space="preserve">Wine</t>
  </si>
  <si>
    <t xml:space="preserve">Spirits</t>
  </si>
  <si>
    <r>
      <rPr>
        <sz val="8"/>
        <color rgb="FF000000"/>
        <rFont val="FuturaTLig"/>
        <family val="0"/>
      </rPr>
      <t xml:space="preserve">Total </t>
    </r>
    <r>
      <rPr>
        <sz val="7"/>
        <color rgb="FF000000"/>
        <rFont val="FuturaTMed"/>
        <family val="0"/>
      </rPr>
      <t xml:space="preserve">d</t>
    </r>
  </si>
  <si>
    <r>
      <rPr>
        <sz val="8"/>
        <color rgb="FF000000"/>
        <rFont val="FuturaTMed"/>
        <family val="0"/>
      </rPr>
      <t xml:space="preserve">Total food and beverages </t>
    </r>
    <r>
      <rPr>
        <sz val="7"/>
        <color rgb="FF000000"/>
        <rFont val="FuturaTMed"/>
        <family val="0"/>
      </rPr>
      <t xml:space="preserve">d</t>
    </r>
  </si>
  <si>
    <r>
      <rPr>
        <sz val="24"/>
        <color rgb="FF000000"/>
        <rFont val="FuturaTLig"/>
        <family val="0"/>
      </rPr>
      <t xml:space="preserve">123</t>
    </r>
    <r>
      <rPr>
        <sz val="24"/>
        <color rgb="FF000000"/>
        <rFont val="FuturaTMed"/>
        <family val="0"/>
      </rPr>
      <t xml:space="preserve"> </t>
    </r>
    <r>
      <rPr>
        <sz val="10"/>
        <color rgb="FF000000"/>
        <rFont val="FuturaTMed"/>
        <family val="0"/>
      </rPr>
      <t xml:space="preserve">Value of Australian food exports, by level of transformation</t>
    </r>
  </si>
  <si>
    <t xml:space="preserve">2000-01</t>
  </si>
  <si>
    <t xml:space="preserve">2001-02</t>
  </si>
  <si>
    <t xml:space="preserve">2002-03</t>
  </si>
  <si>
    <t xml:space="preserve">2003-04</t>
  </si>
  <si>
    <t xml:space="preserve">2004-05</t>
  </si>
  <si>
    <t xml:space="preserve">2007-08</t>
  </si>
  <si>
    <t xml:space="preserve">Minimally transformed</t>
  </si>
  <si>
    <t xml:space="preserve">Live animals except fish</t>
  </si>
  <si>
    <t xml:space="preserve">Fish or shellfish</t>
  </si>
  <si>
    <t xml:space="preserve">Horticulture</t>
  </si>
  <si>
    <t xml:space="preserve">Vegetables</t>
  </si>
  <si>
    <t xml:space="preserve">Fruit and nuts</t>
  </si>
  <si>
    <t xml:space="preserve">Eggs</t>
  </si>
  <si>
    <r>
      <rPr>
        <sz val="8"/>
        <color rgb="FF000000"/>
        <rFont val="FuturaTMed"/>
        <family val="0"/>
      </rPr>
      <t xml:space="preserve">Grains </t>
    </r>
    <r>
      <rPr>
        <sz val="7"/>
        <color rgb="FF000000"/>
        <rFont val="FuturaTMed"/>
        <family val="0"/>
      </rPr>
      <t xml:space="preserve">a</t>
    </r>
  </si>
  <si>
    <t xml:space="preserve">Oilseeds</t>
  </si>
  <si>
    <t xml:space="preserve">Animal feed</t>
  </si>
  <si>
    <t xml:space="preserve">Substantially transformed</t>
  </si>
  <si>
    <t xml:space="preserve">Bread, cakes and pastry products</t>
  </si>
  <si>
    <r>
      <rPr>
        <sz val="8"/>
        <color rgb="FF000000"/>
        <rFont val="FuturaTLig"/>
        <family val="0"/>
      </rPr>
      <t xml:space="preserve">Sugar </t>
    </r>
    <r>
      <rPr>
        <sz val="7"/>
        <color rgb="FF000000"/>
        <rFont val="FuturaTMed"/>
        <family val="0"/>
      </rPr>
      <t xml:space="preserve">a</t>
    </r>
    <r>
      <rPr>
        <sz val="7"/>
        <color rgb="FF000000"/>
        <rFont val="FuturaTLig"/>
        <family val="0"/>
      </rPr>
      <t xml:space="preserve"> </t>
    </r>
  </si>
  <si>
    <t xml:space="preserve">Beverages and malt</t>
  </si>
  <si>
    <t xml:space="preserve">Spirit</t>
  </si>
  <si>
    <t xml:space="preserve">Total food and beverages</t>
  </si>
  <si>
    <t xml:space="preserve">Elaborately transformed</t>
  </si>
  <si>
    <r>
      <rPr>
        <sz val="24"/>
        <color rgb="FF000000"/>
        <rFont val="FuturaTLig"/>
        <family val="0"/>
      </rPr>
      <t xml:space="preserve">124</t>
    </r>
    <r>
      <rPr>
        <sz val="24"/>
        <color rgb="FF000000"/>
        <rFont val="FuturaTMed"/>
        <family val="0"/>
      </rPr>
      <t xml:space="preserve"> </t>
    </r>
    <r>
      <rPr>
        <sz val="10"/>
        <color rgb="FF000000"/>
        <rFont val="FuturaTMed"/>
        <family val="0"/>
      </rPr>
      <t xml:space="preserve">Value of Australian food exports to selected regions</t>
    </r>
  </si>
  <si>
    <t xml:space="preserve">Asia</t>
  </si>
  <si>
    <t xml:space="preserve">European Union 25</t>
  </si>
  <si>
    <t xml:space="preserve">NAFTA</t>
  </si>
  <si>
    <r>
      <rPr>
        <sz val="8"/>
        <color rgb="FF000000"/>
        <rFont val="FuturaTLig"/>
        <family val="0"/>
      </rPr>
      <t xml:space="preserve">Sugar </t>
    </r>
    <r>
      <rPr>
        <sz val="7"/>
        <color rgb="FF000000"/>
        <rFont val="FuturaTMed"/>
        <family val="0"/>
      </rPr>
      <t xml:space="preserve">a</t>
    </r>
  </si>
  <si>
    <t xml:space="preserve">Total food and beverage</t>
  </si>
  <si>
    <r>
      <rPr>
        <sz val="24"/>
        <color rgb="FF000000"/>
        <rFont val="FuturaTLig"/>
        <family val="0"/>
      </rPr>
      <t xml:space="preserve">125</t>
    </r>
    <r>
      <rPr>
        <sz val="24"/>
        <color rgb="FF000000"/>
        <rFont val="FuturaTMed"/>
        <family val="0"/>
      </rPr>
      <t xml:space="preserve"> </t>
    </r>
    <r>
      <rPr>
        <sz val="10"/>
        <color rgb="FF000000"/>
        <rFont val="FuturaTMed"/>
        <family val="0"/>
      </rPr>
      <t xml:space="preserve">Value of Australian food imports, by level of transformation</t>
    </r>
  </si>
  <si>
    <t xml:space="preserve">Grains</t>
  </si>
  <si>
    <r>
      <rPr>
        <sz val="24"/>
        <color rgb="FF000000"/>
        <rFont val="FuturaTLig"/>
        <family val="0"/>
      </rPr>
      <t xml:space="preserve">126</t>
    </r>
    <r>
      <rPr>
        <sz val="24"/>
        <color rgb="FF000000"/>
        <rFont val="FuturaTMed"/>
        <family val="0"/>
      </rPr>
      <t xml:space="preserve"> </t>
    </r>
    <r>
      <rPr>
        <sz val="10"/>
        <color rgb="FF000000"/>
        <rFont val="FuturaTMed"/>
        <family val="0"/>
      </rPr>
      <t xml:space="preserve">Value of Australian food imports from selected regions</t>
    </r>
  </si>
  <si>
    <t xml:space="preserve">Cereal food and baking mix</t>
  </si>
  <si>
    <t xml:space="preserve">Sugar </t>
  </si>
  <si>
    <r>
      <rPr>
        <sz val="24"/>
        <color rgb="FF000000"/>
        <rFont val="FuturaTLig"/>
        <family val="0"/>
      </rPr>
      <t xml:space="preserve">127</t>
    </r>
    <r>
      <rPr>
        <sz val="24"/>
        <color rgb="FF000000"/>
        <rFont val="FuturaTMed"/>
        <family val="0"/>
      </rPr>
      <t xml:space="preserve"> </t>
    </r>
    <r>
      <rPr>
        <sz val="10"/>
        <color rgb="FF000000"/>
        <rFont val="FuturaTMed"/>
        <family val="0"/>
      </rPr>
      <t xml:space="preserve">Value of world food imports, by level of transformation</t>
    </r>
    <r>
      <rPr>
        <sz val="11"/>
        <color rgb="FF000000"/>
        <rFont val="FuturaTMed"/>
        <family val="0"/>
      </rPr>
      <t xml:space="preserve"> </t>
    </r>
    <r>
      <rPr>
        <sz val="7"/>
        <color rgb="FF000000"/>
        <rFont val="FuturaTMed"/>
        <family val="0"/>
      </rPr>
      <t xml:space="preserve">a</t>
    </r>
  </si>
  <si>
    <t xml:space="preserve">Share</t>
  </si>
  <si>
    <t xml:space="preserve">b</t>
  </si>
  <si>
    <t xml:space="preserve">US$m</t>
  </si>
  <si>
    <t xml:space="preserve">%</t>
  </si>
  <si>
    <t xml:space="preserve">Fish, live or fresh</t>
  </si>
  <si>
    <t xml:space="preserve">Fish, dried, salted or smoked</t>
  </si>
  <si>
    <t xml:space="preserve">Shellfish</t>
  </si>
  <si>
    <t xml:space="preserve">Cocoa</t>
  </si>
  <si>
    <t xml:space="preserve">Eggs, albumin</t>
  </si>
  <si>
    <t xml:space="preserve">Grains and oilseeds</t>
  </si>
  <si>
    <t xml:space="preserve">Barley</t>
  </si>
  <si>
    <t xml:space="preserve">Maize</t>
  </si>
  <si>
    <t xml:space="preserve">Oilseeds, not soft oil</t>
  </si>
  <si>
    <t xml:space="preserve">Oilseeds, soft oil</t>
  </si>
  <si>
    <t xml:space="preserve">Rice</t>
  </si>
  <si>
    <t xml:space="preserve">Wheat or meslin</t>
  </si>
  <si>
    <t xml:space="preserve">Other cereal grains, nec</t>
  </si>
  <si>
    <t xml:space="preserve">Beef, fresh, chilled or frozen</t>
  </si>
  <si>
    <t xml:space="preserve">Meat, fresh, chilled or frozen </t>
  </si>
  <si>
    <t xml:space="preserve">Meat or offal, preserved </t>
  </si>
  <si>
    <t xml:space="preserve">Meat or offal, preserved, nec</t>
  </si>
  <si>
    <t xml:space="preserve">Milk products, excluding butter and cheese</t>
  </si>
  <si>
    <t xml:space="preserve">Butter and cheese</t>
  </si>
  <si>
    <t xml:space="preserve">Cheese and curd</t>
  </si>
  <si>
    <t xml:space="preserve">Cereal products</t>
  </si>
  <si>
    <t xml:space="preserve">Flour or meal from wheat or meslin </t>
  </si>
  <si>
    <t xml:space="preserve">Cereal flour or meal, nec</t>
  </si>
  <si>
    <t xml:space="preserve">Cereal etc flour or starch </t>
  </si>
  <si>
    <t xml:space="preserve">Vegetables, prepared or preserved </t>
  </si>
  <si>
    <t xml:space="preserve">Fruit, prepared or preserved </t>
  </si>
  <si>
    <t xml:space="preserve">Fruit or vegetable juices </t>
  </si>
  <si>
    <t xml:space="preserve">Sugar and confectionery</t>
  </si>
  <si>
    <t xml:space="preserve">Sugar, molasses and honey</t>
  </si>
  <si>
    <t xml:space="preserve">Sugar confectionery</t>
  </si>
  <si>
    <t xml:space="preserve">Chocolate and cocoa preparations</t>
  </si>
  <si>
    <t xml:space="preserve">Continued</t>
  </si>
  <si>
    <r>
      <rPr>
        <sz val="24"/>
        <color rgb="FF000000"/>
        <rFont val="FuturaTLig"/>
        <family val="0"/>
      </rPr>
      <t xml:space="preserve">127</t>
    </r>
    <r>
      <rPr>
        <sz val="24"/>
        <color rgb="FF000000"/>
        <rFont val="FuturaTMed"/>
        <family val="0"/>
      </rPr>
      <t xml:space="preserve"> </t>
    </r>
    <r>
      <rPr>
        <sz val="10"/>
        <color rgb="FF000000"/>
        <rFont val="FuturaTMed"/>
        <family val="0"/>
      </rPr>
      <t xml:space="preserve">Value of world food imports, by level of transformation</t>
    </r>
    <r>
      <rPr>
        <sz val="11"/>
        <color rgb="FF000000"/>
        <rFont val="FuturaTMed"/>
        <family val="0"/>
      </rPr>
      <t xml:space="preserve"> </t>
    </r>
    <r>
      <rPr>
        <sz val="7"/>
        <color rgb="FF000000"/>
        <rFont val="FuturaTMed"/>
        <family val="0"/>
      </rPr>
      <t xml:space="preserve">a </t>
    </r>
    <r>
      <rPr>
        <sz val="7"/>
        <color rgb="FF000000"/>
        <rFont val="FuturaTLig"/>
        <family val="0"/>
      </rPr>
      <t xml:space="preserve">continued</t>
    </r>
  </si>
  <si>
    <t xml:space="preserve">Animal and vegetable oil</t>
  </si>
  <si>
    <t xml:space="preserve">Margarine and shortening </t>
  </si>
  <si>
    <t xml:space="preserve">Animal oil or fat</t>
  </si>
  <si>
    <t xml:space="preserve">Vegetable oil or fat, fixed, soft</t>
  </si>
  <si>
    <t xml:space="preserve">Vegetable oils, fixed, not soft </t>
  </si>
  <si>
    <t xml:space="preserve">Animal or vegetable oils, processed</t>
  </si>
  <si>
    <t xml:space="preserve">Coffee and coffee substitutes</t>
  </si>
  <si>
    <t xml:space="preserve">Tea and mate </t>
  </si>
  <si>
    <t xml:space="preserve">Spices</t>
  </si>
  <si>
    <t xml:space="preserve">Edible products, nec</t>
  </si>
  <si>
    <t xml:space="preserve">Beverage</t>
  </si>
  <si>
    <t xml:space="preserve">Beverages, nonalcoholic, nec</t>
  </si>
  <si>
    <t xml:space="preserve">Alcoholic beverages</t>
  </si>
  <si>
    <r>
      <rPr>
        <sz val="8"/>
        <color rgb="FF000000"/>
        <rFont val="FuturaTLig"/>
        <family val="0"/>
      </rPr>
      <t xml:space="preserve">Animal feed </t>
    </r>
    <r>
      <rPr>
        <sz val="7"/>
        <color rgb="FF000000"/>
        <rFont val="FuturaTMed"/>
        <family val="0"/>
      </rPr>
      <t xml:space="preserve">c</t>
    </r>
  </si>
  <si>
    <r>
      <rPr>
        <sz val="24"/>
        <color rgb="FF000000"/>
        <rFont val="FuturaTLig"/>
        <family val="0"/>
      </rPr>
      <t xml:space="preserve">128</t>
    </r>
    <r>
      <rPr>
        <sz val="24"/>
        <color rgb="FF000000"/>
        <rFont val="FuturaTMed"/>
        <family val="0"/>
      </rPr>
      <t xml:space="preserve"> </t>
    </r>
    <r>
      <rPr>
        <sz val="10"/>
        <color rgb="FF000000"/>
        <rFont val="FuturaTMed"/>
        <family val="0"/>
      </rPr>
      <t xml:space="preserve">Value of world trade in processed foods, by major exporting countries</t>
    </r>
    <r>
      <rPr>
        <sz val="11"/>
        <color rgb="FF000000"/>
        <rFont val="FuturaTMed"/>
        <family val="0"/>
      </rPr>
      <t xml:space="preserve"> </t>
    </r>
    <r>
      <rPr>
        <sz val="7"/>
        <color rgb="FF000000"/>
        <rFont val="FuturaTMed"/>
        <family val="0"/>
      </rPr>
      <t xml:space="preserve">a</t>
    </r>
  </si>
  <si>
    <t xml:space="preserve">Australia</t>
  </si>
  <si>
    <t xml:space="preserve">Denmark</t>
  </si>
  <si>
    <t xml:space="preserve">France</t>
  </si>
  <si>
    <t xml:space="preserve">Netherlands</t>
  </si>
  <si>
    <t xml:space="preserve">United States</t>
  </si>
  <si>
    <t xml:space="preserve">Other</t>
  </si>
  <si>
    <t xml:space="preserve">Germany</t>
  </si>
  <si>
    <t xml:space="preserve">New Zealand</t>
  </si>
  <si>
    <t xml:space="preserve">China</t>
  </si>
  <si>
    <t xml:space="preserve">Korea, Rep. of</t>
  </si>
  <si>
    <t xml:space="preserve">Thailand</t>
  </si>
  <si>
    <t xml:space="preserve">Italy</t>
  </si>
  <si>
    <r>
      <rPr>
        <sz val="8"/>
        <color rgb="FF000000"/>
        <rFont val="FuturaTMed"/>
        <family val="0"/>
      </rPr>
      <t xml:space="preserve">Beverages </t>
    </r>
    <r>
      <rPr>
        <sz val="7"/>
        <color rgb="FF000000"/>
        <rFont val="FuturaTMed"/>
        <family val="0"/>
      </rPr>
      <t xml:space="preserve">c</t>
    </r>
  </si>
  <si>
    <t xml:space="preserve">United Kingdom</t>
  </si>
  <si>
    <t xml:space="preserve">Belgium–Luxembourg</t>
  </si>
  <si>
    <t xml:space="preserve">Brazil</t>
  </si>
  <si>
    <r>
      <rPr>
        <sz val="24"/>
        <color rgb="FF000000"/>
        <rFont val="FuturaTLig"/>
        <family val="0"/>
      </rPr>
      <t xml:space="preserve">128</t>
    </r>
    <r>
      <rPr>
        <sz val="24"/>
        <color rgb="FF000000"/>
        <rFont val="FuturaTMed"/>
        <family val="0"/>
      </rPr>
      <t xml:space="preserve"> </t>
    </r>
    <r>
      <rPr>
        <sz val="10"/>
        <color rgb="FF000000"/>
        <rFont val="FuturaTMed"/>
        <family val="0"/>
      </rPr>
      <t xml:space="preserve">Value of world trade in processed foods, major exporting countries</t>
    </r>
    <r>
      <rPr>
        <sz val="11"/>
        <color rgb="FF000000"/>
        <rFont val="FuturaTMed"/>
        <family val="0"/>
      </rPr>
      <t xml:space="preserve"> </t>
    </r>
    <r>
      <rPr>
        <sz val="7"/>
        <color rgb="FF000000"/>
        <rFont val="FuturaTMed"/>
        <family val="0"/>
      </rPr>
      <t xml:space="preserve">a </t>
    </r>
    <r>
      <rPr>
        <sz val="7"/>
        <color rgb="FF000000"/>
        <rFont val="FuturaTLig"/>
        <family val="0"/>
      </rPr>
      <t xml:space="preserve">continued</t>
    </r>
  </si>
  <si>
    <t xml:space="preserve">Argentina</t>
  </si>
  <si>
    <t xml:space="preserve">Malaysia</t>
  </si>
  <si>
    <t xml:space="preserve">Animal feed d</t>
  </si>
  <si>
    <t xml:space="preserve">Other processed food</t>
  </si>
  <si>
    <t xml:space="preserve">All processed food</t>
  </si>
  <si>
    <r>
      <rPr>
        <sz val="24"/>
        <color rgb="FF000000"/>
        <rFont val="FuturaTLig"/>
        <family val="0"/>
      </rPr>
      <t xml:space="preserve">129</t>
    </r>
    <r>
      <rPr>
        <sz val="24"/>
        <color rgb="FF000000"/>
        <rFont val="FuturaTMed"/>
        <family val="0"/>
      </rPr>
      <t xml:space="preserve"> </t>
    </r>
    <r>
      <rPr>
        <sz val="10"/>
        <color rgb="FF000000"/>
        <rFont val="FuturaTMed"/>
        <family val="0"/>
      </rPr>
      <t xml:space="preserve">Value of world trade in processed foods, by major importing countries</t>
    </r>
    <r>
      <rPr>
        <sz val="11"/>
        <color rgb="FF000000"/>
        <rFont val="FuturaTMed"/>
        <family val="0"/>
      </rPr>
      <t xml:space="preserve"> </t>
    </r>
    <r>
      <rPr>
        <sz val="7"/>
        <color rgb="FF000000"/>
        <rFont val="FuturaTMed"/>
        <family val="0"/>
      </rPr>
      <t xml:space="preserve">a</t>
    </r>
  </si>
  <si>
    <t xml:space="preserve">Japan</t>
  </si>
  <si>
    <r>
      <rPr>
        <sz val="24"/>
        <color rgb="FF000000"/>
        <rFont val="FuturaTLig"/>
        <family val="0"/>
      </rPr>
      <t xml:space="preserve">129</t>
    </r>
    <r>
      <rPr>
        <sz val="24"/>
        <color rgb="FF000000"/>
        <rFont val="FuturaTMed"/>
        <family val="0"/>
      </rPr>
      <t xml:space="preserve"> </t>
    </r>
    <r>
      <rPr>
        <sz val="10"/>
        <color rgb="FF000000"/>
        <rFont val="FuturaTMed"/>
        <family val="0"/>
      </rPr>
      <t xml:space="preserve">Value of world trade in processed foods, by major importing countries</t>
    </r>
    <r>
      <rPr>
        <sz val="11"/>
        <color rgb="FF000000"/>
        <rFont val="FuturaTMed"/>
        <family val="0"/>
      </rPr>
      <t xml:space="preserve"> </t>
    </r>
    <r>
      <rPr>
        <sz val="7"/>
        <color rgb="FF000000"/>
        <rFont val="FuturaTMed"/>
        <family val="0"/>
      </rPr>
      <t xml:space="preserve">a </t>
    </r>
    <r>
      <rPr>
        <sz val="7"/>
        <color rgb="FF000000"/>
        <rFont val="FuturaTLig"/>
        <family val="0"/>
      </rPr>
      <t xml:space="preserve">continued</t>
    </r>
  </si>
  <si>
    <r>
      <rPr>
        <sz val="8"/>
        <color rgb="FF000000"/>
        <rFont val="FuturaTMed"/>
        <family val="0"/>
      </rPr>
      <t xml:space="preserve">Animal feed </t>
    </r>
    <r>
      <rPr>
        <sz val="7"/>
        <color rgb="FF000000"/>
        <rFont val="FuturaTMed"/>
        <family val="0"/>
      </rPr>
      <t xml:space="preserve">d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\ h:mm"/>
    <numFmt numFmtId="166" formatCode="###&quot;  &quot;##0.0;\–###&quot;  &quot;##0"/>
    <numFmt numFmtId="167" formatCode="0"/>
    <numFmt numFmtId="168" formatCode="#\ ##0"/>
    <numFmt numFmtId="169" formatCode="###\ ##0;\–###\ ##0"/>
    <numFmt numFmtId="170" formatCode="#\ ###"/>
    <numFmt numFmtId="171" formatCode="###&quot;  &quot;##0.000;\–###&quot;  &quot;##0.000"/>
    <numFmt numFmtId="172" formatCode="###\ ##0"/>
    <numFmt numFmtId="173" formatCode="###&quot;  &quot;##0;\–###&quot;  &quot;##0"/>
    <numFmt numFmtId="174" formatCode="#\ ##0_);\(#,##0\)"/>
    <numFmt numFmtId="175" formatCode="0.0"/>
    <numFmt numFmtId="176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FuturaTLig"/>
      <family val="0"/>
    </font>
    <font>
      <sz val="10"/>
      <color rgb="FF000000"/>
      <name val="FuturaTLig"/>
      <family val="0"/>
    </font>
    <font>
      <sz val="7"/>
      <name val="FuturaTLig"/>
      <family val="0"/>
    </font>
    <font>
      <sz val="14"/>
      <color rgb="FF000000"/>
      <name val="FuturaTLig"/>
      <family val="0"/>
    </font>
    <font>
      <sz val="14"/>
      <name val="FuturaTLig"/>
      <family val="0"/>
    </font>
    <font>
      <sz val="24"/>
      <color rgb="FF000000"/>
      <name val="FuturaTLig"/>
      <family val="0"/>
    </font>
    <font>
      <sz val="24"/>
      <color rgb="FF000000"/>
      <name val="FuturaTMed"/>
      <family val="0"/>
    </font>
    <font>
      <sz val="10"/>
      <color rgb="FF000000"/>
      <name val="FuturaTMed"/>
      <family val="0"/>
    </font>
    <font>
      <sz val="18"/>
      <color rgb="FF000000"/>
      <name val="FuturaTLig"/>
      <family val="0"/>
    </font>
    <font>
      <sz val="11"/>
      <color rgb="FF000000"/>
      <name val="FuturaTLig"/>
      <family val="0"/>
    </font>
    <font>
      <sz val="8"/>
      <color rgb="FF000000"/>
      <name val="FuturaTLig"/>
      <family val="0"/>
    </font>
    <font>
      <sz val="8"/>
      <color rgb="FF000000"/>
      <name val="FuturaTMed"/>
      <family val="0"/>
    </font>
    <font>
      <sz val="7"/>
      <color rgb="FF000000"/>
      <name val="FuturaTMed"/>
      <family val="0"/>
    </font>
    <font>
      <sz val="7"/>
      <color rgb="FF000000"/>
      <name val="FuturaTLig"/>
      <family val="0"/>
    </font>
    <font>
      <sz val="8"/>
      <name val="FuturaTLig"/>
      <family val="0"/>
    </font>
    <font>
      <sz val="7"/>
      <name val="FuturaTMed"/>
      <family val="0"/>
    </font>
    <font>
      <i val="true"/>
      <sz val="7"/>
      <name val="FuturaTLig"/>
      <family val="0"/>
    </font>
    <font>
      <sz val="7"/>
      <name val="Times New Roman"/>
      <family val="0"/>
    </font>
    <font>
      <sz val="8"/>
      <color rgb="FF000000"/>
      <name val="FuturaTDem"/>
      <family val="0"/>
    </font>
    <font>
      <sz val="7"/>
      <name val="Futura Light"/>
      <family val="0"/>
    </font>
    <font>
      <sz val="11"/>
      <color rgb="FF000000"/>
      <name val="FuturaTMed"/>
      <family val="0"/>
    </font>
    <font>
      <i val="true"/>
      <sz val="7"/>
      <color rgb="FF000000"/>
      <name val="FuturaTLig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8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9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5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ustexp" xfId="20"/>
    <cellStyle name="Normal_Austexpkeydest" xfId="21"/>
    <cellStyle name="Normal_austimp" xfId="22"/>
    <cellStyle name="Normal_Austimpkeydest" xfId="23"/>
    <cellStyle name="Normal_sumausstats" xfId="24"/>
    <cellStyle name="Normal_wldexpa" xfId="25"/>
    <cellStyle name="Normal_wldexpb" xfId="26"/>
    <cellStyle name="Normal_wldimpa" xfId="27"/>
    <cellStyle name="Normal_wldimpb" xfId="28"/>
    <cellStyle name="Normal_Wldimpval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520</xdr:colOff>
      <xdr:row>63</xdr:row>
      <xdr:rowOff>28800</xdr:rowOff>
    </xdr:from>
    <xdr:to>
      <xdr:col>17</xdr:col>
      <xdr:colOff>422640</xdr:colOff>
      <xdr:row>67</xdr:row>
      <xdr:rowOff>85680</xdr:rowOff>
    </xdr:to>
    <xdr:sp>
      <xdr:nvSpPr>
        <xdr:cNvPr id="0" name="Text 16"/>
        <xdr:cNvSpPr/>
      </xdr:nvSpPr>
      <xdr:spPr>
        <a:xfrm>
          <a:off x="855000" y="6805440"/>
          <a:ext cx="6068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FuturaTMed"/>
            </a:rPr>
            <a:t>a</a:t>
          </a:r>
          <a:r>
            <a:rPr b="0" lang="en-US" sz="700" spc="-1" strike="noStrike">
              <a:latin typeface="FuturaTLig"/>
            </a:rPr>
            <a:t> Includes working proprietors. </a:t>
          </a:r>
          <a:r>
            <a:rPr b="0" lang="en-US" sz="700" spc="-1" strike="noStrike">
              <a:latin typeface="FuturaTMed"/>
            </a:rPr>
            <a:t>b</a:t>
          </a:r>
          <a:r>
            <a:rPr b="0" lang="en-US" sz="700" spc="-1" strike="noStrike">
              <a:latin typeface="FuturaTLig"/>
            </a:rPr>
            <a:t> Excludes drawings of working proprietors. </a:t>
          </a:r>
          <a:r>
            <a:rPr b="0" lang="en-US" sz="700" spc="-1" strike="noStrike">
              <a:latin typeface="FuturaTMed"/>
            </a:rPr>
            <a:t>c</a:t>
          </a:r>
          <a:r>
            <a:rPr b="0" lang="en-US" sz="700" spc="-1" strike="noStrike">
              <a:latin typeface="FuturaTLig"/>
            </a:rPr>
            <a:t> Prevously turnover. </a:t>
          </a:r>
          <a:r>
            <a:rPr b="0" lang="en-US" sz="700" spc="-1" strike="noStrike">
              <a:latin typeface="FuturaTMed"/>
            </a:rPr>
            <a:t>d</a:t>
          </a:r>
          <a:r>
            <a:rPr b="0" lang="en-US" sz="700" spc="-1" strike="noStrike">
              <a:latin typeface="FuturaTLig"/>
            </a:rPr>
            <a:t> excludes spirits. </a:t>
          </a:r>
          <a:r>
            <a:rPr b="0" lang="en-US" sz="700" spc="-1" strike="noStrike">
              <a:latin typeface="FuturaTMed"/>
            </a:rPr>
            <a:t>na</a:t>
          </a:r>
          <a:r>
            <a:rPr b="0" lang="en-US" sz="700" spc="-1" strike="noStrike">
              <a:latin typeface="FuturaTLig"/>
            </a:rPr>
            <a:t> Not available.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latin typeface="FuturaTLig"/>
            </a:rPr>
            <a:t>Sources:</a:t>
          </a:r>
          <a:r>
            <a:rPr b="0" lang="en-US" sz="700" spc="-1" strike="noStrike">
              <a:latin typeface="FuturaTLig"/>
            </a:rPr>
            <a:t>ABS, </a:t>
          </a:r>
          <a:r>
            <a:rPr b="0" i="1" lang="en-US" sz="700" spc="-1" strike="noStrike">
              <a:latin typeface="FuturaTLig"/>
            </a:rPr>
            <a:t>Manufacturing Industry,</a:t>
          </a:r>
          <a:r>
            <a:rPr b="0" lang="en-US" sz="700" spc="-1" strike="noStrike">
              <a:latin typeface="FuturaTLig"/>
            </a:rPr>
            <a:t>cat. no. 8221.0, Canberra; ABS unpublished data, Canberra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7</xdr:row>
      <xdr:rowOff>0</xdr:rowOff>
    </xdr:from>
    <xdr:to>
      <xdr:col>18</xdr:col>
      <xdr:colOff>110160</xdr:colOff>
      <xdr:row>7</xdr:row>
      <xdr:rowOff>0</xdr:rowOff>
    </xdr:to>
    <xdr:sp>
      <xdr:nvSpPr>
        <xdr:cNvPr id="1" name="Line 3"/>
        <xdr:cNvSpPr/>
      </xdr:nvSpPr>
      <xdr:spPr>
        <a:xfrm>
          <a:off x="834480" y="1143000"/>
          <a:ext cx="6249240" cy="0"/>
        </a:xfrm>
        <a:prstGeom prst="line">
          <a:avLst/>
        </a:prstGeom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</xdr:row>
      <xdr:rowOff>0</xdr:rowOff>
    </xdr:from>
    <xdr:to>
      <xdr:col>19</xdr:col>
      <xdr:colOff>1440</xdr:colOff>
      <xdr:row>5</xdr:row>
      <xdr:rowOff>0</xdr:rowOff>
    </xdr:to>
    <xdr:sp>
      <xdr:nvSpPr>
        <xdr:cNvPr id="2" name="Line 4"/>
        <xdr:cNvSpPr/>
      </xdr:nvSpPr>
      <xdr:spPr>
        <a:xfrm>
          <a:off x="844920" y="800280"/>
          <a:ext cx="6249960" cy="0"/>
        </a:xfrm>
        <a:prstGeom prst="line">
          <a:avLst/>
        </a:prstGeom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5</xdr:col>
      <xdr:colOff>472680</xdr:colOff>
      <xdr:row>10</xdr:row>
      <xdr:rowOff>0</xdr:rowOff>
    </xdr:to>
    <xdr:sp>
      <xdr:nvSpPr>
        <xdr:cNvPr id="3" name="Line 5"/>
        <xdr:cNvSpPr/>
      </xdr:nvSpPr>
      <xdr:spPr>
        <a:xfrm>
          <a:off x="2354040" y="1577520"/>
          <a:ext cx="1064880" cy="0"/>
        </a:xfrm>
        <a:prstGeom prst="line">
          <a:avLst/>
        </a:prstGeom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18</xdr:col>
      <xdr:colOff>50040</xdr:colOff>
      <xdr:row>63</xdr:row>
      <xdr:rowOff>0</xdr:rowOff>
    </xdr:to>
    <xdr:sp>
      <xdr:nvSpPr>
        <xdr:cNvPr id="4" name="Line 6"/>
        <xdr:cNvSpPr/>
      </xdr:nvSpPr>
      <xdr:spPr>
        <a:xfrm>
          <a:off x="834480" y="6776640"/>
          <a:ext cx="6189120" cy="0"/>
        </a:xfrm>
        <a:prstGeom prst="line">
          <a:avLst/>
        </a:prstGeom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9</xdr:col>
      <xdr:colOff>472680</xdr:colOff>
      <xdr:row>10</xdr:row>
      <xdr:rowOff>0</xdr:rowOff>
    </xdr:to>
    <xdr:sp>
      <xdr:nvSpPr>
        <xdr:cNvPr id="5" name="Line 7"/>
        <xdr:cNvSpPr/>
      </xdr:nvSpPr>
      <xdr:spPr>
        <a:xfrm>
          <a:off x="3538800" y="1577520"/>
          <a:ext cx="1065240" cy="0"/>
        </a:xfrm>
        <a:prstGeom prst="line">
          <a:avLst/>
        </a:prstGeom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5</xdr:col>
      <xdr:colOff>360</xdr:colOff>
      <xdr:row>10</xdr:row>
      <xdr:rowOff>0</xdr:rowOff>
    </xdr:to>
    <xdr:sp>
      <xdr:nvSpPr>
        <xdr:cNvPr id="6" name="Line 8"/>
        <xdr:cNvSpPr/>
      </xdr:nvSpPr>
      <xdr:spPr>
        <a:xfrm>
          <a:off x="4723920" y="1577520"/>
          <a:ext cx="1185120" cy="0"/>
        </a:xfrm>
        <a:prstGeom prst="line">
          <a:avLst/>
        </a:prstGeom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0560</xdr:colOff>
      <xdr:row>10</xdr:row>
      <xdr:rowOff>0</xdr:rowOff>
    </xdr:from>
    <xdr:to>
      <xdr:col>19</xdr:col>
      <xdr:colOff>1440</xdr:colOff>
      <xdr:row>10</xdr:row>
      <xdr:rowOff>0</xdr:rowOff>
    </xdr:to>
    <xdr:sp>
      <xdr:nvSpPr>
        <xdr:cNvPr id="7" name="Line 9"/>
        <xdr:cNvSpPr/>
      </xdr:nvSpPr>
      <xdr:spPr>
        <a:xfrm>
          <a:off x="5979240" y="1577520"/>
          <a:ext cx="1115640" cy="0"/>
        </a:xfrm>
        <a:prstGeom prst="line">
          <a:avLst/>
        </a:prstGeom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967320</xdr:colOff>
      <xdr:row>3</xdr:row>
      <xdr:rowOff>66960</xdr:rowOff>
    </xdr:to>
    <xdr:pic>
      <xdr:nvPicPr>
        <xdr:cNvPr id="8" name="Picture 10" descr=""/>
        <xdr:cNvPicPr/>
      </xdr:nvPicPr>
      <xdr:blipFill>
        <a:blip r:embed="rId1"/>
        <a:stretch/>
      </xdr:blipFill>
      <xdr:spPr>
        <a:xfrm>
          <a:off x="714240" y="190440"/>
          <a:ext cx="108756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0</xdr:rowOff>
    </xdr:from>
    <xdr:to>
      <xdr:col>15</xdr:col>
      <xdr:colOff>360</xdr:colOff>
      <xdr:row>7</xdr:row>
      <xdr:rowOff>0</xdr:rowOff>
    </xdr:to>
    <xdr:sp>
      <xdr:nvSpPr>
        <xdr:cNvPr id="54" name="Line 2"/>
        <xdr:cNvSpPr/>
      </xdr:nvSpPr>
      <xdr:spPr>
        <a:xfrm>
          <a:off x="834480" y="1143000"/>
          <a:ext cx="5074560" cy="0"/>
        </a:xfrm>
        <a:prstGeom prst="line">
          <a:avLst/>
        </a:prstGeom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15</xdr:col>
      <xdr:colOff>360</xdr:colOff>
      <xdr:row>5</xdr:row>
      <xdr:rowOff>0</xdr:rowOff>
    </xdr:to>
    <xdr:sp>
      <xdr:nvSpPr>
        <xdr:cNvPr id="55" name="Line 3"/>
        <xdr:cNvSpPr/>
      </xdr:nvSpPr>
      <xdr:spPr>
        <a:xfrm>
          <a:off x="834480" y="800280"/>
          <a:ext cx="5074560" cy="0"/>
        </a:xfrm>
        <a:prstGeom prst="line">
          <a:avLst/>
        </a:prstGeom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15</xdr:col>
      <xdr:colOff>360</xdr:colOff>
      <xdr:row>77</xdr:row>
      <xdr:rowOff>0</xdr:rowOff>
    </xdr:to>
    <xdr:sp>
      <xdr:nvSpPr>
        <xdr:cNvPr id="56" name="Line 4"/>
        <xdr:cNvSpPr/>
      </xdr:nvSpPr>
      <xdr:spPr>
        <a:xfrm>
          <a:off x="834480" y="8172360"/>
          <a:ext cx="5074560" cy="0"/>
        </a:xfrm>
        <a:prstGeom prst="line">
          <a:avLst/>
        </a:prstGeom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967320</xdr:colOff>
      <xdr:row>3</xdr:row>
      <xdr:rowOff>66960</xdr:rowOff>
    </xdr:to>
    <xdr:pic>
      <xdr:nvPicPr>
        <xdr:cNvPr id="57" name="Picture 5" descr=""/>
        <xdr:cNvPicPr/>
      </xdr:nvPicPr>
      <xdr:blipFill>
        <a:blip r:embed="rId1"/>
        <a:stretch/>
      </xdr:blipFill>
      <xdr:spPr>
        <a:xfrm>
          <a:off x="714240" y="190440"/>
          <a:ext cx="108756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66</xdr:row>
      <xdr:rowOff>28800</xdr:rowOff>
    </xdr:from>
    <xdr:to>
      <xdr:col>14</xdr:col>
      <xdr:colOff>10080</xdr:colOff>
      <xdr:row>68</xdr:row>
      <xdr:rowOff>8640</xdr:rowOff>
    </xdr:to>
    <xdr:sp>
      <xdr:nvSpPr>
        <xdr:cNvPr id="58" name="Text 16"/>
        <xdr:cNvSpPr/>
      </xdr:nvSpPr>
      <xdr:spPr>
        <a:xfrm>
          <a:off x="844920" y="7126920"/>
          <a:ext cx="4953960" cy="5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FuturaTMed"/>
            </a:rPr>
            <a:t>a</a:t>
          </a:r>
          <a:r>
            <a:rPr b="0" lang="en-US" sz="700" spc="-1" strike="noStrike">
              <a:latin typeface="FuturaTLig"/>
            </a:rPr>
            <a:t> Based on over 100 reporting countries representing more than 90 per cent of world trade. </a:t>
          </a:r>
          <a:r>
            <a:rPr b="0" lang="en-US" sz="700" spc="-1" strike="noStrike">
              <a:latin typeface="FuturaTMed"/>
            </a:rPr>
            <a:t>b</a:t>
          </a:r>
          <a:r>
            <a:rPr b="0" lang="en-US" sz="700" spc="-1" strike="noStrike">
              <a:latin typeface="FuturaTLig"/>
            </a:rPr>
            <a:t> Average, 2002–2006. </a:t>
          </a:r>
          <a:r>
            <a:rPr b="0" lang="en-US" sz="700" spc="-1" strike="noStrike">
              <a:latin typeface="FuturaTMed"/>
            </a:rPr>
            <a:t>c</a:t>
          </a:r>
          <a:r>
            <a:rPr b="0" lang="en-US" sz="700" spc="-1" strike="noStrike">
              <a:latin typeface="FuturaTLig"/>
            </a:rPr>
            <a:t> Alcoholic and nonalcoholic. </a:t>
          </a:r>
          <a:r>
            <a:rPr b="0" lang="en-US" sz="700" spc="-1" strike="noStrike">
              <a:latin typeface="FuturaTMed"/>
            </a:rPr>
            <a:t>d</a:t>
          </a:r>
          <a:r>
            <a:rPr b="0" lang="en-US" sz="700" spc="-1" strike="noStrike">
              <a:latin typeface="FuturaTLig"/>
            </a:rPr>
            <a:t> Excludes unmilled cereal. 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latin typeface="FuturaTLig"/>
            </a:rPr>
            <a:t>Sources: </a:t>
          </a:r>
          <a:r>
            <a:rPr b="0" lang="en-US" sz="700" spc="-1" strike="noStrike">
              <a:latin typeface="FuturaTLig"/>
            </a:rPr>
            <a:t>International Trade Centre, UNCTAD/WTO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7</xdr:row>
      <xdr:rowOff>0</xdr:rowOff>
    </xdr:from>
    <xdr:to>
      <xdr:col>15</xdr:col>
      <xdr:colOff>360</xdr:colOff>
      <xdr:row>7</xdr:row>
      <xdr:rowOff>0</xdr:rowOff>
    </xdr:to>
    <xdr:sp>
      <xdr:nvSpPr>
        <xdr:cNvPr id="59" name="Line 3"/>
        <xdr:cNvSpPr/>
      </xdr:nvSpPr>
      <xdr:spPr>
        <a:xfrm>
          <a:off x="834480" y="1143000"/>
          <a:ext cx="5074560" cy="0"/>
        </a:xfrm>
        <a:prstGeom prst="line">
          <a:avLst/>
        </a:prstGeom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15</xdr:col>
      <xdr:colOff>360</xdr:colOff>
      <xdr:row>5</xdr:row>
      <xdr:rowOff>0</xdr:rowOff>
    </xdr:to>
    <xdr:sp>
      <xdr:nvSpPr>
        <xdr:cNvPr id="60" name="Line 4"/>
        <xdr:cNvSpPr/>
      </xdr:nvSpPr>
      <xdr:spPr>
        <a:xfrm>
          <a:off x="834480" y="800280"/>
          <a:ext cx="5074560" cy="0"/>
        </a:xfrm>
        <a:prstGeom prst="line">
          <a:avLst/>
        </a:prstGeom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14</xdr:col>
      <xdr:colOff>110160</xdr:colOff>
      <xdr:row>66</xdr:row>
      <xdr:rowOff>0</xdr:rowOff>
    </xdr:to>
    <xdr:sp>
      <xdr:nvSpPr>
        <xdr:cNvPr id="61" name="Line 5"/>
        <xdr:cNvSpPr/>
      </xdr:nvSpPr>
      <xdr:spPr>
        <a:xfrm>
          <a:off x="834480" y="7098120"/>
          <a:ext cx="5064480" cy="0"/>
        </a:xfrm>
        <a:prstGeom prst="line">
          <a:avLst/>
        </a:prstGeom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967320</xdr:colOff>
      <xdr:row>3</xdr:row>
      <xdr:rowOff>66960</xdr:rowOff>
    </xdr:to>
    <xdr:pic>
      <xdr:nvPicPr>
        <xdr:cNvPr id="62" name="Picture 6" descr=""/>
        <xdr:cNvPicPr/>
      </xdr:nvPicPr>
      <xdr:blipFill>
        <a:blip r:embed="rId1"/>
        <a:stretch/>
      </xdr:blipFill>
      <xdr:spPr>
        <a:xfrm>
          <a:off x="714240" y="190440"/>
          <a:ext cx="108756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520</xdr:colOff>
      <xdr:row>87</xdr:row>
      <xdr:rowOff>0</xdr:rowOff>
    </xdr:from>
    <xdr:to>
      <xdr:col>19</xdr:col>
      <xdr:colOff>720</xdr:colOff>
      <xdr:row>87</xdr:row>
      <xdr:rowOff>0</xdr:rowOff>
    </xdr:to>
    <xdr:sp>
      <xdr:nvSpPr>
        <xdr:cNvPr id="9" name="Line 2"/>
        <xdr:cNvSpPr/>
      </xdr:nvSpPr>
      <xdr:spPr>
        <a:xfrm>
          <a:off x="855000" y="8182080"/>
          <a:ext cx="62391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28800</xdr:rowOff>
    </xdr:from>
    <xdr:to>
      <xdr:col>18</xdr:col>
      <xdr:colOff>10080</xdr:colOff>
      <xdr:row>90</xdr:row>
      <xdr:rowOff>162360</xdr:rowOff>
    </xdr:to>
    <xdr:sp>
      <xdr:nvSpPr>
        <xdr:cNvPr id="10" name="Text 16"/>
        <xdr:cNvSpPr/>
      </xdr:nvSpPr>
      <xdr:spPr>
        <a:xfrm>
          <a:off x="834480" y="8239320"/>
          <a:ext cx="6149160" cy="49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FuturaTMed"/>
            </a:rPr>
            <a:t>a</a:t>
          </a:r>
          <a:r>
            <a:rPr b="0" lang="en-US" sz="700" spc="-1" strike="noStrike">
              <a:latin typeface="FuturaTLig"/>
            </a:rPr>
            <a:t> Includes ABARE estimates where ABS confidentiality restrictions apply. 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latin typeface="FuturaTLig"/>
            </a:rPr>
            <a:t>Source:</a:t>
          </a:r>
          <a:r>
            <a:rPr b="0" lang="en-US" sz="700" spc="-1" strike="noStrike">
              <a:latin typeface="FuturaTLig"/>
            </a:rPr>
            <a:t>ABS, </a:t>
          </a:r>
          <a:r>
            <a:rPr b="0" i="1" lang="en-US" sz="700" spc="-1" strike="noStrike">
              <a:latin typeface="FuturaTLig"/>
            </a:rPr>
            <a:t>International Trade,</a:t>
          </a:r>
          <a:r>
            <a:rPr b="0" lang="en-US" sz="700" spc="-1" strike="noStrike">
              <a:latin typeface="FuturaTLig"/>
            </a:rPr>
            <a:t>Australia, cat. no. 5465.0, Canberra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7</xdr:row>
      <xdr:rowOff>0</xdr:rowOff>
    </xdr:from>
    <xdr:to>
      <xdr:col>19</xdr:col>
      <xdr:colOff>720</xdr:colOff>
      <xdr:row>7</xdr:row>
      <xdr:rowOff>0</xdr:rowOff>
    </xdr:to>
    <xdr:sp>
      <xdr:nvSpPr>
        <xdr:cNvPr id="11" name="Line 4"/>
        <xdr:cNvSpPr/>
      </xdr:nvSpPr>
      <xdr:spPr>
        <a:xfrm>
          <a:off x="834480" y="1143000"/>
          <a:ext cx="6259680" cy="0"/>
        </a:xfrm>
        <a:prstGeom prst="line">
          <a:avLst/>
        </a:prstGeom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19</xdr:col>
      <xdr:colOff>720</xdr:colOff>
      <xdr:row>5</xdr:row>
      <xdr:rowOff>0</xdr:rowOff>
    </xdr:to>
    <xdr:sp>
      <xdr:nvSpPr>
        <xdr:cNvPr id="12" name="Line 5"/>
        <xdr:cNvSpPr/>
      </xdr:nvSpPr>
      <xdr:spPr>
        <a:xfrm>
          <a:off x="834480" y="800280"/>
          <a:ext cx="6259680" cy="0"/>
        </a:xfrm>
        <a:prstGeom prst="line">
          <a:avLst/>
        </a:prstGeom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19</xdr:col>
      <xdr:colOff>720</xdr:colOff>
      <xdr:row>88</xdr:row>
      <xdr:rowOff>0</xdr:rowOff>
    </xdr:to>
    <xdr:sp>
      <xdr:nvSpPr>
        <xdr:cNvPr id="13" name="Line 6"/>
        <xdr:cNvSpPr/>
      </xdr:nvSpPr>
      <xdr:spPr>
        <a:xfrm>
          <a:off x="834480" y="8210520"/>
          <a:ext cx="6259680" cy="0"/>
        </a:xfrm>
        <a:prstGeom prst="line">
          <a:avLst/>
        </a:prstGeom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967320</xdr:colOff>
      <xdr:row>3</xdr:row>
      <xdr:rowOff>66960</xdr:rowOff>
    </xdr:to>
    <xdr:pic>
      <xdr:nvPicPr>
        <xdr:cNvPr id="14" name="Picture 7" descr=""/>
        <xdr:cNvPicPr/>
      </xdr:nvPicPr>
      <xdr:blipFill>
        <a:blip r:embed="rId1"/>
        <a:stretch/>
      </xdr:blipFill>
      <xdr:spPr>
        <a:xfrm>
          <a:off x="714240" y="190440"/>
          <a:ext cx="108756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84</xdr:row>
      <xdr:rowOff>28440</xdr:rowOff>
    </xdr:from>
    <xdr:to>
      <xdr:col>15</xdr:col>
      <xdr:colOff>360</xdr:colOff>
      <xdr:row>87</xdr:row>
      <xdr:rowOff>28440</xdr:rowOff>
    </xdr:to>
    <xdr:sp>
      <xdr:nvSpPr>
        <xdr:cNvPr id="15" name="Text 16"/>
        <xdr:cNvSpPr/>
      </xdr:nvSpPr>
      <xdr:spPr>
        <a:xfrm>
          <a:off x="844920" y="8008560"/>
          <a:ext cx="50641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FuturaTMed"/>
            </a:rPr>
            <a:t>a</a:t>
          </a:r>
          <a:r>
            <a:rPr b="0" lang="en-US" sz="700" spc="-1" strike="noStrike">
              <a:latin typeface="FuturaTLig"/>
            </a:rPr>
            <a:t> Includes ABARE estimates where ABS confidentiality restrictions apply. 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latin typeface="FuturaTLig"/>
            </a:rPr>
            <a:t>Source:</a:t>
          </a:r>
          <a:r>
            <a:rPr b="0" lang="en-US" sz="700" spc="-1" strike="noStrike">
              <a:latin typeface="FuturaTLig"/>
            </a:rPr>
            <a:t>ABS, </a:t>
          </a:r>
          <a:r>
            <a:rPr b="0" i="1" lang="en-US" sz="700" spc="-1" strike="noStrike">
              <a:latin typeface="FuturaTLig"/>
            </a:rPr>
            <a:t>International Trade,</a:t>
          </a:r>
          <a:r>
            <a:rPr b="0" lang="en-US" sz="700" spc="-1" strike="noStrike">
              <a:latin typeface="FuturaTLig"/>
            </a:rPr>
            <a:t>Australia, cat. no. 5465.0, Canberra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7</xdr:row>
      <xdr:rowOff>0</xdr:rowOff>
    </xdr:from>
    <xdr:to>
      <xdr:col>15</xdr:col>
      <xdr:colOff>360</xdr:colOff>
      <xdr:row>7</xdr:row>
      <xdr:rowOff>0</xdr:rowOff>
    </xdr:to>
    <xdr:sp>
      <xdr:nvSpPr>
        <xdr:cNvPr id="16" name="Line 3"/>
        <xdr:cNvSpPr/>
      </xdr:nvSpPr>
      <xdr:spPr>
        <a:xfrm>
          <a:off x="834480" y="1143000"/>
          <a:ext cx="5074560" cy="0"/>
        </a:xfrm>
        <a:prstGeom prst="line">
          <a:avLst/>
        </a:prstGeom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15</xdr:col>
      <xdr:colOff>360</xdr:colOff>
      <xdr:row>5</xdr:row>
      <xdr:rowOff>0</xdr:rowOff>
    </xdr:to>
    <xdr:sp>
      <xdr:nvSpPr>
        <xdr:cNvPr id="17" name="Line 4"/>
        <xdr:cNvSpPr/>
      </xdr:nvSpPr>
      <xdr:spPr>
        <a:xfrm>
          <a:off x="834480" y="800280"/>
          <a:ext cx="5074560" cy="0"/>
        </a:xfrm>
        <a:prstGeom prst="line">
          <a:avLst/>
        </a:prstGeom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5</xdr:col>
      <xdr:colOff>472680</xdr:colOff>
      <xdr:row>9</xdr:row>
      <xdr:rowOff>0</xdr:rowOff>
    </xdr:to>
    <xdr:sp>
      <xdr:nvSpPr>
        <xdr:cNvPr id="18" name="Line 5"/>
        <xdr:cNvSpPr/>
      </xdr:nvSpPr>
      <xdr:spPr>
        <a:xfrm>
          <a:off x="2354040" y="1436400"/>
          <a:ext cx="1064880" cy="0"/>
        </a:xfrm>
        <a:prstGeom prst="line">
          <a:avLst/>
        </a:prstGeom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84</xdr:row>
      <xdr:rowOff>0</xdr:rowOff>
    </xdr:from>
    <xdr:to>
      <xdr:col>15</xdr:col>
      <xdr:colOff>10440</xdr:colOff>
      <xdr:row>84</xdr:row>
      <xdr:rowOff>0</xdr:rowOff>
    </xdr:to>
    <xdr:sp>
      <xdr:nvSpPr>
        <xdr:cNvPr id="19" name="Line 6"/>
        <xdr:cNvSpPr/>
      </xdr:nvSpPr>
      <xdr:spPr>
        <a:xfrm>
          <a:off x="844920" y="7980120"/>
          <a:ext cx="5074200" cy="0"/>
        </a:xfrm>
        <a:prstGeom prst="line">
          <a:avLst/>
        </a:prstGeom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9</xdr:col>
      <xdr:colOff>472680</xdr:colOff>
      <xdr:row>9</xdr:row>
      <xdr:rowOff>0</xdr:rowOff>
    </xdr:to>
    <xdr:sp>
      <xdr:nvSpPr>
        <xdr:cNvPr id="20" name="Line 7"/>
        <xdr:cNvSpPr/>
      </xdr:nvSpPr>
      <xdr:spPr>
        <a:xfrm>
          <a:off x="3538800" y="1436400"/>
          <a:ext cx="1065240" cy="0"/>
        </a:xfrm>
        <a:prstGeom prst="line">
          <a:avLst/>
        </a:prstGeom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5</xdr:col>
      <xdr:colOff>360</xdr:colOff>
      <xdr:row>9</xdr:row>
      <xdr:rowOff>0</xdr:rowOff>
    </xdr:to>
    <xdr:sp>
      <xdr:nvSpPr>
        <xdr:cNvPr id="21" name="Line 8"/>
        <xdr:cNvSpPr/>
      </xdr:nvSpPr>
      <xdr:spPr>
        <a:xfrm>
          <a:off x="4723920" y="1436400"/>
          <a:ext cx="1185120" cy="0"/>
        </a:xfrm>
        <a:prstGeom prst="line">
          <a:avLst/>
        </a:prstGeom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967320</xdr:colOff>
      <xdr:row>3</xdr:row>
      <xdr:rowOff>66960</xdr:rowOff>
    </xdr:to>
    <xdr:pic>
      <xdr:nvPicPr>
        <xdr:cNvPr id="22" name="Picture 9" descr=""/>
        <xdr:cNvPicPr/>
      </xdr:nvPicPr>
      <xdr:blipFill>
        <a:blip r:embed="rId1"/>
        <a:stretch/>
      </xdr:blipFill>
      <xdr:spPr>
        <a:xfrm>
          <a:off x="714240" y="190440"/>
          <a:ext cx="108756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84</xdr:row>
      <xdr:rowOff>28080</xdr:rowOff>
    </xdr:from>
    <xdr:to>
      <xdr:col>17</xdr:col>
      <xdr:colOff>60840</xdr:colOff>
      <xdr:row>85</xdr:row>
      <xdr:rowOff>92160</xdr:rowOff>
    </xdr:to>
    <xdr:sp>
      <xdr:nvSpPr>
        <xdr:cNvPr id="23" name="Text 16"/>
        <xdr:cNvSpPr/>
      </xdr:nvSpPr>
      <xdr:spPr>
        <a:xfrm>
          <a:off x="844920" y="7838640"/>
          <a:ext cx="571716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700" spc="-1" strike="noStrike">
              <a:latin typeface="FuturaTLig"/>
            </a:rPr>
            <a:t>Source:</a:t>
          </a:r>
          <a:r>
            <a:rPr b="0" lang="en-US" sz="700" spc="-1" strike="noStrike">
              <a:latin typeface="FuturaTLig"/>
            </a:rPr>
            <a:t>ABS, </a:t>
          </a:r>
          <a:r>
            <a:rPr b="0" i="1" lang="en-US" sz="700" spc="-1" strike="noStrike">
              <a:latin typeface="FuturaTLig"/>
            </a:rPr>
            <a:t>International Trade,</a:t>
          </a:r>
          <a:r>
            <a:rPr b="0" lang="en-US" sz="700" spc="-1" strike="noStrike">
              <a:latin typeface="FuturaTLig"/>
            </a:rPr>
            <a:t>Australia, cat. no. 5465.0, Canberra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7</xdr:row>
      <xdr:rowOff>0</xdr:rowOff>
    </xdr:from>
    <xdr:to>
      <xdr:col>18</xdr:col>
      <xdr:colOff>70200</xdr:colOff>
      <xdr:row>7</xdr:row>
      <xdr:rowOff>0</xdr:rowOff>
    </xdr:to>
    <xdr:sp>
      <xdr:nvSpPr>
        <xdr:cNvPr id="24" name="Line 3"/>
        <xdr:cNvSpPr/>
      </xdr:nvSpPr>
      <xdr:spPr>
        <a:xfrm>
          <a:off x="834480" y="1143000"/>
          <a:ext cx="6209280" cy="0"/>
        </a:xfrm>
        <a:prstGeom prst="line">
          <a:avLst/>
        </a:prstGeom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</xdr:colOff>
      <xdr:row>5</xdr:row>
      <xdr:rowOff>0</xdr:rowOff>
    </xdr:from>
    <xdr:to>
      <xdr:col>19</xdr:col>
      <xdr:colOff>10800</xdr:colOff>
      <xdr:row>5</xdr:row>
      <xdr:rowOff>0</xdr:rowOff>
    </xdr:to>
    <xdr:sp>
      <xdr:nvSpPr>
        <xdr:cNvPr id="25" name="Line 4"/>
        <xdr:cNvSpPr/>
      </xdr:nvSpPr>
      <xdr:spPr>
        <a:xfrm>
          <a:off x="855000" y="800280"/>
          <a:ext cx="6249240" cy="0"/>
        </a:xfrm>
        <a:prstGeom prst="line">
          <a:avLst/>
        </a:prstGeom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84</xdr:row>
      <xdr:rowOff>0</xdr:rowOff>
    </xdr:from>
    <xdr:to>
      <xdr:col>19</xdr:col>
      <xdr:colOff>720</xdr:colOff>
      <xdr:row>84</xdr:row>
      <xdr:rowOff>0</xdr:rowOff>
    </xdr:to>
    <xdr:sp>
      <xdr:nvSpPr>
        <xdr:cNvPr id="26" name="Line 5"/>
        <xdr:cNvSpPr/>
      </xdr:nvSpPr>
      <xdr:spPr>
        <a:xfrm>
          <a:off x="844920" y="7810560"/>
          <a:ext cx="6249240" cy="0"/>
        </a:xfrm>
        <a:prstGeom prst="line">
          <a:avLst/>
        </a:prstGeom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967320</xdr:colOff>
      <xdr:row>3</xdr:row>
      <xdr:rowOff>66960</xdr:rowOff>
    </xdr:to>
    <xdr:pic>
      <xdr:nvPicPr>
        <xdr:cNvPr id="27" name="Picture 6" descr=""/>
        <xdr:cNvPicPr/>
      </xdr:nvPicPr>
      <xdr:blipFill>
        <a:blip r:embed="rId1"/>
        <a:stretch/>
      </xdr:blipFill>
      <xdr:spPr>
        <a:xfrm>
          <a:off x="714240" y="190440"/>
          <a:ext cx="108756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86</xdr:row>
      <xdr:rowOff>28440</xdr:rowOff>
    </xdr:from>
    <xdr:to>
      <xdr:col>13</xdr:col>
      <xdr:colOff>271800</xdr:colOff>
      <xdr:row>88</xdr:row>
      <xdr:rowOff>152640</xdr:rowOff>
    </xdr:to>
    <xdr:sp>
      <xdr:nvSpPr>
        <xdr:cNvPr id="28" name="Text 16"/>
        <xdr:cNvSpPr/>
      </xdr:nvSpPr>
      <xdr:spPr>
        <a:xfrm>
          <a:off x="844920" y="8111520"/>
          <a:ext cx="4743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700" spc="-1" strike="noStrike">
              <a:latin typeface="FuturaTLig"/>
            </a:rPr>
            <a:t>Source:</a:t>
          </a:r>
          <a:r>
            <a:rPr b="0" lang="en-US" sz="700" spc="-1" strike="noStrike">
              <a:latin typeface="FuturaTLig"/>
            </a:rPr>
            <a:t>ABS, </a:t>
          </a:r>
          <a:r>
            <a:rPr b="0" i="1" lang="en-US" sz="700" spc="-1" strike="noStrike">
              <a:latin typeface="FuturaTLig"/>
            </a:rPr>
            <a:t>International Trade,</a:t>
          </a:r>
          <a:r>
            <a:rPr b="0" lang="en-US" sz="700" spc="-1" strike="noStrike">
              <a:latin typeface="FuturaTLig"/>
            </a:rPr>
            <a:t>Australia, cat. no. 5465.0, Canberra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7</xdr:row>
      <xdr:rowOff>0</xdr:rowOff>
    </xdr:from>
    <xdr:to>
      <xdr:col>15</xdr:col>
      <xdr:colOff>360</xdr:colOff>
      <xdr:row>7</xdr:row>
      <xdr:rowOff>0</xdr:rowOff>
    </xdr:to>
    <xdr:sp>
      <xdr:nvSpPr>
        <xdr:cNvPr id="29" name="Line 3"/>
        <xdr:cNvSpPr/>
      </xdr:nvSpPr>
      <xdr:spPr>
        <a:xfrm>
          <a:off x="834480" y="1143000"/>
          <a:ext cx="5074560" cy="0"/>
        </a:xfrm>
        <a:prstGeom prst="line">
          <a:avLst/>
        </a:prstGeom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15</xdr:col>
      <xdr:colOff>360</xdr:colOff>
      <xdr:row>5</xdr:row>
      <xdr:rowOff>0</xdr:rowOff>
    </xdr:to>
    <xdr:sp>
      <xdr:nvSpPr>
        <xdr:cNvPr id="30" name="Line 4"/>
        <xdr:cNvSpPr/>
      </xdr:nvSpPr>
      <xdr:spPr>
        <a:xfrm>
          <a:off x="834480" y="800280"/>
          <a:ext cx="5074560" cy="0"/>
        </a:xfrm>
        <a:prstGeom prst="line">
          <a:avLst/>
        </a:prstGeom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6</xdr:col>
      <xdr:colOff>120240</xdr:colOff>
      <xdr:row>9</xdr:row>
      <xdr:rowOff>0</xdr:rowOff>
    </xdr:to>
    <xdr:sp>
      <xdr:nvSpPr>
        <xdr:cNvPr id="31" name="Line 5"/>
        <xdr:cNvSpPr/>
      </xdr:nvSpPr>
      <xdr:spPr>
        <a:xfrm>
          <a:off x="2354040" y="1419120"/>
          <a:ext cx="1185120" cy="0"/>
        </a:xfrm>
        <a:prstGeom prst="line">
          <a:avLst/>
        </a:prstGeom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15</xdr:col>
      <xdr:colOff>360</xdr:colOff>
      <xdr:row>86</xdr:row>
      <xdr:rowOff>0</xdr:rowOff>
    </xdr:to>
    <xdr:sp>
      <xdr:nvSpPr>
        <xdr:cNvPr id="32" name="Line 6"/>
        <xdr:cNvSpPr/>
      </xdr:nvSpPr>
      <xdr:spPr>
        <a:xfrm>
          <a:off x="834480" y="8083080"/>
          <a:ext cx="5074560" cy="0"/>
        </a:xfrm>
        <a:prstGeom prst="line">
          <a:avLst/>
        </a:prstGeom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9</xdr:row>
      <xdr:rowOff>0</xdr:rowOff>
    </xdr:from>
    <xdr:to>
      <xdr:col>11</xdr:col>
      <xdr:colOff>360</xdr:colOff>
      <xdr:row>9</xdr:row>
      <xdr:rowOff>0</xdr:rowOff>
    </xdr:to>
    <xdr:sp>
      <xdr:nvSpPr>
        <xdr:cNvPr id="33" name="Line 7"/>
        <xdr:cNvSpPr/>
      </xdr:nvSpPr>
      <xdr:spPr>
        <a:xfrm>
          <a:off x="3589200" y="1419120"/>
          <a:ext cx="1135080" cy="0"/>
        </a:xfrm>
        <a:prstGeom prst="line">
          <a:avLst/>
        </a:prstGeom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0120</xdr:colOff>
      <xdr:row>9</xdr:row>
      <xdr:rowOff>0</xdr:rowOff>
    </xdr:from>
    <xdr:to>
      <xdr:col>15</xdr:col>
      <xdr:colOff>360</xdr:colOff>
      <xdr:row>9</xdr:row>
      <xdr:rowOff>0</xdr:rowOff>
    </xdr:to>
    <xdr:sp>
      <xdr:nvSpPr>
        <xdr:cNvPr id="34" name="Line 8"/>
        <xdr:cNvSpPr/>
      </xdr:nvSpPr>
      <xdr:spPr>
        <a:xfrm>
          <a:off x="4784040" y="1419120"/>
          <a:ext cx="1125000" cy="0"/>
        </a:xfrm>
        <a:prstGeom prst="line">
          <a:avLst/>
        </a:prstGeom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967320</xdr:colOff>
      <xdr:row>3</xdr:row>
      <xdr:rowOff>66960</xdr:rowOff>
    </xdr:to>
    <xdr:pic>
      <xdr:nvPicPr>
        <xdr:cNvPr id="35" name="Picture 9" descr=""/>
        <xdr:cNvPicPr/>
      </xdr:nvPicPr>
      <xdr:blipFill>
        <a:blip r:embed="rId1"/>
        <a:stretch/>
      </xdr:blipFill>
      <xdr:spPr>
        <a:xfrm>
          <a:off x="714240" y="190440"/>
          <a:ext cx="108756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0</xdr:rowOff>
    </xdr:from>
    <xdr:to>
      <xdr:col>15</xdr:col>
      <xdr:colOff>360</xdr:colOff>
      <xdr:row>7</xdr:row>
      <xdr:rowOff>0</xdr:rowOff>
    </xdr:to>
    <xdr:sp>
      <xdr:nvSpPr>
        <xdr:cNvPr id="36" name="Line 1"/>
        <xdr:cNvSpPr/>
      </xdr:nvSpPr>
      <xdr:spPr>
        <a:xfrm>
          <a:off x="834480" y="1143000"/>
          <a:ext cx="5074560" cy="0"/>
        </a:xfrm>
        <a:prstGeom prst="line">
          <a:avLst/>
        </a:prstGeom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15</xdr:col>
      <xdr:colOff>360</xdr:colOff>
      <xdr:row>5</xdr:row>
      <xdr:rowOff>0</xdr:rowOff>
    </xdr:to>
    <xdr:sp>
      <xdr:nvSpPr>
        <xdr:cNvPr id="37" name="Line 2"/>
        <xdr:cNvSpPr/>
      </xdr:nvSpPr>
      <xdr:spPr>
        <a:xfrm>
          <a:off x="834480" y="800280"/>
          <a:ext cx="5074560" cy="0"/>
        </a:xfrm>
        <a:prstGeom prst="line">
          <a:avLst/>
        </a:prstGeom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15</xdr:col>
      <xdr:colOff>360</xdr:colOff>
      <xdr:row>73</xdr:row>
      <xdr:rowOff>0</xdr:rowOff>
    </xdr:to>
    <xdr:sp>
      <xdr:nvSpPr>
        <xdr:cNvPr id="38" name="Line 3"/>
        <xdr:cNvSpPr/>
      </xdr:nvSpPr>
      <xdr:spPr>
        <a:xfrm>
          <a:off x="834480" y="7626240"/>
          <a:ext cx="5074560" cy="0"/>
        </a:xfrm>
        <a:prstGeom prst="line">
          <a:avLst/>
        </a:prstGeom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967320</xdr:colOff>
      <xdr:row>3</xdr:row>
      <xdr:rowOff>66960</xdr:rowOff>
    </xdr:to>
    <xdr:pic>
      <xdr:nvPicPr>
        <xdr:cNvPr id="39" name="Picture 4" descr=""/>
        <xdr:cNvPicPr/>
      </xdr:nvPicPr>
      <xdr:blipFill>
        <a:blip r:embed="rId1"/>
        <a:stretch/>
      </xdr:blipFill>
      <xdr:spPr>
        <a:xfrm>
          <a:off x="714240" y="190440"/>
          <a:ext cx="108756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35</xdr:row>
      <xdr:rowOff>28440</xdr:rowOff>
    </xdr:from>
    <xdr:to>
      <xdr:col>13</xdr:col>
      <xdr:colOff>472680</xdr:colOff>
      <xdr:row>38</xdr:row>
      <xdr:rowOff>92520</xdr:rowOff>
    </xdr:to>
    <xdr:sp>
      <xdr:nvSpPr>
        <xdr:cNvPr id="40" name="Text 16"/>
        <xdr:cNvSpPr/>
      </xdr:nvSpPr>
      <xdr:spPr>
        <a:xfrm>
          <a:off x="844920" y="3918600"/>
          <a:ext cx="4943880" cy="43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FuturaTMed"/>
            </a:rPr>
            <a:t>a</a:t>
          </a:r>
          <a:r>
            <a:rPr b="0" lang="en-US" sz="700" spc="-1" strike="noStrike">
              <a:latin typeface="FuturaTLig"/>
            </a:rPr>
            <a:t> Based on over 100 reporting countries representing more than 90 per cent of world trade. </a:t>
          </a:r>
          <a:r>
            <a:rPr b="0" lang="en-US" sz="700" spc="-1" strike="noStrike">
              <a:latin typeface="FuturaTMed"/>
            </a:rPr>
            <a:t>b</a:t>
          </a:r>
          <a:r>
            <a:rPr b="0" lang="en-US" sz="700" spc="-1" strike="noStrike">
              <a:latin typeface="FuturaTLig"/>
            </a:rPr>
            <a:t> Average, 2002–2006. </a:t>
          </a:r>
          <a:r>
            <a:rPr b="0" lang="en-US" sz="700" spc="-1" strike="noStrike">
              <a:latin typeface="FuturaTMed"/>
            </a:rPr>
            <a:t>c</a:t>
          </a:r>
          <a:r>
            <a:rPr b="0" lang="en-US" sz="700" spc="-1" strike="noStrike">
              <a:latin typeface="FuturaTLig"/>
            </a:rPr>
            <a:t> Excludes unmilled cereal. 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latin typeface="FuturaTLig"/>
            </a:rPr>
            <a:t>Sources:</a:t>
          </a:r>
          <a:r>
            <a:rPr b="0" lang="en-US" sz="700" spc="-1" strike="noStrike">
              <a:latin typeface="FuturaTLig"/>
            </a:rPr>
            <a:t>International Trade Centre, UNCTAD/WTO; ABARE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7</xdr:row>
      <xdr:rowOff>0</xdr:rowOff>
    </xdr:from>
    <xdr:to>
      <xdr:col>15</xdr:col>
      <xdr:colOff>360</xdr:colOff>
      <xdr:row>7</xdr:row>
      <xdr:rowOff>0</xdr:rowOff>
    </xdr:to>
    <xdr:sp>
      <xdr:nvSpPr>
        <xdr:cNvPr id="41" name="Line 2"/>
        <xdr:cNvSpPr/>
      </xdr:nvSpPr>
      <xdr:spPr>
        <a:xfrm>
          <a:off x="834480" y="1143000"/>
          <a:ext cx="5074560" cy="0"/>
        </a:xfrm>
        <a:prstGeom prst="line">
          <a:avLst/>
        </a:prstGeom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15</xdr:col>
      <xdr:colOff>360</xdr:colOff>
      <xdr:row>5</xdr:row>
      <xdr:rowOff>0</xdr:rowOff>
    </xdr:to>
    <xdr:sp>
      <xdr:nvSpPr>
        <xdr:cNvPr id="42" name="Line 3"/>
        <xdr:cNvSpPr/>
      </xdr:nvSpPr>
      <xdr:spPr>
        <a:xfrm>
          <a:off x="834480" y="800280"/>
          <a:ext cx="5074560" cy="0"/>
        </a:xfrm>
        <a:prstGeom prst="line">
          <a:avLst/>
        </a:prstGeom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15</xdr:col>
      <xdr:colOff>360</xdr:colOff>
      <xdr:row>35</xdr:row>
      <xdr:rowOff>0</xdr:rowOff>
    </xdr:to>
    <xdr:sp>
      <xdr:nvSpPr>
        <xdr:cNvPr id="43" name="Line 4"/>
        <xdr:cNvSpPr/>
      </xdr:nvSpPr>
      <xdr:spPr>
        <a:xfrm>
          <a:off x="834480" y="3890160"/>
          <a:ext cx="5074560" cy="0"/>
        </a:xfrm>
        <a:prstGeom prst="line">
          <a:avLst/>
        </a:prstGeom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967320</xdr:colOff>
      <xdr:row>3</xdr:row>
      <xdr:rowOff>66960</xdr:rowOff>
    </xdr:to>
    <xdr:pic>
      <xdr:nvPicPr>
        <xdr:cNvPr id="44" name="Picture 5" descr=""/>
        <xdr:cNvPicPr/>
      </xdr:nvPicPr>
      <xdr:blipFill>
        <a:blip r:embed="rId1"/>
        <a:stretch/>
      </xdr:blipFill>
      <xdr:spPr>
        <a:xfrm>
          <a:off x="714240" y="190440"/>
          <a:ext cx="108756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0</xdr:rowOff>
    </xdr:from>
    <xdr:to>
      <xdr:col>15</xdr:col>
      <xdr:colOff>360</xdr:colOff>
      <xdr:row>7</xdr:row>
      <xdr:rowOff>0</xdr:rowOff>
    </xdr:to>
    <xdr:sp>
      <xdr:nvSpPr>
        <xdr:cNvPr id="45" name="Line 2"/>
        <xdr:cNvSpPr/>
      </xdr:nvSpPr>
      <xdr:spPr>
        <a:xfrm>
          <a:off x="834480" y="1143000"/>
          <a:ext cx="5074560" cy="0"/>
        </a:xfrm>
        <a:prstGeom prst="line">
          <a:avLst/>
        </a:prstGeom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15</xdr:col>
      <xdr:colOff>360</xdr:colOff>
      <xdr:row>5</xdr:row>
      <xdr:rowOff>0</xdr:rowOff>
    </xdr:to>
    <xdr:sp>
      <xdr:nvSpPr>
        <xdr:cNvPr id="46" name="Line 3"/>
        <xdr:cNvSpPr/>
      </xdr:nvSpPr>
      <xdr:spPr>
        <a:xfrm>
          <a:off x="834480" y="800280"/>
          <a:ext cx="5074560" cy="0"/>
        </a:xfrm>
        <a:prstGeom prst="line">
          <a:avLst/>
        </a:prstGeom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15</xdr:col>
      <xdr:colOff>360</xdr:colOff>
      <xdr:row>77</xdr:row>
      <xdr:rowOff>0</xdr:rowOff>
    </xdr:to>
    <xdr:sp>
      <xdr:nvSpPr>
        <xdr:cNvPr id="47" name="Line 4"/>
        <xdr:cNvSpPr/>
      </xdr:nvSpPr>
      <xdr:spPr>
        <a:xfrm>
          <a:off x="834480" y="8143920"/>
          <a:ext cx="5074560" cy="0"/>
        </a:xfrm>
        <a:prstGeom prst="line">
          <a:avLst/>
        </a:prstGeom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967320</xdr:colOff>
      <xdr:row>3</xdr:row>
      <xdr:rowOff>66960</xdr:rowOff>
    </xdr:to>
    <xdr:pic>
      <xdr:nvPicPr>
        <xdr:cNvPr id="48" name="Picture 5" descr=""/>
        <xdr:cNvPicPr/>
      </xdr:nvPicPr>
      <xdr:blipFill>
        <a:blip r:embed="rId1"/>
        <a:stretch/>
      </xdr:blipFill>
      <xdr:spPr>
        <a:xfrm>
          <a:off x="714240" y="190440"/>
          <a:ext cx="108756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6</xdr:row>
      <xdr:rowOff>28440</xdr:rowOff>
    </xdr:from>
    <xdr:to>
      <xdr:col>15</xdr:col>
      <xdr:colOff>360</xdr:colOff>
      <xdr:row>69</xdr:row>
      <xdr:rowOff>338400</xdr:rowOff>
    </xdr:to>
    <xdr:sp>
      <xdr:nvSpPr>
        <xdr:cNvPr id="49" name="Text 16"/>
        <xdr:cNvSpPr/>
      </xdr:nvSpPr>
      <xdr:spPr>
        <a:xfrm>
          <a:off x="834480" y="7114320"/>
          <a:ext cx="507456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FuturaTMed"/>
            </a:rPr>
            <a:t>a</a:t>
          </a:r>
          <a:r>
            <a:rPr b="0" lang="en-US" sz="700" spc="-1" strike="noStrike">
              <a:latin typeface="FuturaTLig"/>
            </a:rPr>
            <a:t> Based on over 100 reporting countries representing more than 90 per cent of world trade. </a:t>
          </a:r>
          <a:r>
            <a:rPr b="0" lang="en-US" sz="700" spc="-1" strike="noStrike">
              <a:latin typeface="FuturaTMed"/>
            </a:rPr>
            <a:t>b</a:t>
          </a:r>
          <a:r>
            <a:rPr b="0" lang="en-US" sz="700" spc="-1" strike="noStrike">
              <a:latin typeface="FuturaTLig"/>
            </a:rPr>
            <a:t> Average, 2002–2006. </a:t>
          </a:r>
          <a:r>
            <a:rPr b="0" lang="en-US" sz="700" spc="-1" strike="noStrike">
              <a:latin typeface="FuturaTMed"/>
            </a:rPr>
            <a:t>c</a:t>
          </a:r>
          <a:r>
            <a:rPr b="0" lang="en-US" sz="700" spc="-1" strike="noStrike">
              <a:latin typeface="FuturaTLig"/>
            </a:rPr>
            <a:t> Alcoholic and nonalcoholic. </a:t>
          </a:r>
          <a:r>
            <a:rPr b="0" lang="en-US" sz="700" spc="-1" strike="noStrike">
              <a:latin typeface="FuturaTMed"/>
            </a:rPr>
            <a:t>d</a:t>
          </a:r>
          <a:r>
            <a:rPr b="0" lang="en-US" sz="700" spc="-1" strike="noStrike">
              <a:latin typeface="FuturaTLig"/>
            </a:rPr>
            <a:t> Excludes unmilled cereal.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latin typeface="FuturaTLig"/>
            </a:rPr>
            <a:t>Sources:</a:t>
          </a:r>
          <a:r>
            <a:rPr b="0" lang="en-US" sz="700" spc="-1" strike="noStrike">
              <a:latin typeface="FuturaTLig"/>
            </a:rPr>
            <a:t> International Trade Centre UNCTAD/WTO; ABARE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7</xdr:row>
      <xdr:rowOff>0</xdr:rowOff>
    </xdr:from>
    <xdr:to>
      <xdr:col>15</xdr:col>
      <xdr:colOff>360</xdr:colOff>
      <xdr:row>7</xdr:row>
      <xdr:rowOff>0</xdr:rowOff>
    </xdr:to>
    <xdr:sp>
      <xdr:nvSpPr>
        <xdr:cNvPr id="50" name="Line 3"/>
        <xdr:cNvSpPr/>
      </xdr:nvSpPr>
      <xdr:spPr>
        <a:xfrm>
          <a:off x="834480" y="1143000"/>
          <a:ext cx="5074560" cy="0"/>
        </a:xfrm>
        <a:prstGeom prst="line">
          <a:avLst/>
        </a:prstGeom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15</xdr:col>
      <xdr:colOff>360</xdr:colOff>
      <xdr:row>5</xdr:row>
      <xdr:rowOff>0</xdr:rowOff>
    </xdr:to>
    <xdr:sp>
      <xdr:nvSpPr>
        <xdr:cNvPr id="51" name="Line 4"/>
        <xdr:cNvSpPr/>
      </xdr:nvSpPr>
      <xdr:spPr>
        <a:xfrm>
          <a:off x="834480" y="800280"/>
          <a:ext cx="5074560" cy="0"/>
        </a:xfrm>
        <a:prstGeom prst="line">
          <a:avLst/>
        </a:prstGeom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15</xdr:col>
      <xdr:colOff>360</xdr:colOff>
      <xdr:row>66</xdr:row>
      <xdr:rowOff>0</xdr:rowOff>
    </xdr:to>
    <xdr:sp>
      <xdr:nvSpPr>
        <xdr:cNvPr id="52" name="Line 5"/>
        <xdr:cNvSpPr/>
      </xdr:nvSpPr>
      <xdr:spPr>
        <a:xfrm>
          <a:off x="834480" y="7085880"/>
          <a:ext cx="5074560" cy="0"/>
        </a:xfrm>
        <a:prstGeom prst="line">
          <a:avLst/>
        </a:prstGeom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967320</xdr:colOff>
      <xdr:row>3</xdr:row>
      <xdr:rowOff>66960</xdr:rowOff>
    </xdr:to>
    <xdr:pic>
      <xdr:nvPicPr>
        <xdr:cNvPr id="53" name="Picture 6" descr=""/>
        <xdr:cNvPicPr/>
      </xdr:nvPicPr>
      <xdr:blipFill>
        <a:blip r:embed="rId1"/>
        <a:stretch/>
      </xdr:blipFill>
      <xdr:spPr>
        <a:xfrm>
          <a:off x="714240" y="190440"/>
          <a:ext cx="108756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Z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.7"/>
    <col collapsed="false" customWidth="true" hidden="false" outlineLevel="0" max="3" min="3" style="1" width="21.56"/>
    <col collapsed="false" customWidth="true" hidden="false" outlineLevel="0" max="4" min="4" style="1" width="6.7"/>
    <col collapsed="false" customWidth="true" hidden="false" outlineLevel="0" max="5" min="5" style="1" width="1.7"/>
    <col collapsed="false" customWidth="true" hidden="false" outlineLevel="0" max="6" min="6" style="1" width="6.7"/>
    <col collapsed="false" customWidth="true" hidden="false" outlineLevel="0" max="7" min="7" style="1" width="1.7"/>
    <col collapsed="false" customWidth="true" hidden="false" outlineLevel="0" max="8" min="8" style="1" width="6.7"/>
    <col collapsed="false" customWidth="true" hidden="false" outlineLevel="0" max="9" min="9" style="1" width="1.7"/>
    <col collapsed="false" customWidth="true" hidden="false" outlineLevel="0" max="10" min="10" style="1" width="6.7"/>
    <col collapsed="false" customWidth="true" hidden="false" outlineLevel="0" max="11" min="11" style="1" width="1.7"/>
    <col collapsed="false" customWidth="true" hidden="false" outlineLevel="0" max="12" min="12" style="1" width="6.7"/>
    <col collapsed="false" customWidth="true" hidden="false" outlineLevel="0" max="13" min="13" style="1" width="1.7"/>
    <col collapsed="false" customWidth="true" hidden="false" outlineLevel="0" max="14" min="14" style="1" width="6.7"/>
    <col collapsed="false" customWidth="true" hidden="false" outlineLevel="0" max="15" min="15" style="1" width="1.7"/>
    <col collapsed="false" customWidth="true" hidden="false" outlineLevel="0" max="16" min="16" style="1" width="6.7"/>
    <col collapsed="false" customWidth="true" hidden="false" outlineLevel="0" max="17" min="17" style="1" width="1.7"/>
    <col collapsed="false" customWidth="true" hidden="false" outlineLevel="0" max="18" min="18" style="1" width="6.7"/>
    <col collapsed="false" customWidth="true" hidden="false" outlineLevel="0" max="19" min="19" style="1" width="1.7"/>
    <col collapsed="false" customWidth="true" hidden="false" outlineLevel="0" max="20" min="20" style="1" width="16.56"/>
    <col collapsed="false" customWidth="true" hidden="false" outlineLevel="0" max="21" min="21" style="1" width="4.85"/>
    <col collapsed="false" customWidth="true" hidden="false" outlineLevel="0" max="22" min="22" style="1" width="0.7"/>
    <col collapsed="false" customWidth="true" hidden="false" outlineLevel="0" max="23" min="23" style="1" width="2.84"/>
    <col collapsed="false" customWidth="true" hidden="false" outlineLevel="0" max="24" min="24" style="1" width="3.85"/>
    <col collapsed="false" customWidth="false" hidden="false" outlineLevel="0" max="257" min="25" style="1" width="10.85"/>
  </cols>
  <sheetData>
    <row r="1" customFormat="false" ht="15" hidden="false" customHeight="true" outlineLevel="0" collapsed="false"/>
    <row r="2" customFormat="false" ht="15" hidden="false" customHeight="true" outlineLevel="0" collapsed="false">
      <c r="H2" s="2"/>
      <c r="I2" s="2"/>
      <c r="J2" s="2"/>
      <c r="K2" s="2"/>
      <c r="L2" s="2" t="s">
        <v>0</v>
      </c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5" hidden="false" customHeight="true" outlineLevel="0" collapsed="false">
      <c r="C3" s="3"/>
    </row>
    <row r="4" customFormat="false" ht="15" hidden="false" customHeight="true" outlineLevel="0" collapsed="false">
      <c r="C4" s="4"/>
      <c r="D4" s="5"/>
      <c r="E4" s="5"/>
      <c r="F4" s="5"/>
      <c r="G4" s="5"/>
      <c r="H4" s="2"/>
      <c r="I4" s="2"/>
      <c r="J4" s="2"/>
      <c r="K4" s="2"/>
      <c r="P4" s="2"/>
      <c r="Q4" s="2"/>
      <c r="R4" s="2"/>
      <c r="S4" s="6" t="s">
        <v>1</v>
      </c>
      <c r="T4" s="2"/>
      <c r="U4" s="2"/>
      <c r="V4" s="2"/>
      <c r="Y4" s="2"/>
      <c r="Z4" s="7"/>
    </row>
    <row r="5" customFormat="false" ht="3" hidden="false" customHeight="true" outlineLevel="0" collapsed="false">
      <c r="C5" s="8"/>
      <c r="D5" s="9"/>
      <c r="E5" s="9"/>
      <c r="F5" s="9"/>
      <c r="G5" s="9"/>
      <c r="H5" s="9"/>
      <c r="I5" s="9"/>
      <c r="J5" s="9"/>
      <c r="K5" s="9"/>
      <c r="L5" s="10"/>
      <c r="M5" s="10"/>
      <c r="N5" s="10"/>
      <c r="O5" s="10"/>
      <c r="P5" s="10"/>
      <c r="Q5" s="10"/>
      <c r="R5" s="10"/>
      <c r="S5" s="10"/>
      <c r="T5" s="10"/>
      <c r="U5" s="7"/>
      <c r="V5" s="7"/>
      <c r="Y5" s="2"/>
    </row>
    <row r="6" customFormat="false" ht="24" hidden="false" customHeight="true" outlineLevel="0" collapsed="false">
      <c r="C6" s="11" t="s">
        <v>2</v>
      </c>
      <c r="D6" s="8"/>
      <c r="E6" s="8"/>
      <c r="F6" s="8"/>
      <c r="G6" s="8"/>
      <c r="H6" s="8"/>
      <c r="I6" s="8"/>
      <c r="J6" s="8"/>
      <c r="K6" s="8"/>
      <c r="L6" s="9"/>
      <c r="M6" s="9"/>
      <c r="N6" s="9"/>
      <c r="O6" s="9"/>
      <c r="P6" s="8"/>
      <c r="Q6" s="8"/>
      <c r="R6" s="8"/>
      <c r="S6" s="8"/>
      <c r="T6" s="8"/>
      <c r="U6" s="2"/>
      <c r="V6" s="2"/>
      <c r="Y6" s="2"/>
    </row>
    <row r="7" customFormat="false" ht="3" hidden="false" customHeight="true" outlineLevel="0" collapsed="false">
      <c r="C7" s="12"/>
      <c r="D7" s="9"/>
      <c r="E7" s="9"/>
      <c r="F7" s="9"/>
      <c r="G7" s="9"/>
      <c r="H7" s="13"/>
      <c r="I7" s="13"/>
      <c r="J7" s="13"/>
      <c r="K7" s="13"/>
      <c r="L7" s="9"/>
      <c r="M7" s="9"/>
      <c r="N7" s="9"/>
      <c r="O7" s="9"/>
      <c r="P7" s="8"/>
      <c r="Q7" s="8"/>
      <c r="R7" s="8"/>
      <c r="S7" s="8"/>
      <c r="T7" s="8"/>
      <c r="U7" s="2"/>
      <c r="V7" s="2"/>
      <c r="Y7" s="2"/>
    </row>
    <row r="8" customFormat="false" ht="12" hidden="false" customHeight="true" outlineLevel="0" collapsed="false">
      <c r="C8" s="12"/>
      <c r="D8" s="9"/>
      <c r="E8" s="9"/>
      <c r="F8" s="9"/>
      <c r="G8" s="9"/>
      <c r="H8" s="13"/>
      <c r="I8" s="13"/>
      <c r="J8" s="13"/>
      <c r="K8" s="13"/>
      <c r="L8" s="9"/>
      <c r="M8" s="9"/>
      <c r="N8" s="9"/>
      <c r="O8" s="9"/>
      <c r="P8" s="8"/>
      <c r="Q8" s="8"/>
      <c r="R8" s="8"/>
      <c r="S8" s="8"/>
      <c r="T8" s="8"/>
      <c r="U8" s="2"/>
      <c r="V8" s="2"/>
      <c r="Y8" s="2"/>
    </row>
    <row r="9" customFormat="false" ht="11.1" hidden="false" customHeight="true" outlineLevel="0" collapsed="false">
      <c r="C9" s="14"/>
      <c r="D9" s="15" t="s">
        <v>3</v>
      </c>
      <c r="E9" s="15"/>
      <c r="F9" s="16"/>
      <c r="G9" s="16"/>
      <c r="H9" s="17" t="s">
        <v>4</v>
      </c>
      <c r="I9" s="17"/>
      <c r="J9" s="17"/>
      <c r="K9" s="16"/>
      <c r="L9" s="17" t="s">
        <v>5</v>
      </c>
      <c r="M9" s="17"/>
      <c r="N9" s="17"/>
      <c r="O9" s="17"/>
      <c r="P9" s="17" t="s">
        <v>6</v>
      </c>
      <c r="Q9" s="17"/>
      <c r="R9" s="17"/>
      <c r="S9" s="18"/>
      <c r="T9" s="19"/>
      <c r="U9" s="20"/>
      <c r="V9" s="20"/>
      <c r="Y9" s="2"/>
    </row>
    <row r="10" customFormat="false" ht="11.1" hidden="false" customHeight="true" outlineLevel="0" collapsed="false">
      <c r="C10" s="14"/>
      <c r="D10" s="17" t="s">
        <v>7</v>
      </c>
      <c r="E10" s="17"/>
      <c r="F10" s="17"/>
      <c r="G10" s="16"/>
      <c r="H10" s="17" t="s">
        <v>8</v>
      </c>
      <c r="I10" s="17"/>
      <c r="J10" s="17"/>
      <c r="K10" s="16"/>
      <c r="L10" s="17" t="s">
        <v>9</v>
      </c>
      <c r="M10" s="17"/>
      <c r="N10" s="17"/>
      <c r="O10" s="17"/>
      <c r="P10" s="17" t="s">
        <v>10</v>
      </c>
      <c r="Q10" s="17"/>
      <c r="R10" s="17"/>
      <c r="S10" s="18"/>
      <c r="T10" s="19"/>
      <c r="U10" s="20"/>
      <c r="V10" s="20"/>
      <c r="Y10" s="2"/>
    </row>
    <row r="11" customFormat="false" ht="3" hidden="false" customHeight="true" outlineLevel="0" collapsed="false">
      <c r="C11" s="14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8"/>
      <c r="T11" s="19"/>
      <c r="U11" s="20"/>
      <c r="V11" s="20"/>
      <c r="Y11" s="2"/>
    </row>
    <row r="12" customFormat="false" ht="11.1" hidden="false" customHeight="true" outlineLevel="0" collapsed="false">
      <c r="C12" s="14"/>
      <c r="D12" s="21" t="s">
        <v>11</v>
      </c>
      <c r="E12" s="21"/>
      <c r="F12" s="21" t="s">
        <v>12</v>
      </c>
      <c r="G12" s="22"/>
      <c r="H12" s="21" t="s">
        <v>11</v>
      </c>
      <c r="I12" s="21"/>
      <c r="J12" s="21" t="s">
        <v>12</v>
      </c>
      <c r="K12" s="22"/>
      <c r="L12" s="21" t="s">
        <v>11</v>
      </c>
      <c r="M12" s="21"/>
      <c r="N12" s="21" t="s">
        <v>12</v>
      </c>
      <c r="O12" s="21"/>
      <c r="P12" s="21" t="s">
        <v>11</v>
      </c>
      <c r="Q12" s="21"/>
      <c r="R12" s="21" t="s">
        <v>12</v>
      </c>
      <c r="S12" s="23"/>
      <c r="T12" s="19"/>
      <c r="U12" s="20"/>
      <c r="V12" s="20"/>
      <c r="W12" s="24"/>
      <c r="Y12" s="24"/>
    </row>
    <row r="13" customFormat="false" ht="9.75" hidden="false" customHeight="true" outlineLevel="0" collapsed="false">
      <c r="C13" s="14"/>
      <c r="D13" s="25" t="s">
        <v>13</v>
      </c>
      <c r="E13" s="25"/>
      <c r="F13" s="25" t="s">
        <v>13</v>
      </c>
      <c r="G13" s="25"/>
      <c r="H13" s="25" t="s">
        <v>14</v>
      </c>
      <c r="I13" s="25"/>
      <c r="J13" s="25" t="s">
        <v>14</v>
      </c>
      <c r="K13" s="25"/>
      <c r="L13" s="25" t="s">
        <v>14</v>
      </c>
      <c r="M13" s="25"/>
      <c r="N13" s="25" t="s">
        <v>14</v>
      </c>
      <c r="O13" s="25"/>
      <c r="P13" s="25" t="s">
        <v>14</v>
      </c>
      <c r="Q13" s="25"/>
      <c r="R13" s="25" t="s">
        <v>14</v>
      </c>
      <c r="S13" s="26"/>
      <c r="T13" s="27"/>
      <c r="U13" s="27"/>
      <c r="V13" s="28"/>
    </row>
    <row r="14" customFormat="false" ht="9.75" hidden="false" customHeight="true" outlineLevel="0" collapsed="false">
      <c r="C14" s="29" t="s">
        <v>15</v>
      </c>
      <c r="D14" s="30"/>
      <c r="E14" s="30"/>
      <c r="F14" s="30"/>
      <c r="G14" s="30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2"/>
      <c r="U14" s="33"/>
      <c r="V14" s="33"/>
    </row>
    <row r="15" customFormat="false" ht="9.75" hidden="false" customHeight="true" outlineLevel="0" collapsed="false">
      <c r="C15" s="14" t="s">
        <v>16</v>
      </c>
      <c r="D15" s="34" t="n">
        <v>30.5</v>
      </c>
      <c r="E15" s="34"/>
      <c r="F15" s="34" t="n">
        <v>31.026</v>
      </c>
      <c r="G15" s="35"/>
      <c r="H15" s="36" t="n">
        <v>1141</v>
      </c>
      <c r="I15" s="36"/>
      <c r="J15" s="36" t="n">
        <v>1358</v>
      </c>
      <c r="K15" s="36"/>
      <c r="L15" s="36" t="n">
        <v>11491</v>
      </c>
      <c r="M15" s="36"/>
      <c r="N15" s="36" t="n">
        <v>12221</v>
      </c>
      <c r="O15" s="36"/>
      <c r="P15" s="36" t="n">
        <v>1649</v>
      </c>
      <c r="Q15" s="36"/>
      <c r="R15" s="36" t="n">
        <v>1973</v>
      </c>
      <c r="S15" s="31"/>
      <c r="T15" s="32"/>
      <c r="U15" s="33"/>
      <c r="V15" s="33"/>
    </row>
    <row r="16" customFormat="false" ht="9.75" hidden="false" customHeight="true" outlineLevel="0" collapsed="false">
      <c r="C16" s="14" t="s">
        <v>17</v>
      </c>
      <c r="D16" s="34" t="n">
        <v>17.5</v>
      </c>
      <c r="E16" s="34"/>
      <c r="F16" s="34" t="n">
        <v>18.075</v>
      </c>
      <c r="G16" s="35"/>
      <c r="H16" s="36" t="n">
        <v>825</v>
      </c>
      <c r="I16" s="36"/>
      <c r="J16" s="36" t="n">
        <v>822</v>
      </c>
      <c r="K16" s="36"/>
      <c r="L16" s="36" t="n">
        <v>3897</v>
      </c>
      <c r="M16" s="36"/>
      <c r="N16" s="36" t="n">
        <v>4123</v>
      </c>
      <c r="O16" s="36"/>
      <c r="P16" s="36" t="n">
        <v>1247</v>
      </c>
      <c r="Q16" s="36"/>
      <c r="R16" s="36" t="n">
        <v>1132</v>
      </c>
      <c r="S16" s="31"/>
      <c r="T16" s="32"/>
      <c r="U16" s="33"/>
      <c r="V16" s="33"/>
    </row>
    <row r="17" customFormat="false" ht="9.75" hidden="false" customHeight="true" outlineLevel="0" collapsed="false">
      <c r="C17" s="14" t="s">
        <v>18</v>
      </c>
      <c r="D17" s="34" t="n">
        <v>8.6</v>
      </c>
      <c r="E17" s="34"/>
      <c r="F17" s="34" t="n">
        <v>9.78</v>
      </c>
      <c r="G17" s="35"/>
      <c r="H17" s="36" t="n">
        <v>333</v>
      </c>
      <c r="I17" s="36"/>
      <c r="J17" s="36" t="n">
        <v>417</v>
      </c>
      <c r="K17" s="36"/>
      <c r="L17" s="36" t="n">
        <v>2448</v>
      </c>
      <c r="M17" s="36"/>
      <c r="N17" s="36" t="n">
        <v>2593</v>
      </c>
      <c r="O17" s="36"/>
      <c r="P17" s="36" t="n">
        <v>436</v>
      </c>
      <c r="Q17" s="36"/>
      <c r="R17" s="36" t="n">
        <v>593</v>
      </c>
      <c r="S17" s="31"/>
      <c r="T17" s="32"/>
      <c r="U17" s="33"/>
      <c r="V17" s="33"/>
    </row>
    <row r="18" customFormat="false" ht="2.25" hidden="false" customHeight="true" outlineLevel="0" collapsed="false">
      <c r="C18" s="14"/>
      <c r="D18" s="34"/>
      <c r="E18" s="34"/>
      <c r="F18" s="34"/>
      <c r="G18" s="35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1"/>
      <c r="T18" s="32"/>
      <c r="U18" s="33"/>
      <c r="V18" s="33"/>
    </row>
    <row r="19" customFormat="false" ht="9.75" hidden="false" customHeight="true" outlineLevel="0" collapsed="false">
      <c r="C19" s="14" t="s">
        <v>19</v>
      </c>
      <c r="D19" s="34" t="n">
        <v>56.6</v>
      </c>
      <c r="E19" s="34"/>
      <c r="F19" s="34" t="n">
        <v>58.881</v>
      </c>
      <c r="G19" s="35"/>
      <c r="H19" s="36" t="n">
        <v>2299</v>
      </c>
      <c r="I19" s="36"/>
      <c r="J19" s="36" t="n">
        <v>2597</v>
      </c>
      <c r="K19" s="36"/>
      <c r="L19" s="36" t="n">
        <v>17836</v>
      </c>
      <c r="M19" s="36"/>
      <c r="N19" s="36" t="n">
        <v>18937</v>
      </c>
      <c r="O19" s="36"/>
      <c r="P19" s="36" t="n">
        <v>3332</v>
      </c>
      <c r="Q19" s="36"/>
      <c r="R19" s="36" t="n">
        <v>3698</v>
      </c>
      <c r="S19" s="31"/>
      <c r="T19" s="32"/>
      <c r="U19" s="33"/>
      <c r="V19" s="33"/>
    </row>
    <row r="20" customFormat="false" ht="3" hidden="false" customHeight="true" outlineLevel="0" collapsed="false">
      <c r="C20" s="14"/>
      <c r="D20" s="34"/>
      <c r="E20" s="34"/>
      <c r="F20" s="34"/>
      <c r="G20" s="35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1"/>
      <c r="T20" s="32"/>
      <c r="U20" s="33"/>
      <c r="V20" s="33"/>
    </row>
    <row r="21" customFormat="false" ht="9.75" hidden="false" customHeight="true" outlineLevel="0" collapsed="false">
      <c r="C21" s="29" t="s">
        <v>20</v>
      </c>
      <c r="D21" s="34"/>
      <c r="E21" s="34"/>
      <c r="F21" s="34"/>
      <c r="G21" s="35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1"/>
      <c r="T21" s="32"/>
      <c r="U21" s="33"/>
      <c r="V21" s="33"/>
    </row>
    <row r="22" customFormat="false" ht="9.75" hidden="false" customHeight="true" outlineLevel="0" collapsed="false">
      <c r="C22" s="14" t="s">
        <v>21</v>
      </c>
      <c r="D22" s="34" t="n">
        <v>7.6</v>
      </c>
      <c r="E22" s="34"/>
      <c r="F22" s="34" t="n">
        <v>6.937</v>
      </c>
      <c r="G22" s="35"/>
      <c r="H22" s="36" t="n">
        <v>373</v>
      </c>
      <c r="I22" s="36"/>
      <c r="J22" s="36" t="n">
        <v>411</v>
      </c>
      <c r="K22" s="36"/>
      <c r="L22" s="36" t="n">
        <v>3710</v>
      </c>
      <c r="M22" s="36"/>
      <c r="N22" s="36" t="n">
        <v>4350</v>
      </c>
      <c r="O22" s="36"/>
      <c r="P22" s="36" t="n">
        <v>771</v>
      </c>
      <c r="Q22" s="36"/>
      <c r="R22" s="36" t="n">
        <v>820</v>
      </c>
      <c r="S22" s="31"/>
      <c r="T22" s="32"/>
      <c r="U22" s="33"/>
      <c r="V22" s="33"/>
    </row>
    <row r="23" customFormat="false" ht="9.75" hidden="false" customHeight="true" outlineLevel="0" collapsed="false">
      <c r="C23" s="14" t="s">
        <v>22</v>
      </c>
      <c r="D23" s="34" t="n">
        <v>0.7</v>
      </c>
      <c r="E23" s="34"/>
      <c r="F23" s="34" t="n">
        <v>1.46</v>
      </c>
      <c r="G23" s="35"/>
      <c r="H23" s="36" t="n">
        <v>22</v>
      </c>
      <c r="I23" s="36"/>
      <c r="J23" s="36" t="n">
        <v>40</v>
      </c>
      <c r="K23" s="36"/>
      <c r="L23" s="36" t="n">
        <v>174</v>
      </c>
      <c r="M23" s="36"/>
      <c r="N23" s="36" t="n">
        <v>297</v>
      </c>
      <c r="O23" s="36"/>
      <c r="P23" s="36" t="n">
        <v>52</v>
      </c>
      <c r="Q23" s="36"/>
      <c r="R23" s="36" t="n">
        <v>64</v>
      </c>
      <c r="S23" s="37"/>
      <c r="T23" s="14"/>
      <c r="U23" s="38"/>
      <c r="V23" s="38"/>
    </row>
    <row r="24" customFormat="false" ht="9.75" hidden="false" customHeight="true" outlineLevel="0" collapsed="false">
      <c r="C24" s="14" t="s">
        <v>23</v>
      </c>
      <c r="D24" s="34" t="n">
        <v>10.3</v>
      </c>
      <c r="E24" s="34"/>
      <c r="F24" s="34" t="n">
        <v>10.278</v>
      </c>
      <c r="G24" s="35"/>
      <c r="H24" s="36" t="n">
        <v>626</v>
      </c>
      <c r="I24" s="36"/>
      <c r="J24" s="36" t="n">
        <v>640</v>
      </c>
      <c r="K24" s="36"/>
      <c r="L24" s="36" t="n">
        <v>6107</v>
      </c>
      <c r="M24" s="36"/>
      <c r="N24" s="36" t="n">
        <v>6866</v>
      </c>
      <c r="O24" s="36"/>
      <c r="P24" s="36" t="n">
        <v>1061</v>
      </c>
      <c r="Q24" s="36"/>
      <c r="R24" s="36" t="n">
        <v>1076</v>
      </c>
      <c r="S24" s="31"/>
      <c r="T24" s="32"/>
      <c r="U24" s="33"/>
      <c r="V24" s="33"/>
    </row>
    <row r="25" customFormat="false" ht="2.25" hidden="false" customHeight="true" outlineLevel="0" collapsed="false">
      <c r="C25" s="14"/>
      <c r="D25" s="34"/>
      <c r="E25" s="34"/>
      <c r="F25" s="34"/>
      <c r="G25" s="35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1"/>
      <c r="T25" s="32"/>
      <c r="U25" s="33"/>
      <c r="V25" s="33"/>
    </row>
    <row r="26" customFormat="false" ht="9.75" hidden="false" customHeight="true" outlineLevel="0" collapsed="false">
      <c r="C26" s="14" t="s">
        <v>19</v>
      </c>
      <c r="D26" s="34" t="n">
        <v>18.6</v>
      </c>
      <c r="E26" s="34"/>
      <c r="F26" s="34" t="n">
        <v>18.675</v>
      </c>
      <c r="G26" s="35"/>
      <c r="H26" s="36" t="n">
        <v>1021</v>
      </c>
      <c r="I26" s="36"/>
      <c r="J26" s="36" t="n">
        <v>1091</v>
      </c>
      <c r="K26" s="36"/>
      <c r="L26" s="36" t="n">
        <v>9991</v>
      </c>
      <c r="M26" s="36"/>
      <c r="N26" s="36" t="n">
        <v>11513</v>
      </c>
      <c r="O26" s="36"/>
      <c r="P26" s="36" t="n">
        <v>1884</v>
      </c>
      <c r="Q26" s="36"/>
      <c r="R26" s="36" t="n">
        <v>1960</v>
      </c>
      <c r="S26" s="31"/>
      <c r="T26" s="32"/>
      <c r="U26" s="33"/>
      <c r="V26" s="33"/>
    </row>
    <row r="27" customFormat="false" ht="3" hidden="false" customHeight="true" outlineLevel="0" collapsed="false">
      <c r="C27" s="14"/>
      <c r="D27" s="34"/>
      <c r="E27" s="34"/>
      <c r="F27" s="34"/>
      <c r="G27" s="35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1"/>
      <c r="T27" s="32"/>
      <c r="U27" s="33"/>
      <c r="V27" s="33"/>
    </row>
    <row r="28" customFormat="false" ht="9.75" hidden="false" customHeight="true" outlineLevel="0" collapsed="false">
      <c r="C28" s="29" t="s">
        <v>24</v>
      </c>
      <c r="D28" s="34" t="n">
        <v>13.1</v>
      </c>
      <c r="E28" s="34"/>
      <c r="F28" s="34" t="n">
        <v>14.323</v>
      </c>
      <c r="G28" s="35"/>
      <c r="H28" s="36" t="n">
        <v>612</v>
      </c>
      <c r="I28" s="36"/>
      <c r="J28" s="36" t="n">
        <v>599</v>
      </c>
      <c r="K28" s="36"/>
      <c r="L28" s="36" t="n">
        <v>4672</v>
      </c>
      <c r="M28" s="36"/>
      <c r="N28" s="36" t="n">
        <v>4325</v>
      </c>
      <c r="O28" s="36"/>
      <c r="P28" s="36" t="n">
        <v>1165</v>
      </c>
      <c r="Q28" s="36"/>
      <c r="R28" s="36" t="n">
        <v>1056</v>
      </c>
      <c r="S28" s="31"/>
      <c r="T28" s="32"/>
      <c r="U28" s="33"/>
      <c r="V28" s="33"/>
    </row>
    <row r="29" customFormat="false" ht="3" hidden="false" customHeight="true" outlineLevel="0" collapsed="false">
      <c r="C29" s="14"/>
      <c r="D29" s="34"/>
      <c r="E29" s="34"/>
      <c r="F29" s="34"/>
      <c r="G29" s="35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1"/>
      <c r="T29" s="32"/>
      <c r="U29" s="33"/>
      <c r="V29" s="33"/>
    </row>
    <row r="30" customFormat="false" ht="9.75" hidden="false" customHeight="true" outlineLevel="0" collapsed="false">
      <c r="C30" s="29" t="s">
        <v>25</v>
      </c>
      <c r="D30" s="34" t="n">
        <v>1.8</v>
      </c>
      <c r="E30" s="34"/>
      <c r="F30" s="34" t="n">
        <v>1.982</v>
      </c>
      <c r="G30" s="35"/>
      <c r="H30" s="36" t="n">
        <v>102</v>
      </c>
      <c r="I30" s="36"/>
      <c r="J30" s="36" t="n">
        <v>119</v>
      </c>
      <c r="K30" s="36"/>
      <c r="L30" s="36" t="n">
        <v>1547</v>
      </c>
      <c r="M30" s="36"/>
      <c r="N30" s="36" t="n">
        <v>1794</v>
      </c>
      <c r="O30" s="36"/>
      <c r="P30" s="36" t="n">
        <v>238</v>
      </c>
      <c r="Q30" s="36"/>
      <c r="R30" s="36" t="n">
        <v>264</v>
      </c>
      <c r="S30" s="31"/>
      <c r="T30" s="32"/>
      <c r="U30" s="33"/>
      <c r="V30" s="33"/>
    </row>
    <row r="31" customFormat="false" ht="3" hidden="false" customHeight="true" outlineLevel="0" collapsed="false">
      <c r="C31" s="14"/>
      <c r="D31" s="34"/>
      <c r="E31" s="34"/>
      <c r="F31" s="34"/>
      <c r="G31" s="35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1"/>
      <c r="T31" s="32"/>
      <c r="U31" s="33"/>
      <c r="V31" s="33"/>
    </row>
    <row r="32" customFormat="false" ht="9.75" hidden="false" customHeight="true" outlineLevel="0" collapsed="false">
      <c r="C32" s="29" t="s">
        <v>26</v>
      </c>
      <c r="D32" s="34"/>
      <c r="E32" s="34"/>
      <c r="F32" s="34"/>
      <c r="G32" s="35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1"/>
      <c r="T32" s="32"/>
      <c r="U32" s="33"/>
      <c r="V32" s="33"/>
    </row>
    <row r="33" customFormat="false" ht="9.75" hidden="false" customHeight="true" outlineLevel="0" collapsed="false">
      <c r="C33" s="14" t="s">
        <v>27</v>
      </c>
      <c r="D33" s="34" t="n">
        <v>1.9</v>
      </c>
      <c r="E33" s="34"/>
      <c r="F33" s="34" t="n">
        <v>3.178</v>
      </c>
      <c r="G33" s="35"/>
      <c r="H33" s="36" t="n">
        <v>121</v>
      </c>
      <c r="I33" s="36"/>
      <c r="J33" s="36" t="n">
        <v>197</v>
      </c>
      <c r="K33" s="36"/>
      <c r="L33" s="36" t="n">
        <v>1418</v>
      </c>
      <c r="M33" s="36"/>
      <c r="N33" s="36" t="n">
        <v>2501</v>
      </c>
      <c r="O33" s="36"/>
      <c r="P33" s="36" t="n">
        <v>282</v>
      </c>
      <c r="Q33" s="36"/>
      <c r="R33" s="36" t="n">
        <v>463</v>
      </c>
      <c r="S33" s="31"/>
      <c r="T33" s="32"/>
      <c r="U33" s="33"/>
      <c r="V33" s="33"/>
    </row>
    <row r="34" customFormat="false" ht="9.75" hidden="false" customHeight="true" outlineLevel="0" collapsed="false">
      <c r="C34" s="39" t="s">
        <v>28</v>
      </c>
      <c r="D34" s="34" t="n">
        <v>6.1</v>
      </c>
      <c r="E34" s="34"/>
      <c r="F34" s="34" t="n">
        <v>4.477</v>
      </c>
      <c r="G34" s="35"/>
      <c r="H34" s="36" t="n">
        <v>318</v>
      </c>
      <c r="I34" s="36"/>
      <c r="J34" s="36" t="n">
        <v>241</v>
      </c>
      <c r="K34" s="36"/>
      <c r="L34" s="36" t="n">
        <v>2274</v>
      </c>
      <c r="M34" s="36"/>
      <c r="N34" s="36" t="n">
        <v>1565</v>
      </c>
      <c r="O34" s="36"/>
      <c r="P34" s="36" t="n">
        <v>660</v>
      </c>
      <c r="Q34" s="36"/>
      <c r="R34" s="36" t="n">
        <v>461</v>
      </c>
      <c r="S34" s="31"/>
      <c r="T34" s="32"/>
      <c r="U34" s="33"/>
      <c r="V34" s="33"/>
      <c r="W34" s="24"/>
      <c r="Y34" s="24"/>
    </row>
    <row r="35" customFormat="false" ht="3" hidden="false" customHeight="true" outlineLevel="0" collapsed="false">
      <c r="C35" s="14"/>
      <c r="D35" s="34"/>
      <c r="E35" s="34"/>
      <c r="F35" s="34"/>
      <c r="G35" s="35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1"/>
      <c r="T35" s="32"/>
      <c r="U35" s="33"/>
      <c r="V35" s="33"/>
      <c r="X35" s="2"/>
    </row>
    <row r="36" customFormat="false" ht="9.75" hidden="false" customHeight="true" outlineLevel="0" collapsed="false">
      <c r="C36" s="14" t="s">
        <v>19</v>
      </c>
      <c r="D36" s="34" t="n">
        <v>8</v>
      </c>
      <c r="E36" s="34"/>
      <c r="F36" s="34" t="n">
        <v>7.655</v>
      </c>
      <c r="G36" s="35"/>
      <c r="H36" s="36" t="n">
        <v>439</v>
      </c>
      <c r="I36" s="36"/>
      <c r="J36" s="36" t="n">
        <v>438</v>
      </c>
      <c r="K36" s="36"/>
      <c r="L36" s="36" t="n">
        <v>3692</v>
      </c>
      <c r="M36" s="36"/>
      <c r="N36" s="36" t="n">
        <v>4066</v>
      </c>
      <c r="O36" s="36"/>
      <c r="P36" s="36" t="n">
        <v>942</v>
      </c>
      <c r="Q36" s="36"/>
      <c r="R36" s="36" t="n">
        <v>924</v>
      </c>
      <c r="S36" s="31"/>
      <c r="T36" s="32"/>
      <c r="U36" s="33"/>
      <c r="V36" s="33"/>
      <c r="X36" s="2"/>
    </row>
    <row r="37" customFormat="false" ht="3" hidden="false" customHeight="true" outlineLevel="0" collapsed="false">
      <c r="C37" s="14"/>
      <c r="D37" s="34"/>
      <c r="E37" s="34"/>
      <c r="F37" s="34"/>
      <c r="G37" s="35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1"/>
      <c r="T37" s="32"/>
      <c r="U37" s="33"/>
      <c r="V37" s="33"/>
      <c r="X37" s="2"/>
    </row>
    <row r="38" customFormat="false" ht="9.75" hidden="false" customHeight="true" outlineLevel="0" collapsed="false">
      <c r="C38" s="29" t="s">
        <v>29</v>
      </c>
      <c r="D38" s="34"/>
      <c r="E38" s="34"/>
      <c r="F38" s="34"/>
      <c r="G38" s="35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1"/>
      <c r="T38" s="32"/>
      <c r="U38" s="33"/>
      <c r="V38" s="33"/>
      <c r="X38" s="2"/>
    </row>
    <row r="39" customFormat="false" ht="9.75" hidden="false" customHeight="true" outlineLevel="0" collapsed="false">
      <c r="C39" s="14" t="s">
        <v>30</v>
      </c>
      <c r="D39" s="34" t="n">
        <v>10.2</v>
      </c>
      <c r="E39" s="34"/>
      <c r="F39" s="34" t="n">
        <v>11.806</v>
      </c>
      <c r="G39" s="35"/>
      <c r="H39" s="36" t="n">
        <v>455</v>
      </c>
      <c r="I39" s="36"/>
      <c r="J39" s="36" t="n">
        <v>430</v>
      </c>
      <c r="K39" s="36"/>
      <c r="L39" s="36" t="n">
        <v>1917</v>
      </c>
      <c r="M39" s="36"/>
      <c r="N39" s="36" t="n">
        <v>2189</v>
      </c>
      <c r="O39" s="36"/>
      <c r="P39" s="36" t="n">
        <v>757</v>
      </c>
      <c r="Q39" s="36"/>
      <c r="R39" s="36" t="n">
        <v>728</v>
      </c>
      <c r="S39" s="31"/>
      <c r="T39" s="32"/>
      <c r="U39" s="33"/>
      <c r="V39" s="33"/>
      <c r="X39" s="2"/>
    </row>
    <row r="40" customFormat="false" ht="9.75" hidden="false" customHeight="true" outlineLevel="0" collapsed="false">
      <c r="C40" s="14" t="s">
        <v>31</v>
      </c>
      <c r="D40" s="34" t="n">
        <v>7.6</v>
      </c>
      <c r="E40" s="34"/>
      <c r="F40" s="34" t="n">
        <v>8.917</v>
      </c>
      <c r="G40" s="35"/>
      <c r="H40" s="36" t="n">
        <v>251</v>
      </c>
      <c r="I40" s="36"/>
      <c r="J40" s="36" t="n">
        <v>304</v>
      </c>
      <c r="K40" s="36"/>
      <c r="L40" s="36" t="n">
        <v>1134</v>
      </c>
      <c r="M40" s="36"/>
      <c r="N40" s="36" t="n">
        <v>1288</v>
      </c>
      <c r="O40" s="36"/>
      <c r="P40" s="36" t="n">
        <v>372</v>
      </c>
      <c r="Q40" s="36"/>
      <c r="R40" s="36" t="n">
        <v>399</v>
      </c>
      <c r="S40" s="31"/>
      <c r="T40" s="32"/>
      <c r="U40" s="33"/>
      <c r="V40" s="33"/>
      <c r="X40" s="2"/>
    </row>
    <row r="41" customFormat="false" ht="9.75" hidden="false" customHeight="true" outlineLevel="0" collapsed="false">
      <c r="C41" s="14" t="s">
        <v>32</v>
      </c>
      <c r="D41" s="34" t="n">
        <v>4.7</v>
      </c>
      <c r="E41" s="34"/>
      <c r="F41" s="34" t="n">
        <v>4.82</v>
      </c>
      <c r="G41" s="35"/>
      <c r="H41" s="36" t="n">
        <v>219</v>
      </c>
      <c r="I41" s="36"/>
      <c r="J41" s="36" t="n">
        <v>227</v>
      </c>
      <c r="K41" s="36"/>
      <c r="L41" s="36" t="n">
        <v>954</v>
      </c>
      <c r="M41" s="36"/>
      <c r="N41" s="36" t="n">
        <v>987</v>
      </c>
      <c r="O41" s="36"/>
      <c r="P41" s="36" t="n">
        <v>419</v>
      </c>
      <c r="Q41" s="36"/>
      <c r="R41" s="36" t="n">
        <v>424</v>
      </c>
      <c r="S41" s="31"/>
      <c r="T41" s="32"/>
      <c r="U41" s="33"/>
      <c r="V41" s="33"/>
      <c r="X41" s="2"/>
    </row>
    <row r="42" customFormat="false" ht="3" hidden="false" customHeight="true" outlineLevel="0" collapsed="false">
      <c r="C42" s="14"/>
      <c r="D42" s="34"/>
      <c r="E42" s="34"/>
      <c r="F42" s="34"/>
      <c r="G42" s="35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1"/>
      <c r="T42" s="32"/>
      <c r="U42" s="33"/>
      <c r="V42" s="33"/>
      <c r="X42" s="2"/>
    </row>
    <row r="43" customFormat="false" ht="9.75" hidden="false" customHeight="true" outlineLevel="0" collapsed="false">
      <c r="C43" s="14" t="s">
        <v>19</v>
      </c>
      <c r="D43" s="34" t="n">
        <v>22.5</v>
      </c>
      <c r="E43" s="34"/>
      <c r="F43" s="34" t="n">
        <v>25.543</v>
      </c>
      <c r="G43" s="35"/>
      <c r="H43" s="36" t="n">
        <v>925</v>
      </c>
      <c r="I43" s="36"/>
      <c r="J43" s="36" t="n">
        <v>961</v>
      </c>
      <c r="K43" s="36"/>
      <c r="L43" s="36" t="n">
        <v>4005</v>
      </c>
      <c r="M43" s="36"/>
      <c r="N43" s="36" t="n">
        <v>4464</v>
      </c>
      <c r="O43" s="36"/>
      <c r="P43" s="36" t="n">
        <v>1548</v>
      </c>
      <c r="Q43" s="36"/>
      <c r="R43" s="36" t="n">
        <v>1551</v>
      </c>
      <c r="S43" s="31"/>
      <c r="T43" s="32"/>
      <c r="U43" s="33"/>
      <c r="V43" s="33"/>
      <c r="X43" s="2"/>
    </row>
    <row r="44" customFormat="false" ht="3" hidden="false" customHeight="true" outlineLevel="0" collapsed="false">
      <c r="C44" s="14"/>
      <c r="D44" s="34"/>
      <c r="E44" s="34"/>
      <c r="F44" s="34"/>
      <c r="G44" s="35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1"/>
      <c r="T44" s="32"/>
      <c r="U44" s="33"/>
      <c r="V44" s="33"/>
      <c r="X44" s="2"/>
    </row>
    <row r="45" customFormat="false" ht="9.75" hidden="false" customHeight="true" outlineLevel="0" collapsed="false">
      <c r="C45" s="29" t="s">
        <v>33</v>
      </c>
      <c r="D45" s="34"/>
      <c r="E45" s="34"/>
      <c r="F45" s="34"/>
      <c r="G45" s="35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1"/>
      <c r="T45" s="32"/>
      <c r="U45" s="33"/>
      <c r="V45" s="33"/>
      <c r="X45" s="2"/>
    </row>
    <row r="46" customFormat="false" ht="9.75" hidden="false" customHeight="true" outlineLevel="0" collapsed="false">
      <c r="C46" s="14" t="s">
        <v>34</v>
      </c>
      <c r="D46" s="34" t="n">
        <v>4.9</v>
      </c>
      <c r="E46" s="34"/>
      <c r="F46" s="34" t="n">
        <v>4.929</v>
      </c>
      <c r="G46" s="35"/>
      <c r="H46" s="36" t="n">
        <v>261</v>
      </c>
      <c r="I46" s="36"/>
      <c r="J46" s="36" t="n">
        <v>277</v>
      </c>
      <c r="K46" s="36"/>
      <c r="L46" s="36" t="n">
        <v>2359</v>
      </c>
      <c r="M46" s="36"/>
      <c r="N46" s="36" t="n">
        <v>2811</v>
      </c>
      <c r="O46" s="36"/>
      <c r="P46" s="36" t="n">
        <v>518</v>
      </c>
      <c r="Q46" s="36"/>
      <c r="R46" s="36" t="n">
        <v>496</v>
      </c>
      <c r="S46" s="40"/>
      <c r="T46" s="41"/>
      <c r="U46" s="42"/>
      <c r="V46" s="42"/>
      <c r="X46" s="2"/>
    </row>
    <row r="47" customFormat="false" ht="9.75" hidden="false" customHeight="true" outlineLevel="0" collapsed="false">
      <c r="C47" s="14" t="s">
        <v>35</v>
      </c>
      <c r="D47" s="34" t="n">
        <v>10.3</v>
      </c>
      <c r="E47" s="34"/>
      <c r="F47" s="34" t="n">
        <v>11.747</v>
      </c>
      <c r="G47" s="35"/>
      <c r="H47" s="36" t="n">
        <v>649</v>
      </c>
      <c r="I47" s="36"/>
      <c r="J47" s="36" t="n">
        <v>743</v>
      </c>
      <c r="K47" s="36"/>
      <c r="L47" s="36" t="n">
        <v>4097</v>
      </c>
      <c r="M47" s="36"/>
      <c r="N47" s="36" t="n">
        <v>4570</v>
      </c>
      <c r="O47" s="36"/>
      <c r="P47" s="36" t="n">
        <v>1494</v>
      </c>
      <c r="Q47" s="36"/>
      <c r="R47" s="36" t="n">
        <v>1529</v>
      </c>
      <c r="S47" s="40"/>
      <c r="T47" s="41"/>
      <c r="U47" s="42"/>
      <c r="V47" s="42"/>
      <c r="X47" s="2"/>
    </row>
    <row r="48" customFormat="false" ht="9.75" hidden="false" customHeight="true" outlineLevel="0" collapsed="false">
      <c r="C48" s="14" t="s">
        <v>36</v>
      </c>
      <c r="D48" s="34" t="n">
        <v>4.1</v>
      </c>
      <c r="E48" s="34"/>
      <c r="F48" s="34" t="n">
        <v>3.027</v>
      </c>
      <c r="G48" s="35"/>
      <c r="H48" s="36" t="n">
        <v>125</v>
      </c>
      <c r="I48" s="36"/>
      <c r="J48" s="36" t="n">
        <v>120</v>
      </c>
      <c r="K48" s="36"/>
      <c r="L48" s="36" t="n">
        <v>1330</v>
      </c>
      <c r="M48" s="36"/>
      <c r="N48" s="36" t="n">
        <v>1396</v>
      </c>
      <c r="O48" s="36"/>
      <c r="P48" s="36" t="n">
        <v>224</v>
      </c>
      <c r="Q48" s="36"/>
      <c r="R48" s="36" t="n">
        <v>130</v>
      </c>
      <c r="S48" s="40"/>
      <c r="T48" s="41"/>
      <c r="U48" s="42"/>
      <c r="V48" s="42"/>
    </row>
    <row r="49" customFormat="false" ht="9.75" hidden="false" customHeight="true" outlineLevel="0" collapsed="false">
      <c r="C49" s="14" t="s">
        <v>37</v>
      </c>
      <c r="D49" s="34" t="n">
        <v>4.4</v>
      </c>
      <c r="E49" s="34"/>
      <c r="F49" s="34" t="s">
        <v>38</v>
      </c>
      <c r="G49" s="35"/>
      <c r="H49" s="36" t="n">
        <v>241</v>
      </c>
      <c r="I49" s="36"/>
      <c r="J49" s="36" t="s">
        <v>38</v>
      </c>
      <c r="K49" s="36"/>
      <c r="L49" s="36" t="n">
        <v>2700</v>
      </c>
      <c r="M49" s="36"/>
      <c r="N49" s="36" t="s">
        <v>38</v>
      </c>
      <c r="O49" s="36"/>
      <c r="P49" s="36" t="n">
        <v>481</v>
      </c>
      <c r="Q49" s="36"/>
      <c r="R49" s="36" t="s">
        <v>38</v>
      </c>
      <c r="S49" s="40"/>
      <c r="T49" s="41"/>
      <c r="U49" s="42"/>
      <c r="V49" s="42"/>
    </row>
    <row r="50" customFormat="false" ht="9.75" hidden="false" customHeight="true" outlineLevel="0" collapsed="false">
      <c r="C50" s="14" t="s">
        <v>39</v>
      </c>
      <c r="D50" s="34" t="n">
        <v>19.9</v>
      </c>
      <c r="E50" s="34"/>
      <c r="F50" s="34" t="n">
        <v>13.022</v>
      </c>
      <c r="G50" s="35"/>
      <c r="H50" s="36" t="n">
        <v>841</v>
      </c>
      <c r="I50" s="36"/>
      <c r="J50" s="36" t="n">
        <v>612</v>
      </c>
      <c r="K50" s="36"/>
      <c r="L50" s="36" t="n">
        <v>5854</v>
      </c>
      <c r="M50" s="36"/>
      <c r="N50" s="36" t="n">
        <v>4548</v>
      </c>
      <c r="O50" s="36"/>
      <c r="P50" s="36" t="n">
        <v>1474</v>
      </c>
      <c r="Q50" s="36"/>
      <c r="R50" s="36" t="n">
        <v>1020</v>
      </c>
      <c r="S50" s="40"/>
      <c r="T50" s="41"/>
      <c r="U50" s="42"/>
      <c r="V50" s="42"/>
    </row>
    <row r="51" customFormat="false" ht="3" hidden="false" customHeight="true" outlineLevel="0" collapsed="false">
      <c r="C51" s="14"/>
      <c r="D51" s="34"/>
      <c r="E51" s="34"/>
      <c r="F51" s="34"/>
      <c r="G51" s="35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40"/>
      <c r="T51" s="41"/>
      <c r="U51" s="42"/>
      <c r="V51" s="42"/>
    </row>
    <row r="52" customFormat="false" ht="9.75" hidden="false" customHeight="true" outlineLevel="0" collapsed="false">
      <c r="C52" s="14" t="s">
        <v>19</v>
      </c>
      <c r="D52" s="34" t="n">
        <v>43.6</v>
      </c>
      <c r="E52" s="34"/>
      <c r="F52" s="34" t="n">
        <v>32.725</v>
      </c>
      <c r="G52" s="35"/>
      <c r="H52" s="36" t="n">
        <v>2117</v>
      </c>
      <c r="I52" s="36"/>
      <c r="J52" s="36" t="n">
        <v>1752</v>
      </c>
      <c r="K52" s="36"/>
      <c r="L52" s="36" t="n">
        <v>16340</v>
      </c>
      <c r="M52" s="36"/>
      <c r="N52" s="36" t="n">
        <v>13325</v>
      </c>
      <c r="O52" s="36"/>
      <c r="P52" s="36" t="n">
        <v>4191</v>
      </c>
      <c r="Q52" s="36"/>
      <c r="R52" s="36" t="n">
        <v>3175</v>
      </c>
      <c r="S52" s="40"/>
      <c r="T52" s="41"/>
      <c r="U52" s="42"/>
      <c r="V52" s="42"/>
    </row>
    <row r="53" customFormat="false" ht="3" hidden="false" customHeight="true" outlineLevel="0" collapsed="false">
      <c r="C53" s="14"/>
      <c r="D53" s="34"/>
      <c r="E53" s="34"/>
      <c r="F53" s="34"/>
      <c r="G53" s="35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40"/>
      <c r="T53" s="41"/>
      <c r="U53" s="42"/>
      <c r="V53" s="42"/>
      <c r="X53" s="2"/>
    </row>
    <row r="54" customFormat="false" ht="9.75" hidden="false" customHeight="true" outlineLevel="0" collapsed="false">
      <c r="C54" s="29" t="s">
        <v>40</v>
      </c>
      <c r="D54" s="34"/>
      <c r="E54" s="34"/>
      <c r="F54" s="34"/>
      <c r="G54" s="35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40"/>
      <c r="T54" s="41"/>
      <c r="U54" s="42"/>
      <c r="V54" s="42"/>
      <c r="X54" s="2"/>
    </row>
    <row r="55" customFormat="false" ht="9.75" hidden="false" customHeight="true" outlineLevel="0" collapsed="false">
      <c r="C55" s="14" t="s">
        <v>41</v>
      </c>
      <c r="D55" s="34" t="n">
        <v>8.7</v>
      </c>
      <c r="E55" s="34"/>
      <c r="F55" s="34" t="n">
        <v>9.197</v>
      </c>
      <c r="G55" s="35"/>
      <c r="H55" s="36" t="n">
        <v>444</v>
      </c>
      <c r="I55" s="36"/>
      <c r="J55" s="36" t="n">
        <v>464</v>
      </c>
      <c r="K55" s="36"/>
      <c r="L55" s="36" t="n">
        <v>3804</v>
      </c>
      <c r="M55" s="36"/>
      <c r="N55" s="36" t="n">
        <v>4393</v>
      </c>
      <c r="O55" s="36"/>
      <c r="P55" s="36" t="n">
        <v>1289</v>
      </c>
      <c r="Q55" s="36"/>
      <c r="R55" s="36" t="n">
        <v>1526</v>
      </c>
      <c r="S55" s="40"/>
      <c r="T55" s="41"/>
      <c r="U55" s="42"/>
      <c r="V55" s="42"/>
      <c r="X55" s="2"/>
    </row>
    <row r="56" customFormat="false" ht="9.75" hidden="false" customHeight="true" outlineLevel="0" collapsed="false">
      <c r="C56" s="14" t="s">
        <v>42</v>
      </c>
      <c r="D56" s="34" t="n">
        <v>4.4</v>
      </c>
      <c r="E56" s="34"/>
      <c r="F56" s="34" t="n">
        <v>4.367</v>
      </c>
      <c r="G56" s="35"/>
      <c r="H56" s="36" t="n">
        <v>314</v>
      </c>
      <c r="I56" s="36"/>
      <c r="J56" s="36" t="n">
        <v>261</v>
      </c>
      <c r="K56" s="36"/>
      <c r="L56" s="36" t="n">
        <v>3845</v>
      </c>
      <c r="M56" s="36"/>
      <c r="N56" s="36" t="n">
        <v>3891</v>
      </c>
      <c r="O56" s="36"/>
      <c r="P56" s="36" t="n">
        <v>1544</v>
      </c>
      <c r="Q56" s="36"/>
      <c r="R56" s="36" t="n">
        <v>1495</v>
      </c>
      <c r="S56" s="43"/>
      <c r="T56" s="8"/>
      <c r="U56" s="2"/>
      <c r="V56" s="2"/>
    </row>
    <row r="57" customFormat="false" ht="9.75" hidden="false" customHeight="true" outlineLevel="0" collapsed="false">
      <c r="C57" s="14" t="s">
        <v>43</v>
      </c>
      <c r="D57" s="34" t="n">
        <v>15.6</v>
      </c>
      <c r="E57" s="34"/>
      <c r="F57" s="34" t="n">
        <v>17.57</v>
      </c>
      <c r="G57" s="35"/>
      <c r="H57" s="36" t="n">
        <v>751</v>
      </c>
      <c r="I57" s="36"/>
      <c r="J57" s="36" t="n">
        <v>803</v>
      </c>
      <c r="K57" s="36"/>
      <c r="L57" s="36" t="n">
        <v>5640</v>
      </c>
      <c r="M57" s="36"/>
      <c r="N57" s="36" t="n">
        <v>6297</v>
      </c>
      <c r="O57" s="36"/>
      <c r="P57" s="36" t="n">
        <v>1362</v>
      </c>
      <c r="Q57" s="36"/>
      <c r="R57" s="36" t="n">
        <v>1512</v>
      </c>
      <c r="S57" s="43"/>
      <c r="T57" s="8"/>
      <c r="U57" s="2"/>
      <c r="V57" s="2"/>
    </row>
    <row r="58" customFormat="false" ht="9.75" hidden="false" customHeight="true" outlineLevel="0" collapsed="false">
      <c r="C58" s="14" t="s">
        <v>44</v>
      </c>
      <c r="D58" s="34" t="s">
        <v>38</v>
      </c>
      <c r="E58" s="34"/>
      <c r="F58" s="34" t="s">
        <v>38</v>
      </c>
      <c r="G58" s="35"/>
      <c r="H58" s="36" t="s">
        <v>38</v>
      </c>
      <c r="I58" s="36"/>
      <c r="J58" s="36" t="s">
        <v>38</v>
      </c>
      <c r="K58" s="36"/>
      <c r="L58" s="36" t="s">
        <v>38</v>
      </c>
      <c r="M58" s="36"/>
      <c r="N58" s="36" t="s">
        <v>38</v>
      </c>
      <c r="O58" s="36"/>
      <c r="P58" s="36" t="s">
        <v>38</v>
      </c>
      <c r="Q58" s="36"/>
      <c r="R58" s="36" t="s">
        <v>38</v>
      </c>
      <c r="S58" s="44"/>
      <c r="T58" s="9"/>
      <c r="Y58" s="2"/>
    </row>
    <row r="59" customFormat="false" ht="2.25" hidden="false" customHeight="true" outlineLevel="0" collapsed="false">
      <c r="C59" s="14"/>
      <c r="D59" s="34"/>
      <c r="E59" s="34"/>
      <c r="F59" s="34"/>
      <c r="G59" s="35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44"/>
      <c r="T59" s="9"/>
      <c r="Y59" s="2"/>
    </row>
    <row r="60" customFormat="false" ht="9.95" hidden="false" customHeight="true" outlineLevel="0" collapsed="false">
      <c r="C60" s="39" t="s">
        <v>45</v>
      </c>
      <c r="D60" s="34" t="n">
        <v>28.7</v>
      </c>
      <c r="E60" s="34"/>
      <c r="F60" s="34" t="n">
        <v>31.134</v>
      </c>
      <c r="G60" s="35"/>
      <c r="H60" s="36" t="n">
        <v>1509</v>
      </c>
      <c r="I60" s="36"/>
      <c r="J60" s="36" t="n">
        <v>1528</v>
      </c>
      <c r="K60" s="36"/>
      <c r="L60" s="36" t="n">
        <v>13289</v>
      </c>
      <c r="M60" s="36"/>
      <c r="N60" s="36" t="n">
        <v>14581</v>
      </c>
      <c r="O60" s="36"/>
      <c r="P60" s="36" t="n">
        <v>4195</v>
      </c>
      <c r="Q60" s="36"/>
      <c r="R60" s="36" t="n">
        <v>4533</v>
      </c>
      <c r="S60" s="44"/>
      <c r="T60" s="9"/>
    </row>
    <row r="61" customFormat="false" ht="3" hidden="false" customHeight="true" outlineLevel="0" collapsed="false">
      <c r="C61" s="39"/>
      <c r="D61" s="34"/>
      <c r="E61" s="34"/>
      <c r="F61" s="34"/>
      <c r="G61" s="35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44"/>
      <c r="T61" s="9"/>
    </row>
    <row r="62" customFormat="false" ht="11.1" hidden="false" customHeight="true" outlineLevel="0" collapsed="false">
      <c r="C62" s="15" t="s">
        <v>46</v>
      </c>
      <c r="D62" s="34" t="n">
        <v>192.9</v>
      </c>
      <c r="E62" s="34"/>
      <c r="F62" s="34" t="n">
        <v>190.918</v>
      </c>
      <c r="G62" s="35"/>
      <c r="H62" s="36" t="n">
        <v>9024</v>
      </c>
      <c r="I62" s="36"/>
      <c r="J62" s="36" t="n">
        <v>9085</v>
      </c>
      <c r="K62" s="36"/>
      <c r="L62" s="36" t="n">
        <v>71372</v>
      </c>
      <c r="M62" s="36"/>
      <c r="N62" s="36" t="n">
        <v>73005</v>
      </c>
      <c r="O62" s="36"/>
      <c r="P62" s="36" t="n">
        <v>17495</v>
      </c>
      <c r="Q62" s="36"/>
      <c r="R62" s="36" t="n">
        <v>17161</v>
      </c>
      <c r="S62" s="44"/>
      <c r="T62" s="9"/>
    </row>
    <row r="63" customFormat="false" ht="3" hidden="false" customHeight="true" outlineLevel="0" collapsed="false">
      <c r="C63" s="1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9"/>
    </row>
    <row r="64" customFormat="false" ht="9" hidden="false" customHeight="true" outlineLevel="0" collapsed="false">
      <c r="C64" s="14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</row>
    <row r="65" customFormat="false" ht="3" hidden="false" customHeight="true" outlineLevel="0" collapsed="false">
      <c r="C65" s="14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</row>
    <row r="66" customFormat="false" ht="9" hidden="false" customHeight="true" outlineLevel="0" collapsed="false">
      <c r="C66" s="14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</row>
    <row r="67" customFormat="false" ht="9.75" hidden="false" customHeight="true" outlineLevel="0" collapsed="false">
      <c r="C67" s="14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</row>
    <row r="68" customFormat="false" ht="6.75" hidden="false" customHeight="true" outlineLevel="0" collapsed="false">
      <c r="C68" s="14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</row>
    <row r="69" customFormat="false" ht="9" hidden="false" customHeight="true" outlineLevel="0" collapsed="false">
      <c r="C69" s="14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</row>
    <row r="70" customFormat="false" ht="9" hidden="false" customHeight="true" outlineLevel="0" collapsed="false">
      <c r="C70" s="14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</row>
    <row r="71" customFormat="false" ht="12.75" hidden="false" customHeight="false" outlineLevel="0" collapsed="false">
      <c r="C71" s="38"/>
      <c r="X71" s="2"/>
    </row>
    <row r="72" customFormat="false" ht="12.75" hidden="false" customHeight="false" outlineLevel="0" collapsed="false">
      <c r="C72" s="38"/>
    </row>
    <row r="73" customFormat="false" ht="12.75" hidden="false" customHeight="false" outlineLevel="0" collapsed="false">
      <c r="C73" s="38"/>
      <c r="X73" s="2"/>
    </row>
    <row r="74" customFormat="false" ht="12.75" hidden="false" customHeight="false" outlineLevel="0" collapsed="false">
      <c r="C74" s="38"/>
    </row>
    <row r="75" customFormat="false" ht="12.75" hidden="false" customHeight="false" outlineLevel="0" collapsed="false">
      <c r="C75" s="38"/>
    </row>
    <row r="76" customFormat="false" ht="12.75" hidden="false" customHeight="false" outlineLevel="0" collapsed="false">
      <c r="C76" s="38"/>
    </row>
    <row r="77" customFormat="false" ht="12.75" hidden="false" customHeight="false" outlineLevel="0" collapsed="false">
      <c r="C77" s="38"/>
    </row>
    <row r="78" customFormat="false" ht="12.75" hidden="false" customHeight="false" outlineLevel="0" collapsed="false">
      <c r="C78" s="38"/>
    </row>
    <row r="79" customFormat="false" ht="12.75" hidden="false" customHeight="false" outlineLevel="0" collapsed="false">
      <c r="C79" s="38"/>
    </row>
    <row r="80" customFormat="false" ht="12.75" hidden="false" customHeight="false" outlineLevel="0" collapsed="false">
      <c r="C80" s="38"/>
    </row>
    <row r="81" customFormat="false" ht="12.75" hidden="false" customHeight="false" outlineLevel="0" collapsed="false">
      <c r="C81" s="3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V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345" width="10.13"/>
    <col collapsed="false" customWidth="true" hidden="false" outlineLevel="0" max="2" min="2" style="345" width="1.7"/>
    <col collapsed="false" customWidth="true" hidden="false" outlineLevel="0" max="3" min="3" style="345" width="21.56"/>
    <col collapsed="false" customWidth="true" hidden="false" outlineLevel="0" max="4" min="4" style="345" width="6.7"/>
    <col collapsed="false" customWidth="true" hidden="false" outlineLevel="0" max="5" min="5" style="345" width="1.7"/>
    <col collapsed="false" customWidth="true" hidden="false" outlineLevel="0" max="6" min="6" style="345" width="6.7"/>
    <col collapsed="false" customWidth="true" hidden="false" outlineLevel="0" max="7" min="7" style="345" width="1.7"/>
    <col collapsed="false" customWidth="true" hidden="false" outlineLevel="0" max="8" min="8" style="345" width="6.7"/>
    <col collapsed="false" customWidth="true" hidden="false" outlineLevel="0" max="9" min="9" style="345" width="1.7"/>
    <col collapsed="false" customWidth="true" hidden="false" outlineLevel="0" max="10" min="10" style="345" width="6.7"/>
    <col collapsed="false" customWidth="true" hidden="false" outlineLevel="0" max="11" min="11" style="345" width="1.7"/>
    <col collapsed="false" customWidth="true" hidden="false" outlineLevel="0" max="12" min="12" style="345" width="6.7"/>
    <col collapsed="false" customWidth="true" hidden="false" outlineLevel="0" max="13" min="13" style="345" width="1.7"/>
    <col collapsed="false" customWidth="true" hidden="false" outlineLevel="0" max="14" min="14" style="345" width="6.7"/>
    <col collapsed="false" customWidth="true" hidden="false" outlineLevel="0" max="15" min="15" style="345" width="1.7"/>
    <col collapsed="false" customWidth="true" hidden="false" outlineLevel="0" max="16" min="16" style="345" width="6.7"/>
    <col collapsed="false" customWidth="true" hidden="false" outlineLevel="0" max="17" min="17" style="345" width="1.7"/>
    <col collapsed="false" customWidth="true" hidden="false" outlineLevel="0" max="18" min="18" style="345" width="6.7"/>
    <col collapsed="false" customWidth="true" hidden="false" outlineLevel="0" max="19" min="19" style="345" width="1.7"/>
    <col collapsed="false" customWidth="true" hidden="false" outlineLevel="0" max="20" min="20" style="345" width="6.7"/>
    <col collapsed="false" customWidth="true" hidden="false" outlineLevel="0" max="21" min="21" style="345" width="1.7"/>
    <col collapsed="false" customWidth="false" hidden="false" outlineLevel="0" max="257" min="22" style="345" width="10.85"/>
  </cols>
  <sheetData>
    <row r="1" customFormat="false" ht="15" hidden="false" customHeight="true" outlineLevel="0" collapsed="false"/>
    <row r="2" customFormat="false" ht="15" hidden="false" customHeight="true" outlineLevel="0" collapsed="false">
      <c r="H2" s="346"/>
      <c r="I2" s="346"/>
      <c r="J2" s="346" t="s">
        <v>0</v>
      </c>
      <c r="K2" s="346"/>
      <c r="L2" s="346"/>
      <c r="M2" s="346"/>
      <c r="N2" s="346" t="s">
        <v>0</v>
      </c>
      <c r="O2" s="346"/>
      <c r="P2" s="346"/>
      <c r="Q2" s="346"/>
    </row>
    <row r="3" customFormat="false" ht="15" hidden="false" customHeight="true" outlineLevel="0" collapsed="false">
      <c r="C3" s="347"/>
    </row>
    <row r="4" customFormat="false" ht="15" hidden="false" customHeight="true" outlineLevel="0" collapsed="false">
      <c r="D4" s="346"/>
      <c r="E4" s="346"/>
      <c r="F4" s="348"/>
      <c r="G4" s="348"/>
      <c r="H4" s="346"/>
      <c r="I4" s="346"/>
      <c r="L4" s="346"/>
      <c r="M4" s="346"/>
      <c r="O4" s="349" t="s">
        <v>1</v>
      </c>
      <c r="P4" s="350"/>
      <c r="Q4" s="350"/>
      <c r="R4" s="346"/>
      <c r="U4" s="346"/>
      <c r="V4" s="351"/>
    </row>
    <row r="5" customFormat="false" ht="3" hidden="false" customHeight="true" outlineLevel="0" collapsed="false">
      <c r="C5" s="352"/>
      <c r="D5" s="352"/>
      <c r="E5" s="352"/>
      <c r="F5" s="353"/>
      <c r="G5" s="353"/>
      <c r="H5" s="353"/>
      <c r="I5" s="353"/>
      <c r="J5" s="354"/>
      <c r="K5" s="354"/>
      <c r="L5" s="354"/>
      <c r="M5" s="354"/>
      <c r="N5" s="355"/>
      <c r="O5" s="355"/>
      <c r="P5" s="355"/>
      <c r="Q5" s="355"/>
      <c r="R5" s="356"/>
      <c r="U5" s="346"/>
    </row>
    <row r="6" customFormat="false" ht="24" hidden="false" customHeight="true" outlineLevel="0" collapsed="false">
      <c r="C6" s="357" t="s">
        <v>157</v>
      </c>
      <c r="D6" s="352"/>
      <c r="E6" s="352"/>
      <c r="F6" s="352"/>
      <c r="G6" s="352"/>
      <c r="H6" s="352"/>
      <c r="I6" s="352"/>
      <c r="J6" s="353"/>
      <c r="K6" s="353"/>
      <c r="L6" s="352"/>
      <c r="M6" s="352"/>
      <c r="N6" s="352"/>
      <c r="O6" s="352"/>
      <c r="P6" s="352"/>
      <c r="Q6" s="352"/>
      <c r="R6" s="346"/>
      <c r="U6" s="346"/>
    </row>
    <row r="7" customFormat="false" ht="3" hidden="false" customHeight="true" outlineLevel="0" collapsed="false">
      <c r="C7" s="358"/>
      <c r="D7" s="358"/>
      <c r="E7" s="358"/>
      <c r="F7" s="353"/>
      <c r="G7" s="353"/>
      <c r="H7" s="359"/>
      <c r="I7" s="359"/>
      <c r="J7" s="353"/>
      <c r="K7" s="353"/>
      <c r="L7" s="352"/>
      <c r="M7" s="352"/>
      <c r="N7" s="352"/>
      <c r="O7" s="352"/>
      <c r="P7" s="352"/>
      <c r="Q7" s="352"/>
      <c r="R7" s="346"/>
      <c r="U7" s="346"/>
    </row>
    <row r="8" customFormat="false" ht="12" hidden="false" customHeight="true" outlineLevel="0" collapsed="false">
      <c r="C8" s="358"/>
      <c r="D8" s="358"/>
      <c r="E8" s="358"/>
      <c r="F8" s="353"/>
      <c r="G8" s="353"/>
      <c r="H8" s="359"/>
      <c r="I8" s="359"/>
      <c r="J8" s="353"/>
      <c r="K8" s="353"/>
      <c r="L8" s="352"/>
      <c r="M8" s="352"/>
      <c r="N8" s="352"/>
      <c r="O8" s="352"/>
      <c r="P8" s="352"/>
      <c r="Q8" s="352"/>
      <c r="R8" s="346"/>
      <c r="U8" s="346"/>
    </row>
    <row r="9" customFormat="false" ht="9.75" hidden="false" customHeight="true" outlineLevel="0" collapsed="false">
      <c r="C9" s="355"/>
      <c r="D9" s="224" t="n">
        <v>2002</v>
      </c>
      <c r="E9" s="224"/>
      <c r="F9" s="224" t="n">
        <v>2003</v>
      </c>
      <c r="G9" s="224"/>
      <c r="H9" s="224" t="n">
        <v>2004</v>
      </c>
      <c r="I9" s="224"/>
      <c r="J9" s="224" t="n">
        <v>2005</v>
      </c>
      <c r="K9" s="224"/>
      <c r="L9" s="224" t="n">
        <v>2006</v>
      </c>
      <c r="M9" s="360"/>
      <c r="N9" s="360" t="s">
        <v>83</v>
      </c>
      <c r="O9" s="361" t="s">
        <v>84</v>
      </c>
      <c r="P9" s="362"/>
      <c r="Q9" s="362"/>
      <c r="R9" s="346"/>
      <c r="U9" s="346"/>
    </row>
    <row r="10" customFormat="false" ht="9.75" hidden="false" customHeight="true" outlineLevel="0" collapsed="false">
      <c r="C10" s="355"/>
      <c r="D10" s="363" t="s">
        <v>85</v>
      </c>
      <c r="E10" s="363"/>
      <c r="F10" s="363" t="s">
        <v>85</v>
      </c>
      <c r="G10" s="363"/>
      <c r="H10" s="363" t="s">
        <v>85</v>
      </c>
      <c r="I10" s="363"/>
      <c r="J10" s="363" t="s">
        <v>85</v>
      </c>
      <c r="K10" s="363"/>
      <c r="L10" s="363" t="s">
        <v>85</v>
      </c>
      <c r="M10" s="363"/>
      <c r="N10" s="363" t="s">
        <v>86</v>
      </c>
      <c r="O10" s="364"/>
      <c r="P10" s="365"/>
      <c r="Q10" s="365"/>
      <c r="R10" s="366"/>
      <c r="S10" s="366"/>
      <c r="U10" s="366"/>
    </row>
    <row r="11" customFormat="false" ht="2.1" hidden="false" customHeight="true" outlineLevel="0" collapsed="false">
      <c r="C11" s="355"/>
      <c r="D11" s="367"/>
      <c r="E11" s="367"/>
      <c r="F11" s="368"/>
      <c r="G11" s="368"/>
      <c r="H11" s="368"/>
      <c r="I11" s="368"/>
      <c r="J11" s="368"/>
      <c r="K11" s="368"/>
      <c r="L11" s="369"/>
      <c r="M11" s="369"/>
      <c r="N11" s="368"/>
      <c r="O11" s="370"/>
      <c r="P11" s="370"/>
      <c r="Q11" s="370"/>
    </row>
    <row r="12" customFormat="false" ht="9.75" hidden="false" customHeight="true" outlineLevel="0" collapsed="false">
      <c r="C12" s="371" t="s">
        <v>15</v>
      </c>
      <c r="D12" s="372"/>
      <c r="E12" s="372"/>
      <c r="F12" s="373"/>
      <c r="G12" s="373"/>
      <c r="H12" s="372"/>
      <c r="I12" s="372"/>
      <c r="J12" s="372"/>
      <c r="K12" s="372"/>
      <c r="L12" s="372"/>
      <c r="M12" s="372"/>
      <c r="N12" s="373"/>
      <c r="O12" s="374"/>
      <c r="P12" s="374"/>
      <c r="Q12" s="374"/>
    </row>
    <row r="13" customFormat="false" ht="3" hidden="false" customHeight="true" outlineLevel="0" collapsed="false">
      <c r="C13" s="375"/>
      <c r="D13" s="372"/>
      <c r="E13" s="372"/>
      <c r="F13" s="373"/>
      <c r="G13" s="373"/>
      <c r="H13" s="372"/>
      <c r="I13" s="372"/>
      <c r="J13" s="372"/>
      <c r="K13" s="372"/>
      <c r="L13" s="372"/>
      <c r="M13" s="372"/>
      <c r="N13" s="373"/>
      <c r="O13" s="374"/>
      <c r="P13" s="374"/>
      <c r="Q13" s="374"/>
    </row>
    <row r="14" customFormat="false" ht="9.75" hidden="false" customHeight="true" outlineLevel="0" collapsed="false">
      <c r="C14" s="375" t="s">
        <v>135</v>
      </c>
      <c r="D14" s="376" t="n">
        <v>117.241</v>
      </c>
      <c r="E14" s="376"/>
      <c r="F14" s="376" t="n">
        <v>152.913</v>
      </c>
      <c r="G14" s="377"/>
      <c r="H14" s="376" t="n">
        <v>208.155</v>
      </c>
      <c r="I14" s="376"/>
      <c r="J14" s="376" t="n">
        <v>278.576</v>
      </c>
      <c r="K14" s="376"/>
      <c r="L14" s="376" t="n">
        <v>287.324603</v>
      </c>
      <c r="M14" s="372"/>
      <c r="N14" s="372" t="n">
        <f aca="false">(D14+F14+H14+J14+L14)/($D$21+$F$21+$H$21+$J$21+$L$21)*100</f>
        <v>0.339414101971913</v>
      </c>
      <c r="O14" s="374"/>
      <c r="P14" s="374"/>
      <c r="Q14" s="374"/>
    </row>
    <row r="15" customFormat="false" ht="9.75" hidden="false" customHeight="true" outlineLevel="0" collapsed="false">
      <c r="C15" s="375" t="s">
        <v>141</v>
      </c>
      <c r="D15" s="376" t="n">
        <v>4081.982</v>
      </c>
      <c r="E15" s="376"/>
      <c r="F15" s="376" t="n">
        <v>4355.869</v>
      </c>
      <c r="G15" s="377"/>
      <c r="H15" s="376" t="n">
        <v>5022.154</v>
      </c>
      <c r="I15" s="376"/>
      <c r="J15" s="376" t="n">
        <v>6095.888</v>
      </c>
      <c r="K15" s="376"/>
      <c r="L15" s="376" t="n">
        <v>5724.294</v>
      </c>
      <c r="M15" s="372"/>
      <c r="N15" s="372" t="n">
        <f aca="false">(D15+F15+H15+J15+L15)/($D$21+$F$21+$H$21+$J$21+$L$21)*100</f>
        <v>8.21717396932139</v>
      </c>
      <c r="O15" s="374"/>
      <c r="P15" s="374"/>
      <c r="Q15" s="374"/>
    </row>
    <row r="16" customFormat="false" ht="9.75" hidden="false" customHeight="true" outlineLevel="0" collapsed="false">
      <c r="C16" s="375" t="s">
        <v>146</v>
      </c>
      <c r="D16" s="376" t="n">
        <v>3076.926</v>
      </c>
      <c r="E16" s="376"/>
      <c r="F16" s="376" t="n">
        <v>3806.961</v>
      </c>
      <c r="G16" s="377"/>
      <c r="H16" s="376" t="n">
        <v>4440.789</v>
      </c>
      <c r="I16" s="376"/>
      <c r="J16" s="376" t="n">
        <v>4846.6918</v>
      </c>
      <c r="K16" s="376"/>
      <c r="L16" s="376" t="n">
        <v>5436.42128</v>
      </c>
      <c r="M16" s="372"/>
      <c r="N16" s="372" t="n">
        <f aca="false">(D16+F16+H16+J16+L16)/($D$21+$F$21+$H$21+$J$21+$L$21)*100</f>
        <v>7.0234829339974</v>
      </c>
      <c r="O16" s="374"/>
      <c r="P16" s="374"/>
      <c r="Q16" s="374"/>
    </row>
    <row r="17" customFormat="false" ht="9.75" hidden="false" customHeight="true" outlineLevel="0" collapsed="false">
      <c r="C17" s="375" t="s">
        <v>158</v>
      </c>
      <c r="D17" s="376" t="n">
        <v>7775.87</v>
      </c>
      <c r="E17" s="376"/>
      <c r="F17" s="376" t="n">
        <v>8654.645</v>
      </c>
      <c r="G17" s="377"/>
      <c r="H17" s="376" t="n">
        <v>9123.985</v>
      </c>
      <c r="I17" s="376"/>
      <c r="J17" s="376" t="n">
        <v>9746.115</v>
      </c>
      <c r="K17" s="376"/>
      <c r="L17" s="376" t="n">
        <v>8415.08029</v>
      </c>
      <c r="M17" s="372"/>
      <c r="N17" s="372" t="n">
        <f aca="false">(D17+F17+H17+J17+L17)/($D$21+$F$21+$H$21+$J$21+$L$21)*100</f>
        <v>14.2095259575324</v>
      </c>
      <c r="O17" s="374"/>
      <c r="P17" s="374"/>
      <c r="Q17" s="374"/>
    </row>
    <row r="18" customFormat="false" ht="10.5" hidden="false" customHeight="true" outlineLevel="0" collapsed="false">
      <c r="C18" s="375" t="s">
        <v>148</v>
      </c>
      <c r="D18" s="376" t="n">
        <v>4268.415</v>
      </c>
      <c r="E18" s="376"/>
      <c r="F18" s="376" t="n">
        <v>5477.373</v>
      </c>
      <c r="G18" s="377"/>
      <c r="H18" s="376" t="n">
        <v>6478.46</v>
      </c>
      <c r="I18" s="376"/>
      <c r="J18" s="376" t="n">
        <v>6776.53461</v>
      </c>
      <c r="K18" s="376"/>
      <c r="L18" s="376" t="n">
        <v>7165.23759</v>
      </c>
      <c r="M18" s="372"/>
      <c r="N18" s="372" t="n">
        <f aca="false">(D18+F18+H18+J18+L18)/($D$21+$F$21+$H$21+$J$21+$L$21)*100</f>
        <v>9.80528490336971</v>
      </c>
      <c r="O18" s="374"/>
      <c r="P18" s="374"/>
      <c r="Q18" s="374"/>
    </row>
    <row r="19" customFormat="false" ht="9.75" hidden="false" customHeight="true" outlineLevel="0" collapsed="false">
      <c r="C19" s="375" t="s">
        <v>140</v>
      </c>
      <c r="D19" s="376" t="n">
        <v>28344.1894</v>
      </c>
      <c r="E19" s="376"/>
      <c r="F19" s="376" t="n">
        <v>32271.5045</v>
      </c>
      <c r="G19" s="377"/>
      <c r="H19" s="376" t="n">
        <v>37091.8976</v>
      </c>
      <c r="I19" s="376"/>
      <c r="J19" s="376" t="n">
        <v>41900.594</v>
      </c>
      <c r="K19" s="376"/>
      <c r="L19" s="376" t="n">
        <v>46228.5373</v>
      </c>
      <c r="M19" s="372"/>
      <c r="N19" s="372" t="n">
        <f aca="false">(D19+F19+H19+J19+L19)/($D$21+$F$21+$H$21+$J$21+$L$21)*100</f>
        <v>60.4051180925266</v>
      </c>
      <c r="O19" s="374"/>
      <c r="P19" s="374"/>
      <c r="Q19" s="374"/>
    </row>
    <row r="20" customFormat="false" ht="2.1" hidden="false" customHeight="true" outlineLevel="0" collapsed="false">
      <c r="C20" s="375"/>
      <c r="D20" s="376"/>
      <c r="E20" s="376"/>
      <c r="F20" s="376"/>
      <c r="G20" s="377"/>
      <c r="H20" s="376"/>
      <c r="I20" s="376"/>
      <c r="J20" s="376"/>
      <c r="K20" s="376"/>
      <c r="L20" s="376"/>
      <c r="M20" s="372"/>
      <c r="N20" s="372"/>
      <c r="O20" s="374"/>
      <c r="P20" s="374"/>
      <c r="Q20" s="374"/>
    </row>
    <row r="21" customFormat="false" ht="9.75" hidden="false" customHeight="true" outlineLevel="0" collapsed="false">
      <c r="C21" s="375" t="s">
        <v>19</v>
      </c>
      <c r="D21" s="376" t="n">
        <v>47664.6234</v>
      </c>
      <c r="E21" s="376"/>
      <c r="F21" s="376" t="n">
        <v>54719.2655</v>
      </c>
      <c r="G21" s="377"/>
      <c r="H21" s="376" t="n">
        <v>62365.4406</v>
      </c>
      <c r="I21" s="376"/>
      <c r="J21" s="376" t="n">
        <v>69644.3995</v>
      </c>
      <c r="K21" s="376"/>
      <c r="L21" s="376" t="n">
        <v>73256.8951</v>
      </c>
      <c r="M21" s="372"/>
      <c r="N21" s="372" t="n">
        <f aca="false">(D21+F21+H21+J21+L21)/($D$21+$F$21+$H$21+$J$21+$L$21)*100</f>
        <v>100</v>
      </c>
      <c r="O21" s="374"/>
      <c r="P21" s="374"/>
      <c r="Q21" s="374"/>
    </row>
    <row r="22" customFormat="false" ht="2.1" hidden="false" customHeight="true" outlineLevel="0" collapsed="false">
      <c r="C22" s="375"/>
      <c r="D22" s="376"/>
      <c r="E22" s="376"/>
      <c r="F22" s="376"/>
      <c r="G22" s="377"/>
      <c r="H22" s="376"/>
      <c r="I22" s="376"/>
      <c r="J22" s="376"/>
      <c r="K22" s="376"/>
      <c r="L22" s="376"/>
      <c r="M22" s="372"/>
      <c r="N22" s="372"/>
      <c r="O22" s="374"/>
      <c r="P22" s="374"/>
      <c r="Q22" s="374"/>
    </row>
    <row r="23" customFormat="false" ht="9.75" hidden="false" customHeight="true" outlineLevel="0" collapsed="false">
      <c r="C23" s="371" t="s">
        <v>20</v>
      </c>
      <c r="D23" s="376"/>
      <c r="E23" s="376"/>
      <c r="F23" s="376"/>
      <c r="G23" s="377"/>
      <c r="H23" s="376"/>
      <c r="I23" s="376"/>
      <c r="J23" s="376"/>
      <c r="K23" s="376"/>
      <c r="L23" s="376"/>
      <c r="M23" s="372"/>
      <c r="N23" s="372"/>
      <c r="O23" s="374"/>
      <c r="P23" s="374"/>
      <c r="Q23" s="374"/>
    </row>
    <row r="24" customFormat="false" ht="3" hidden="false" customHeight="true" outlineLevel="0" collapsed="false">
      <c r="C24" s="375"/>
      <c r="D24" s="376"/>
      <c r="E24" s="376"/>
      <c r="F24" s="376"/>
      <c r="G24" s="377"/>
      <c r="H24" s="376"/>
      <c r="I24" s="376"/>
      <c r="J24" s="376"/>
      <c r="K24" s="376"/>
      <c r="L24" s="376"/>
      <c r="M24" s="372"/>
      <c r="N24" s="372"/>
      <c r="O24" s="374"/>
      <c r="P24" s="374"/>
      <c r="Q24" s="374"/>
    </row>
    <row r="25" customFormat="false" ht="9.75" hidden="false" customHeight="true" outlineLevel="0" collapsed="false">
      <c r="C25" s="375" t="s">
        <v>135</v>
      </c>
      <c r="D25" s="376" t="n">
        <v>156.795</v>
      </c>
      <c r="E25" s="376"/>
      <c r="F25" s="376" t="n">
        <v>200.461</v>
      </c>
      <c r="G25" s="377"/>
      <c r="H25" s="376" t="n">
        <v>254.694</v>
      </c>
      <c r="I25" s="376"/>
      <c r="J25" s="376" t="n">
        <v>296.513</v>
      </c>
      <c r="K25" s="376"/>
      <c r="L25" s="376" t="n">
        <v>324.591514</v>
      </c>
      <c r="M25" s="372"/>
      <c r="N25" s="372" t="n">
        <f aca="false">(D25+F25+H25+J25+L25)/($D$32+$F$32+$H$32+$J$32+$L$32)*100</f>
        <v>0.678397544894407</v>
      </c>
      <c r="O25" s="374"/>
      <c r="P25" s="374"/>
      <c r="Q25" s="374"/>
    </row>
    <row r="26" customFormat="false" ht="10.5" hidden="false" customHeight="true" outlineLevel="0" collapsed="false">
      <c r="C26" s="375" t="s">
        <v>149</v>
      </c>
      <c r="D26" s="376" t="n">
        <v>2106.381</v>
      </c>
      <c r="E26" s="376"/>
      <c r="F26" s="376" t="n">
        <v>2604.366</v>
      </c>
      <c r="G26" s="377"/>
      <c r="H26" s="376" t="n">
        <v>2946.911</v>
      </c>
      <c r="I26" s="376"/>
      <c r="J26" s="376" t="n">
        <v>2890.527</v>
      </c>
      <c r="K26" s="376"/>
      <c r="L26" s="376" t="n">
        <v>3038.34748</v>
      </c>
      <c r="M26" s="372"/>
      <c r="N26" s="372" t="n">
        <f aca="false">(D26+F26+H26+J26+L26)/($D$32+$F$32+$H$32+$J$32+$L$32)*100</f>
        <v>7.47499009444454</v>
      </c>
      <c r="O26" s="374"/>
      <c r="P26" s="374"/>
      <c r="Q26" s="374"/>
    </row>
    <row r="27" customFormat="false" ht="9.75" hidden="false" customHeight="true" outlineLevel="0" collapsed="false">
      <c r="C27" s="375" t="s">
        <v>141</v>
      </c>
      <c r="D27" s="376" t="n">
        <v>3362.494</v>
      </c>
      <c r="E27" s="378"/>
      <c r="F27" s="376" t="n">
        <v>4092.837</v>
      </c>
      <c r="G27" s="377"/>
      <c r="H27" s="376" t="n">
        <v>4519.36</v>
      </c>
      <c r="I27" s="377"/>
      <c r="J27" s="376" t="n">
        <v>4557.2</v>
      </c>
      <c r="K27" s="377"/>
      <c r="L27" s="376" t="n">
        <v>4837.364</v>
      </c>
      <c r="M27" s="369"/>
      <c r="N27" s="372" t="n">
        <f aca="false">(D27+F27+H27+J27+L27)/($D$32+$F$32+$H$32+$J$32+$L$32)*100</f>
        <v>11.7568606769826</v>
      </c>
      <c r="O27" s="370"/>
      <c r="P27" s="370"/>
      <c r="Q27" s="370"/>
    </row>
    <row r="28" customFormat="false" ht="9.75" hidden="false" customHeight="true" outlineLevel="0" collapsed="false">
      <c r="C28" s="375" t="s">
        <v>146</v>
      </c>
      <c r="D28" s="376" t="n">
        <v>2396.436</v>
      </c>
      <c r="E28" s="376"/>
      <c r="F28" s="376" t="n">
        <v>3030.907</v>
      </c>
      <c r="G28" s="377"/>
      <c r="H28" s="376" t="n">
        <v>3573.841</v>
      </c>
      <c r="I28" s="376"/>
      <c r="J28" s="376" t="n">
        <v>3517.93443</v>
      </c>
      <c r="K28" s="376"/>
      <c r="L28" s="376" t="n">
        <v>3518.94711</v>
      </c>
      <c r="M28" s="372"/>
      <c r="N28" s="372" t="n">
        <f aca="false">(D28+F28+H28+J28+L28)/($D$32+$F$32+$H$32+$J$32+$L$32)*100</f>
        <v>8.82376583002525</v>
      </c>
      <c r="O28" s="374"/>
      <c r="P28" s="374"/>
      <c r="Q28" s="374"/>
    </row>
    <row r="29" customFormat="false" ht="9.75" hidden="false" customHeight="true" outlineLevel="0" collapsed="false">
      <c r="C29" s="375" t="s">
        <v>138</v>
      </c>
      <c r="D29" s="376" t="n">
        <v>1810.642</v>
      </c>
      <c r="E29" s="376"/>
      <c r="F29" s="376" t="n">
        <v>2256.673</v>
      </c>
      <c r="G29" s="377"/>
      <c r="H29" s="376" t="n">
        <v>2532.267</v>
      </c>
      <c r="I29" s="376"/>
      <c r="J29" s="376" t="n">
        <v>2584.346</v>
      </c>
      <c r="K29" s="376"/>
      <c r="L29" s="376" t="n">
        <v>2711.30884</v>
      </c>
      <c r="M29" s="372"/>
      <c r="N29" s="372" t="n">
        <f aca="false">(D29+F29+H29+J29+L29)/($D$32+$F$32+$H$32+$J$32+$L$32)*100</f>
        <v>6.5444790774218</v>
      </c>
      <c r="O29" s="374"/>
      <c r="P29" s="374"/>
      <c r="Q29" s="374"/>
    </row>
    <row r="30" customFormat="false" ht="9.75" hidden="false" customHeight="true" outlineLevel="0" collapsed="false">
      <c r="C30" s="375" t="s">
        <v>140</v>
      </c>
      <c r="D30" s="376" t="n">
        <v>17829.4613</v>
      </c>
      <c r="E30" s="376"/>
      <c r="F30" s="376" t="n">
        <v>21133.3229</v>
      </c>
      <c r="G30" s="377"/>
      <c r="H30" s="376" t="n">
        <v>25036.4101</v>
      </c>
      <c r="I30" s="376"/>
      <c r="J30" s="376" t="n">
        <v>26504.3203</v>
      </c>
      <c r="K30" s="376"/>
      <c r="L30" s="376" t="n">
        <v>27134.2136</v>
      </c>
      <c r="M30" s="372"/>
      <c r="N30" s="372" t="n">
        <f aca="false">(D30+F30+H30+J30+L30)/($D$32+$F$32+$H$32+$J$32+$L$32)*100</f>
        <v>64.7215067069091</v>
      </c>
      <c r="O30" s="374"/>
      <c r="P30" s="374"/>
      <c r="Q30" s="374"/>
    </row>
    <row r="31" customFormat="false" ht="2.1" hidden="false" customHeight="true" outlineLevel="0" collapsed="false">
      <c r="C31" s="375"/>
      <c r="D31" s="376"/>
      <c r="E31" s="376"/>
      <c r="F31" s="376"/>
      <c r="G31" s="377"/>
      <c r="H31" s="376"/>
      <c r="I31" s="376"/>
      <c r="J31" s="376"/>
      <c r="K31" s="376"/>
      <c r="L31" s="376"/>
      <c r="M31" s="372"/>
      <c r="N31" s="372"/>
      <c r="O31" s="374"/>
      <c r="P31" s="374"/>
      <c r="Q31" s="374"/>
    </row>
    <row r="32" customFormat="false" ht="9.75" hidden="false" customHeight="true" outlineLevel="0" collapsed="false">
      <c r="C32" s="375" t="s">
        <v>19</v>
      </c>
      <c r="D32" s="376" t="n">
        <v>27662.2093</v>
      </c>
      <c r="E32" s="376"/>
      <c r="F32" s="376" t="n">
        <v>33318.5669</v>
      </c>
      <c r="G32" s="377"/>
      <c r="H32" s="376" t="n">
        <v>38863.4831</v>
      </c>
      <c r="I32" s="376"/>
      <c r="J32" s="376" t="n">
        <v>40350.8408</v>
      </c>
      <c r="K32" s="376"/>
      <c r="L32" s="376" t="n">
        <v>41564.7726</v>
      </c>
      <c r="M32" s="372"/>
      <c r="N32" s="372" t="n">
        <f aca="false">(D32+F32+H32+J32+L32)/($D$32+$F$32+$H$32+$J$32+$L$32)*100</f>
        <v>100</v>
      </c>
      <c r="O32" s="374"/>
      <c r="P32" s="374"/>
      <c r="Q32" s="374"/>
    </row>
    <row r="33" customFormat="false" ht="2.1" hidden="false" customHeight="true" outlineLevel="0" collapsed="false">
      <c r="C33" s="375"/>
      <c r="D33" s="376"/>
      <c r="E33" s="376"/>
      <c r="F33" s="376"/>
      <c r="G33" s="377"/>
      <c r="H33" s="376"/>
      <c r="I33" s="376"/>
      <c r="J33" s="376"/>
      <c r="K33" s="376"/>
      <c r="L33" s="376"/>
      <c r="M33" s="372"/>
      <c r="N33" s="372"/>
      <c r="O33" s="374"/>
      <c r="P33" s="374"/>
      <c r="Q33" s="374"/>
    </row>
    <row r="34" customFormat="false" ht="9.75" hidden="false" customHeight="true" outlineLevel="0" collapsed="false">
      <c r="C34" s="371" t="s">
        <v>36</v>
      </c>
      <c r="D34" s="376"/>
      <c r="E34" s="376"/>
      <c r="F34" s="376"/>
      <c r="G34" s="377"/>
      <c r="H34" s="376"/>
      <c r="I34" s="376"/>
      <c r="J34" s="376"/>
      <c r="K34" s="376"/>
      <c r="L34" s="376"/>
      <c r="M34" s="372"/>
      <c r="N34" s="372"/>
      <c r="O34" s="374"/>
      <c r="P34" s="374"/>
      <c r="Q34" s="374"/>
    </row>
    <row r="35" customFormat="false" ht="3" hidden="false" customHeight="true" outlineLevel="0" collapsed="false">
      <c r="C35" s="375"/>
      <c r="D35" s="376"/>
      <c r="E35" s="376"/>
      <c r="F35" s="376"/>
      <c r="G35" s="377"/>
      <c r="H35" s="376"/>
      <c r="I35" s="376"/>
      <c r="J35" s="376"/>
      <c r="K35" s="376"/>
      <c r="L35" s="376"/>
      <c r="M35" s="372"/>
      <c r="N35" s="372"/>
      <c r="O35" s="374"/>
      <c r="P35" s="374"/>
      <c r="Q35" s="374"/>
    </row>
    <row r="36" customFormat="false" ht="9.75" hidden="false" customHeight="true" outlineLevel="0" collapsed="false">
      <c r="C36" s="375" t="s">
        <v>135</v>
      </c>
      <c r="D36" s="376" t="n">
        <v>178.872</v>
      </c>
      <c r="E36" s="376"/>
      <c r="F36" s="376" t="n">
        <v>215.16</v>
      </c>
      <c r="G36" s="377"/>
      <c r="H36" s="376" t="n">
        <v>234.234</v>
      </c>
      <c r="I36" s="376"/>
      <c r="J36" s="376" t="n">
        <v>277.029</v>
      </c>
      <c r="K36" s="376"/>
      <c r="L36" s="376" t="n">
        <v>301.743023</v>
      </c>
      <c r="M36" s="372"/>
      <c r="N36" s="372" t="n">
        <f aca="false">(D36+F36+H36+J36+L36)/($D$43+$F$43+$H$43+$J$43+$L$43)*100</f>
        <v>1.89476826396288</v>
      </c>
      <c r="O36" s="374"/>
      <c r="P36" s="374"/>
      <c r="Q36" s="374"/>
    </row>
    <row r="37" customFormat="false" ht="9.75" hidden="false" customHeight="true" outlineLevel="0" collapsed="false">
      <c r="C37" s="375" t="s">
        <v>137</v>
      </c>
      <c r="D37" s="376" t="n">
        <v>716.011</v>
      </c>
      <c r="E37" s="376"/>
      <c r="F37" s="376" t="n">
        <v>809.728</v>
      </c>
      <c r="G37" s="377"/>
      <c r="H37" s="376" t="n">
        <v>884.27</v>
      </c>
      <c r="I37" s="376"/>
      <c r="J37" s="376" t="n">
        <v>936.597</v>
      </c>
      <c r="K37" s="376"/>
      <c r="L37" s="376" t="n">
        <v>982.314217</v>
      </c>
      <c r="M37" s="372"/>
      <c r="N37" s="372" t="n">
        <f aca="false">(D37+F37+H37+J37+L37)/($D$43+$F$43+$H$43+$J$43+$L$43)*100</f>
        <v>6.79539541265875</v>
      </c>
      <c r="O37" s="374"/>
      <c r="P37" s="374"/>
      <c r="Q37" s="374"/>
    </row>
    <row r="38" customFormat="false" ht="9.75" hidden="false" customHeight="true" outlineLevel="0" collapsed="false">
      <c r="C38" s="375" t="s">
        <v>158</v>
      </c>
      <c r="D38" s="376" t="n">
        <v>2283.673</v>
      </c>
      <c r="E38" s="376"/>
      <c r="F38" s="376" t="n">
        <v>2169.62</v>
      </c>
      <c r="G38" s="377"/>
      <c r="H38" s="376" t="n">
        <v>2707.398</v>
      </c>
      <c r="I38" s="376"/>
      <c r="J38" s="376" t="n">
        <v>2614.317</v>
      </c>
      <c r="K38" s="376"/>
      <c r="L38" s="376" t="n">
        <v>2672.33254</v>
      </c>
      <c r="M38" s="372"/>
      <c r="N38" s="372" t="n">
        <f aca="false">(D38+F38+H38+J38+L38)/($D$43+$F$43+$H$43+$J$43+$L$43)*100</f>
        <v>19.5394224345247</v>
      </c>
      <c r="O38" s="374"/>
      <c r="P38" s="374"/>
      <c r="Q38" s="374"/>
    </row>
    <row r="39" customFormat="false" ht="10.5" hidden="false" customHeight="true" outlineLevel="0" collapsed="false">
      <c r="C39" s="375" t="s">
        <v>148</v>
      </c>
      <c r="D39" s="379" t="n">
        <v>792.055</v>
      </c>
      <c r="E39" s="379"/>
      <c r="F39" s="379" t="n">
        <v>842.024</v>
      </c>
      <c r="G39" s="380"/>
      <c r="H39" s="379" t="n">
        <v>945.381</v>
      </c>
      <c r="I39" s="379"/>
      <c r="J39" s="379" t="n">
        <v>990.05</v>
      </c>
      <c r="K39" s="379"/>
      <c r="L39" s="379" t="n">
        <v>1062.95679</v>
      </c>
      <c r="M39" s="381"/>
      <c r="N39" s="381" t="n">
        <f aca="false">(D39+F39+H39+J39+L39)/($D$43+$F$43+$H$43+$J$43+$L$43)*100</f>
        <v>7.27189275756061</v>
      </c>
      <c r="O39" s="374"/>
      <c r="P39" s="374"/>
      <c r="Q39" s="374"/>
      <c r="R39" s="366"/>
      <c r="S39" s="366"/>
      <c r="U39" s="366"/>
    </row>
    <row r="40" customFormat="false" ht="9.75" hidden="false" customHeight="true" outlineLevel="0" collapsed="false">
      <c r="C40" s="375" t="s">
        <v>139</v>
      </c>
      <c r="D40" s="376" t="n">
        <v>2156.988</v>
      </c>
      <c r="E40" s="376"/>
      <c r="F40" s="376" t="n">
        <v>2361.503</v>
      </c>
      <c r="G40" s="377"/>
      <c r="H40" s="376" t="n">
        <v>2575.702</v>
      </c>
      <c r="I40" s="376"/>
      <c r="J40" s="376" t="n">
        <v>2749.132</v>
      </c>
      <c r="K40" s="376"/>
      <c r="L40" s="376" t="n">
        <v>3104.17586</v>
      </c>
      <c r="M40" s="372"/>
      <c r="N40" s="372" t="n">
        <f aca="false">(D40+F40+H40+J40+L40)/($D$43+$F$43+$H$43+$J$43+$L$43)*100</f>
        <v>20.3245575198918</v>
      </c>
      <c r="O40" s="374"/>
      <c r="P40" s="374"/>
      <c r="Q40" s="374"/>
      <c r="T40" s="346"/>
    </row>
    <row r="41" customFormat="false" ht="9.75" hidden="false" customHeight="true" outlineLevel="0" collapsed="false">
      <c r="C41" s="375" t="s">
        <v>140</v>
      </c>
      <c r="D41" s="376" t="n">
        <v>4287.5276</v>
      </c>
      <c r="E41" s="376"/>
      <c r="F41" s="376" t="n">
        <v>5037.2306</v>
      </c>
      <c r="G41" s="377"/>
      <c r="H41" s="376" t="n">
        <v>5545.4712</v>
      </c>
      <c r="I41" s="376"/>
      <c r="J41" s="376" t="n">
        <v>6311.9917</v>
      </c>
      <c r="K41" s="376"/>
      <c r="L41" s="376" t="n">
        <v>6958.24057</v>
      </c>
      <c r="M41" s="372"/>
      <c r="N41" s="372" t="n">
        <f aca="false">(D41+F41+H41+J41+L41)/($D$43+$F$43+$H$43+$J$43+$L$43)*100</f>
        <v>44.1739636114013</v>
      </c>
      <c r="O41" s="374"/>
      <c r="P41" s="374"/>
      <c r="Q41" s="374"/>
      <c r="T41" s="346"/>
    </row>
    <row r="42" customFormat="false" ht="2.1" hidden="false" customHeight="true" outlineLevel="0" collapsed="false">
      <c r="C42" s="375"/>
      <c r="D42" s="376"/>
      <c r="E42" s="376"/>
      <c r="F42" s="376"/>
      <c r="G42" s="377"/>
      <c r="H42" s="376"/>
      <c r="I42" s="376"/>
      <c r="J42" s="376"/>
      <c r="K42" s="376"/>
      <c r="L42" s="376"/>
      <c r="M42" s="372"/>
      <c r="N42" s="372"/>
      <c r="O42" s="374"/>
      <c r="P42" s="374"/>
      <c r="Q42" s="374"/>
      <c r="T42" s="346"/>
    </row>
    <row r="43" customFormat="false" ht="9.75" hidden="false" customHeight="true" outlineLevel="0" collapsed="false">
      <c r="C43" s="375" t="s">
        <v>19</v>
      </c>
      <c r="D43" s="376" t="n">
        <v>10415.1266</v>
      </c>
      <c r="E43" s="376"/>
      <c r="F43" s="376" t="n">
        <v>11435.2656</v>
      </c>
      <c r="G43" s="377"/>
      <c r="H43" s="376" t="n">
        <v>12892.4562</v>
      </c>
      <c r="I43" s="376"/>
      <c r="J43" s="376" t="n">
        <v>13879.1167</v>
      </c>
      <c r="K43" s="376"/>
      <c r="L43" s="376" t="n">
        <v>15081.763</v>
      </c>
      <c r="M43" s="372"/>
      <c r="N43" s="372" t="n">
        <f aca="false">(D43+F43+H43+J43+L43)/($D$43+$F$43+$H$43+$J$43+$L$43)*100</f>
        <v>100</v>
      </c>
      <c r="O43" s="374"/>
      <c r="P43" s="374"/>
      <c r="Q43" s="374"/>
      <c r="T43" s="346"/>
    </row>
    <row r="44" customFormat="false" ht="2.1" hidden="false" customHeight="true" outlineLevel="0" collapsed="false">
      <c r="C44" s="375"/>
      <c r="D44" s="376"/>
      <c r="E44" s="376"/>
      <c r="F44" s="376"/>
      <c r="G44" s="377"/>
      <c r="H44" s="376"/>
      <c r="I44" s="376"/>
      <c r="J44" s="376"/>
      <c r="K44" s="376"/>
      <c r="L44" s="376"/>
      <c r="M44" s="372"/>
      <c r="N44" s="372"/>
      <c r="O44" s="374"/>
      <c r="P44" s="374"/>
      <c r="Q44" s="374"/>
      <c r="T44" s="346"/>
    </row>
    <row r="45" customFormat="false" ht="9.75" hidden="false" customHeight="true" outlineLevel="0" collapsed="false">
      <c r="C45" s="371" t="s">
        <v>57</v>
      </c>
      <c r="D45" s="376"/>
      <c r="E45" s="376"/>
      <c r="F45" s="376"/>
      <c r="G45" s="377"/>
      <c r="H45" s="376"/>
      <c r="I45" s="376"/>
      <c r="J45" s="376"/>
      <c r="K45" s="376"/>
      <c r="L45" s="376"/>
      <c r="M45" s="372"/>
      <c r="N45" s="372"/>
      <c r="O45" s="374"/>
      <c r="P45" s="374"/>
      <c r="Q45" s="374"/>
      <c r="T45" s="346"/>
    </row>
    <row r="46" customFormat="false" ht="3" hidden="false" customHeight="true" outlineLevel="0" collapsed="false">
      <c r="C46" s="375"/>
      <c r="D46" s="376"/>
      <c r="E46" s="376"/>
      <c r="F46" s="376"/>
      <c r="G46" s="377"/>
      <c r="H46" s="376"/>
      <c r="I46" s="376"/>
      <c r="J46" s="376"/>
      <c r="K46" s="376"/>
      <c r="L46" s="376"/>
      <c r="M46" s="372"/>
      <c r="N46" s="372"/>
      <c r="O46" s="374"/>
      <c r="P46" s="374"/>
      <c r="Q46" s="374"/>
      <c r="T46" s="346"/>
    </row>
    <row r="47" customFormat="false" ht="9.75" hidden="false" customHeight="true" outlineLevel="0" collapsed="false">
      <c r="C47" s="375" t="s">
        <v>135</v>
      </c>
      <c r="D47" s="376" t="n">
        <v>240.986</v>
      </c>
      <c r="E47" s="376"/>
      <c r="F47" s="376" t="n">
        <v>321.854</v>
      </c>
      <c r="G47" s="377"/>
      <c r="H47" s="376" t="n">
        <v>406.724</v>
      </c>
      <c r="I47" s="376"/>
      <c r="J47" s="376" t="n">
        <v>422.327</v>
      </c>
      <c r="K47" s="376"/>
      <c r="L47" s="376" t="n">
        <v>473.80612</v>
      </c>
      <c r="M47" s="372"/>
      <c r="N47" s="372" t="n">
        <f aca="false">(D47+F47+H47+J47+L47)/($D$54+$F$54+$H$54+$J$54+$L$54)*100</f>
        <v>1.18629983751978</v>
      </c>
      <c r="O47" s="374"/>
      <c r="P47" s="374"/>
      <c r="Q47" s="374"/>
      <c r="T47" s="346"/>
    </row>
    <row r="48" customFormat="false" ht="9.75" hidden="false" customHeight="true" outlineLevel="0" collapsed="false">
      <c r="C48" s="375" t="s">
        <v>137</v>
      </c>
      <c r="D48" s="376" t="n">
        <v>1971.545</v>
      </c>
      <c r="E48" s="376"/>
      <c r="F48" s="376" t="n">
        <v>2450.259</v>
      </c>
      <c r="G48" s="377"/>
      <c r="H48" s="376" t="n">
        <v>2823.662</v>
      </c>
      <c r="I48" s="376"/>
      <c r="J48" s="376" t="n">
        <v>2882.359</v>
      </c>
      <c r="K48" s="376"/>
      <c r="L48" s="376" t="n">
        <v>3170.00201</v>
      </c>
      <c r="M48" s="372"/>
      <c r="N48" s="372" t="n">
        <f aca="false">(D48+F48+H48+J48+L48)/($D$54+$F$54+$H$54+$J$54+$L$54)*100</f>
        <v>8.45539710182389</v>
      </c>
      <c r="O48" s="374"/>
      <c r="P48" s="374"/>
      <c r="Q48" s="374"/>
      <c r="T48" s="346"/>
    </row>
    <row r="49" customFormat="false" ht="9.75" hidden="false" customHeight="true" outlineLevel="0" collapsed="false">
      <c r="C49" s="375" t="s">
        <v>141</v>
      </c>
      <c r="D49" s="376" t="n">
        <v>3225.316</v>
      </c>
      <c r="E49" s="376"/>
      <c r="F49" s="376" t="n">
        <v>3858.389</v>
      </c>
      <c r="G49" s="377"/>
      <c r="H49" s="376" t="n">
        <v>4145.223</v>
      </c>
      <c r="I49" s="376"/>
      <c r="J49" s="376" t="n">
        <v>4509.486</v>
      </c>
      <c r="K49" s="376"/>
      <c r="L49" s="376" t="n">
        <v>4629.57</v>
      </c>
      <c r="M49" s="372"/>
      <c r="N49" s="372" t="n">
        <f aca="false">(D49+F49+H49+J49+L49)/($D$54+$F$54+$H$54+$J$54+$L$54)*100</f>
        <v>12.9509424926408</v>
      </c>
      <c r="O49" s="374"/>
      <c r="P49" s="374"/>
      <c r="Q49" s="374"/>
      <c r="T49" s="346"/>
    </row>
    <row r="50" customFormat="false" ht="9.75" hidden="false" customHeight="true" outlineLevel="0" collapsed="false">
      <c r="C50" s="375" t="s">
        <v>158</v>
      </c>
      <c r="D50" s="376" t="n">
        <v>2355.44</v>
      </c>
      <c r="E50" s="376"/>
      <c r="F50" s="376" t="n">
        <v>2463.074</v>
      </c>
      <c r="G50" s="377"/>
      <c r="H50" s="376" t="n">
        <v>2802.899</v>
      </c>
      <c r="I50" s="376"/>
      <c r="J50" s="376" t="n">
        <v>3019.357</v>
      </c>
      <c r="K50" s="376"/>
      <c r="L50" s="376" t="n">
        <v>3168.65236</v>
      </c>
      <c r="M50" s="372"/>
      <c r="N50" s="372" t="n">
        <f aca="false">(D50+F50+H50+J50+L50)/($D$54+$F$54+$H$54+$J$54+$L$54)*100</f>
        <v>8.78069399705674</v>
      </c>
      <c r="O50" s="374"/>
      <c r="P50" s="374"/>
      <c r="Q50" s="374"/>
      <c r="T50" s="346"/>
    </row>
    <row r="51" customFormat="false" ht="9.75" hidden="false" customHeight="true" outlineLevel="0" collapsed="false">
      <c r="C51" s="375" t="s">
        <v>139</v>
      </c>
      <c r="D51" s="376" t="n">
        <v>3373.555</v>
      </c>
      <c r="E51" s="376"/>
      <c r="F51" s="376" t="n">
        <v>3907.148</v>
      </c>
      <c r="G51" s="377"/>
      <c r="H51" s="376" t="n">
        <v>4282.204</v>
      </c>
      <c r="I51" s="376"/>
      <c r="J51" s="376" t="n">
        <v>4757.73714</v>
      </c>
      <c r="K51" s="376"/>
      <c r="L51" s="376" t="n">
        <v>5282.73089</v>
      </c>
      <c r="M51" s="372"/>
      <c r="N51" s="372" t="n">
        <f aca="false">(D51+F51+H51+J51+L51)/($D$54+$F$54+$H$54+$J$54+$L$54)*100</f>
        <v>13.7364634448103</v>
      </c>
      <c r="O51" s="374"/>
      <c r="P51" s="374"/>
      <c r="Q51" s="374"/>
      <c r="T51" s="346"/>
    </row>
    <row r="52" customFormat="false" ht="9.75" hidden="false" customHeight="true" outlineLevel="0" collapsed="false">
      <c r="C52" s="375" t="s">
        <v>140</v>
      </c>
      <c r="D52" s="376" t="n">
        <v>13143.5767</v>
      </c>
      <c r="E52" s="378"/>
      <c r="F52" s="376" t="n">
        <v>15643.6458</v>
      </c>
      <c r="G52" s="378"/>
      <c r="H52" s="376" t="n">
        <v>17489.3844</v>
      </c>
      <c r="I52" s="378"/>
      <c r="J52" s="376" t="n">
        <v>18776.2999</v>
      </c>
      <c r="K52" s="382"/>
      <c r="L52" s="376" t="n">
        <v>21273.0713</v>
      </c>
      <c r="M52" s="383"/>
      <c r="N52" s="372" t="n">
        <f aca="false">(D52+F52+H52+J52+L52)/($D$54+$F$54+$H$54+$J$54+$L$54)*100</f>
        <v>54.8902030752807</v>
      </c>
      <c r="O52" s="384"/>
      <c r="P52" s="384"/>
      <c r="Q52" s="384"/>
      <c r="T52" s="346"/>
    </row>
    <row r="53" customFormat="false" ht="2.1" hidden="false" customHeight="true" outlineLevel="0" collapsed="false">
      <c r="C53" s="375"/>
      <c r="D53" s="378"/>
      <c r="E53" s="378"/>
      <c r="F53" s="378"/>
      <c r="G53" s="378"/>
      <c r="H53" s="378"/>
      <c r="I53" s="378"/>
      <c r="J53" s="378"/>
      <c r="K53" s="382"/>
      <c r="L53" s="378"/>
      <c r="M53" s="383"/>
      <c r="N53" s="372"/>
      <c r="O53" s="384"/>
      <c r="P53" s="384"/>
      <c r="Q53" s="384"/>
      <c r="T53" s="346"/>
    </row>
    <row r="54" customFormat="false" ht="9.75" hidden="false" customHeight="true" outlineLevel="0" collapsed="false">
      <c r="C54" s="375" t="s">
        <v>19</v>
      </c>
      <c r="D54" s="376" t="n">
        <v>24310.4187</v>
      </c>
      <c r="E54" s="378"/>
      <c r="F54" s="376" t="n">
        <v>28644.3698</v>
      </c>
      <c r="G54" s="378"/>
      <c r="H54" s="376" t="n">
        <v>31950.0964</v>
      </c>
      <c r="I54" s="378"/>
      <c r="J54" s="376" t="n">
        <v>34367.5661</v>
      </c>
      <c r="K54" s="382"/>
      <c r="L54" s="376" t="n">
        <v>37997.8327</v>
      </c>
      <c r="M54" s="383"/>
      <c r="N54" s="372" t="n">
        <f aca="false">(D54+F54+H54+J54+L54)/($D$54+$F$54+$H$54+$J$54+$L$54)*100</f>
        <v>100</v>
      </c>
      <c r="O54" s="384"/>
      <c r="P54" s="384"/>
      <c r="Q54" s="384"/>
    </row>
    <row r="55" customFormat="false" ht="2.1" hidden="false" customHeight="true" outlineLevel="0" collapsed="false">
      <c r="C55" s="375"/>
      <c r="D55" s="378"/>
      <c r="E55" s="378"/>
      <c r="F55" s="378"/>
      <c r="G55" s="378"/>
      <c r="H55" s="378"/>
      <c r="I55" s="378"/>
      <c r="J55" s="378"/>
      <c r="K55" s="382"/>
      <c r="L55" s="378"/>
      <c r="M55" s="383"/>
      <c r="N55" s="367"/>
      <c r="O55" s="384"/>
      <c r="P55" s="384"/>
      <c r="Q55" s="384"/>
    </row>
    <row r="56" customFormat="false" ht="11.1" hidden="false" customHeight="true" outlineLevel="0" collapsed="false">
      <c r="C56" s="385" t="s">
        <v>147</v>
      </c>
      <c r="D56" s="378"/>
      <c r="E56" s="378"/>
      <c r="F56" s="378"/>
      <c r="G56" s="378"/>
      <c r="H56" s="378"/>
      <c r="I56" s="378"/>
      <c r="J56" s="378"/>
      <c r="K56" s="382"/>
      <c r="L56" s="378"/>
      <c r="M56" s="383"/>
      <c r="N56" s="367"/>
      <c r="O56" s="384"/>
      <c r="P56" s="384"/>
      <c r="Q56" s="384"/>
      <c r="T56" s="346"/>
    </row>
    <row r="57" customFormat="false" ht="3" hidden="false" customHeight="true" outlineLevel="0" collapsed="false">
      <c r="C57" s="375"/>
      <c r="D57" s="378"/>
      <c r="E57" s="378"/>
      <c r="F57" s="378"/>
      <c r="G57" s="378"/>
      <c r="H57" s="378"/>
      <c r="I57" s="378"/>
      <c r="J57" s="378"/>
      <c r="K57" s="382"/>
      <c r="L57" s="378"/>
      <c r="M57" s="383"/>
      <c r="N57" s="367"/>
      <c r="O57" s="384"/>
      <c r="P57" s="384"/>
      <c r="Q57" s="384"/>
      <c r="T57" s="346"/>
    </row>
    <row r="58" customFormat="false" ht="9.75" hidden="false" customHeight="true" outlineLevel="0" collapsed="false">
      <c r="C58" s="375" t="s">
        <v>135</v>
      </c>
      <c r="D58" s="376" t="n">
        <v>368.364</v>
      </c>
      <c r="E58" s="378"/>
      <c r="F58" s="376" t="n">
        <v>457.528</v>
      </c>
      <c r="G58" s="378"/>
      <c r="H58" s="376" t="n">
        <v>575.431</v>
      </c>
      <c r="I58" s="378"/>
      <c r="J58" s="376" t="n">
        <v>648.524</v>
      </c>
      <c r="K58" s="382"/>
      <c r="L58" s="376" t="n">
        <v>788.626133</v>
      </c>
      <c r="M58" s="383"/>
      <c r="N58" s="372" t="n">
        <f aca="false">(D58+F58+H58+J58+L58)/($D$65+$F$65+$H$65+$J$65+$L$65)*100</f>
        <v>1.12410421941207</v>
      </c>
      <c r="O58" s="384"/>
      <c r="P58" s="384"/>
      <c r="Q58" s="384"/>
      <c r="T58" s="346"/>
    </row>
    <row r="59" customFormat="false" ht="9.75" hidden="false" customHeight="true" outlineLevel="0" collapsed="false">
      <c r="C59" s="375" t="s">
        <v>141</v>
      </c>
      <c r="D59" s="376" t="n">
        <v>3710.522</v>
      </c>
      <c r="E59" s="378"/>
      <c r="F59" s="376" t="n">
        <v>3770.329</v>
      </c>
      <c r="G59" s="378"/>
      <c r="H59" s="376" t="n">
        <v>4024.553</v>
      </c>
      <c r="I59" s="378"/>
      <c r="J59" s="376" t="n">
        <v>4599.477</v>
      </c>
      <c r="K59" s="382"/>
      <c r="L59" s="376" t="n">
        <v>4715.554</v>
      </c>
      <c r="M59" s="383"/>
      <c r="N59" s="372" t="n">
        <f aca="false">(D59+F59+H59+J59+L59)/($D$65+$F$65+$H$65+$J$65+$L$65)*100</f>
        <v>8.24539734457822</v>
      </c>
      <c r="O59" s="384"/>
      <c r="P59" s="384"/>
      <c r="Q59" s="384"/>
      <c r="T59" s="346"/>
    </row>
    <row r="60" customFormat="false" ht="9.75" hidden="false" customHeight="true" outlineLevel="0" collapsed="false">
      <c r="C60" s="375" t="s">
        <v>158</v>
      </c>
      <c r="D60" s="376" t="n">
        <v>1893.465</v>
      </c>
      <c r="E60" s="378"/>
      <c r="F60" s="376" t="n">
        <v>2075.262</v>
      </c>
      <c r="G60" s="378"/>
      <c r="H60" s="376" t="n">
        <v>2308.781</v>
      </c>
      <c r="I60" s="378"/>
      <c r="J60" s="376" t="n">
        <v>2231.29</v>
      </c>
      <c r="K60" s="382"/>
      <c r="L60" s="376" t="n">
        <v>2460.6435</v>
      </c>
      <c r="M60" s="383"/>
      <c r="N60" s="372" t="n">
        <f aca="false">(D60+F60+H60+J60+L60)/($D$65+$F$65+$H$65+$J$65+$L$65)*100</f>
        <v>4.34416494254832</v>
      </c>
      <c r="O60" s="384"/>
      <c r="P60" s="384"/>
      <c r="Q60" s="384"/>
      <c r="T60" s="346"/>
    </row>
    <row r="61" customFormat="false" ht="10.5" hidden="false" customHeight="true" outlineLevel="0" collapsed="false">
      <c r="C61" s="375" t="s">
        <v>148</v>
      </c>
      <c r="D61" s="376" t="n">
        <v>4603.281</v>
      </c>
      <c r="E61" s="377"/>
      <c r="F61" s="376" t="n">
        <v>5423.939</v>
      </c>
      <c r="G61" s="377"/>
      <c r="H61" s="376" t="n">
        <v>6539.894</v>
      </c>
      <c r="I61" s="377"/>
      <c r="J61" s="376" t="n">
        <v>6763.28</v>
      </c>
      <c r="K61" s="377"/>
      <c r="L61" s="376" t="n">
        <v>6951.51852</v>
      </c>
      <c r="M61" s="368"/>
      <c r="N61" s="372" t="n">
        <f aca="false">(D61+F61+H61+J61+L61)/($D$65+$F$65+$H$65+$J$65+$L$65)*100</f>
        <v>11.9923719692292</v>
      </c>
      <c r="O61" s="352"/>
      <c r="P61" s="352"/>
      <c r="Q61" s="352"/>
    </row>
    <row r="62" customFormat="false" ht="9.75" hidden="false" customHeight="true" outlineLevel="0" collapsed="false">
      <c r="C62" s="375" t="s">
        <v>139</v>
      </c>
      <c r="D62" s="376" t="n">
        <v>9958.931</v>
      </c>
      <c r="E62" s="377"/>
      <c r="F62" s="376" t="n">
        <v>11244.452</v>
      </c>
      <c r="G62" s="377"/>
      <c r="H62" s="376" t="n">
        <v>12084.974</v>
      </c>
      <c r="I62" s="377"/>
      <c r="J62" s="376" t="n">
        <v>13355.971</v>
      </c>
      <c r="K62" s="377"/>
      <c r="L62" s="376" t="n">
        <v>15335.8175</v>
      </c>
      <c r="M62" s="368"/>
      <c r="N62" s="372" t="n">
        <f aca="false">(D62+F62+H62+J62+L62)/($D$65+$F$65+$H$65+$J$65+$L$65)*100</f>
        <v>24.5456411992483</v>
      </c>
      <c r="O62" s="352"/>
      <c r="P62" s="352"/>
      <c r="Q62" s="352"/>
    </row>
    <row r="63" customFormat="false" ht="9.75" hidden="false" customHeight="true" outlineLevel="0" collapsed="false">
      <c r="C63" s="375" t="s">
        <v>140</v>
      </c>
      <c r="D63" s="376" t="n">
        <v>18425.1899</v>
      </c>
      <c r="E63" s="378"/>
      <c r="F63" s="376" t="n">
        <v>22299.4883</v>
      </c>
      <c r="G63" s="378"/>
      <c r="H63" s="376" t="n">
        <v>26011.8831</v>
      </c>
      <c r="I63" s="378"/>
      <c r="J63" s="376" t="n">
        <v>27948.5601</v>
      </c>
      <c r="K63" s="378"/>
      <c r="L63" s="376" t="n">
        <v>30934.2546</v>
      </c>
      <c r="M63" s="367"/>
      <c r="N63" s="372" t="n">
        <f aca="false">(D63+F63+H63+J63+L63)/($D$65+$F$65+$H$65+$J$65+$L$65)*100</f>
        <v>49.7483203063708</v>
      </c>
      <c r="O63" s="353"/>
      <c r="P63" s="353"/>
      <c r="Q63" s="353"/>
      <c r="R63" s="346"/>
      <c r="U63" s="346"/>
    </row>
    <row r="64" customFormat="false" ht="3" hidden="false" customHeight="true" outlineLevel="0" collapsed="false">
      <c r="C64" s="375"/>
      <c r="D64" s="378"/>
      <c r="E64" s="378"/>
      <c r="F64" s="378"/>
      <c r="G64" s="378"/>
      <c r="H64" s="378"/>
      <c r="I64" s="378"/>
      <c r="J64" s="378"/>
      <c r="K64" s="378"/>
      <c r="L64" s="378"/>
      <c r="M64" s="367"/>
      <c r="N64" s="372"/>
      <c r="O64" s="353"/>
      <c r="P64" s="353"/>
      <c r="Q64" s="353"/>
      <c r="R64" s="346"/>
      <c r="U64" s="346"/>
    </row>
    <row r="65" customFormat="false" ht="9.75" hidden="false" customHeight="true" outlineLevel="0" collapsed="false">
      <c r="C65" s="375" t="s">
        <v>19</v>
      </c>
      <c r="D65" s="376" t="n">
        <v>38959.7529</v>
      </c>
      <c r="E65" s="378"/>
      <c r="F65" s="376" t="n">
        <v>45270.9983</v>
      </c>
      <c r="G65" s="378"/>
      <c r="H65" s="376" t="n">
        <v>51545.5161</v>
      </c>
      <c r="I65" s="378"/>
      <c r="J65" s="376" t="n">
        <v>55547.1021</v>
      </c>
      <c r="K65" s="378"/>
      <c r="L65" s="376" t="n">
        <v>61186.4143</v>
      </c>
      <c r="M65" s="367"/>
      <c r="N65" s="372" t="n">
        <f aca="false">(D65+F65+H65+J65+L65)/($D$65+$F$65+$H$65+$J$65+$L$65)*100</f>
        <v>100</v>
      </c>
      <c r="O65" s="353"/>
      <c r="P65" s="353"/>
      <c r="Q65" s="353"/>
    </row>
    <row r="66" customFormat="false" ht="3" hidden="false" customHeight="true" outlineLevel="0" collapsed="false">
      <c r="C66" s="375"/>
      <c r="D66" s="378"/>
      <c r="E66" s="378"/>
      <c r="F66" s="378"/>
      <c r="G66" s="378"/>
      <c r="H66" s="378"/>
      <c r="I66" s="378"/>
      <c r="J66" s="378"/>
      <c r="K66" s="378"/>
      <c r="L66" s="378"/>
      <c r="M66" s="367"/>
      <c r="N66" s="367"/>
      <c r="O66" s="353"/>
      <c r="P66" s="353"/>
      <c r="Q66" s="353"/>
    </row>
    <row r="67" customFormat="false" ht="9.75" hidden="false" customHeight="true" outlineLevel="0" collapsed="false">
      <c r="C67" s="371" t="s">
        <v>114</v>
      </c>
      <c r="D67" s="378"/>
      <c r="E67" s="378"/>
      <c r="F67" s="378"/>
      <c r="G67" s="378"/>
      <c r="H67" s="378"/>
      <c r="I67" s="378"/>
      <c r="J67" s="378"/>
      <c r="K67" s="378"/>
      <c r="L67" s="378"/>
      <c r="M67" s="367"/>
      <c r="N67" s="367"/>
      <c r="O67" s="353"/>
      <c r="P67" s="353"/>
      <c r="Q67" s="353"/>
      <c r="U67" s="346"/>
    </row>
    <row r="68" customFormat="false" ht="3" hidden="false" customHeight="true" outlineLevel="0" collapsed="false">
      <c r="C68" s="375"/>
      <c r="D68" s="378"/>
      <c r="E68" s="378"/>
      <c r="F68" s="378"/>
      <c r="G68" s="378"/>
      <c r="H68" s="378"/>
      <c r="I68" s="378"/>
      <c r="J68" s="378"/>
      <c r="K68" s="378"/>
      <c r="L68" s="378"/>
      <c r="M68" s="367"/>
      <c r="N68" s="367"/>
      <c r="O68" s="353"/>
      <c r="P68" s="353"/>
      <c r="Q68" s="353"/>
      <c r="U68" s="346"/>
    </row>
    <row r="69" customFormat="false" ht="9.75" hidden="false" customHeight="true" outlineLevel="0" collapsed="false">
      <c r="C69" s="375" t="s">
        <v>135</v>
      </c>
      <c r="D69" s="376" t="n">
        <v>154.239</v>
      </c>
      <c r="E69" s="378"/>
      <c r="F69" s="376" t="n">
        <v>214.493</v>
      </c>
      <c r="G69" s="378"/>
      <c r="H69" s="376" t="n">
        <v>251.476</v>
      </c>
      <c r="I69" s="378"/>
      <c r="J69" s="376" t="n">
        <v>292.822</v>
      </c>
      <c r="K69" s="378"/>
      <c r="L69" s="376" t="n">
        <v>303.515845</v>
      </c>
      <c r="M69" s="367"/>
      <c r="N69" s="372" t="n">
        <f aca="false">(D69+F69+H69+J69+L69)/($D$76+$F$76+$H$76+$J$76+$L$76)*100</f>
        <v>0.749568008011456</v>
      </c>
      <c r="O69" s="353"/>
      <c r="P69" s="353"/>
      <c r="Q69" s="353"/>
      <c r="U69" s="346"/>
    </row>
    <row r="70" customFormat="false" ht="9.75" hidden="false" customHeight="true" outlineLevel="0" collapsed="false">
      <c r="C70" s="375" t="s">
        <v>137</v>
      </c>
      <c r="D70" s="376" t="n">
        <v>1513.402</v>
      </c>
      <c r="E70" s="378"/>
      <c r="F70" s="376" t="n">
        <v>1849.348</v>
      </c>
      <c r="G70" s="378"/>
      <c r="H70" s="376" t="n">
        <v>2131.04</v>
      </c>
      <c r="I70" s="378"/>
      <c r="J70" s="376" t="n">
        <v>2064.043</v>
      </c>
      <c r="K70" s="378"/>
      <c r="L70" s="376" t="n">
        <v>2168.15147</v>
      </c>
      <c r="M70" s="367"/>
      <c r="N70" s="372" t="n">
        <f aca="false">(D70+F70+H70+J70+L70)/($D$76+$F$76+$H$76+$J$76+$L$76)*100</f>
        <v>5.99261165133341</v>
      </c>
      <c r="O70" s="353"/>
      <c r="P70" s="353"/>
      <c r="Q70" s="353"/>
    </row>
    <row r="71" customFormat="false" ht="9.75" hidden="false" customHeight="true" outlineLevel="0" collapsed="false">
      <c r="C71" s="375" t="s">
        <v>141</v>
      </c>
      <c r="D71" s="376" t="n">
        <v>1838.813</v>
      </c>
      <c r="E71" s="378"/>
      <c r="F71" s="376" t="n">
        <v>2335.517</v>
      </c>
      <c r="G71" s="378"/>
      <c r="H71" s="376" t="n">
        <v>2586.711</v>
      </c>
      <c r="I71" s="378"/>
      <c r="J71" s="376" t="n">
        <v>2656.683</v>
      </c>
      <c r="K71" s="378"/>
      <c r="L71" s="376" t="n">
        <v>2605.185</v>
      </c>
      <c r="M71" s="367"/>
      <c r="N71" s="372" t="n">
        <f aca="false">(D71+F71+H71+J71+L71)/($D$76+$F$76+$H$76+$J$76+$L$76)*100</f>
        <v>7.40784902325896</v>
      </c>
      <c r="O71" s="353"/>
      <c r="P71" s="353"/>
      <c r="Q71" s="353"/>
    </row>
    <row r="72" customFormat="false" ht="10.5" hidden="false" customHeight="true" outlineLevel="0" collapsed="false">
      <c r="C72" s="375" t="s">
        <v>148</v>
      </c>
      <c r="D72" s="376" t="n">
        <v>1822.516</v>
      </c>
      <c r="E72" s="378"/>
      <c r="F72" s="376" t="n">
        <v>2131.671</v>
      </c>
      <c r="G72" s="378"/>
      <c r="H72" s="376" t="n">
        <v>2573.899</v>
      </c>
      <c r="I72" s="378"/>
      <c r="J72" s="376" t="n">
        <v>2821.767</v>
      </c>
      <c r="K72" s="378"/>
      <c r="L72" s="376" t="n">
        <v>2883.57429</v>
      </c>
      <c r="M72" s="367"/>
      <c r="N72" s="372" t="n">
        <f aca="false">(D72+F72+H72+J72+L72)/($D$76+$F$76+$H$76+$J$76+$L$76)*100</f>
        <v>7.53755870574551</v>
      </c>
      <c r="O72" s="353"/>
      <c r="P72" s="353"/>
      <c r="Q72" s="353"/>
    </row>
    <row r="73" customFormat="false" ht="9.75" hidden="false" customHeight="true" outlineLevel="0" collapsed="false">
      <c r="C73" s="375" t="s">
        <v>139</v>
      </c>
      <c r="D73" s="376" t="n">
        <v>2894.359</v>
      </c>
      <c r="E73" s="378"/>
      <c r="F73" s="376" t="n">
        <v>3400.07</v>
      </c>
      <c r="G73" s="378"/>
      <c r="H73" s="376" t="n">
        <v>3475.779</v>
      </c>
      <c r="I73" s="378"/>
      <c r="J73" s="376" t="n">
        <v>3942.858</v>
      </c>
      <c r="K73" s="378"/>
      <c r="L73" s="376" t="n">
        <v>4639.59077</v>
      </c>
      <c r="M73" s="367"/>
      <c r="N73" s="372" t="n">
        <f aca="false">(D73+F73+H73+J73+L73)/($D$76+$F$76+$H$76+$J$76+$L$76)*100</f>
        <v>11.3078881764681</v>
      </c>
      <c r="O73" s="353"/>
      <c r="P73" s="353"/>
      <c r="Q73" s="353"/>
    </row>
    <row r="74" customFormat="false" ht="9.75" hidden="false" customHeight="true" outlineLevel="0" collapsed="false">
      <c r="C74" s="375" t="s">
        <v>140</v>
      </c>
      <c r="D74" s="376" t="n">
        <v>16829.8646</v>
      </c>
      <c r="E74" s="378"/>
      <c r="F74" s="376" t="n">
        <v>19224.538</v>
      </c>
      <c r="G74" s="378"/>
      <c r="H74" s="376" t="n">
        <v>21240.8119</v>
      </c>
      <c r="I74" s="378"/>
      <c r="J74" s="376" t="n">
        <v>24169.3904</v>
      </c>
      <c r="K74" s="378"/>
      <c r="L74" s="376" t="n">
        <v>27283.4672</v>
      </c>
      <c r="M74" s="367"/>
      <c r="N74" s="372" t="n">
        <f aca="false">(D74+F74+H74+J74+L74)/($D$76+$F$76+$H$76+$J$76+$L$76)*100</f>
        <v>67.004524419779</v>
      </c>
      <c r="O74" s="353"/>
      <c r="P74" s="353"/>
      <c r="Q74" s="353"/>
    </row>
    <row r="75" customFormat="false" ht="3" hidden="false" customHeight="true" outlineLevel="0" collapsed="false">
      <c r="C75" s="375"/>
      <c r="D75" s="378"/>
      <c r="E75" s="378"/>
      <c r="F75" s="378"/>
      <c r="G75" s="378"/>
      <c r="H75" s="378"/>
      <c r="I75" s="378"/>
      <c r="J75" s="378"/>
      <c r="K75" s="378"/>
      <c r="L75" s="378"/>
      <c r="M75" s="367"/>
      <c r="N75" s="372"/>
      <c r="O75" s="353"/>
      <c r="P75" s="353"/>
      <c r="Q75" s="353"/>
    </row>
    <row r="76" customFormat="false" ht="9.75" hidden="false" customHeight="true" outlineLevel="0" collapsed="false">
      <c r="C76" s="375" t="s">
        <v>19</v>
      </c>
      <c r="D76" s="376" t="n">
        <v>25053.1936</v>
      </c>
      <c r="E76" s="378"/>
      <c r="F76" s="376" t="n">
        <v>29155.637</v>
      </c>
      <c r="G76" s="378"/>
      <c r="H76" s="376" t="n">
        <v>32259.7169</v>
      </c>
      <c r="I76" s="378"/>
      <c r="J76" s="376" t="n">
        <v>35947.5634</v>
      </c>
      <c r="K76" s="378"/>
      <c r="L76" s="376" t="n">
        <v>39883.4846</v>
      </c>
      <c r="M76" s="367"/>
      <c r="N76" s="372" t="n">
        <f aca="false">(D76+F76+H76+J76+L76)/($D$76+$F$76+$H$76+$J$76+$L$76)*100</f>
        <v>100</v>
      </c>
      <c r="O76" s="353"/>
      <c r="P76" s="353"/>
      <c r="Q76" s="353"/>
    </row>
    <row r="77" customFormat="false" ht="3" hidden="false" customHeight="true" outlineLevel="0" collapsed="false">
      <c r="C77" s="355"/>
      <c r="D77" s="353"/>
      <c r="E77" s="353"/>
      <c r="F77" s="353"/>
      <c r="G77" s="353"/>
      <c r="H77" s="353"/>
      <c r="I77" s="353"/>
      <c r="J77" s="353"/>
      <c r="K77" s="353"/>
      <c r="L77" s="353"/>
      <c r="M77" s="353"/>
      <c r="N77" s="353"/>
      <c r="O77" s="353"/>
      <c r="P77" s="353"/>
      <c r="Q77" s="353"/>
    </row>
    <row r="78" customFormat="false" ht="9.75" hidden="false" customHeight="true" outlineLevel="0" collapsed="false">
      <c r="C78" s="355"/>
      <c r="D78" s="353"/>
      <c r="E78" s="353"/>
      <c r="F78" s="353"/>
      <c r="G78" s="353"/>
      <c r="H78" s="353"/>
      <c r="I78" s="353"/>
      <c r="J78" s="353"/>
      <c r="K78" s="353"/>
      <c r="L78" s="353"/>
      <c r="M78" s="353"/>
      <c r="N78" s="353"/>
      <c r="O78" s="386" t="s">
        <v>118</v>
      </c>
      <c r="P78" s="353"/>
      <c r="Q78" s="386"/>
    </row>
    <row r="79" customFormat="false" ht="138.75" hidden="false" customHeight="true" outlineLevel="0" collapsed="false">
      <c r="C79" s="350"/>
    </row>
    <row r="80" customFormat="false" ht="9" hidden="false" customHeight="true" outlineLevel="0" collapsed="false">
      <c r="C80" s="350"/>
    </row>
    <row r="81" customFormat="false" ht="11.1" hidden="false" customHeight="true" outlineLevel="0" collapsed="false">
      <c r="C81" s="350"/>
    </row>
    <row r="82" customFormat="false" ht="12.75" hidden="false" customHeight="false" outlineLevel="0" collapsed="false">
      <c r="C82" s="350"/>
      <c r="T82" s="346"/>
    </row>
    <row r="83" customFormat="false" ht="12.75" hidden="false" customHeight="false" outlineLevel="0" collapsed="false">
      <c r="C83" s="350"/>
    </row>
    <row r="84" customFormat="false" ht="12.75" hidden="false" customHeight="false" outlineLevel="0" collapsed="false">
      <c r="C84" s="350"/>
      <c r="T84" s="346"/>
    </row>
    <row r="85" customFormat="false" ht="12.75" hidden="false" customHeight="false" outlineLevel="0" collapsed="false">
      <c r="C85" s="350"/>
    </row>
    <row r="86" customFormat="false" ht="12.75" hidden="false" customHeight="false" outlineLevel="0" collapsed="false">
      <c r="C86" s="350"/>
    </row>
    <row r="87" customFormat="false" ht="12.75" hidden="false" customHeight="false" outlineLevel="0" collapsed="false">
      <c r="C87" s="350"/>
    </row>
    <row r="88" customFormat="false" ht="12.75" hidden="false" customHeight="false" outlineLevel="0" collapsed="false">
      <c r="C88" s="350"/>
    </row>
    <row r="89" customFormat="false" ht="12.75" hidden="false" customHeight="false" outlineLevel="0" collapsed="false">
      <c r="C89" s="350"/>
    </row>
    <row r="90" customFormat="false" ht="12.75" hidden="false" customHeight="false" outlineLevel="0" collapsed="false">
      <c r="C90" s="350"/>
    </row>
    <row r="91" customFormat="false" ht="12.75" hidden="false" customHeight="false" outlineLevel="0" collapsed="false">
      <c r="C91" s="350"/>
    </row>
    <row r="92" customFormat="false" ht="12.75" hidden="false" customHeight="false" outlineLevel="0" collapsed="false">
      <c r="C92" s="35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U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387" width="10.13"/>
    <col collapsed="false" customWidth="true" hidden="false" outlineLevel="0" max="2" min="2" style="387" width="1.7"/>
    <col collapsed="false" customWidth="true" hidden="false" outlineLevel="0" max="3" min="3" style="387" width="21.56"/>
    <col collapsed="false" customWidth="true" hidden="false" outlineLevel="0" max="4" min="4" style="387" width="6.7"/>
    <col collapsed="false" customWidth="true" hidden="false" outlineLevel="0" max="5" min="5" style="387" width="1.7"/>
    <col collapsed="false" customWidth="true" hidden="false" outlineLevel="0" max="6" min="6" style="387" width="6.7"/>
    <col collapsed="false" customWidth="true" hidden="false" outlineLevel="0" max="7" min="7" style="387" width="1.7"/>
    <col collapsed="false" customWidth="true" hidden="false" outlineLevel="0" max="8" min="8" style="387" width="6.7"/>
    <col collapsed="false" customWidth="true" hidden="false" outlineLevel="0" max="9" min="9" style="387" width="1.7"/>
    <col collapsed="false" customWidth="true" hidden="false" outlineLevel="0" max="10" min="10" style="387" width="6.7"/>
    <col collapsed="false" customWidth="true" hidden="false" outlineLevel="0" max="11" min="11" style="387" width="1.7"/>
    <col collapsed="false" customWidth="true" hidden="false" outlineLevel="0" max="12" min="12" style="387" width="6.7"/>
    <col collapsed="false" customWidth="true" hidden="false" outlineLevel="0" max="13" min="13" style="387" width="1.7"/>
    <col collapsed="false" customWidth="true" hidden="false" outlineLevel="0" max="14" min="14" style="387" width="6.7"/>
    <col collapsed="false" customWidth="true" hidden="false" outlineLevel="0" max="15" min="15" style="387" width="1.7"/>
    <col collapsed="false" customWidth="true" hidden="false" outlineLevel="0" max="16" min="16" style="387" width="6.7"/>
    <col collapsed="false" customWidth="true" hidden="false" outlineLevel="0" max="17" min="17" style="387" width="1.7"/>
    <col collapsed="false" customWidth="true" hidden="false" outlineLevel="0" max="18" min="18" style="387" width="6.7"/>
    <col collapsed="false" customWidth="true" hidden="false" outlineLevel="0" max="19" min="19" style="387" width="1.7"/>
    <col collapsed="false" customWidth="true" hidden="false" outlineLevel="0" max="20" min="20" style="387" width="6.7"/>
    <col collapsed="false" customWidth="true" hidden="false" outlineLevel="0" max="21" min="21" style="387" width="1.7"/>
    <col collapsed="false" customWidth="false" hidden="false" outlineLevel="0" max="257" min="22" style="387" width="10.85"/>
  </cols>
  <sheetData>
    <row r="1" customFormat="false" ht="15" hidden="false" customHeight="true" outlineLevel="0" collapsed="false"/>
    <row r="2" customFormat="false" ht="15" hidden="false" customHeight="true" outlineLevel="0" collapsed="false">
      <c r="H2" s="388"/>
      <c r="I2" s="388"/>
      <c r="J2" s="388" t="s">
        <v>0</v>
      </c>
      <c r="K2" s="388"/>
      <c r="L2" s="388"/>
      <c r="M2" s="388"/>
      <c r="N2" s="388" t="s">
        <v>0</v>
      </c>
      <c r="O2" s="388"/>
    </row>
    <row r="3" customFormat="false" ht="15" hidden="false" customHeight="true" outlineLevel="0" collapsed="false">
      <c r="C3" s="389"/>
    </row>
    <row r="4" customFormat="false" ht="15" hidden="false" customHeight="true" outlineLevel="0" collapsed="false">
      <c r="D4" s="388"/>
      <c r="E4" s="388"/>
      <c r="F4" s="390"/>
      <c r="G4" s="390"/>
      <c r="H4" s="388"/>
      <c r="I4" s="388"/>
      <c r="L4" s="388"/>
      <c r="M4" s="388"/>
      <c r="N4" s="391"/>
      <c r="O4" s="392" t="s">
        <v>1</v>
      </c>
      <c r="P4" s="391"/>
      <c r="Q4" s="388"/>
      <c r="T4" s="388"/>
      <c r="U4" s="393"/>
    </row>
    <row r="5" customFormat="false" ht="3" hidden="false" customHeight="true" outlineLevel="0" collapsed="false">
      <c r="C5" s="394"/>
      <c r="D5" s="394"/>
      <c r="E5" s="394"/>
      <c r="F5" s="395"/>
      <c r="G5" s="395"/>
      <c r="H5" s="395"/>
      <c r="I5" s="395"/>
      <c r="J5" s="396"/>
      <c r="K5" s="396"/>
      <c r="L5" s="396"/>
      <c r="M5" s="396"/>
      <c r="N5" s="397"/>
      <c r="O5" s="397"/>
      <c r="P5" s="395"/>
      <c r="Q5" s="398"/>
      <c r="T5" s="388"/>
    </row>
    <row r="6" customFormat="false" ht="24" hidden="false" customHeight="true" outlineLevel="0" collapsed="false">
      <c r="C6" s="399" t="s">
        <v>159</v>
      </c>
      <c r="D6" s="399"/>
      <c r="E6" s="394"/>
      <c r="F6" s="394"/>
      <c r="G6" s="394"/>
      <c r="H6" s="394"/>
      <c r="I6" s="394"/>
      <c r="J6" s="395"/>
      <c r="K6" s="395"/>
      <c r="L6" s="394"/>
      <c r="M6" s="394"/>
      <c r="N6" s="394"/>
      <c r="O6" s="394"/>
      <c r="P6" s="394"/>
      <c r="Q6" s="388"/>
      <c r="T6" s="388"/>
    </row>
    <row r="7" customFormat="false" ht="3" hidden="false" customHeight="true" outlineLevel="0" collapsed="false">
      <c r="C7" s="400"/>
      <c r="D7" s="400"/>
      <c r="E7" s="400"/>
      <c r="F7" s="395"/>
      <c r="G7" s="395"/>
      <c r="H7" s="401"/>
      <c r="I7" s="401"/>
      <c r="J7" s="395"/>
      <c r="K7" s="395"/>
      <c r="L7" s="394"/>
      <c r="M7" s="394"/>
      <c r="N7" s="394"/>
      <c r="O7" s="394"/>
      <c r="P7" s="394"/>
      <c r="Q7" s="388"/>
      <c r="T7" s="388"/>
    </row>
    <row r="8" customFormat="false" ht="12" hidden="false" customHeight="true" outlineLevel="0" collapsed="false">
      <c r="C8" s="400"/>
      <c r="D8" s="400"/>
      <c r="E8" s="400"/>
      <c r="F8" s="395"/>
      <c r="G8" s="395"/>
      <c r="H8" s="401"/>
      <c r="I8" s="401"/>
      <c r="J8" s="395"/>
      <c r="K8" s="395"/>
      <c r="L8" s="394"/>
      <c r="M8" s="394"/>
      <c r="N8" s="394"/>
      <c r="O8" s="394"/>
      <c r="P8" s="394"/>
      <c r="Q8" s="388"/>
      <c r="T8" s="388"/>
    </row>
    <row r="9" customFormat="false" ht="9.75" hidden="false" customHeight="true" outlineLevel="0" collapsed="false">
      <c r="C9" s="397"/>
      <c r="D9" s="224" t="n">
        <v>2002</v>
      </c>
      <c r="E9" s="224"/>
      <c r="F9" s="224" t="n">
        <v>2003</v>
      </c>
      <c r="G9" s="224"/>
      <c r="H9" s="224" t="n">
        <v>2004</v>
      </c>
      <c r="I9" s="224"/>
      <c r="J9" s="224" t="n">
        <v>2005</v>
      </c>
      <c r="K9" s="224"/>
      <c r="L9" s="224" t="n">
        <v>2006</v>
      </c>
      <c r="M9" s="402"/>
      <c r="N9" s="403" t="s">
        <v>83</v>
      </c>
      <c r="O9" s="402" t="s">
        <v>84</v>
      </c>
      <c r="P9" s="404"/>
      <c r="Q9" s="388"/>
      <c r="T9" s="388"/>
    </row>
    <row r="10" customFormat="false" ht="9.75" hidden="false" customHeight="true" outlineLevel="0" collapsed="false">
      <c r="C10" s="397"/>
      <c r="D10" s="405" t="s">
        <v>85</v>
      </c>
      <c r="E10" s="405"/>
      <c r="F10" s="405" t="s">
        <v>85</v>
      </c>
      <c r="G10" s="405"/>
      <c r="H10" s="405" t="s">
        <v>85</v>
      </c>
      <c r="I10" s="405"/>
      <c r="J10" s="405" t="s">
        <v>85</v>
      </c>
      <c r="K10" s="405"/>
      <c r="L10" s="405" t="s">
        <v>85</v>
      </c>
      <c r="M10" s="405"/>
      <c r="N10" s="405" t="s">
        <v>86</v>
      </c>
      <c r="O10" s="405"/>
      <c r="P10" s="404"/>
      <c r="Q10" s="406"/>
      <c r="R10" s="406"/>
      <c r="T10" s="406"/>
    </row>
    <row r="11" customFormat="false" ht="3" hidden="false" customHeight="true" outlineLevel="0" collapsed="false">
      <c r="C11" s="397"/>
      <c r="D11" s="407"/>
      <c r="E11" s="407"/>
      <c r="F11" s="408"/>
      <c r="G11" s="408"/>
      <c r="H11" s="408"/>
      <c r="I11" s="408"/>
      <c r="J11" s="408"/>
      <c r="K11" s="408"/>
      <c r="L11" s="409"/>
      <c r="M11" s="409"/>
      <c r="N11" s="408"/>
      <c r="O11" s="408"/>
      <c r="P11" s="410"/>
    </row>
    <row r="12" customFormat="false" ht="9.75" hidden="false" customHeight="true" outlineLevel="0" collapsed="false">
      <c r="C12" s="411" t="s">
        <v>120</v>
      </c>
      <c r="D12" s="412"/>
      <c r="E12" s="412"/>
      <c r="F12" s="413"/>
      <c r="G12" s="413"/>
      <c r="H12" s="412"/>
      <c r="I12" s="412"/>
      <c r="J12" s="412"/>
      <c r="K12" s="412"/>
      <c r="L12" s="412"/>
      <c r="M12" s="412"/>
      <c r="N12" s="413"/>
      <c r="O12" s="413"/>
      <c r="P12" s="414"/>
    </row>
    <row r="13" customFormat="false" ht="2.1" hidden="false" customHeight="true" outlineLevel="0" collapsed="false">
      <c r="C13" s="415"/>
      <c r="D13" s="412"/>
      <c r="E13" s="412"/>
      <c r="F13" s="413"/>
      <c r="G13" s="413"/>
      <c r="H13" s="412"/>
      <c r="I13" s="412"/>
      <c r="J13" s="412"/>
      <c r="K13" s="412"/>
      <c r="L13" s="412"/>
      <c r="M13" s="412"/>
      <c r="N13" s="413"/>
      <c r="O13" s="413"/>
      <c r="P13" s="414"/>
    </row>
    <row r="14" customFormat="false" ht="9.75" hidden="false" customHeight="true" outlineLevel="0" collapsed="false">
      <c r="C14" s="415" t="s">
        <v>135</v>
      </c>
      <c r="D14" s="416" t="n">
        <v>193.425</v>
      </c>
      <c r="E14" s="416"/>
      <c r="F14" s="416" t="n">
        <v>246.216</v>
      </c>
      <c r="G14" s="417"/>
      <c r="H14" s="416" t="n">
        <v>294.897</v>
      </c>
      <c r="I14" s="416"/>
      <c r="J14" s="416" t="n">
        <v>301.975</v>
      </c>
      <c r="K14" s="416"/>
      <c r="L14" s="416" t="n">
        <v>385.585828</v>
      </c>
      <c r="M14" s="412"/>
      <c r="N14" s="412" t="n">
        <f aca="false">(D14+F14+H14+J14+L14)/($D$21+$F$21+$H$21+$J$21+$L$21)*100</f>
        <v>0.800183012432175</v>
      </c>
      <c r="O14" s="413"/>
      <c r="P14" s="414"/>
    </row>
    <row r="15" customFormat="false" ht="9.75" hidden="false" customHeight="true" outlineLevel="0" collapsed="false">
      <c r="C15" s="415" t="s">
        <v>141</v>
      </c>
      <c r="D15" s="416" t="n">
        <v>1370.753</v>
      </c>
      <c r="E15" s="416"/>
      <c r="F15" s="416" t="n">
        <v>1664.213</v>
      </c>
      <c r="G15" s="417"/>
      <c r="H15" s="416" t="n">
        <v>2101.601</v>
      </c>
      <c r="I15" s="416"/>
      <c r="J15" s="416" t="n">
        <v>2520.417</v>
      </c>
      <c r="K15" s="416"/>
      <c r="L15" s="416" t="n">
        <v>3424.773</v>
      </c>
      <c r="M15" s="412"/>
      <c r="N15" s="412" t="n">
        <f aca="false">(D15+F15+H15+J15+L15)/($D$21+$F$21+$H$21+$J$21+$L$21)*100</f>
        <v>6.23545531766752</v>
      </c>
      <c r="O15" s="413"/>
      <c r="P15" s="414"/>
    </row>
    <row r="16" customFormat="false" ht="9.75" hidden="false" customHeight="true" outlineLevel="0" collapsed="false">
      <c r="C16" s="415" t="s">
        <v>146</v>
      </c>
      <c r="D16" s="416" t="n">
        <v>1665.379</v>
      </c>
      <c r="E16" s="416"/>
      <c r="F16" s="416" t="n">
        <v>2069.836</v>
      </c>
      <c r="G16" s="417"/>
      <c r="H16" s="416" t="n">
        <v>2609.245</v>
      </c>
      <c r="I16" s="416"/>
      <c r="J16" s="416" t="n">
        <v>2742.32331</v>
      </c>
      <c r="K16" s="416"/>
      <c r="L16" s="416" t="n">
        <v>3091.69798</v>
      </c>
      <c r="M16" s="412"/>
      <c r="N16" s="412" t="n">
        <f aca="false">(D16+F16+H16+J16+L16)/($D$21+$F$21+$H$21+$J$21+$L$21)*100</f>
        <v>6.85255739869092</v>
      </c>
      <c r="O16" s="413"/>
      <c r="P16" s="414"/>
    </row>
    <row r="17" customFormat="false" ht="10.5" hidden="false" customHeight="true" outlineLevel="0" collapsed="false">
      <c r="C17" s="415" t="s">
        <v>148</v>
      </c>
      <c r="D17" s="416" t="n">
        <v>921.662</v>
      </c>
      <c r="E17" s="416"/>
      <c r="F17" s="416" t="n">
        <v>1143.652</v>
      </c>
      <c r="G17" s="417"/>
      <c r="H17" s="416" t="n">
        <v>1109.578</v>
      </c>
      <c r="I17" s="416"/>
      <c r="J17" s="416" t="n">
        <v>1134.72</v>
      </c>
      <c r="K17" s="416"/>
      <c r="L17" s="416" t="n">
        <v>1599.3531</v>
      </c>
      <c r="M17" s="412"/>
      <c r="N17" s="412" t="n">
        <f aca="false">(D17+F17+H17+J17+L17)/($D$21+$F$21+$H$21+$J$21+$L$21)*100</f>
        <v>3.32484170648272</v>
      </c>
      <c r="O17" s="413"/>
      <c r="P17" s="414"/>
    </row>
    <row r="18" customFormat="false" ht="9.75" hidden="false" customHeight="true" outlineLevel="0" collapsed="false">
      <c r="C18" s="415" t="s">
        <v>139</v>
      </c>
      <c r="D18" s="416" t="n">
        <v>1457.955</v>
      </c>
      <c r="E18" s="416"/>
      <c r="F18" s="416" t="n">
        <v>1707.135</v>
      </c>
      <c r="G18" s="417"/>
      <c r="H18" s="416" t="n">
        <v>2437.305</v>
      </c>
      <c r="I18" s="416"/>
      <c r="J18" s="416" t="n">
        <v>2563.871</v>
      </c>
      <c r="K18" s="416"/>
      <c r="L18" s="416" t="n">
        <v>3049.21505</v>
      </c>
      <c r="M18" s="412"/>
      <c r="N18" s="412" t="n">
        <f aca="false">(D18+F18+H18+J18+L18)/($D$21+$F$21+$H$21+$J$21+$L$21)*100</f>
        <v>6.31069883173055</v>
      </c>
      <c r="O18" s="413"/>
      <c r="P18" s="414"/>
    </row>
    <row r="19" customFormat="false" ht="9.75" hidden="false" customHeight="true" outlineLevel="0" collapsed="false">
      <c r="C19" s="415" t="s">
        <v>140</v>
      </c>
      <c r="D19" s="416" t="n">
        <v>19952.9533</v>
      </c>
      <c r="E19" s="416"/>
      <c r="F19" s="416" t="n">
        <v>26106.4713</v>
      </c>
      <c r="G19" s="417"/>
      <c r="H19" s="416" t="n">
        <v>30793.3526</v>
      </c>
      <c r="I19" s="416"/>
      <c r="J19" s="416" t="n">
        <v>29880.6895</v>
      </c>
      <c r="K19" s="416"/>
      <c r="L19" s="416" t="n">
        <v>29181.4468</v>
      </c>
      <c r="M19" s="412"/>
      <c r="N19" s="412" t="n">
        <f aca="false">(D19+F19+H19+J19+L19)/($D$21+$F$21+$H$21+$J$21+$L$21)*100</f>
        <v>76.4762636587227</v>
      </c>
      <c r="O19" s="413"/>
      <c r="P19" s="414"/>
    </row>
    <row r="20" customFormat="false" ht="2.1" hidden="false" customHeight="true" outlineLevel="0" collapsed="false">
      <c r="C20" s="415"/>
      <c r="D20" s="416"/>
      <c r="E20" s="416"/>
      <c r="F20" s="416"/>
      <c r="G20" s="417"/>
      <c r="H20" s="416"/>
      <c r="I20" s="416"/>
      <c r="J20" s="416"/>
      <c r="K20" s="416"/>
      <c r="L20" s="416"/>
      <c r="M20" s="412"/>
      <c r="N20" s="412"/>
      <c r="O20" s="413"/>
      <c r="P20" s="414"/>
    </row>
    <row r="21" customFormat="false" ht="9.75" hidden="false" customHeight="true" outlineLevel="0" collapsed="false">
      <c r="C21" s="415" t="s">
        <v>19</v>
      </c>
      <c r="D21" s="416" t="n">
        <v>25562.1273</v>
      </c>
      <c r="E21" s="416"/>
      <c r="F21" s="416" t="n">
        <v>32937.5233</v>
      </c>
      <c r="G21" s="417"/>
      <c r="H21" s="416" t="n">
        <v>39345.9786</v>
      </c>
      <c r="I21" s="416"/>
      <c r="J21" s="416" t="n">
        <v>39143.9959</v>
      </c>
      <c r="K21" s="416"/>
      <c r="L21" s="416" t="n">
        <v>40732.0718</v>
      </c>
      <c r="M21" s="412"/>
      <c r="N21" s="412" t="n">
        <f aca="false">(D21+F21+H21+J21+L21)/($D$21+$F$21+$H$21+$J$21+$L$21)*100</f>
        <v>100</v>
      </c>
      <c r="O21" s="413"/>
      <c r="P21" s="414"/>
    </row>
    <row r="22" customFormat="false" ht="3" hidden="false" customHeight="true" outlineLevel="0" collapsed="false">
      <c r="C22" s="415"/>
      <c r="D22" s="416"/>
      <c r="E22" s="416"/>
      <c r="F22" s="416"/>
      <c r="G22" s="417"/>
      <c r="H22" s="416"/>
      <c r="I22" s="416"/>
      <c r="J22" s="416"/>
      <c r="K22" s="416"/>
      <c r="L22" s="416"/>
      <c r="M22" s="412"/>
      <c r="N22" s="412"/>
      <c r="O22" s="413"/>
      <c r="P22" s="414"/>
    </row>
    <row r="23" customFormat="false" ht="9.75" hidden="false" customHeight="true" outlineLevel="0" collapsed="false">
      <c r="C23" s="411" t="s">
        <v>160</v>
      </c>
      <c r="D23" s="416"/>
      <c r="E23" s="416"/>
      <c r="F23" s="416"/>
      <c r="G23" s="417"/>
      <c r="H23" s="416"/>
      <c r="I23" s="416"/>
      <c r="J23" s="416"/>
      <c r="K23" s="416"/>
      <c r="L23" s="416"/>
      <c r="M23" s="412"/>
      <c r="N23" s="412"/>
      <c r="O23" s="413"/>
      <c r="P23" s="414"/>
    </row>
    <row r="24" customFormat="false" ht="3.75" hidden="false" customHeight="true" outlineLevel="0" collapsed="false">
      <c r="C24" s="415"/>
      <c r="D24" s="416"/>
      <c r="E24" s="416"/>
      <c r="F24" s="416"/>
      <c r="G24" s="417"/>
      <c r="H24" s="416"/>
      <c r="I24" s="416"/>
      <c r="J24" s="416"/>
      <c r="K24" s="416"/>
      <c r="L24" s="416"/>
      <c r="M24" s="412"/>
      <c r="N24" s="412"/>
      <c r="O24" s="413"/>
      <c r="P24" s="414"/>
    </row>
    <row r="25" customFormat="false" ht="9.75" hidden="false" customHeight="true" outlineLevel="0" collapsed="false">
      <c r="C25" s="415" t="s">
        <v>135</v>
      </c>
      <c r="D25" s="416" t="n">
        <v>165.388</v>
      </c>
      <c r="E25" s="416"/>
      <c r="F25" s="416" t="n">
        <v>201.555</v>
      </c>
      <c r="G25" s="417"/>
      <c r="H25" s="416" t="n">
        <v>196.262</v>
      </c>
      <c r="I25" s="416"/>
      <c r="J25" s="416" t="n">
        <v>218.684</v>
      </c>
      <c r="K25" s="416"/>
      <c r="L25" s="416" t="n">
        <v>252.517449</v>
      </c>
      <c r="M25" s="412"/>
      <c r="N25" s="412" t="n">
        <f aca="false">(D25+F25+H25+J25+L25)/($D$32+$F$32+$H$32+$J$32+$L$32)*100</f>
        <v>0.687280148796234</v>
      </c>
      <c r="O25" s="413"/>
      <c r="P25" s="414"/>
    </row>
    <row r="26" customFormat="false" ht="9.75" hidden="false" customHeight="true" outlineLevel="0" collapsed="false">
      <c r="C26" s="415" t="s">
        <v>143</v>
      </c>
      <c r="D26" s="416" t="n">
        <v>772.034</v>
      </c>
      <c r="E26" s="416"/>
      <c r="F26" s="416" t="n">
        <v>659.334</v>
      </c>
      <c r="G26" s="417"/>
      <c r="H26" s="416" t="n">
        <v>946.504</v>
      </c>
      <c r="I26" s="416"/>
      <c r="J26" s="416" t="n">
        <v>1305.592</v>
      </c>
      <c r="K26" s="416"/>
      <c r="L26" s="416" t="n">
        <v>1297.52599</v>
      </c>
      <c r="M26" s="412"/>
      <c r="N26" s="412" t="n">
        <f aca="false">(D26+F26+H26+J26+L26)/($D$32+$F$32+$H$32+$J$32+$L$32)*100</f>
        <v>3.30946848290556</v>
      </c>
      <c r="O26" s="413"/>
      <c r="P26" s="414"/>
    </row>
    <row r="27" customFormat="false" ht="9.75" hidden="false" customHeight="true" outlineLevel="0" collapsed="false">
      <c r="C27" s="415" t="s">
        <v>137</v>
      </c>
      <c r="D27" s="416" t="n">
        <v>1520.529</v>
      </c>
      <c r="E27" s="418"/>
      <c r="F27" s="416" t="n">
        <v>1800.04</v>
      </c>
      <c r="G27" s="417"/>
      <c r="H27" s="416" t="n">
        <v>1958.236</v>
      </c>
      <c r="I27" s="417"/>
      <c r="J27" s="416" t="n">
        <v>1942.445</v>
      </c>
      <c r="K27" s="417"/>
      <c r="L27" s="416" t="n">
        <v>1892.84248</v>
      </c>
      <c r="M27" s="409"/>
      <c r="N27" s="412" t="n">
        <f aca="false">(D27+F27+H27+J27+L27)/($D$32+$F$32+$H$32+$J$32+$L$32)*100</f>
        <v>6.05558370392279</v>
      </c>
      <c r="O27" s="408"/>
      <c r="P27" s="410"/>
    </row>
    <row r="28" customFormat="false" ht="9.75" hidden="false" customHeight="true" outlineLevel="0" collapsed="false">
      <c r="C28" s="415" t="s">
        <v>141</v>
      </c>
      <c r="D28" s="416" t="n">
        <v>1769.599</v>
      </c>
      <c r="E28" s="416"/>
      <c r="F28" s="416" t="n">
        <v>1846.379</v>
      </c>
      <c r="G28" s="417"/>
      <c r="H28" s="416" t="n">
        <v>2157.937</v>
      </c>
      <c r="I28" s="416"/>
      <c r="J28" s="416" t="n">
        <v>2294.764</v>
      </c>
      <c r="K28" s="416"/>
      <c r="L28" s="416" t="n">
        <v>2388.809</v>
      </c>
      <c r="M28" s="412"/>
      <c r="N28" s="412" t="n">
        <f aca="false">(D28+F28+H28+J28+L28)/($D$32+$F$32+$H$32+$J$32+$L$32)*100</f>
        <v>6.94816231629549</v>
      </c>
      <c r="O28" s="413"/>
      <c r="P28" s="414"/>
    </row>
    <row r="29" customFormat="false" ht="9.75" hidden="false" customHeight="true" outlineLevel="0" collapsed="false">
      <c r="C29" s="415" t="s">
        <v>158</v>
      </c>
      <c r="D29" s="416" t="n">
        <v>2155.286</v>
      </c>
      <c r="E29" s="416"/>
      <c r="F29" s="416" t="n">
        <v>2309.272</v>
      </c>
      <c r="G29" s="417"/>
      <c r="H29" s="416" t="n">
        <v>2532.875</v>
      </c>
      <c r="I29" s="416"/>
      <c r="J29" s="416" t="n">
        <v>2601.69</v>
      </c>
      <c r="K29" s="416"/>
      <c r="L29" s="416" t="n">
        <v>2766.58508</v>
      </c>
      <c r="M29" s="412"/>
      <c r="N29" s="412" t="n">
        <f aca="false">(D29+F29+H29+J29+L29)/($D$32+$F$32+$H$32+$J$32+$L$32)*100</f>
        <v>8.21602156232613</v>
      </c>
      <c r="O29" s="413"/>
      <c r="P29" s="414"/>
    </row>
    <row r="30" customFormat="false" ht="9.75" hidden="false" customHeight="true" outlineLevel="0" collapsed="false">
      <c r="C30" s="415" t="s">
        <v>140</v>
      </c>
      <c r="D30" s="416" t="n">
        <v>18016.1717</v>
      </c>
      <c r="E30" s="416"/>
      <c r="F30" s="416" t="n">
        <v>20402.8868</v>
      </c>
      <c r="G30" s="417"/>
      <c r="H30" s="416" t="n">
        <v>24599.1634</v>
      </c>
      <c r="I30" s="416"/>
      <c r="J30" s="416" t="n">
        <v>24224.0465</v>
      </c>
      <c r="K30" s="416"/>
      <c r="L30" s="416" t="n">
        <v>25312.2962</v>
      </c>
      <c r="M30" s="412"/>
      <c r="N30" s="412" t="n">
        <f aca="false">(D30+F30+H30+J30+L30)/($D$32+$F$32+$H$32+$J$32+$L$32)*100</f>
        <v>74.7834837850894</v>
      </c>
      <c r="O30" s="413"/>
      <c r="P30" s="414"/>
    </row>
    <row r="31" customFormat="false" ht="2.1" hidden="false" customHeight="true" outlineLevel="0" collapsed="false">
      <c r="C31" s="415"/>
      <c r="D31" s="416"/>
      <c r="E31" s="416"/>
      <c r="F31" s="416"/>
      <c r="G31" s="417"/>
      <c r="H31" s="416"/>
      <c r="I31" s="416"/>
      <c r="J31" s="416"/>
      <c r="K31" s="416"/>
      <c r="L31" s="416"/>
      <c r="M31" s="412"/>
      <c r="N31" s="412"/>
      <c r="O31" s="413"/>
      <c r="P31" s="414"/>
    </row>
    <row r="32" customFormat="false" ht="9.75" hidden="false" customHeight="true" outlineLevel="0" collapsed="false">
      <c r="C32" s="415" t="s">
        <v>19</v>
      </c>
      <c r="D32" s="416" t="n">
        <v>24399.0077</v>
      </c>
      <c r="E32" s="416"/>
      <c r="F32" s="416" t="n">
        <v>27219.4668</v>
      </c>
      <c r="G32" s="417"/>
      <c r="H32" s="416" t="n">
        <v>32390.9774</v>
      </c>
      <c r="I32" s="416"/>
      <c r="J32" s="416" t="n">
        <v>32587.2215</v>
      </c>
      <c r="K32" s="416"/>
      <c r="L32" s="416" t="n">
        <v>33910.5762</v>
      </c>
      <c r="M32" s="412"/>
      <c r="N32" s="412" t="n">
        <f aca="false">(D32+F32+H32+J32+L32)/($D$32+$F$32+$H$32+$J$32+$L$32)*100</f>
        <v>100</v>
      </c>
      <c r="O32" s="413"/>
      <c r="P32" s="414"/>
    </row>
    <row r="33" customFormat="false" ht="3" hidden="false" customHeight="true" outlineLevel="0" collapsed="false">
      <c r="C33" s="415"/>
      <c r="D33" s="416"/>
      <c r="E33" s="416"/>
      <c r="F33" s="416"/>
      <c r="G33" s="417"/>
      <c r="H33" s="416"/>
      <c r="I33" s="416"/>
      <c r="J33" s="416"/>
      <c r="K33" s="416"/>
      <c r="L33" s="416"/>
      <c r="M33" s="412"/>
      <c r="N33" s="412"/>
      <c r="O33" s="413"/>
      <c r="P33" s="414"/>
    </row>
    <row r="34" customFormat="false" ht="9.75" hidden="false" customHeight="true" outlineLevel="0" collapsed="false">
      <c r="C34" s="411" t="s">
        <v>107</v>
      </c>
      <c r="D34" s="416"/>
      <c r="E34" s="416"/>
      <c r="F34" s="416"/>
      <c r="G34" s="417"/>
      <c r="H34" s="416"/>
      <c r="I34" s="416"/>
      <c r="J34" s="416"/>
      <c r="K34" s="416"/>
      <c r="L34" s="416"/>
      <c r="M34" s="412"/>
      <c r="N34" s="412"/>
      <c r="O34" s="413"/>
      <c r="P34" s="414"/>
    </row>
    <row r="35" customFormat="false" ht="3" hidden="false" customHeight="true" outlineLevel="0" collapsed="false">
      <c r="C35" s="415"/>
      <c r="D35" s="416"/>
      <c r="E35" s="416"/>
      <c r="F35" s="416"/>
      <c r="G35" s="417"/>
      <c r="H35" s="416"/>
      <c r="I35" s="416"/>
      <c r="J35" s="416"/>
      <c r="K35" s="416"/>
      <c r="L35" s="416"/>
      <c r="M35" s="412"/>
      <c r="N35" s="412"/>
      <c r="O35" s="413"/>
      <c r="P35" s="414"/>
    </row>
    <row r="36" customFormat="false" ht="9.75" hidden="false" customHeight="true" outlineLevel="0" collapsed="false">
      <c r="C36" s="415" t="s">
        <v>135</v>
      </c>
      <c r="D36" s="416" t="n">
        <v>137.38</v>
      </c>
      <c r="E36" s="416"/>
      <c r="F36" s="416" t="n">
        <v>186.83</v>
      </c>
      <c r="G36" s="417"/>
      <c r="H36" s="416" t="n">
        <v>234.613</v>
      </c>
      <c r="I36" s="416"/>
      <c r="J36" s="416" t="n">
        <v>269.261</v>
      </c>
      <c r="K36" s="416"/>
      <c r="L36" s="416" t="n">
        <v>316.405009</v>
      </c>
      <c r="M36" s="412"/>
      <c r="N36" s="412" t="n">
        <f aca="false">(D36+F36+H36+J36+L36)/($D$43+$F$43+$H$43+$J$43+$L$43)*100</f>
        <v>0.970050312911825</v>
      </c>
      <c r="O36" s="413"/>
      <c r="P36" s="414"/>
    </row>
    <row r="37" customFormat="false" ht="9.75" hidden="false" customHeight="true" outlineLevel="0" collapsed="false">
      <c r="C37" s="415" t="s">
        <v>137</v>
      </c>
      <c r="D37" s="416" t="n">
        <v>1431.812</v>
      </c>
      <c r="E37" s="416"/>
      <c r="F37" s="416" t="n">
        <v>1725.077</v>
      </c>
      <c r="G37" s="417"/>
      <c r="H37" s="416" t="n">
        <v>1985.532</v>
      </c>
      <c r="I37" s="416"/>
      <c r="J37" s="416" t="n">
        <v>2037.762</v>
      </c>
      <c r="K37" s="416"/>
      <c r="L37" s="416" t="n">
        <v>2125.272</v>
      </c>
      <c r="M37" s="412"/>
      <c r="N37" s="412" t="n">
        <f aca="false">(D37+F37+H37+J37+L37)/($D$43+$F$43+$H$43+$J$43+$L$43)*100</f>
        <v>7.8871526625005</v>
      </c>
      <c r="O37" s="413"/>
      <c r="P37" s="414"/>
    </row>
    <row r="38" customFormat="false" ht="9.75" hidden="false" customHeight="true" outlineLevel="0" collapsed="false">
      <c r="C38" s="415" t="s">
        <v>141</v>
      </c>
      <c r="D38" s="416" t="n">
        <v>1530.03</v>
      </c>
      <c r="E38" s="416"/>
      <c r="F38" s="416" t="n">
        <v>1693.152</v>
      </c>
      <c r="G38" s="417"/>
      <c r="H38" s="416" t="n">
        <v>1874.371</v>
      </c>
      <c r="I38" s="416"/>
      <c r="J38" s="416" t="n">
        <v>2121.199</v>
      </c>
      <c r="K38" s="416"/>
      <c r="L38" s="416" t="n">
        <v>2067.321</v>
      </c>
      <c r="M38" s="412"/>
      <c r="N38" s="412" t="n">
        <f aca="false">(D38+F38+H38+J38+L38)/($D$43+$F$43+$H$43+$J$43+$L$43)*100</f>
        <v>7.87072479380363</v>
      </c>
      <c r="O38" s="413"/>
      <c r="P38" s="414"/>
    </row>
    <row r="39" customFormat="false" ht="10.5" hidden="false" customHeight="true" outlineLevel="0" collapsed="false">
      <c r="C39" s="415" t="s">
        <v>148</v>
      </c>
      <c r="D39" s="419" t="n">
        <v>1229.46</v>
      </c>
      <c r="E39" s="419"/>
      <c r="F39" s="419" t="n">
        <v>1515.146</v>
      </c>
      <c r="G39" s="420"/>
      <c r="H39" s="419" t="n">
        <v>1878.356</v>
      </c>
      <c r="I39" s="419"/>
      <c r="J39" s="419" t="n">
        <v>1872.798</v>
      </c>
      <c r="K39" s="419"/>
      <c r="L39" s="419" t="n">
        <v>1994.72042</v>
      </c>
      <c r="M39" s="421"/>
      <c r="N39" s="421" t="n">
        <f aca="false">(D39+F39+H39+J39+L39)/($D$43+$F$43+$H$43+$J$43+$L$43)*100</f>
        <v>7.19639343272428</v>
      </c>
      <c r="O39" s="413"/>
      <c r="P39" s="414"/>
      <c r="Q39" s="406"/>
      <c r="R39" s="406"/>
      <c r="T39" s="406"/>
    </row>
    <row r="40" customFormat="false" ht="9.75" hidden="false" customHeight="true" outlineLevel="0" collapsed="false">
      <c r="C40" s="415" t="s">
        <v>139</v>
      </c>
      <c r="D40" s="416" t="n">
        <v>2286.402</v>
      </c>
      <c r="E40" s="416"/>
      <c r="F40" s="416" t="n">
        <v>2633.692</v>
      </c>
      <c r="G40" s="417"/>
      <c r="H40" s="416" t="n">
        <v>2882.517</v>
      </c>
      <c r="I40" s="416"/>
      <c r="J40" s="416" t="n">
        <v>3180.811</v>
      </c>
      <c r="K40" s="416"/>
      <c r="L40" s="416" t="n">
        <v>3541.39969</v>
      </c>
      <c r="M40" s="412"/>
      <c r="N40" s="412" t="n">
        <f aca="false">(D40+F40+H40+J40+L40)/($D$43+$F$43+$H$43+$J$43+$L$43)*100</f>
        <v>12.3110031765914</v>
      </c>
      <c r="O40" s="413"/>
      <c r="P40" s="414"/>
      <c r="S40" s="388"/>
    </row>
    <row r="41" customFormat="false" ht="9.75" hidden="false" customHeight="true" outlineLevel="0" collapsed="false">
      <c r="C41" s="415" t="s">
        <v>140</v>
      </c>
      <c r="D41" s="416" t="n">
        <v>11387.5385</v>
      </c>
      <c r="E41" s="416"/>
      <c r="F41" s="416" t="n">
        <v>13748.973</v>
      </c>
      <c r="G41" s="417"/>
      <c r="H41" s="416" t="n">
        <v>15973.7839</v>
      </c>
      <c r="I41" s="416"/>
      <c r="J41" s="416" t="n">
        <v>16396.9488</v>
      </c>
      <c r="K41" s="416"/>
      <c r="L41" s="416" t="n">
        <v>17723.8746</v>
      </c>
      <c r="M41" s="412"/>
      <c r="N41" s="412" t="n">
        <f aca="false">(D41+F41+H41+J41+L41)/($D$43+$F$43+$H$43+$J$43+$L$43)*100</f>
        <v>63.7646755528141</v>
      </c>
      <c r="O41" s="413"/>
      <c r="P41" s="414"/>
      <c r="S41" s="388"/>
    </row>
    <row r="42" customFormat="false" ht="2.1" hidden="false" customHeight="true" outlineLevel="0" collapsed="false">
      <c r="C42" s="415"/>
      <c r="D42" s="416"/>
      <c r="E42" s="416"/>
      <c r="F42" s="416"/>
      <c r="G42" s="417"/>
      <c r="H42" s="416"/>
      <c r="I42" s="416"/>
      <c r="J42" s="416"/>
      <c r="K42" s="416"/>
      <c r="L42" s="416"/>
      <c r="M42" s="412"/>
      <c r="N42" s="412"/>
      <c r="O42" s="413"/>
      <c r="P42" s="414"/>
      <c r="S42" s="388"/>
    </row>
    <row r="43" customFormat="false" ht="9.75" hidden="false" customHeight="true" outlineLevel="0" collapsed="false">
      <c r="C43" s="415" t="s">
        <v>19</v>
      </c>
      <c r="D43" s="416" t="n">
        <v>18002.6225</v>
      </c>
      <c r="E43" s="416"/>
      <c r="F43" s="416" t="n">
        <v>21502.87</v>
      </c>
      <c r="G43" s="417"/>
      <c r="H43" s="416" t="n">
        <v>24829.1729</v>
      </c>
      <c r="I43" s="416"/>
      <c r="J43" s="416" t="n">
        <v>25878.7798</v>
      </c>
      <c r="K43" s="416"/>
      <c r="L43" s="416" t="n">
        <v>27768.9928</v>
      </c>
      <c r="M43" s="412"/>
      <c r="N43" s="412" t="n">
        <f aca="false">(D43+F43+H43+J43+L43)/($D$43+$F$43+$H$43+$J$43+$L$43)*100</f>
        <v>100</v>
      </c>
      <c r="O43" s="413"/>
      <c r="P43" s="414"/>
      <c r="S43" s="388"/>
    </row>
    <row r="44" customFormat="false" ht="3" hidden="false" customHeight="true" outlineLevel="0" collapsed="false">
      <c r="C44" s="415"/>
      <c r="D44" s="416"/>
      <c r="E44" s="416"/>
      <c r="F44" s="416"/>
      <c r="G44" s="417"/>
      <c r="H44" s="416"/>
      <c r="I44" s="416"/>
      <c r="J44" s="416"/>
      <c r="K44" s="416"/>
      <c r="L44" s="416"/>
      <c r="M44" s="412"/>
      <c r="N44" s="412"/>
      <c r="O44" s="413"/>
      <c r="P44" s="414"/>
      <c r="S44" s="388"/>
    </row>
    <row r="45" customFormat="false" ht="9.75" hidden="false" customHeight="true" outlineLevel="0" collapsed="false">
      <c r="C45" s="411" t="s">
        <v>155</v>
      </c>
      <c r="D45" s="416"/>
      <c r="E45" s="416"/>
      <c r="F45" s="416"/>
      <c r="G45" s="417"/>
      <c r="H45" s="416"/>
      <c r="I45" s="416"/>
      <c r="J45" s="416"/>
      <c r="K45" s="416"/>
      <c r="L45" s="416"/>
      <c r="M45" s="412"/>
      <c r="N45" s="412"/>
      <c r="O45" s="413"/>
      <c r="P45" s="414"/>
      <c r="S45" s="388"/>
    </row>
    <row r="46" customFormat="false" ht="3" hidden="false" customHeight="true" outlineLevel="0" collapsed="false">
      <c r="C46" s="415"/>
      <c r="D46" s="416"/>
      <c r="E46" s="416"/>
      <c r="F46" s="416"/>
      <c r="G46" s="417"/>
      <c r="H46" s="416"/>
      <c r="I46" s="416"/>
      <c r="J46" s="416"/>
      <c r="K46" s="416"/>
      <c r="L46" s="416"/>
      <c r="M46" s="412"/>
      <c r="N46" s="412"/>
      <c r="O46" s="413"/>
      <c r="P46" s="414"/>
      <c r="S46" s="388"/>
    </row>
    <row r="47" customFormat="false" ht="9.75" hidden="false" customHeight="true" outlineLevel="0" collapsed="false">
      <c r="C47" s="415" t="s">
        <v>135</v>
      </c>
      <c r="D47" s="416" t="n">
        <v>713.371</v>
      </c>
      <c r="E47" s="416"/>
      <c r="F47" s="416" t="n">
        <v>895.383</v>
      </c>
      <c r="G47" s="417"/>
      <c r="H47" s="416" t="n">
        <v>1027.155</v>
      </c>
      <c r="I47" s="416"/>
      <c r="J47" s="416" t="n">
        <v>1166.438</v>
      </c>
      <c r="K47" s="416"/>
      <c r="L47" s="416" t="n">
        <v>1236.70179</v>
      </c>
      <c r="M47" s="412"/>
      <c r="N47" s="412" t="n">
        <f aca="false">(D47+F47+H47+J47+L47)/($D$54+$F$54+$H$54+$J$54+$L$54)*100</f>
        <v>2.10922835888395</v>
      </c>
      <c r="O47" s="413"/>
      <c r="P47" s="414"/>
      <c r="S47" s="388"/>
    </row>
    <row r="48" customFormat="false" ht="9.75" hidden="false" customHeight="true" outlineLevel="0" collapsed="false">
      <c r="C48" s="415" t="s">
        <v>137</v>
      </c>
      <c r="D48" s="416" t="n">
        <v>1783.555</v>
      </c>
      <c r="E48" s="416"/>
      <c r="F48" s="416" t="n">
        <v>2259.794</v>
      </c>
      <c r="G48" s="417"/>
      <c r="H48" s="416" t="n">
        <v>2427.735</v>
      </c>
      <c r="I48" s="416"/>
      <c r="J48" s="416" t="n">
        <v>2666.466</v>
      </c>
      <c r="K48" s="416"/>
      <c r="L48" s="416" t="n">
        <v>2987.89485</v>
      </c>
      <c r="M48" s="412"/>
      <c r="N48" s="412" t="n">
        <f aca="false">(D48+F48+H48+J48+L48)/($D$54+$F$54+$H$54+$J$54+$L$54)*100</f>
        <v>5.07542855954434</v>
      </c>
      <c r="O48" s="413"/>
      <c r="P48" s="414"/>
      <c r="S48" s="388"/>
    </row>
    <row r="49" customFormat="false" ht="9.75" hidden="false" customHeight="true" outlineLevel="0" collapsed="false">
      <c r="C49" s="415" t="s">
        <v>141</v>
      </c>
      <c r="D49" s="416" t="n">
        <v>2908.74</v>
      </c>
      <c r="E49" s="416"/>
      <c r="F49" s="416" t="n">
        <v>3418.703</v>
      </c>
      <c r="G49" s="417"/>
      <c r="H49" s="416" t="n">
        <v>4071.17</v>
      </c>
      <c r="I49" s="416"/>
      <c r="J49" s="416" t="n">
        <v>4933.504</v>
      </c>
      <c r="K49" s="416"/>
      <c r="L49" s="416" t="n">
        <v>5447.157</v>
      </c>
      <c r="M49" s="412"/>
      <c r="N49" s="412" t="n">
        <f aca="false">(D49+F49+H49+J49+L49)/($D$54+$F$54+$H$54+$J$54+$L$54)*100</f>
        <v>8.69771971345012</v>
      </c>
      <c r="O49" s="413"/>
      <c r="P49" s="414"/>
      <c r="S49" s="388"/>
    </row>
    <row r="50" customFormat="false" ht="9.75" hidden="false" customHeight="true" outlineLevel="0" collapsed="false">
      <c r="C50" s="415" t="s">
        <v>158</v>
      </c>
      <c r="D50" s="416" t="n">
        <v>2233.802</v>
      </c>
      <c r="E50" s="416"/>
      <c r="F50" s="416" t="n">
        <v>2391.121</v>
      </c>
      <c r="G50" s="417"/>
      <c r="H50" s="416" t="n">
        <v>2770.517</v>
      </c>
      <c r="I50" s="416"/>
      <c r="J50" s="416" t="n">
        <v>3209.656</v>
      </c>
      <c r="K50" s="416"/>
      <c r="L50" s="416" t="n">
        <v>3142.03168</v>
      </c>
      <c r="M50" s="412"/>
      <c r="N50" s="412" t="n">
        <f aca="false">(D50+F50+H50+J50+L50)/($D$54+$F$54+$H$54+$J$54+$L$54)*100</f>
        <v>5.7542271893451</v>
      </c>
      <c r="O50" s="413"/>
      <c r="P50" s="414"/>
      <c r="S50" s="388"/>
    </row>
    <row r="51" customFormat="false" ht="9.75" hidden="false" customHeight="true" outlineLevel="0" collapsed="false">
      <c r="C51" s="415" t="s">
        <v>139</v>
      </c>
      <c r="D51" s="416" t="n">
        <v>4401.492</v>
      </c>
      <c r="E51" s="416"/>
      <c r="F51" s="416" t="n">
        <v>4980.199</v>
      </c>
      <c r="G51" s="417"/>
      <c r="H51" s="416" t="n">
        <v>5686.391</v>
      </c>
      <c r="I51" s="416"/>
      <c r="J51" s="416" t="n">
        <v>6566.831</v>
      </c>
      <c r="K51" s="416"/>
      <c r="L51" s="416" t="n">
        <v>7282.97167</v>
      </c>
      <c r="M51" s="412"/>
      <c r="N51" s="412" t="n">
        <f aca="false">(D51+F51+H51+J51+L51)/($D$54+$F$54+$H$54+$J$54+$L$54)*100</f>
        <v>12.1043524218188</v>
      </c>
      <c r="O51" s="413"/>
      <c r="P51" s="414"/>
      <c r="S51" s="388"/>
    </row>
    <row r="52" customFormat="false" ht="9.75" hidden="false" customHeight="true" outlineLevel="0" collapsed="false">
      <c r="C52" s="415" t="s">
        <v>140</v>
      </c>
      <c r="D52" s="416" t="n">
        <v>23683.6752</v>
      </c>
      <c r="E52" s="418"/>
      <c r="F52" s="416" t="n">
        <v>28147.2941</v>
      </c>
      <c r="G52" s="418"/>
      <c r="H52" s="416" t="n">
        <v>32399.5728</v>
      </c>
      <c r="I52" s="418"/>
      <c r="J52" s="416" t="n">
        <v>35404.2191</v>
      </c>
      <c r="K52" s="422"/>
      <c r="L52" s="416" t="n">
        <v>38661.3061</v>
      </c>
      <c r="M52" s="423"/>
      <c r="N52" s="412" t="n">
        <f aca="false">(D52+F52+H52+J52+L52)/($D$54+$F$54+$H$54+$J$54+$L$54)*100</f>
        <v>66.2590437527719</v>
      </c>
      <c r="O52" s="423"/>
      <c r="P52" s="424"/>
      <c r="S52" s="388"/>
    </row>
    <row r="53" customFormat="false" ht="3" hidden="false" customHeight="true" outlineLevel="0" collapsed="false">
      <c r="C53" s="415"/>
      <c r="D53" s="416"/>
      <c r="E53" s="418"/>
      <c r="F53" s="416"/>
      <c r="G53" s="418"/>
      <c r="H53" s="416"/>
      <c r="I53" s="418"/>
      <c r="J53" s="416"/>
      <c r="K53" s="422"/>
      <c r="L53" s="416"/>
      <c r="M53" s="423"/>
      <c r="N53" s="412"/>
      <c r="O53" s="423"/>
      <c r="P53" s="424"/>
      <c r="S53" s="388"/>
    </row>
    <row r="54" customFormat="false" ht="9.75" hidden="false" customHeight="true" outlineLevel="0" collapsed="false">
      <c r="C54" s="415" t="s">
        <v>19</v>
      </c>
      <c r="D54" s="416" t="n">
        <v>35724.6352</v>
      </c>
      <c r="E54" s="418"/>
      <c r="F54" s="416" t="n">
        <v>42092.4941</v>
      </c>
      <c r="G54" s="418"/>
      <c r="H54" s="416" t="n">
        <v>48382.5408</v>
      </c>
      <c r="I54" s="418"/>
      <c r="J54" s="416" t="n">
        <v>53947.1141</v>
      </c>
      <c r="K54" s="422"/>
      <c r="L54" s="416" t="n">
        <v>58758.0631</v>
      </c>
      <c r="M54" s="423"/>
      <c r="N54" s="412" t="n">
        <f aca="false">(D54+F54+H54+J54+L54)/($D$54+$F$54+$H$54+$J$54+$L$54)*100</f>
        <v>100</v>
      </c>
      <c r="O54" s="423"/>
      <c r="P54" s="424"/>
    </row>
    <row r="55" customFormat="false" ht="3" hidden="false" customHeight="true" outlineLevel="0" collapsed="false">
      <c r="C55" s="415"/>
      <c r="D55" s="418"/>
      <c r="E55" s="418"/>
      <c r="F55" s="418"/>
      <c r="G55" s="418"/>
      <c r="H55" s="418"/>
      <c r="I55" s="418"/>
      <c r="J55" s="418"/>
      <c r="K55" s="422"/>
      <c r="L55" s="418"/>
      <c r="M55" s="423"/>
      <c r="N55" s="407"/>
      <c r="O55" s="423"/>
      <c r="P55" s="424"/>
    </row>
    <row r="56" customFormat="false" ht="9.75" hidden="false" customHeight="true" outlineLevel="0" collapsed="false">
      <c r="C56" s="411" t="s">
        <v>156</v>
      </c>
      <c r="D56" s="418"/>
      <c r="E56" s="418"/>
      <c r="F56" s="418"/>
      <c r="G56" s="418"/>
      <c r="H56" s="418"/>
      <c r="I56" s="418"/>
      <c r="J56" s="418"/>
      <c r="K56" s="422"/>
      <c r="L56" s="418"/>
      <c r="M56" s="423"/>
      <c r="N56" s="407"/>
      <c r="O56" s="423"/>
      <c r="P56" s="424"/>
      <c r="S56" s="388"/>
    </row>
    <row r="57" customFormat="false" ht="3" hidden="false" customHeight="true" outlineLevel="0" collapsed="false">
      <c r="C57" s="415"/>
      <c r="D57" s="418"/>
      <c r="E57" s="418"/>
      <c r="F57" s="418"/>
      <c r="G57" s="418"/>
      <c r="H57" s="418"/>
      <c r="I57" s="418"/>
      <c r="J57" s="418"/>
      <c r="K57" s="422"/>
      <c r="L57" s="418"/>
      <c r="M57" s="423"/>
      <c r="N57" s="407"/>
      <c r="O57" s="423"/>
      <c r="P57" s="424"/>
      <c r="S57" s="388"/>
    </row>
    <row r="58" customFormat="false" ht="9.75" hidden="false" customHeight="true" outlineLevel="0" collapsed="false">
      <c r="C58" s="415" t="s">
        <v>135</v>
      </c>
      <c r="D58" s="416" t="n">
        <v>2426.061</v>
      </c>
      <c r="E58" s="418"/>
      <c r="F58" s="416" t="n">
        <v>3092.393</v>
      </c>
      <c r="G58" s="418"/>
      <c r="H58" s="416" t="n">
        <v>3683.641</v>
      </c>
      <c r="I58" s="418"/>
      <c r="J58" s="416" t="n">
        <v>4172.149</v>
      </c>
      <c r="K58" s="422"/>
      <c r="L58" s="416" t="n">
        <v>4670.81731</v>
      </c>
      <c r="M58" s="423"/>
      <c r="N58" s="412" t="n">
        <f aca="false">(D58+F58+H58+J58+L58)/($D$65+$F$65+$H$65+$J$65+$L$65)*100</f>
        <v>0.996793926112944</v>
      </c>
      <c r="O58" s="423"/>
      <c r="P58" s="424"/>
      <c r="S58" s="388"/>
    </row>
    <row r="59" customFormat="false" ht="9.75" hidden="false" customHeight="true" outlineLevel="0" collapsed="false">
      <c r="C59" s="415" t="s">
        <v>141</v>
      </c>
      <c r="D59" s="416" t="n">
        <v>21981.192</v>
      </c>
      <c r="E59" s="418"/>
      <c r="F59" s="416" t="n">
        <v>25340.321</v>
      </c>
      <c r="G59" s="418"/>
      <c r="H59" s="416" t="n">
        <v>28787.308</v>
      </c>
      <c r="I59" s="418"/>
      <c r="J59" s="416" t="n">
        <v>31920.431</v>
      </c>
      <c r="K59" s="422"/>
      <c r="L59" s="416" t="n">
        <v>33585.1165</v>
      </c>
      <c r="M59" s="423"/>
      <c r="N59" s="412" t="n">
        <f aca="false">(D59+F59+H59+J59+L59)/($D$65+$F$65+$H$65+$J$65+$L$65)*100</f>
        <v>7.82265795311505</v>
      </c>
      <c r="O59" s="423"/>
      <c r="P59" s="424"/>
      <c r="S59" s="388"/>
    </row>
    <row r="60" customFormat="false" ht="9.75" hidden="false" customHeight="true" outlineLevel="0" collapsed="false">
      <c r="C60" s="415" t="s">
        <v>158</v>
      </c>
      <c r="D60" s="416" t="n">
        <v>21567.433</v>
      </c>
      <c r="E60" s="418"/>
      <c r="F60" s="416" t="n">
        <v>23217.079</v>
      </c>
      <c r="G60" s="418"/>
      <c r="H60" s="416" t="n">
        <v>25840.102</v>
      </c>
      <c r="I60" s="418"/>
      <c r="J60" s="416" t="n">
        <v>27238.637</v>
      </c>
      <c r="K60" s="422"/>
      <c r="L60" s="416" t="n">
        <v>26552.5354</v>
      </c>
      <c r="M60" s="423"/>
      <c r="N60" s="412" t="n">
        <f aca="false">(D60+F60+H60+J60+L60)/($D$65+$F$65+$H$65+$J$65+$L$65)*100</f>
        <v>6.87262282269771</v>
      </c>
      <c r="O60" s="423"/>
      <c r="P60" s="424"/>
      <c r="S60" s="388"/>
    </row>
    <row r="61" customFormat="false" ht="10.5" hidden="false" customHeight="true" outlineLevel="0" collapsed="false">
      <c r="C61" s="415" t="s">
        <v>148</v>
      </c>
      <c r="D61" s="416" t="n">
        <v>20036.751</v>
      </c>
      <c r="E61" s="417"/>
      <c r="F61" s="416" t="n">
        <v>24919.3842</v>
      </c>
      <c r="G61" s="417"/>
      <c r="H61" s="416" t="n">
        <v>29621.0043</v>
      </c>
      <c r="I61" s="417"/>
      <c r="J61" s="416" t="n">
        <v>30821.3986</v>
      </c>
      <c r="K61" s="417"/>
      <c r="L61" s="416" t="n">
        <v>32848.6765</v>
      </c>
      <c r="M61" s="408"/>
      <c r="N61" s="412" t="n">
        <f aca="false">(D61+F61+H61+J61+L61)/($D$65+$F$65+$H$65+$J$65+$L$65)*100</f>
        <v>7.63665921927049</v>
      </c>
      <c r="O61" s="408"/>
      <c r="P61" s="394"/>
    </row>
    <row r="62" customFormat="false" ht="9.75" hidden="false" customHeight="true" outlineLevel="0" collapsed="false">
      <c r="C62" s="415" t="s">
        <v>139</v>
      </c>
      <c r="D62" s="416" t="n">
        <v>32784.343</v>
      </c>
      <c r="E62" s="417"/>
      <c r="F62" s="416" t="n">
        <v>36781.062</v>
      </c>
      <c r="G62" s="417"/>
      <c r="H62" s="416" t="n">
        <v>41696.113</v>
      </c>
      <c r="I62" s="417"/>
      <c r="J62" s="416" t="n">
        <v>45295.494</v>
      </c>
      <c r="K62" s="417"/>
      <c r="L62" s="416" t="n">
        <v>50153.2691</v>
      </c>
      <c r="M62" s="408"/>
      <c r="N62" s="412" t="n">
        <f aca="false">(D62+F62+H62+J62+L62)/($D$65+$F$65+$H$65+$J$65+$L$65)*100</f>
        <v>11.418501113731</v>
      </c>
      <c r="O62" s="408"/>
      <c r="P62" s="394"/>
    </row>
    <row r="63" customFormat="false" ht="9.75" hidden="false" customHeight="true" outlineLevel="0" collapsed="false">
      <c r="C63" s="415" t="s">
        <v>140</v>
      </c>
      <c r="D63" s="416" t="n">
        <v>178957.937</v>
      </c>
      <c r="E63" s="418"/>
      <c r="F63" s="416" t="n">
        <v>212946.217</v>
      </c>
      <c r="G63" s="418"/>
      <c r="H63" s="416" t="n">
        <v>245197.21</v>
      </c>
      <c r="I63" s="418"/>
      <c r="J63" s="416" t="n">
        <v>261845.59</v>
      </c>
      <c r="K63" s="418"/>
      <c r="L63" s="416" t="n">
        <v>282330.451</v>
      </c>
      <c r="M63" s="407"/>
      <c r="N63" s="412" t="n">
        <f aca="false">(D63+F63+H63+J63+L63)/($D$65+$F$65+$H$65+$J$65+$L$65)*100</f>
        <v>65.252764849623</v>
      </c>
      <c r="O63" s="407"/>
      <c r="P63" s="395"/>
      <c r="Q63" s="388"/>
      <c r="T63" s="388"/>
    </row>
    <row r="64" customFormat="false" ht="3" hidden="false" customHeight="true" outlineLevel="0" collapsed="false">
      <c r="C64" s="415"/>
      <c r="D64" s="416"/>
      <c r="E64" s="418"/>
      <c r="F64" s="416"/>
      <c r="G64" s="418"/>
      <c r="H64" s="416"/>
      <c r="I64" s="418"/>
      <c r="J64" s="416"/>
      <c r="K64" s="418"/>
      <c r="L64" s="416"/>
      <c r="M64" s="407"/>
      <c r="N64" s="412"/>
      <c r="O64" s="407"/>
      <c r="P64" s="395"/>
      <c r="Q64" s="388"/>
      <c r="T64" s="388"/>
    </row>
    <row r="65" customFormat="false" ht="9.75" hidden="false" customHeight="true" outlineLevel="0" collapsed="false">
      <c r="C65" s="415" t="s">
        <v>19</v>
      </c>
      <c r="D65" s="416" t="n">
        <v>277753.717</v>
      </c>
      <c r="E65" s="418"/>
      <c r="F65" s="416" t="n">
        <v>326296.457</v>
      </c>
      <c r="G65" s="418"/>
      <c r="H65" s="416" t="n">
        <v>374825.379</v>
      </c>
      <c r="I65" s="418"/>
      <c r="J65" s="416" t="n">
        <v>401293.7</v>
      </c>
      <c r="K65" s="418"/>
      <c r="L65" s="416" t="n">
        <v>430140.866</v>
      </c>
      <c r="M65" s="407"/>
      <c r="N65" s="412" t="n">
        <f aca="false">(D65+F65+H65+J65+L65)/($D$65+$F$65+$H$65+$J$65+$L$65)*100</f>
        <v>100</v>
      </c>
      <c r="O65" s="407"/>
      <c r="P65" s="395"/>
    </row>
    <row r="66" customFormat="false" ht="3" hidden="false" customHeight="true" outlineLevel="0" collapsed="false">
      <c r="C66" s="397"/>
      <c r="D66" s="395"/>
      <c r="E66" s="395"/>
      <c r="F66" s="395"/>
      <c r="G66" s="395"/>
      <c r="H66" s="395"/>
      <c r="I66" s="395"/>
      <c r="J66" s="395"/>
      <c r="K66" s="395"/>
      <c r="L66" s="395"/>
      <c r="M66" s="395"/>
      <c r="N66" s="395"/>
      <c r="O66" s="395"/>
      <c r="P66" s="395"/>
    </row>
    <row r="67" customFormat="false" ht="22.35" hidden="false" customHeight="true" outlineLevel="0" collapsed="false">
      <c r="C67" s="397"/>
      <c r="D67" s="395"/>
      <c r="E67" s="395"/>
      <c r="F67" s="395"/>
      <c r="G67" s="395"/>
      <c r="H67" s="395"/>
      <c r="I67" s="395"/>
      <c r="J67" s="395"/>
      <c r="K67" s="395"/>
      <c r="L67" s="395"/>
      <c r="M67" s="395"/>
      <c r="N67" s="395"/>
      <c r="O67" s="395"/>
      <c r="P67" s="395"/>
    </row>
    <row r="68" customFormat="false" ht="22.35" hidden="false" customHeight="true" outlineLevel="0" collapsed="false">
      <c r="C68" s="391"/>
    </row>
    <row r="69" customFormat="false" ht="173.1" hidden="false" customHeight="true" outlineLevel="0" collapsed="false">
      <c r="C69" s="391"/>
    </row>
    <row r="70" customFormat="false" ht="9" hidden="false" customHeight="true" outlineLevel="0" collapsed="false">
      <c r="C70" s="391"/>
    </row>
    <row r="71" customFormat="false" ht="3" hidden="false" customHeight="true" outlineLevel="0" collapsed="false">
      <c r="C71" s="391"/>
    </row>
    <row r="72" customFormat="false" ht="12.75" hidden="false" customHeight="false" outlineLevel="0" collapsed="false">
      <c r="C72" s="391"/>
      <c r="S72" s="388"/>
    </row>
    <row r="73" customFormat="false" ht="12.75" hidden="false" customHeight="false" outlineLevel="0" collapsed="false">
      <c r="C73" s="391"/>
    </row>
    <row r="74" customFormat="false" ht="12.75" hidden="false" customHeight="false" outlineLevel="0" collapsed="false">
      <c r="C74" s="391"/>
      <c r="S74" s="388"/>
    </row>
    <row r="75" customFormat="false" ht="12.75" hidden="false" customHeight="false" outlineLevel="0" collapsed="false">
      <c r="C75" s="391"/>
    </row>
    <row r="76" customFormat="false" ht="12.75" hidden="false" customHeight="false" outlineLevel="0" collapsed="false">
      <c r="C76" s="391"/>
    </row>
    <row r="77" customFormat="false" ht="12.75" hidden="false" customHeight="false" outlineLevel="0" collapsed="false">
      <c r="C77" s="391"/>
    </row>
    <row r="78" customFormat="false" ht="12.75" hidden="false" customHeight="false" outlineLevel="0" collapsed="false">
      <c r="C78" s="391"/>
    </row>
    <row r="79" customFormat="false" ht="12.75" hidden="false" customHeight="false" outlineLevel="0" collapsed="false">
      <c r="C79" s="391"/>
    </row>
    <row r="80" customFormat="false" ht="12.75" hidden="false" customHeight="false" outlineLevel="0" collapsed="false">
      <c r="C80" s="391"/>
    </row>
    <row r="81" customFormat="false" ht="12.75" hidden="false" customHeight="false" outlineLevel="0" collapsed="false">
      <c r="C81" s="391"/>
    </row>
    <row r="82" customFormat="false" ht="12.75" hidden="false" customHeight="false" outlineLevel="0" collapsed="false">
      <c r="C82" s="39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Z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45" width="10.13"/>
    <col collapsed="false" customWidth="true" hidden="false" outlineLevel="0" max="2" min="2" style="45" width="1.7"/>
    <col collapsed="false" customWidth="true" hidden="false" outlineLevel="0" max="3" min="3" style="45" width="21.56"/>
    <col collapsed="false" customWidth="true" hidden="false" outlineLevel="0" max="4" min="4" style="45" width="6.7"/>
    <col collapsed="false" customWidth="true" hidden="false" outlineLevel="0" max="5" min="5" style="45" width="1.7"/>
    <col collapsed="false" customWidth="true" hidden="false" outlineLevel="0" max="6" min="6" style="45" width="6.7"/>
    <col collapsed="false" customWidth="true" hidden="false" outlineLevel="0" max="7" min="7" style="45" width="1.7"/>
    <col collapsed="false" customWidth="true" hidden="false" outlineLevel="0" max="8" min="8" style="45" width="6.7"/>
    <col collapsed="false" customWidth="true" hidden="false" outlineLevel="0" max="9" min="9" style="45" width="1.7"/>
    <col collapsed="false" customWidth="true" hidden="false" outlineLevel="0" max="10" min="10" style="45" width="6.7"/>
    <col collapsed="false" customWidth="true" hidden="false" outlineLevel="0" max="11" min="11" style="45" width="1.7"/>
    <col collapsed="false" customWidth="true" hidden="false" outlineLevel="0" max="12" min="12" style="45" width="6.7"/>
    <col collapsed="false" customWidth="true" hidden="false" outlineLevel="0" max="13" min="13" style="45" width="1.7"/>
    <col collapsed="false" customWidth="true" hidden="false" outlineLevel="0" max="14" min="14" style="45" width="6.7"/>
    <col collapsed="false" customWidth="true" hidden="false" outlineLevel="0" max="15" min="15" style="45" width="1.7"/>
    <col collapsed="false" customWidth="true" hidden="false" outlineLevel="0" max="16" min="16" style="45" width="6.7"/>
    <col collapsed="false" customWidth="true" hidden="false" outlineLevel="0" max="17" min="17" style="45" width="1.7"/>
    <col collapsed="false" customWidth="true" hidden="false" outlineLevel="0" max="18" min="18" style="45" width="6.7"/>
    <col collapsed="false" customWidth="true" hidden="false" outlineLevel="0" max="19" min="19" style="45" width="1.7"/>
    <col collapsed="false" customWidth="true" hidden="false" outlineLevel="0" max="20" min="20" style="45" width="6.7"/>
    <col collapsed="false" customWidth="true" hidden="false" outlineLevel="0" max="21" min="21" style="45" width="1.7"/>
    <col collapsed="false" customWidth="true" hidden="false" outlineLevel="0" max="22" min="22" style="45" width="5.85"/>
    <col collapsed="false" customWidth="true" hidden="false" outlineLevel="0" max="23" min="23" style="45" width="1.41"/>
    <col collapsed="false" customWidth="true" hidden="false" outlineLevel="0" max="24" min="24" style="45" width="3.85"/>
    <col collapsed="false" customWidth="false" hidden="false" outlineLevel="0" max="257" min="25" style="45" width="10.85"/>
  </cols>
  <sheetData>
    <row r="1" customFormat="false" ht="15" hidden="false" customHeight="true" outlineLevel="0" collapsed="false"/>
    <row r="2" customFormat="false" ht="15" hidden="false" customHeight="true" outlineLevel="0" collapsed="false">
      <c r="H2" s="46"/>
      <c r="I2" s="46"/>
      <c r="J2" s="46" t="s">
        <v>0</v>
      </c>
      <c r="K2" s="46"/>
      <c r="L2" s="46"/>
      <c r="M2" s="46"/>
      <c r="N2" s="46" t="s">
        <v>0</v>
      </c>
      <c r="O2" s="46"/>
    </row>
    <row r="3" customFormat="false" ht="15" hidden="false" customHeight="true" outlineLevel="0" collapsed="false">
      <c r="C3" s="47"/>
    </row>
    <row r="4" customFormat="false" ht="15" hidden="false" customHeight="true" outlineLevel="0" collapsed="false">
      <c r="D4" s="46"/>
      <c r="E4" s="46"/>
      <c r="F4" s="48"/>
      <c r="G4" s="48"/>
      <c r="H4" s="46"/>
      <c r="I4" s="46"/>
      <c r="L4" s="46"/>
      <c r="M4" s="46"/>
      <c r="N4" s="49"/>
      <c r="O4" s="49"/>
      <c r="P4" s="46"/>
      <c r="Q4" s="46"/>
      <c r="R4" s="46"/>
      <c r="S4" s="50" t="s">
        <v>1</v>
      </c>
      <c r="T4" s="46"/>
      <c r="U4" s="46"/>
      <c r="V4" s="46"/>
      <c r="Y4" s="46"/>
      <c r="Z4" s="51"/>
    </row>
    <row r="5" customFormat="false" ht="3" hidden="false" customHeight="true" outlineLevel="0" collapsed="false">
      <c r="C5" s="52"/>
      <c r="D5" s="52"/>
      <c r="E5" s="52"/>
      <c r="F5" s="53"/>
      <c r="G5" s="53"/>
      <c r="H5" s="53"/>
      <c r="I5" s="53"/>
      <c r="J5" s="54"/>
      <c r="K5" s="54"/>
      <c r="L5" s="54"/>
      <c r="M5" s="54"/>
      <c r="N5" s="55"/>
      <c r="O5" s="55"/>
      <c r="P5" s="53"/>
      <c r="Q5" s="53"/>
      <c r="R5" s="53"/>
      <c r="S5" s="53"/>
      <c r="T5" s="53"/>
      <c r="Y5" s="46"/>
    </row>
    <row r="6" customFormat="false" ht="24" hidden="false" customHeight="true" outlineLevel="0" collapsed="false">
      <c r="C6" s="56" t="s">
        <v>47</v>
      </c>
      <c r="D6" s="52"/>
      <c r="E6" s="52"/>
      <c r="F6" s="52"/>
      <c r="G6" s="52"/>
      <c r="H6" s="52"/>
      <c r="I6" s="52"/>
      <c r="J6" s="53"/>
      <c r="K6" s="53"/>
      <c r="L6" s="52"/>
      <c r="M6" s="52"/>
      <c r="N6" s="52"/>
      <c r="O6" s="52"/>
      <c r="P6" s="52"/>
      <c r="Q6" s="52"/>
      <c r="R6" s="52"/>
      <c r="S6" s="52"/>
      <c r="T6" s="52"/>
      <c r="U6" s="46"/>
      <c r="V6" s="46"/>
      <c r="Y6" s="46"/>
    </row>
    <row r="7" customFormat="false" ht="3" hidden="false" customHeight="true" outlineLevel="0" collapsed="false">
      <c r="C7" s="57"/>
      <c r="D7" s="57"/>
      <c r="E7" s="57"/>
      <c r="F7" s="53"/>
      <c r="G7" s="53"/>
      <c r="H7" s="58"/>
      <c r="I7" s="58"/>
      <c r="J7" s="53"/>
      <c r="K7" s="53"/>
      <c r="L7" s="52"/>
      <c r="M7" s="52"/>
      <c r="N7" s="52"/>
      <c r="O7" s="52"/>
      <c r="P7" s="52"/>
      <c r="Q7" s="52"/>
      <c r="R7" s="52"/>
      <c r="S7" s="52"/>
      <c r="T7" s="52"/>
      <c r="U7" s="46"/>
      <c r="V7" s="46"/>
      <c r="Y7" s="46"/>
    </row>
    <row r="8" customFormat="false" ht="12" hidden="false" customHeight="true" outlineLevel="0" collapsed="false">
      <c r="C8" s="57"/>
      <c r="D8" s="57"/>
      <c r="E8" s="57"/>
      <c r="F8" s="53"/>
      <c r="G8" s="53"/>
      <c r="H8" s="58"/>
      <c r="I8" s="58"/>
      <c r="J8" s="53"/>
      <c r="K8" s="53"/>
      <c r="L8" s="52"/>
      <c r="M8" s="52"/>
      <c r="N8" s="52"/>
      <c r="O8" s="52"/>
      <c r="P8" s="52"/>
      <c r="Q8" s="52"/>
      <c r="R8" s="52"/>
      <c r="S8" s="52"/>
      <c r="T8" s="52"/>
      <c r="U8" s="46"/>
      <c r="V8" s="46"/>
      <c r="Y8" s="46"/>
    </row>
    <row r="9" s="46" customFormat="true" ht="9.75" hidden="false" customHeight="true" outlineLevel="0" collapsed="false">
      <c r="C9" s="55"/>
      <c r="D9" s="59" t="s">
        <v>48</v>
      </c>
      <c r="E9" s="59"/>
      <c r="F9" s="59" t="s">
        <v>49</v>
      </c>
      <c r="G9" s="59"/>
      <c r="H9" s="59" t="s">
        <v>50</v>
      </c>
      <c r="I9" s="59"/>
      <c r="J9" s="59" t="s">
        <v>51</v>
      </c>
      <c r="K9" s="59"/>
      <c r="L9" s="59" t="s">
        <v>52</v>
      </c>
      <c r="M9" s="59"/>
      <c r="N9" s="59" t="s">
        <v>11</v>
      </c>
      <c r="O9" s="59"/>
      <c r="P9" s="59" t="s">
        <v>12</v>
      </c>
      <c r="Q9" s="59"/>
      <c r="R9" s="59" t="s">
        <v>53</v>
      </c>
      <c r="S9" s="60"/>
      <c r="T9" s="52"/>
    </row>
    <row r="10" customFormat="false" ht="9.75" hidden="false" customHeight="true" outlineLevel="0" collapsed="false">
      <c r="C10" s="55"/>
      <c r="D10" s="61" t="s">
        <v>14</v>
      </c>
      <c r="E10" s="61"/>
      <c r="F10" s="61" t="s">
        <v>14</v>
      </c>
      <c r="G10" s="61"/>
      <c r="H10" s="61" t="s">
        <v>14</v>
      </c>
      <c r="I10" s="61"/>
      <c r="J10" s="61" t="s">
        <v>14</v>
      </c>
      <c r="K10" s="61"/>
      <c r="L10" s="61" t="s">
        <v>14</v>
      </c>
      <c r="M10" s="61"/>
      <c r="N10" s="61" t="s">
        <v>14</v>
      </c>
      <c r="O10" s="61"/>
      <c r="P10" s="61" t="s">
        <v>14</v>
      </c>
      <c r="Q10" s="61"/>
      <c r="R10" s="61" t="s">
        <v>14</v>
      </c>
      <c r="S10" s="62"/>
      <c r="T10" s="63"/>
      <c r="U10" s="64"/>
      <c r="V10" s="64"/>
      <c r="W10" s="65"/>
      <c r="Y10" s="65"/>
    </row>
    <row r="11" customFormat="false" ht="0.75" hidden="true" customHeight="true" outlineLevel="0" collapsed="false">
      <c r="C11" s="55"/>
      <c r="D11" s="66"/>
      <c r="E11" s="66"/>
      <c r="F11" s="67"/>
      <c r="G11" s="67"/>
      <c r="H11" s="67"/>
      <c r="I11" s="67"/>
      <c r="J11" s="67"/>
      <c r="K11" s="67"/>
      <c r="L11" s="68"/>
      <c r="M11" s="68"/>
      <c r="N11" s="67"/>
      <c r="O11" s="67"/>
      <c r="P11" s="67"/>
      <c r="Q11" s="67"/>
      <c r="R11" s="67"/>
      <c r="S11" s="67"/>
      <c r="T11" s="69"/>
      <c r="U11" s="70"/>
      <c r="V11" s="70"/>
    </row>
    <row r="12" customFormat="false" ht="9.75" hidden="false" customHeight="true" outlineLevel="0" collapsed="false">
      <c r="C12" s="71" t="s">
        <v>54</v>
      </c>
      <c r="D12" s="66"/>
      <c r="E12" s="66"/>
      <c r="F12" s="67"/>
      <c r="G12" s="67"/>
      <c r="H12" s="67"/>
      <c r="I12" s="67"/>
      <c r="J12" s="67"/>
      <c r="K12" s="67"/>
      <c r="L12" s="68"/>
      <c r="M12" s="68"/>
      <c r="N12" s="67"/>
      <c r="O12" s="67"/>
      <c r="P12" s="67"/>
      <c r="Q12" s="67"/>
      <c r="R12" s="67"/>
      <c r="S12" s="67"/>
      <c r="T12" s="69"/>
      <c r="U12" s="70"/>
      <c r="V12" s="70"/>
    </row>
    <row r="13" customFormat="false" ht="9.75" hidden="false" customHeight="true" outlineLevel="0" collapsed="false">
      <c r="C13" s="72" t="s">
        <v>55</v>
      </c>
      <c r="D13" s="73" t="n">
        <v>753.756404</v>
      </c>
      <c r="E13" s="73"/>
      <c r="F13" s="73" t="n">
        <v>937.554832</v>
      </c>
      <c r="G13" s="73"/>
      <c r="H13" s="73" t="n">
        <v>1000.52426</v>
      </c>
      <c r="I13" s="73"/>
      <c r="J13" s="73" t="n">
        <v>601.997996</v>
      </c>
      <c r="K13" s="73"/>
      <c r="L13" s="73" t="n">
        <v>594.127136</v>
      </c>
      <c r="M13" s="73"/>
      <c r="N13" s="73" t="n">
        <v>668.20506</v>
      </c>
      <c r="O13" s="73"/>
      <c r="P13" s="73" t="n">
        <v>752.177113</v>
      </c>
      <c r="Q13" s="73"/>
      <c r="R13" s="73" t="n">
        <v>760.746118</v>
      </c>
      <c r="S13" s="67"/>
      <c r="T13" s="69"/>
      <c r="U13" s="70"/>
      <c r="V13" s="70"/>
    </row>
    <row r="14" customFormat="false" ht="0.75" hidden="false" customHeight="true" outlineLevel="0" collapsed="false">
      <c r="C14" s="55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67"/>
      <c r="T14" s="69"/>
      <c r="U14" s="70"/>
      <c r="V14" s="70"/>
    </row>
    <row r="15" customFormat="false" ht="9.75" hidden="false" customHeight="true" outlineLevel="0" collapsed="false">
      <c r="C15" s="72" t="s">
        <v>56</v>
      </c>
      <c r="D15" s="73" t="n">
        <v>772.037205</v>
      </c>
      <c r="E15" s="73"/>
      <c r="F15" s="73" t="n">
        <v>868.449184</v>
      </c>
      <c r="G15" s="73"/>
      <c r="H15" s="73" t="n">
        <v>772.879213</v>
      </c>
      <c r="I15" s="73"/>
      <c r="J15" s="73" t="n">
        <v>677.428366</v>
      </c>
      <c r="K15" s="73"/>
      <c r="L15" s="73" t="n">
        <v>584.465506</v>
      </c>
      <c r="M15" s="73"/>
      <c r="N15" s="73" t="n">
        <v>657.240048</v>
      </c>
      <c r="O15" s="73"/>
      <c r="P15" s="73" t="n">
        <v>631.622991</v>
      </c>
      <c r="Q15" s="73"/>
      <c r="R15" s="73" t="n">
        <v>646.598562</v>
      </c>
      <c r="S15" s="67"/>
      <c r="T15" s="69"/>
      <c r="U15" s="70"/>
      <c r="V15" s="70"/>
    </row>
    <row r="16" customFormat="false" ht="0.75" hidden="false" customHeight="true" outlineLevel="0" collapsed="false">
      <c r="C16" s="55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67"/>
      <c r="T16" s="69"/>
      <c r="U16" s="70"/>
      <c r="V16" s="70"/>
    </row>
    <row r="17" customFormat="false" ht="9.75" hidden="false" customHeight="true" outlineLevel="0" collapsed="false">
      <c r="C17" s="72" t="s">
        <v>57</v>
      </c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67"/>
      <c r="T17" s="69"/>
      <c r="U17" s="70"/>
      <c r="V17" s="70"/>
    </row>
    <row r="18" customFormat="false" ht="9.75" hidden="false" customHeight="true" outlineLevel="0" collapsed="false">
      <c r="C18" s="55" t="s">
        <v>58</v>
      </c>
      <c r="D18" s="73" t="n">
        <v>201.290103</v>
      </c>
      <c r="E18" s="73"/>
      <c r="F18" s="73" t="n">
        <v>217.573341</v>
      </c>
      <c r="G18" s="73"/>
      <c r="H18" s="73" t="n">
        <v>199.56398</v>
      </c>
      <c r="I18" s="73"/>
      <c r="J18" s="73" t="n">
        <v>161.342247</v>
      </c>
      <c r="K18" s="73"/>
      <c r="L18" s="73" t="n">
        <v>154.985993</v>
      </c>
      <c r="M18" s="73"/>
      <c r="N18" s="73" t="n">
        <v>149.235958</v>
      </c>
      <c r="O18" s="73"/>
      <c r="P18" s="73" t="n">
        <v>146.515402</v>
      </c>
      <c r="Q18" s="73"/>
      <c r="R18" s="73" t="n">
        <v>137.117413</v>
      </c>
      <c r="S18" s="67"/>
      <c r="T18" s="69"/>
      <c r="U18" s="70"/>
      <c r="V18" s="70"/>
    </row>
    <row r="19" customFormat="false" ht="9.75" hidden="false" customHeight="true" outlineLevel="0" collapsed="false">
      <c r="C19" s="55" t="s">
        <v>59</v>
      </c>
      <c r="D19" s="73" t="n">
        <v>476.93229</v>
      </c>
      <c r="E19" s="73"/>
      <c r="F19" s="73" t="n">
        <v>561.972363</v>
      </c>
      <c r="G19" s="73"/>
      <c r="H19" s="73" t="n">
        <v>532.59753</v>
      </c>
      <c r="I19" s="73"/>
      <c r="J19" s="73" t="n">
        <v>407.060368</v>
      </c>
      <c r="K19" s="73"/>
      <c r="L19" s="73" t="n">
        <v>462.35443</v>
      </c>
      <c r="M19" s="73"/>
      <c r="N19" s="73" t="n">
        <v>481.539946</v>
      </c>
      <c r="O19" s="73"/>
      <c r="P19" s="73" t="n">
        <v>451.040209</v>
      </c>
      <c r="Q19" s="73"/>
      <c r="R19" s="73" t="n">
        <v>433.343838</v>
      </c>
      <c r="S19" s="67"/>
      <c r="T19" s="69"/>
      <c r="U19" s="70"/>
      <c r="V19" s="70"/>
    </row>
    <row r="20" customFormat="false" ht="0.75" hidden="false" customHeight="true" outlineLevel="0" collapsed="false">
      <c r="C20" s="55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67"/>
      <c r="T20" s="69"/>
      <c r="U20" s="70"/>
      <c r="V20" s="70"/>
    </row>
    <row r="21" customFormat="false" ht="9.75" hidden="false" customHeight="true" outlineLevel="0" collapsed="false">
      <c r="C21" s="55" t="s">
        <v>19</v>
      </c>
      <c r="D21" s="73" t="n">
        <v>678.222393</v>
      </c>
      <c r="E21" s="73"/>
      <c r="F21" s="73" t="n">
        <v>779.545704</v>
      </c>
      <c r="G21" s="73"/>
      <c r="H21" s="73" t="n">
        <v>732.16151</v>
      </c>
      <c r="I21" s="73"/>
      <c r="J21" s="73" t="n">
        <v>568.402615</v>
      </c>
      <c r="K21" s="73"/>
      <c r="L21" s="73" t="n">
        <v>617.340423</v>
      </c>
      <c r="M21" s="73"/>
      <c r="N21" s="73" t="n">
        <v>630.775904</v>
      </c>
      <c r="O21" s="73"/>
      <c r="P21" s="73" t="n">
        <v>597.555611</v>
      </c>
      <c r="Q21" s="73"/>
      <c r="R21" s="73" t="n">
        <v>570.461251</v>
      </c>
      <c r="S21" s="67"/>
      <c r="T21" s="69"/>
      <c r="U21" s="70"/>
      <c r="V21" s="70"/>
    </row>
    <row r="22" customFormat="false" ht="0.75" hidden="true" customHeight="true" outlineLevel="0" collapsed="false">
      <c r="C22" s="55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67"/>
      <c r="T22" s="69"/>
      <c r="U22" s="70"/>
      <c r="V22" s="70"/>
    </row>
    <row r="23" customFormat="false" ht="12.75" hidden="false" customHeight="false" outlineLevel="0" collapsed="false">
      <c r="C23" s="55" t="s">
        <v>60</v>
      </c>
      <c r="D23" s="73" t="n">
        <v>0.734326</v>
      </c>
      <c r="E23" s="73"/>
      <c r="F23" s="73" t="n">
        <v>1.000641</v>
      </c>
      <c r="G23" s="73"/>
      <c r="H23" s="73" t="n">
        <v>0.978977</v>
      </c>
      <c r="I23" s="73"/>
      <c r="J23" s="73" t="n">
        <v>1.162223</v>
      </c>
      <c r="K23" s="73"/>
      <c r="L23" s="73" t="n">
        <v>2.976687</v>
      </c>
      <c r="M23" s="73"/>
      <c r="N23" s="73" t="n">
        <v>1.121799</v>
      </c>
      <c r="O23" s="73"/>
      <c r="P23" s="73" t="n">
        <v>1.078556</v>
      </c>
      <c r="Q23" s="73"/>
      <c r="R23" s="73" t="n">
        <v>1.273014</v>
      </c>
      <c r="S23" s="67"/>
      <c r="T23" s="69"/>
      <c r="U23" s="70"/>
      <c r="V23" s="70"/>
    </row>
    <row r="24" customFormat="false" ht="0.75" hidden="false" customHeight="true" outlineLevel="0" collapsed="false">
      <c r="C24" s="55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67"/>
      <c r="T24" s="69"/>
      <c r="U24" s="70"/>
      <c r="V24" s="70"/>
    </row>
    <row r="25" customFormat="false" ht="9.75" hidden="false" customHeight="true" outlineLevel="0" collapsed="false">
      <c r="C25" s="74" t="s">
        <v>61</v>
      </c>
      <c r="D25" s="73" t="n">
        <v>5294.4593</v>
      </c>
      <c r="E25" s="73"/>
      <c r="F25" s="73" t="n">
        <v>5854.22739</v>
      </c>
      <c r="G25" s="73"/>
      <c r="H25" s="73" t="n">
        <v>3872.67767</v>
      </c>
      <c r="I25" s="73"/>
      <c r="J25" s="73" t="n">
        <v>4654.56033</v>
      </c>
      <c r="K25" s="73"/>
      <c r="L25" s="73" t="n">
        <v>4672.45529</v>
      </c>
      <c r="M25" s="73"/>
      <c r="N25" s="73" t="n">
        <v>4305.2759</v>
      </c>
      <c r="O25" s="73"/>
      <c r="P25" s="73" t="n">
        <v>3329.34665</v>
      </c>
      <c r="Q25" s="73"/>
      <c r="R25" s="73" t="n">
        <v>4209.24427</v>
      </c>
      <c r="S25" s="67"/>
      <c r="T25" s="69"/>
      <c r="U25" s="70"/>
      <c r="V25" s="70"/>
    </row>
    <row r="26" customFormat="false" ht="0.75" hidden="false" customHeight="true" outlineLevel="0" collapsed="false">
      <c r="C26" s="55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67"/>
      <c r="T26" s="69"/>
      <c r="U26" s="70"/>
      <c r="V26" s="70"/>
    </row>
    <row r="27" customFormat="false" ht="9.75" hidden="false" customHeight="true" outlineLevel="0" collapsed="false">
      <c r="C27" s="55" t="s">
        <v>62</v>
      </c>
      <c r="D27" s="73" t="n">
        <v>721.808002</v>
      </c>
      <c r="E27" s="73"/>
      <c r="F27" s="73" t="n">
        <v>752.376986</v>
      </c>
      <c r="G27" s="73"/>
      <c r="H27" s="73" t="n">
        <v>400.553078</v>
      </c>
      <c r="I27" s="73"/>
      <c r="J27" s="73" t="n">
        <v>550.165749</v>
      </c>
      <c r="K27" s="73"/>
      <c r="L27" s="73" t="n">
        <v>492.432994</v>
      </c>
      <c r="M27" s="73"/>
      <c r="N27" s="73" t="n">
        <v>411.540388</v>
      </c>
      <c r="O27" s="73"/>
      <c r="P27" s="73" t="n">
        <v>167.293428</v>
      </c>
      <c r="Q27" s="73"/>
      <c r="R27" s="73" t="n">
        <v>346.306755</v>
      </c>
      <c r="S27" s="67"/>
      <c r="T27" s="69"/>
      <c r="U27" s="70"/>
      <c r="V27" s="70"/>
    </row>
    <row r="28" customFormat="false" ht="0.75" hidden="false" customHeight="true" outlineLevel="0" collapsed="false">
      <c r="C28" s="55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67"/>
      <c r="T28" s="69"/>
      <c r="U28" s="70"/>
      <c r="V28" s="70"/>
    </row>
    <row r="29" customFormat="false" ht="9.75" hidden="false" customHeight="true" outlineLevel="0" collapsed="false">
      <c r="C29" s="72" t="s">
        <v>39</v>
      </c>
      <c r="D29" s="73" t="n">
        <v>81.446591</v>
      </c>
      <c r="E29" s="73"/>
      <c r="F29" s="73" t="n">
        <v>60.586447</v>
      </c>
      <c r="G29" s="73"/>
      <c r="H29" s="73" t="n">
        <v>72.827712</v>
      </c>
      <c r="I29" s="73"/>
      <c r="J29" s="73" t="n">
        <v>46.430618</v>
      </c>
      <c r="K29" s="73"/>
      <c r="L29" s="73" t="n">
        <v>45.651477</v>
      </c>
      <c r="M29" s="73"/>
      <c r="N29" s="73" t="n">
        <v>48.77826</v>
      </c>
      <c r="O29" s="73"/>
      <c r="P29" s="73" t="n">
        <v>54.330505</v>
      </c>
      <c r="Q29" s="73"/>
      <c r="R29" s="73" t="n">
        <v>41.050211</v>
      </c>
      <c r="S29" s="67"/>
      <c r="T29" s="69"/>
      <c r="U29" s="70"/>
      <c r="V29" s="70"/>
    </row>
    <row r="30" customFormat="false" ht="0.75" hidden="true" customHeight="true" outlineLevel="0" collapsed="false">
      <c r="C30" s="55"/>
      <c r="D30" s="75"/>
      <c r="E30" s="75"/>
      <c r="F30" s="75"/>
      <c r="G30" s="76"/>
      <c r="H30" s="75"/>
      <c r="I30" s="76"/>
      <c r="J30" s="75"/>
      <c r="K30" s="76"/>
      <c r="L30" s="75"/>
      <c r="M30" s="77"/>
      <c r="N30" s="75"/>
      <c r="O30" s="76"/>
      <c r="P30" s="75"/>
      <c r="Q30" s="76"/>
      <c r="R30" s="75"/>
      <c r="S30" s="67"/>
      <c r="T30" s="69"/>
      <c r="U30" s="70"/>
      <c r="V30" s="70"/>
    </row>
    <row r="31" customFormat="false" ht="12.75" hidden="false" customHeight="false" outlineLevel="0" collapsed="false">
      <c r="C31" s="55" t="s">
        <v>63</v>
      </c>
      <c r="D31" s="75" t="n">
        <v>14.5357</v>
      </c>
      <c r="E31" s="75"/>
      <c r="F31" s="75" t="n">
        <v>12.68029</v>
      </c>
      <c r="G31" s="76"/>
      <c r="H31" s="75" t="n">
        <v>30.645704</v>
      </c>
      <c r="I31" s="76"/>
      <c r="J31" s="75" t="n">
        <v>22.739143</v>
      </c>
      <c r="K31" s="76"/>
      <c r="L31" s="75" t="n">
        <v>14.031798</v>
      </c>
      <c r="M31" s="77"/>
      <c r="N31" s="75" t="n">
        <v>20.185839</v>
      </c>
      <c r="O31" s="76"/>
      <c r="P31" s="75" t="n">
        <v>30.859053</v>
      </c>
      <c r="Q31" s="76"/>
      <c r="R31" s="75" t="n">
        <v>20.087615</v>
      </c>
      <c r="S31" s="67"/>
      <c r="T31" s="69"/>
      <c r="U31" s="70"/>
      <c r="V31" s="70"/>
    </row>
    <row r="32" customFormat="false" ht="0.75" hidden="false" customHeight="true" outlineLevel="0" collapsed="false">
      <c r="C32" s="55"/>
      <c r="D32" s="75"/>
      <c r="E32" s="75"/>
      <c r="F32" s="75"/>
      <c r="G32" s="76"/>
      <c r="H32" s="75"/>
      <c r="I32" s="76"/>
      <c r="J32" s="75"/>
      <c r="K32" s="76"/>
      <c r="L32" s="75"/>
      <c r="M32" s="77"/>
      <c r="N32" s="75"/>
      <c r="O32" s="76"/>
      <c r="P32" s="75"/>
      <c r="Q32" s="76"/>
      <c r="R32" s="75"/>
      <c r="S32" s="67"/>
      <c r="T32" s="69"/>
      <c r="U32" s="70"/>
      <c r="V32" s="70"/>
    </row>
    <row r="33" customFormat="false" ht="9.75" hidden="false" customHeight="true" outlineLevel="0" collapsed="false">
      <c r="C33" s="71" t="s">
        <v>64</v>
      </c>
      <c r="D33" s="75"/>
      <c r="E33" s="75"/>
      <c r="F33" s="75"/>
      <c r="G33" s="76"/>
      <c r="H33" s="75"/>
      <c r="I33" s="76"/>
      <c r="J33" s="75"/>
      <c r="K33" s="76"/>
      <c r="L33" s="75"/>
      <c r="M33" s="77"/>
      <c r="N33" s="75"/>
      <c r="O33" s="76"/>
      <c r="P33" s="75"/>
      <c r="Q33" s="76"/>
      <c r="R33" s="75"/>
      <c r="S33" s="67"/>
      <c r="T33" s="69"/>
      <c r="U33" s="70"/>
      <c r="V33" s="70"/>
    </row>
    <row r="34" customFormat="false" ht="9.75" hidden="false" customHeight="true" outlineLevel="0" collapsed="false">
      <c r="C34" s="72" t="s">
        <v>15</v>
      </c>
      <c r="D34" s="73"/>
      <c r="E34" s="73"/>
      <c r="F34" s="73"/>
      <c r="G34" s="76"/>
      <c r="H34" s="73"/>
      <c r="I34" s="73"/>
      <c r="J34" s="73"/>
      <c r="K34" s="73"/>
      <c r="L34" s="73"/>
      <c r="M34" s="73"/>
      <c r="N34" s="73"/>
      <c r="O34" s="76"/>
      <c r="P34" s="73"/>
      <c r="Q34" s="78"/>
      <c r="R34" s="73"/>
      <c r="S34" s="79"/>
      <c r="T34" s="80"/>
      <c r="U34" s="81"/>
      <c r="V34" s="81"/>
    </row>
    <row r="35" customFormat="false" ht="9.75" hidden="false" customHeight="true" outlineLevel="0" collapsed="false">
      <c r="C35" s="55" t="s">
        <v>16</v>
      </c>
      <c r="D35" s="73" t="n">
        <v>5770.38471</v>
      </c>
      <c r="E35" s="73"/>
      <c r="F35" s="73" t="n">
        <v>6215.30284</v>
      </c>
      <c r="G35" s="73"/>
      <c r="H35" s="73" t="n">
        <v>5625.60301</v>
      </c>
      <c r="I35" s="73"/>
      <c r="J35" s="73" t="n">
        <v>5723.37548</v>
      </c>
      <c r="K35" s="73"/>
      <c r="L35" s="73" t="n">
        <v>6901.66633</v>
      </c>
      <c r="M35" s="73"/>
      <c r="N35" s="73" t="n">
        <v>6672.84079</v>
      </c>
      <c r="O35" s="73"/>
      <c r="P35" s="73" t="n">
        <v>7047.76884</v>
      </c>
      <c r="Q35" s="73"/>
      <c r="R35" s="73" t="n">
        <v>6505.90964</v>
      </c>
      <c r="S35" s="79"/>
      <c r="T35" s="80"/>
      <c r="U35" s="81"/>
      <c r="V35" s="81"/>
    </row>
    <row r="36" customFormat="false" ht="9.75" hidden="false" customHeight="true" outlineLevel="0" collapsed="false">
      <c r="C36" s="55" t="s">
        <v>17</v>
      </c>
      <c r="D36" s="73" t="n">
        <v>26.488672</v>
      </c>
      <c r="E36" s="73"/>
      <c r="F36" s="73" t="n">
        <v>25.758696</v>
      </c>
      <c r="G36" s="73"/>
      <c r="H36" s="73" t="n">
        <v>22.0942</v>
      </c>
      <c r="I36" s="73"/>
      <c r="J36" s="73" t="n">
        <v>19.53866</v>
      </c>
      <c r="K36" s="73"/>
      <c r="L36" s="73" t="n">
        <v>19.920163</v>
      </c>
      <c r="M36" s="73"/>
      <c r="N36" s="73" t="n">
        <v>20.924294</v>
      </c>
      <c r="O36" s="73"/>
      <c r="P36" s="73" t="n">
        <v>26.422221</v>
      </c>
      <c r="Q36" s="73"/>
      <c r="R36" s="73" t="n">
        <v>32.020743</v>
      </c>
      <c r="S36" s="79"/>
      <c r="T36" s="80"/>
      <c r="U36" s="81"/>
      <c r="V36" s="81"/>
    </row>
    <row r="37" customFormat="false" ht="9.75" hidden="false" customHeight="true" outlineLevel="0" collapsed="false">
      <c r="C37" s="55" t="s">
        <v>18</v>
      </c>
      <c r="D37" s="73" t="n">
        <v>65.512118</v>
      </c>
      <c r="E37" s="73"/>
      <c r="F37" s="73" t="n">
        <v>80.466166</v>
      </c>
      <c r="G37" s="73"/>
      <c r="H37" s="73" t="n">
        <v>82.558725</v>
      </c>
      <c r="I37" s="73"/>
      <c r="J37" s="73" t="n">
        <v>83.859561</v>
      </c>
      <c r="K37" s="73"/>
      <c r="L37" s="73" t="n">
        <v>107.161332</v>
      </c>
      <c r="M37" s="73"/>
      <c r="N37" s="73" t="n">
        <v>91.319986</v>
      </c>
      <c r="O37" s="73"/>
      <c r="P37" s="73" t="n">
        <v>43.022997</v>
      </c>
      <c r="Q37" s="73"/>
      <c r="R37" s="73" t="n">
        <v>32.515908</v>
      </c>
      <c r="S37" s="79"/>
      <c r="T37" s="80"/>
      <c r="U37" s="81"/>
      <c r="V37" s="81"/>
    </row>
    <row r="38" customFormat="false" ht="2.1" hidden="false" customHeight="true" outlineLevel="0" collapsed="false">
      <c r="C38" s="55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9"/>
      <c r="T38" s="80"/>
      <c r="U38" s="81"/>
      <c r="V38" s="81"/>
    </row>
    <row r="39" customFormat="false" ht="9.75" hidden="false" customHeight="true" outlineLevel="0" collapsed="false">
      <c r="C39" s="55" t="s">
        <v>19</v>
      </c>
      <c r="D39" s="73" t="n">
        <v>5862.38548</v>
      </c>
      <c r="E39" s="73"/>
      <c r="F39" s="73" t="n">
        <v>6321.52768</v>
      </c>
      <c r="G39" s="73"/>
      <c r="H39" s="73" t="n">
        <v>5730.25592</v>
      </c>
      <c r="I39" s="73"/>
      <c r="J39" s="73" t="n">
        <v>5826.77368</v>
      </c>
      <c r="K39" s="73"/>
      <c r="L39" s="73" t="n">
        <v>7028.74781</v>
      </c>
      <c r="M39" s="73"/>
      <c r="N39" s="73" t="n">
        <v>6785.08505</v>
      </c>
      <c r="O39" s="73"/>
      <c r="P39" s="73" t="n">
        <v>7117.21404</v>
      </c>
      <c r="Q39" s="73"/>
      <c r="R39" s="73" t="n">
        <v>6570.44628</v>
      </c>
      <c r="S39" s="79"/>
      <c r="T39" s="80"/>
      <c r="U39" s="81"/>
      <c r="V39" s="81"/>
    </row>
    <row r="40" customFormat="false" ht="2.1" hidden="false" customHeight="true" outlineLevel="0" collapsed="false">
      <c r="C40" s="55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9"/>
      <c r="T40" s="80"/>
      <c r="U40" s="81"/>
      <c r="V40" s="81"/>
    </row>
    <row r="41" customFormat="false" ht="9.75" hidden="false" customHeight="true" outlineLevel="0" collapsed="false">
      <c r="C41" s="72" t="s">
        <v>36</v>
      </c>
      <c r="D41" s="73" t="n">
        <v>980.831753</v>
      </c>
      <c r="E41" s="73"/>
      <c r="F41" s="73" t="n">
        <v>852.030381</v>
      </c>
      <c r="G41" s="73"/>
      <c r="H41" s="73" t="n">
        <v>752.507713</v>
      </c>
      <c r="I41" s="73"/>
      <c r="J41" s="73" t="n">
        <v>660.389072</v>
      </c>
      <c r="K41" s="73"/>
      <c r="L41" s="73" t="n">
        <v>688.764338</v>
      </c>
      <c r="M41" s="73"/>
      <c r="N41" s="73" t="n">
        <v>606.217103</v>
      </c>
      <c r="O41" s="73"/>
      <c r="P41" s="73" t="n">
        <v>547.766005</v>
      </c>
      <c r="Q41" s="73"/>
      <c r="R41" s="73" t="n">
        <v>439.605711</v>
      </c>
      <c r="S41" s="82"/>
      <c r="T41" s="83"/>
      <c r="U41" s="84"/>
      <c r="V41" s="84"/>
      <c r="X41" s="46"/>
    </row>
    <row r="42" customFormat="false" ht="2.1" hidden="false" customHeight="true" outlineLevel="0" collapsed="false">
      <c r="C42" s="55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82"/>
      <c r="T42" s="83"/>
      <c r="U42" s="84"/>
      <c r="V42" s="84"/>
      <c r="X42" s="46"/>
    </row>
    <row r="43" customFormat="false" ht="9.75" hidden="false" customHeight="true" outlineLevel="0" collapsed="false">
      <c r="C43" s="72" t="s">
        <v>20</v>
      </c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9"/>
      <c r="T43" s="80"/>
      <c r="U43" s="81"/>
      <c r="V43" s="81"/>
    </row>
    <row r="44" customFormat="false" ht="9.75" hidden="false" customHeight="true" outlineLevel="0" collapsed="false">
      <c r="C44" s="55" t="s">
        <v>21</v>
      </c>
      <c r="D44" s="73" t="n">
        <v>1554.80121</v>
      </c>
      <c r="E44" s="73"/>
      <c r="F44" s="73" t="n">
        <v>1650.97661</v>
      </c>
      <c r="G44" s="73"/>
      <c r="H44" s="73" t="n">
        <v>1180.60966</v>
      </c>
      <c r="I44" s="73"/>
      <c r="J44" s="73" t="n">
        <v>1076.08781</v>
      </c>
      <c r="K44" s="73"/>
      <c r="L44" s="73" t="n">
        <v>1108.0853</v>
      </c>
      <c r="M44" s="73"/>
      <c r="N44" s="73" t="n">
        <v>1210.32005</v>
      </c>
      <c r="O44" s="73"/>
      <c r="P44" s="73" t="n">
        <v>1089.02511</v>
      </c>
      <c r="Q44" s="73"/>
      <c r="R44" s="73" t="n">
        <v>1258.3199</v>
      </c>
      <c r="S44" s="79"/>
      <c r="T44" s="80"/>
      <c r="U44" s="81"/>
      <c r="V44" s="81"/>
    </row>
    <row r="45" customFormat="false" ht="9.75" hidden="false" customHeight="true" outlineLevel="0" collapsed="false">
      <c r="C45" s="55" t="s">
        <v>22</v>
      </c>
      <c r="D45" s="73" t="n">
        <v>34.432101</v>
      </c>
      <c r="E45" s="73"/>
      <c r="F45" s="73" t="n">
        <v>32.325339</v>
      </c>
      <c r="G45" s="73"/>
      <c r="H45" s="73" t="n">
        <v>29.381723</v>
      </c>
      <c r="I45" s="73"/>
      <c r="J45" s="73" t="n">
        <v>35.349145</v>
      </c>
      <c r="K45" s="73"/>
      <c r="L45" s="73" t="n">
        <v>41.843043</v>
      </c>
      <c r="M45" s="73"/>
      <c r="N45" s="73" t="n">
        <v>40.759923</v>
      </c>
      <c r="O45" s="73"/>
      <c r="P45" s="73" t="n">
        <v>42.472246</v>
      </c>
      <c r="Q45" s="73"/>
      <c r="R45" s="73" t="n">
        <v>37.424731</v>
      </c>
      <c r="S45" s="79"/>
      <c r="T45" s="80"/>
      <c r="U45" s="81"/>
      <c r="V45" s="81"/>
    </row>
    <row r="46" customFormat="false" ht="9.75" hidden="false" customHeight="true" outlineLevel="0" collapsed="false">
      <c r="C46" s="55" t="s">
        <v>23</v>
      </c>
      <c r="D46" s="73" t="n">
        <v>1486.74542</v>
      </c>
      <c r="E46" s="73"/>
      <c r="F46" s="73" t="n">
        <v>1593.52545</v>
      </c>
      <c r="G46" s="73"/>
      <c r="H46" s="73" t="n">
        <v>1285.87612</v>
      </c>
      <c r="I46" s="73"/>
      <c r="J46" s="73" t="n">
        <v>1176.1072</v>
      </c>
      <c r="K46" s="73"/>
      <c r="L46" s="73" t="n">
        <v>1335.17075</v>
      </c>
      <c r="M46" s="73"/>
      <c r="N46" s="73" t="n">
        <v>1318.34508</v>
      </c>
      <c r="O46" s="73"/>
      <c r="P46" s="73" t="n">
        <v>1306.52819</v>
      </c>
      <c r="Q46" s="73"/>
      <c r="R46" s="73" t="n">
        <v>1467.03234</v>
      </c>
      <c r="S46" s="67"/>
      <c r="T46" s="69"/>
      <c r="U46" s="70"/>
      <c r="V46" s="70"/>
    </row>
    <row r="47" customFormat="false" ht="0.75" hidden="false" customHeight="true" outlineLevel="0" collapsed="false">
      <c r="C47" s="55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9"/>
      <c r="T47" s="80"/>
      <c r="U47" s="81"/>
      <c r="V47" s="81"/>
    </row>
    <row r="48" customFormat="false" ht="9.75" hidden="false" customHeight="true" outlineLevel="0" collapsed="false">
      <c r="C48" s="55" t="s">
        <v>19</v>
      </c>
      <c r="D48" s="73" t="n">
        <v>3075.97874</v>
      </c>
      <c r="E48" s="73"/>
      <c r="F48" s="73" t="n">
        <v>3276.82741</v>
      </c>
      <c r="G48" s="73"/>
      <c r="H48" s="73" t="n">
        <v>2495.86751</v>
      </c>
      <c r="I48" s="73"/>
      <c r="J48" s="73" t="n">
        <v>2287.54416</v>
      </c>
      <c r="K48" s="73"/>
      <c r="L48" s="73" t="n">
        <v>2485.0991</v>
      </c>
      <c r="M48" s="73"/>
      <c r="N48" s="73" t="n">
        <v>2569.42506</v>
      </c>
      <c r="O48" s="73"/>
      <c r="P48" s="73" t="n">
        <v>2438.02554</v>
      </c>
      <c r="Q48" s="73"/>
      <c r="R48" s="73" t="n">
        <v>2762.77697</v>
      </c>
      <c r="S48" s="79"/>
      <c r="T48" s="80"/>
      <c r="U48" s="81"/>
      <c r="V48" s="81"/>
    </row>
    <row r="49" customFormat="false" ht="0.75" hidden="false" customHeight="true" outlineLevel="0" collapsed="false">
      <c r="C49" s="55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9"/>
      <c r="T49" s="80"/>
      <c r="U49" s="81"/>
      <c r="V49" s="81"/>
    </row>
    <row r="50" customFormat="false" ht="9.75" hidden="false" customHeight="true" outlineLevel="0" collapsed="false">
      <c r="C50" s="72" t="s">
        <v>24</v>
      </c>
      <c r="D50" s="73" t="n">
        <v>572.380415</v>
      </c>
      <c r="E50" s="73"/>
      <c r="F50" s="73" t="n">
        <v>661.936356</v>
      </c>
      <c r="G50" s="73"/>
      <c r="H50" s="73" t="n">
        <v>534.852134</v>
      </c>
      <c r="I50" s="73"/>
      <c r="J50" s="73" t="n">
        <v>517.797159</v>
      </c>
      <c r="K50" s="73"/>
      <c r="L50" s="73" t="n">
        <v>510.634068</v>
      </c>
      <c r="M50" s="73"/>
      <c r="N50" s="73" t="n">
        <v>555.214518</v>
      </c>
      <c r="O50" s="73"/>
      <c r="P50" s="73" t="n">
        <v>574.42206</v>
      </c>
      <c r="Q50" s="73"/>
      <c r="R50" s="73" t="n">
        <v>568.534136</v>
      </c>
      <c r="S50" s="79"/>
      <c r="T50" s="80"/>
      <c r="U50" s="81"/>
      <c r="V50" s="81"/>
    </row>
    <row r="51" customFormat="false" ht="0.75" hidden="false" customHeight="true" outlineLevel="0" collapsed="false">
      <c r="C51" s="55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9"/>
      <c r="T51" s="80"/>
      <c r="U51" s="81"/>
      <c r="V51" s="81"/>
    </row>
    <row r="52" customFormat="false" ht="9.75" hidden="false" customHeight="true" outlineLevel="0" collapsed="false">
      <c r="C52" s="72" t="s">
        <v>25</v>
      </c>
      <c r="D52" s="73" t="n">
        <v>129.291983</v>
      </c>
      <c r="E52" s="73"/>
      <c r="F52" s="73" t="n">
        <v>149.879498</v>
      </c>
      <c r="G52" s="73"/>
      <c r="H52" s="73" t="n">
        <v>145.601651</v>
      </c>
      <c r="I52" s="73"/>
      <c r="J52" s="73" t="n">
        <v>147.307424</v>
      </c>
      <c r="K52" s="73"/>
      <c r="L52" s="73" t="n">
        <v>151.279294</v>
      </c>
      <c r="M52" s="73"/>
      <c r="N52" s="73" t="n">
        <v>149.702944</v>
      </c>
      <c r="O52" s="73"/>
      <c r="P52" s="73" t="n">
        <v>169.12195</v>
      </c>
      <c r="Q52" s="73"/>
      <c r="R52" s="73" t="n">
        <v>238.656833</v>
      </c>
      <c r="S52" s="79"/>
      <c r="T52" s="80"/>
      <c r="U52" s="81"/>
      <c r="V52" s="81"/>
    </row>
    <row r="53" customFormat="false" ht="0.75" hidden="false" customHeight="true" outlineLevel="0" collapsed="false">
      <c r="C53" s="55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9"/>
      <c r="T53" s="80"/>
      <c r="U53" s="81"/>
      <c r="V53" s="81"/>
    </row>
    <row r="54" customFormat="false" ht="9.75" hidden="false" customHeight="true" outlineLevel="0" collapsed="false">
      <c r="C54" s="72" t="s">
        <v>26</v>
      </c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9"/>
      <c r="T54" s="80"/>
      <c r="U54" s="81"/>
      <c r="V54" s="81"/>
    </row>
    <row r="55" customFormat="false" ht="9.75" hidden="false" customHeight="true" outlineLevel="0" collapsed="false">
      <c r="C55" s="55" t="s">
        <v>27</v>
      </c>
      <c r="D55" s="73" t="n">
        <v>207.407259</v>
      </c>
      <c r="E55" s="73"/>
      <c r="F55" s="73" t="n">
        <v>233.424356</v>
      </c>
      <c r="G55" s="73"/>
      <c r="H55" s="73" t="n">
        <v>213.832153</v>
      </c>
      <c r="I55" s="73"/>
      <c r="J55" s="73" t="n">
        <v>202.342269</v>
      </c>
      <c r="K55" s="73"/>
      <c r="L55" s="73" t="n">
        <v>222.624448</v>
      </c>
      <c r="M55" s="73"/>
      <c r="N55" s="73" t="n">
        <v>230.142355</v>
      </c>
      <c r="O55" s="73"/>
      <c r="P55" s="73" t="n">
        <v>269.413976</v>
      </c>
      <c r="Q55" s="73"/>
      <c r="R55" s="73" t="n">
        <v>315.196673</v>
      </c>
      <c r="S55" s="79"/>
      <c r="T55" s="80"/>
      <c r="U55" s="81"/>
      <c r="V55" s="81"/>
    </row>
    <row r="56" customFormat="false" ht="9.75" hidden="false" customHeight="true" outlineLevel="0" collapsed="false">
      <c r="C56" s="55" t="s">
        <v>28</v>
      </c>
      <c r="D56" s="73" t="n">
        <v>545.82357</v>
      </c>
      <c r="E56" s="73"/>
      <c r="F56" s="73" t="n">
        <v>402.195959</v>
      </c>
      <c r="G56" s="73"/>
      <c r="H56" s="73" t="n">
        <v>260.648608</v>
      </c>
      <c r="I56" s="73"/>
      <c r="J56" s="73" t="n">
        <v>222.04281</v>
      </c>
      <c r="K56" s="73"/>
      <c r="L56" s="73" t="n">
        <v>218.53252</v>
      </c>
      <c r="M56" s="73"/>
      <c r="N56" s="73" t="n">
        <v>247.872659</v>
      </c>
      <c r="O56" s="73"/>
      <c r="P56" s="73" t="n">
        <v>372.167914</v>
      </c>
      <c r="Q56" s="73"/>
      <c r="R56" s="73" t="n">
        <v>287.068269</v>
      </c>
      <c r="S56" s="79"/>
      <c r="T56" s="80"/>
      <c r="U56" s="81"/>
      <c r="V56" s="81"/>
    </row>
    <row r="57" customFormat="false" ht="0.75" hidden="false" customHeight="true" outlineLevel="0" collapsed="false">
      <c r="C57" s="55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9"/>
      <c r="T57" s="80"/>
      <c r="U57" s="81"/>
      <c r="V57" s="81"/>
      <c r="W57" s="65"/>
      <c r="Y57" s="65"/>
    </row>
    <row r="58" customFormat="false" ht="9.75" hidden="false" customHeight="true" outlineLevel="0" collapsed="false">
      <c r="C58" s="55" t="s">
        <v>19</v>
      </c>
      <c r="D58" s="73" t="n">
        <v>753.230829</v>
      </c>
      <c r="E58" s="73"/>
      <c r="F58" s="73" t="n">
        <v>635.620315</v>
      </c>
      <c r="G58" s="73"/>
      <c r="H58" s="73" t="n">
        <v>474.480761</v>
      </c>
      <c r="I58" s="73"/>
      <c r="J58" s="73" t="n">
        <v>424.385079</v>
      </c>
      <c r="K58" s="73"/>
      <c r="L58" s="73" t="n">
        <v>441.156968</v>
      </c>
      <c r="M58" s="73"/>
      <c r="N58" s="73" t="n">
        <v>478.015014</v>
      </c>
      <c r="O58" s="73"/>
      <c r="P58" s="73" t="n">
        <v>641.58189</v>
      </c>
      <c r="Q58" s="73"/>
      <c r="R58" s="73" t="n">
        <v>602.264942</v>
      </c>
      <c r="S58" s="79"/>
      <c r="T58" s="80"/>
      <c r="U58" s="81"/>
      <c r="V58" s="81"/>
      <c r="X58" s="46"/>
    </row>
    <row r="59" customFormat="false" ht="0.75" hidden="false" customHeight="true" outlineLevel="0" collapsed="false">
      <c r="C59" s="55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9"/>
      <c r="T59" s="80"/>
      <c r="U59" s="81"/>
      <c r="V59" s="81"/>
      <c r="X59" s="46"/>
    </row>
    <row r="60" customFormat="false" ht="9.75" hidden="false" customHeight="true" outlineLevel="0" collapsed="false">
      <c r="C60" s="72" t="s">
        <v>29</v>
      </c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79"/>
      <c r="T60" s="80"/>
      <c r="U60" s="81"/>
      <c r="V60" s="81"/>
      <c r="X60" s="46"/>
    </row>
    <row r="61" customFormat="false" ht="9.75" hidden="false" customHeight="true" outlineLevel="0" collapsed="false">
      <c r="C61" s="55" t="s">
        <v>65</v>
      </c>
      <c r="D61" s="73" t="n">
        <v>15.26004</v>
      </c>
      <c r="E61" s="73"/>
      <c r="F61" s="73" t="n">
        <v>13.57095</v>
      </c>
      <c r="G61" s="73"/>
      <c r="H61" s="73" t="n">
        <v>18.787593</v>
      </c>
      <c r="I61" s="73"/>
      <c r="J61" s="73" t="n">
        <v>17.580743</v>
      </c>
      <c r="K61" s="73"/>
      <c r="L61" s="73" t="n">
        <v>18.418112</v>
      </c>
      <c r="M61" s="73"/>
      <c r="N61" s="73" t="n">
        <v>25.570857</v>
      </c>
      <c r="O61" s="73"/>
      <c r="P61" s="73" t="n">
        <v>26.696832</v>
      </c>
      <c r="Q61" s="73"/>
      <c r="R61" s="73" t="n">
        <v>25.751202</v>
      </c>
      <c r="S61" s="85"/>
      <c r="T61" s="86"/>
      <c r="U61" s="87"/>
      <c r="V61" s="87"/>
      <c r="X61" s="46"/>
    </row>
    <row r="62" customFormat="false" ht="9.75" hidden="false" customHeight="true" outlineLevel="0" collapsed="false">
      <c r="C62" s="55" t="s">
        <v>32</v>
      </c>
      <c r="D62" s="73" t="n">
        <v>73.211579</v>
      </c>
      <c r="E62" s="73"/>
      <c r="F62" s="73" t="n">
        <v>92.68781</v>
      </c>
      <c r="G62" s="73"/>
      <c r="H62" s="73" t="n">
        <v>96.783943</v>
      </c>
      <c r="I62" s="73"/>
      <c r="J62" s="73" t="n">
        <v>105.692753</v>
      </c>
      <c r="K62" s="73"/>
      <c r="L62" s="73" t="n">
        <v>113.649077</v>
      </c>
      <c r="M62" s="73"/>
      <c r="N62" s="73" t="n">
        <v>106.923004</v>
      </c>
      <c r="O62" s="73"/>
      <c r="P62" s="73" t="n">
        <v>110.559463</v>
      </c>
      <c r="Q62" s="73"/>
      <c r="R62" s="73" t="n">
        <v>118.350918</v>
      </c>
      <c r="S62" s="88"/>
      <c r="T62" s="80"/>
      <c r="U62" s="81"/>
      <c r="V62" s="81"/>
      <c r="X62" s="46"/>
    </row>
    <row r="63" customFormat="false" ht="0.75" hidden="false" customHeight="true" outlineLevel="0" collapsed="false">
      <c r="C63" s="55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88"/>
      <c r="T63" s="80"/>
      <c r="U63" s="81"/>
      <c r="V63" s="81"/>
      <c r="X63" s="46"/>
    </row>
    <row r="64" customFormat="false" ht="9.75" hidden="false" customHeight="true" outlineLevel="0" collapsed="false">
      <c r="C64" s="55" t="s">
        <v>19</v>
      </c>
      <c r="D64" s="73" t="n">
        <v>88.471619</v>
      </c>
      <c r="E64" s="73"/>
      <c r="F64" s="73" t="n">
        <v>106.25876</v>
      </c>
      <c r="G64" s="73"/>
      <c r="H64" s="73" t="n">
        <v>115.571536</v>
      </c>
      <c r="I64" s="73"/>
      <c r="J64" s="73" t="n">
        <v>123.273496</v>
      </c>
      <c r="K64" s="73"/>
      <c r="L64" s="73" t="n">
        <v>132.067189</v>
      </c>
      <c r="M64" s="73"/>
      <c r="N64" s="73" t="n">
        <v>132.493861</v>
      </c>
      <c r="O64" s="73"/>
      <c r="P64" s="73" t="n">
        <v>137.256295</v>
      </c>
      <c r="Q64" s="73"/>
      <c r="R64" s="73" t="n">
        <v>144.10212</v>
      </c>
      <c r="S64" s="79"/>
      <c r="T64" s="80"/>
      <c r="U64" s="81"/>
      <c r="V64" s="81"/>
      <c r="X64" s="46"/>
    </row>
    <row r="65" customFormat="false" ht="2.1" hidden="false" customHeight="true" outlineLevel="0" collapsed="false">
      <c r="C65" s="55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9"/>
      <c r="T65" s="80"/>
      <c r="U65" s="81"/>
      <c r="V65" s="81"/>
      <c r="X65" s="46"/>
    </row>
    <row r="66" customFormat="false" ht="9.75" hidden="false" customHeight="true" outlineLevel="0" collapsed="false">
      <c r="C66" s="72" t="s">
        <v>33</v>
      </c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9"/>
      <c r="T66" s="80"/>
      <c r="U66" s="81"/>
      <c r="V66" s="81"/>
      <c r="X66" s="46"/>
    </row>
    <row r="67" customFormat="false" ht="11.1" hidden="false" customHeight="true" outlineLevel="0" collapsed="false">
      <c r="C67" s="89" t="s">
        <v>66</v>
      </c>
      <c r="D67" s="73" t="n">
        <v>1191.61728</v>
      </c>
      <c r="E67" s="73"/>
      <c r="F67" s="73" t="n">
        <v>1446.22</v>
      </c>
      <c r="G67" s="73"/>
      <c r="H67" s="73" t="n">
        <v>1237.96454</v>
      </c>
      <c r="I67" s="73"/>
      <c r="J67" s="73" t="n">
        <v>999.981354</v>
      </c>
      <c r="K67" s="73"/>
      <c r="L67" s="73" t="n">
        <v>1168.87978</v>
      </c>
      <c r="M67" s="73"/>
      <c r="N67" s="73" t="n">
        <v>1645.28727</v>
      </c>
      <c r="O67" s="73"/>
      <c r="P67" s="73" t="n">
        <v>1550.67757</v>
      </c>
      <c r="Q67" s="73"/>
      <c r="R67" s="73" t="n">
        <v>1103.68643</v>
      </c>
      <c r="S67" s="90"/>
      <c r="T67" s="80"/>
      <c r="U67" s="81"/>
      <c r="V67" s="81"/>
      <c r="X67" s="46"/>
    </row>
    <row r="68" customFormat="false" ht="9.75" hidden="false" customHeight="true" outlineLevel="0" collapsed="false">
      <c r="C68" s="55" t="s">
        <v>35</v>
      </c>
      <c r="D68" s="73" t="n">
        <v>264.718934</v>
      </c>
      <c r="E68" s="73"/>
      <c r="F68" s="73" t="n">
        <v>288.988189</v>
      </c>
      <c r="G68" s="73"/>
      <c r="H68" s="73" t="n">
        <v>294.754625</v>
      </c>
      <c r="I68" s="73"/>
      <c r="J68" s="73" t="n">
        <v>271.388929</v>
      </c>
      <c r="K68" s="73"/>
      <c r="L68" s="73" t="n">
        <v>259.402396</v>
      </c>
      <c r="M68" s="73"/>
      <c r="N68" s="73" t="n">
        <v>207.972368</v>
      </c>
      <c r="O68" s="73"/>
      <c r="P68" s="73" t="n">
        <v>214.836689</v>
      </c>
      <c r="Q68" s="73"/>
      <c r="R68" s="73" t="n">
        <v>237.330538</v>
      </c>
      <c r="S68" s="82"/>
      <c r="T68" s="83"/>
      <c r="U68" s="84"/>
      <c r="V68" s="84"/>
      <c r="X68" s="46"/>
    </row>
    <row r="69" customFormat="false" ht="9.75" hidden="false" customHeight="true" outlineLevel="0" collapsed="false">
      <c r="C69" s="55" t="s">
        <v>39</v>
      </c>
      <c r="D69" s="73" t="n">
        <v>1114.46507</v>
      </c>
      <c r="E69" s="73"/>
      <c r="F69" s="73" t="n">
        <v>1249.10125</v>
      </c>
      <c r="G69" s="73"/>
      <c r="H69" s="73" t="n">
        <v>1075.45384</v>
      </c>
      <c r="I69" s="73"/>
      <c r="J69" s="73" t="n">
        <v>1129.08688</v>
      </c>
      <c r="K69" s="73"/>
      <c r="L69" s="73" t="n">
        <v>1080.39161</v>
      </c>
      <c r="M69" s="73"/>
      <c r="N69" s="73" t="n">
        <v>1098.61163</v>
      </c>
      <c r="O69" s="73"/>
      <c r="P69" s="73" t="n">
        <v>1141.89855</v>
      </c>
      <c r="Q69" s="73"/>
      <c r="R69" s="73" t="n">
        <v>1094.35541</v>
      </c>
      <c r="S69" s="82"/>
      <c r="T69" s="83"/>
      <c r="U69" s="84"/>
      <c r="V69" s="84"/>
    </row>
    <row r="70" customFormat="false" ht="2.1" hidden="false" customHeight="true" outlineLevel="0" collapsed="false">
      <c r="C70" s="55"/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82"/>
      <c r="T70" s="83"/>
      <c r="U70" s="84"/>
      <c r="V70" s="84"/>
    </row>
    <row r="71" customFormat="false" ht="9.75" hidden="false" customHeight="true" outlineLevel="0" collapsed="false">
      <c r="C71" s="55" t="s">
        <v>19</v>
      </c>
      <c r="D71" s="73" t="n">
        <v>2570.80128</v>
      </c>
      <c r="E71" s="73"/>
      <c r="F71" s="73" t="n">
        <v>2984.30943</v>
      </c>
      <c r="G71" s="73"/>
      <c r="H71" s="73" t="n">
        <v>2608.173</v>
      </c>
      <c r="I71" s="73"/>
      <c r="J71" s="73" t="n">
        <v>2400.45716</v>
      </c>
      <c r="K71" s="73"/>
      <c r="L71" s="73" t="n">
        <v>2508.67378</v>
      </c>
      <c r="M71" s="73"/>
      <c r="N71" s="73" t="n">
        <v>2951.87126</v>
      </c>
      <c r="O71" s="73"/>
      <c r="P71" s="73" t="n">
        <v>2907.4128</v>
      </c>
      <c r="Q71" s="73"/>
      <c r="R71" s="73" t="n">
        <v>2435.37237</v>
      </c>
      <c r="S71" s="82"/>
      <c r="T71" s="83"/>
      <c r="U71" s="84"/>
      <c r="V71" s="84"/>
    </row>
    <row r="72" customFormat="false" ht="2.1" hidden="false" customHeight="true" outlineLevel="0" collapsed="false">
      <c r="C72" s="55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82"/>
      <c r="T72" s="83"/>
      <c r="U72" s="84"/>
      <c r="V72" s="84"/>
    </row>
    <row r="73" customFormat="false" ht="9.75" hidden="false" customHeight="true" outlineLevel="0" collapsed="false">
      <c r="C73" s="72" t="s">
        <v>67</v>
      </c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82"/>
      <c r="T73" s="83"/>
      <c r="U73" s="84"/>
      <c r="V73" s="84"/>
      <c r="X73" s="46"/>
    </row>
    <row r="74" customFormat="false" ht="9.75" hidden="false" customHeight="true" outlineLevel="0" collapsed="false">
      <c r="C74" s="55" t="s">
        <v>41</v>
      </c>
      <c r="D74" s="73" t="n">
        <v>45.112014</v>
      </c>
      <c r="E74" s="73"/>
      <c r="F74" s="73" t="n">
        <v>41.995674</v>
      </c>
      <c r="G74" s="73"/>
      <c r="H74" s="73" t="n">
        <v>48.272037</v>
      </c>
      <c r="I74" s="73"/>
      <c r="J74" s="73" t="n">
        <v>52.90847</v>
      </c>
      <c r="K74" s="73"/>
      <c r="L74" s="73" t="n">
        <v>46.365169</v>
      </c>
      <c r="M74" s="73"/>
      <c r="N74" s="73" t="n">
        <v>42.287919</v>
      </c>
      <c r="O74" s="73"/>
      <c r="P74" s="73" t="n">
        <v>38.554667</v>
      </c>
      <c r="Q74" s="73"/>
      <c r="R74" s="73" t="n">
        <v>37.929123</v>
      </c>
      <c r="S74" s="82"/>
      <c r="T74" s="83"/>
      <c r="U74" s="84"/>
      <c r="V74" s="84"/>
      <c r="X74" s="46"/>
    </row>
    <row r="75" customFormat="false" ht="9.75" hidden="false" customHeight="true" outlineLevel="0" collapsed="false">
      <c r="C75" s="55" t="s">
        <v>42</v>
      </c>
      <c r="D75" s="73" t="n">
        <v>266.675023</v>
      </c>
      <c r="E75" s="73"/>
      <c r="F75" s="73" t="n">
        <v>316.961839</v>
      </c>
      <c r="G75" s="73"/>
      <c r="H75" s="73" t="n">
        <v>324.081665</v>
      </c>
      <c r="I75" s="73"/>
      <c r="J75" s="73" t="n">
        <v>281.561152</v>
      </c>
      <c r="K75" s="73"/>
      <c r="L75" s="73" t="n">
        <v>240.679727</v>
      </c>
      <c r="M75" s="73"/>
      <c r="N75" s="73" t="n">
        <v>218.09012</v>
      </c>
      <c r="O75" s="73"/>
      <c r="P75" s="73" t="n">
        <v>272.672021</v>
      </c>
      <c r="Q75" s="73"/>
      <c r="R75" s="73" t="n">
        <v>335.381561</v>
      </c>
      <c r="S75" s="82"/>
      <c r="T75" s="83"/>
      <c r="U75" s="84"/>
      <c r="V75" s="84"/>
      <c r="X75" s="46"/>
    </row>
    <row r="76" customFormat="false" ht="9.75" hidden="false" customHeight="true" outlineLevel="0" collapsed="false">
      <c r="C76" s="55" t="s">
        <v>43</v>
      </c>
      <c r="D76" s="73" t="n">
        <v>1756.02068</v>
      </c>
      <c r="E76" s="73"/>
      <c r="F76" s="73" t="n">
        <v>2108.79272</v>
      </c>
      <c r="G76" s="73"/>
      <c r="H76" s="73" t="n">
        <v>2427.58253</v>
      </c>
      <c r="I76" s="73"/>
      <c r="J76" s="73" t="n">
        <v>2497.23932</v>
      </c>
      <c r="K76" s="73"/>
      <c r="L76" s="73" t="n">
        <v>2720.69048</v>
      </c>
      <c r="M76" s="73"/>
      <c r="N76" s="73" t="n">
        <v>2768.20557</v>
      </c>
      <c r="O76" s="73"/>
      <c r="P76" s="73" t="n">
        <v>2894.10913</v>
      </c>
      <c r="Q76" s="73"/>
      <c r="R76" s="73" t="n">
        <v>2699.52923</v>
      </c>
      <c r="S76" s="67"/>
      <c r="T76" s="52"/>
      <c r="U76" s="46"/>
      <c r="V76" s="46"/>
    </row>
    <row r="77" customFormat="false" ht="9" hidden="false" customHeight="true" outlineLevel="0" collapsed="false">
      <c r="C77" s="55" t="s">
        <v>68</v>
      </c>
      <c r="D77" s="73" t="n">
        <v>115.413872</v>
      </c>
      <c r="E77" s="73"/>
      <c r="F77" s="73" t="n">
        <v>119.967941</v>
      </c>
      <c r="G77" s="73"/>
      <c r="H77" s="73" t="n">
        <v>105.511263</v>
      </c>
      <c r="I77" s="73"/>
      <c r="J77" s="73" t="n">
        <v>83.606119</v>
      </c>
      <c r="K77" s="73"/>
      <c r="L77" s="73" t="n">
        <v>92.251381</v>
      </c>
      <c r="M77" s="73"/>
      <c r="N77" s="73" t="n">
        <v>91.336148</v>
      </c>
      <c r="O77" s="73"/>
      <c r="P77" s="73" t="n">
        <v>88.866803</v>
      </c>
      <c r="Q77" s="73"/>
      <c r="R77" s="73" t="n">
        <v>86.222767</v>
      </c>
      <c r="S77" s="67"/>
      <c r="T77" s="52"/>
      <c r="U77" s="46"/>
      <c r="V77" s="46"/>
    </row>
    <row r="78" customFormat="false" ht="2.1" hidden="false" customHeight="true" outlineLevel="0" collapsed="false">
      <c r="C78" s="55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66"/>
      <c r="T78" s="53"/>
      <c r="Y78" s="46"/>
    </row>
    <row r="79" customFormat="false" ht="9" hidden="false" customHeight="true" outlineLevel="0" collapsed="false">
      <c r="C79" s="55" t="s">
        <v>19</v>
      </c>
      <c r="D79" s="73" t="n">
        <v>2183.22159</v>
      </c>
      <c r="E79" s="73"/>
      <c r="F79" s="73" t="n">
        <v>2587.71817</v>
      </c>
      <c r="G79" s="73"/>
      <c r="H79" s="73" t="n">
        <v>2905.44749</v>
      </c>
      <c r="I79" s="73"/>
      <c r="J79" s="73" t="n">
        <v>2915.31506</v>
      </c>
      <c r="K79" s="73"/>
      <c r="L79" s="73" t="n">
        <v>3099.98676</v>
      </c>
      <c r="M79" s="73"/>
      <c r="N79" s="73" t="n">
        <v>3119.91975</v>
      </c>
      <c r="O79" s="73"/>
      <c r="P79" s="73" t="n">
        <v>3294.20262</v>
      </c>
      <c r="Q79" s="73"/>
      <c r="R79" s="73" t="n">
        <v>3159.06269</v>
      </c>
      <c r="S79" s="66"/>
      <c r="T79" s="53"/>
      <c r="Y79" s="46"/>
    </row>
    <row r="80" customFormat="false" ht="2.1" hidden="false" customHeight="true" outlineLevel="0" collapsed="false">
      <c r="C80" s="55"/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5"/>
      <c r="P80" s="75"/>
      <c r="Q80" s="75"/>
      <c r="R80" s="75"/>
      <c r="S80" s="66"/>
      <c r="T80" s="53"/>
    </row>
    <row r="81" customFormat="false" ht="9.75" hidden="false" customHeight="true" outlineLevel="0" collapsed="false">
      <c r="C81" s="72" t="s">
        <v>69</v>
      </c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66"/>
      <c r="T81" s="53"/>
    </row>
    <row r="82" customFormat="false" ht="9.75" hidden="false" customHeight="true" outlineLevel="0" collapsed="false">
      <c r="C82" s="55" t="s">
        <v>54</v>
      </c>
      <c r="D82" s="73" t="n">
        <v>8301.72989</v>
      </c>
      <c r="E82" s="73"/>
      <c r="F82" s="73" t="n">
        <v>9252.74054</v>
      </c>
      <c r="G82" s="73"/>
      <c r="H82" s="73" t="n">
        <v>6851.62344</v>
      </c>
      <c r="I82" s="73"/>
      <c r="J82" s="73" t="n">
        <v>7098.98567</v>
      </c>
      <c r="K82" s="73"/>
      <c r="L82" s="73" t="n">
        <v>7006.47282</v>
      </c>
      <c r="M82" s="73"/>
      <c r="N82" s="73" t="n">
        <v>6721.81556</v>
      </c>
      <c r="O82" s="73"/>
      <c r="P82" s="73" t="n">
        <v>5532.32629</v>
      </c>
      <c r="Q82" s="73"/>
      <c r="R82" s="73" t="n">
        <v>6574.40716</v>
      </c>
      <c r="S82" s="66"/>
      <c r="T82" s="53"/>
    </row>
    <row r="83" customFormat="false" ht="9.75" hidden="false" customHeight="true" outlineLevel="0" collapsed="false">
      <c r="C83" s="55" t="s">
        <v>64</v>
      </c>
      <c r="D83" s="73" t="n">
        <v>15912.5956</v>
      </c>
      <c r="E83" s="73"/>
      <c r="F83" s="73" t="n">
        <v>17236.5797</v>
      </c>
      <c r="G83" s="73"/>
      <c r="H83" s="73" t="n">
        <v>15398.1874</v>
      </c>
      <c r="I83" s="73"/>
      <c r="J83" s="73" t="n">
        <v>14955.8667</v>
      </c>
      <c r="K83" s="73"/>
      <c r="L83" s="73" t="n">
        <v>16705.5253</v>
      </c>
      <c r="M83" s="73"/>
      <c r="N83" s="73" t="n">
        <v>17061.5304</v>
      </c>
      <c r="O83" s="73"/>
      <c r="P83" s="73" t="n">
        <v>17529.9048</v>
      </c>
      <c r="Q83" s="73"/>
      <c r="R83" s="73" t="n">
        <v>16596.8649</v>
      </c>
      <c r="S83" s="66"/>
      <c r="T83" s="53"/>
    </row>
    <row r="84" customFormat="false" ht="9.75" hidden="false" customHeight="true" outlineLevel="0" collapsed="false">
      <c r="C84" s="55" t="s">
        <v>70</v>
      </c>
      <c r="D84" s="73" t="n">
        <v>303.997962</v>
      </c>
      <c r="E84" s="73"/>
      <c r="F84" s="73" t="n">
        <v>339.528221</v>
      </c>
      <c r="G84" s="73"/>
      <c r="H84" s="73" t="n">
        <v>364.570183</v>
      </c>
      <c r="I84" s="73"/>
      <c r="J84" s="73" t="n">
        <v>347.375445</v>
      </c>
      <c r="K84" s="73"/>
      <c r="L84" s="73" t="n">
        <v>340.883908</v>
      </c>
      <c r="M84" s="73"/>
      <c r="N84" s="73" t="n">
        <v>286.41406</v>
      </c>
      <c r="O84" s="73"/>
      <c r="P84" s="73" t="n">
        <v>297.098297</v>
      </c>
      <c r="Q84" s="73"/>
      <c r="R84" s="73" t="n">
        <v>323.95712</v>
      </c>
      <c r="S84" s="66"/>
      <c r="T84" s="53"/>
    </row>
    <row r="85" customFormat="false" ht="2.1" hidden="false" customHeight="true" outlineLevel="0" collapsed="false">
      <c r="C85" s="55"/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73"/>
      <c r="S85" s="66"/>
      <c r="T85" s="53"/>
    </row>
    <row r="86" customFormat="false" ht="9.75" hidden="false" customHeight="true" outlineLevel="0" collapsed="false">
      <c r="C86" s="55" t="s">
        <v>19</v>
      </c>
      <c r="D86" s="73" t="n">
        <v>24518.3235</v>
      </c>
      <c r="E86" s="73"/>
      <c r="F86" s="73" t="n">
        <v>26828.8485</v>
      </c>
      <c r="G86" s="73"/>
      <c r="H86" s="73" t="n">
        <v>22614.3811</v>
      </c>
      <c r="I86" s="73"/>
      <c r="J86" s="73" t="n">
        <v>22402.2279</v>
      </c>
      <c r="K86" s="73"/>
      <c r="L86" s="73" t="n">
        <v>24052.8821</v>
      </c>
      <c r="M86" s="73"/>
      <c r="N86" s="73" t="n">
        <v>24069.7601</v>
      </c>
      <c r="O86" s="73"/>
      <c r="P86" s="73" t="n">
        <v>23359.3294</v>
      </c>
      <c r="Q86" s="73"/>
      <c r="R86" s="73" t="n">
        <v>23495.2292</v>
      </c>
      <c r="S86" s="66"/>
      <c r="T86" s="53"/>
    </row>
    <row r="87" customFormat="false" ht="0.75" hidden="true" customHeight="true" outlineLevel="0" collapsed="false">
      <c r="C87" s="55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</row>
    <row r="88" customFormat="false" ht="2.25" hidden="false" customHeight="true" outlineLevel="0" collapsed="false">
      <c r="C88" s="55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</row>
    <row r="89" customFormat="false" ht="14.1" hidden="false" customHeight="true" outlineLevel="0" collapsed="false">
      <c r="C89" s="55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</row>
    <row r="90" customFormat="false" ht="14.1" hidden="false" customHeight="true" outlineLevel="0" collapsed="false">
      <c r="C90" s="49"/>
    </row>
    <row r="91" customFormat="false" ht="14.1" hidden="false" customHeight="true" outlineLevel="0" collapsed="false">
      <c r="C91" s="49"/>
    </row>
    <row r="92" customFormat="false" ht="151.35" hidden="false" customHeight="true" outlineLevel="0" collapsed="false">
      <c r="C92" s="49"/>
      <c r="D92" s="45" t="s">
        <v>0</v>
      </c>
    </row>
    <row r="93" customFormat="false" ht="14.1" hidden="false" customHeight="true" outlineLevel="0" collapsed="false">
      <c r="C93" s="49"/>
    </row>
    <row r="94" customFormat="false" ht="14.1" hidden="false" customHeight="true" outlineLevel="0" collapsed="false">
      <c r="C94" s="49"/>
    </row>
    <row r="95" customFormat="false" ht="12.75" hidden="false" customHeight="false" outlineLevel="0" collapsed="false">
      <c r="C95" s="49"/>
      <c r="X95" s="46"/>
    </row>
    <row r="96" customFormat="false" ht="12.75" hidden="false" customHeight="false" outlineLevel="0" collapsed="false">
      <c r="C96" s="49"/>
    </row>
    <row r="97" customFormat="false" ht="12.75" hidden="false" customHeight="false" outlineLevel="0" collapsed="false">
      <c r="C97" s="49"/>
      <c r="X97" s="46"/>
    </row>
    <row r="98" customFormat="false" ht="12.75" hidden="false" customHeight="false" outlineLevel="0" collapsed="false">
      <c r="C98" s="49"/>
    </row>
    <row r="99" customFormat="false" ht="12.75" hidden="false" customHeight="false" outlineLevel="0" collapsed="false">
      <c r="C99" s="49"/>
    </row>
    <row r="100" customFormat="false" ht="12.75" hidden="false" customHeight="false" outlineLevel="0" collapsed="false">
      <c r="C100" s="49"/>
    </row>
    <row r="101" customFormat="false" ht="12.75" hidden="false" customHeight="false" outlineLevel="0" collapsed="false">
      <c r="C101" s="49"/>
    </row>
    <row r="102" customFormat="false" ht="12.75" hidden="false" customHeight="false" outlineLevel="0" collapsed="false">
      <c r="C102" s="49"/>
    </row>
    <row r="103" customFormat="false" ht="12.75" hidden="false" customHeight="false" outlineLevel="0" collapsed="false">
      <c r="C103" s="49"/>
    </row>
    <row r="104" customFormat="false" ht="12.75" hidden="false" customHeight="false" outlineLevel="0" collapsed="false">
      <c r="C104" s="49"/>
    </row>
    <row r="105" customFormat="false" ht="12.75" hidden="false" customHeight="false" outlineLevel="0" collapsed="false">
      <c r="C105" s="49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U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91" width="10.13"/>
    <col collapsed="false" customWidth="true" hidden="false" outlineLevel="0" max="2" min="2" style="91" width="1.7"/>
    <col collapsed="false" customWidth="true" hidden="false" outlineLevel="0" max="3" min="3" style="91" width="21.56"/>
    <col collapsed="false" customWidth="true" hidden="false" outlineLevel="0" max="4" min="4" style="91" width="6.7"/>
    <col collapsed="false" customWidth="true" hidden="false" outlineLevel="0" max="5" min="5" style="91" width="1.7"/>
    <col collapsed="false" customWidth="true" hidden="false" outlineLevel="0" max="6" min="6" style="91" width="6.7"/>
    <col collapsed="false" customWidth="true" hidden="false" outlineLevel="0" max="7" min="7" style="91" width="1.7"/>
    <col collapsed="false" customWidth="true" hidden="false" outlineLevel="0" max="8" min="8" style="91" width="6.7"/>
    <col collapsed="false" customWidth="true" hidden="false" outlineLevel="0" max="9" min="9" style="91" width="1.7"/>
    <col collapsed="false" customWidth="true" hidden="false" outlineLevel="0" max="10" min="10" style="91" width="6.7"/>
    <col collapsed="false" customWidth="true" hidden="false" outlineLevel="0" max="11" min="11" style="91" width="1.7"/>
    <col collapsed="false" customWidth="true" hidden="false" outlineLevel="0" max="12" min="12" style="91" width="6.7"/>
    <col collapsed="false" customWidth="true" hidden="false" outlineLevel="0" max="13" min="13" style="91" width="1.7"/>
    <col collapsed="false" customWidth="true" hidden="false" outlineLevel="0" max="14" min="14" style="91" width="6.7"/>
    <col collapsed="false" customWidth="true" hidden="false" outlineLevel="0" max="15" min="15" style="91" width="1.7"/>
    <col collapsed="false" customWidth="true" hidden="false" outlineLevel="0" max="16" min="16" style="91" width="6.7"/>
    <col collapsed="false" customWidth="true" hidden="false" outlineLevel="0" max="17" min="17" style="91" width="1.7"/>
    <col collapsed="false" customWidth="true" hidden="false" outlineLevel="0" max="18" min="18" style="91" width="6.7"/>
    <col collapsed="false" customWidth="true" hidden="false" outlineLevel="0" max="19" min="19" style="91" width="1.7"/>
    <col collapsed="false" customWidth="true" hidden="false" outlineLevel="0" max="20" min="20" style="91" width="6.7"/>
    <col collapsed="false" customWidth="true" hidden="false" outlineLevel="0" max="21" min="21" style="91" width="1.7"/>
    <col collapsed="false" customWidth="false" hidden="false" outlineLevel="0" max="257" min="22" style="91" width="10.85"/>
  </cols>
  <sheetData>
    <row r="1" customFormat="false" ht="15" hidden="false" customHeight="true" outlineLevel="0" collapsed="false"/>
    <row r="2" customFormat="false" ht="15" hidden="false" customHeight="true" outlineLevel="0" collapsed="false">
      <c r="F2" s="92"/>
      <c r="G2" s="92"/>
      <c r="H2" s="92"/>
      <c r="I2" s="92"/>
      <c r="J2" s="92" t="s">
        <v>0</v>
      </c>
      <c r="K2" s="92"/>
    </row>
    <row r="3" customFormat="false" ht="15" hidden="false" customHeight="true" outlineLevel="0" collapsed="false">
      <c r="C3" s="93"/>
    </row>
    <row r="4" customFormat="false" ht="15" hidden="false" customHeight="true" outlineLevel="0" collapsed="false">
      <c r="C4" s="94"/>
      <c r="D4" s="95"/>
      <c r="E4" s="95"/>
      <c r="F4" s="92"/>
      <c r="G4" s="92"/>
      <c r="H4" s="92"/>
      <c r="I4" s="92"/>
      <c r="J4" s="96"/>
      <c r="K4" s="96"/>
      <c r="L4" s="92"/>
      <c r="M4" s="92"/>
      <c r="N4" s="92"/>
      <c r="O4" s="97" t="s">
        <v>1</v>
      </c>
      <c r="P4" s="92"/>
      <c r="Q4" s="92"/>
      <c r="T4" s="92"/>
      <c r="U4" s="98"/>
    </row>
    <row r="5" customFormat="false" ht="3" hidden="false" customHeight="true" outlineLevel="0" collapsed="false">
      <c r="C5" s="99"/>
      <c r="D5" s="100"/>
      <c r="E5" s="100"/>
      <c r="F5" s="100"/>
      <c r="G5" s="100"/>
      <c r="H5" s="101"/>
      <c r="I5" s="101"/>
      <c r="J5" s="102"/>
      <c r="K5" s="102"/>
      <c r="L5" s="100"/>
      <c r="M5" s="100"/>
      <c r="N5" s="100"/>
      <c r="O5" s="100"/>
      <c r="P5" s="100"/>
      <c r="Q5" s="100"/>
      <c r="T5" s="92"/>
    </row>
    <row r="6" customFormat="false" ht="24" hidden="false" customHeight="true" outlineLevel="0" collapsed="false">
      <c r="C6" s="103" t="s">
        <v>71</v>
      </c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T6" s="92"/>
    </row>
    <row r="7" customFormat="false" ht="3" hidden="false" customHeight="true" outlineLevel="0" collapsed="false">
      <c r="C7" s="104"/>
      <c r="D7" s="100"/>
      <c r="E7" s="100"/>
      <c r="F7" s="105"/>
      <c r="G7" s="105"/>
      <c r="H7" s="99"/>
      <c r="I7" s="99"/>
      <c r="J7" s="99"/>
      <c r="K7" s="99"/>
      <c r="L7" s="99"/>
      <c r="M7" s="99"/>
      <c r="N7" s="99"/>
      <c r="O7" s="99"/>
      <c r="P7" s="99"/>
      <c r="Q7" s="99"/>
      <c r="T7" s="92"/>
    </row>
    <row r="8" customFormat="false" ht="12" hidden="false" customHeight="true" outlineLevel="0" collapsed="false">
      <c r="C8" s="104"/>
      <c r="D8" s="100"/>
      <c r="E8" s="100"/>
      <c r="F8" s="105"/>
      <c r="G8" s="105"/>
      <c r="H8" s="99"/>
      <c r="I8" s="99"/>
      <c r="J8" s="99"/>
      <c r="K8" s="99"/>
      <c r="L8" s="99"/>
      <c r="M8" s="99"/>
      <c r="N8" s="99"/>
      <c r="O8" s="99"/>
      <c r="P8" s="99"/>
      <c r="Q8" s="99"/>
      <c r="T8" s="92"/>
    </row>
    <row r="9" customFormat="false" ht="11.1" hidden="false" customHeight="true" outlineLevel="0" collapsed="false">
      <c r="C9" s="106"/>
      <c r="D9" s="107"/>
      <c r="E9" s="108" t="s">
        <v>72</v>
      </c>
      <c r="F9" s="107"/>
      <c r="G9" s="108"/>
      <c r="H9" s="107"/>
      <c r="I9" s="108" t="s">
        <v>73</v>
      </c>
      <c r="J9" s="107"/>
      <c r="K9" s="108"/>
      <c r="L9" s="107"/>
      <c r="M9" s="108" t="s">
        <v>74</v>
      </c>
      <c r="N9" s="107"/>
      <c r="O9" s="108"/>
      <c r="P9" s="109"/>
      <c r="Q9" s="109"/>
      <c r="T9" s="92"/>
    </row>
    <row r="10" s="92" customFormat="true" ht="11.1" hidden="false" customHeight="true" outlineLevel="0" collapsed="false">
      <c r="C10" s="102"/>
      <c r="D10" s="110" t="s">
        <v>12</v>
      </c>
      <c r="E10" s="110"/>
      <c r="F10" s="110" t="s">
        <v>53</v>
      </c>
      <c r="G10" s="111"/>
      <c r="H10" s="110" t="s">
        <v>12</v>
      </c>
      <c r="I10" s="110"/>
      <c r="J10" s="110" t="s">
        <v>53</v>
      </c>
      <c r="K10" s="111"/>
      <c r="L10" s="110" t="s">
        <v>12</v>
      </c>
      <c r="M10" s="110"/>
      <c r="N10" s="110" t="s">
        <v>53</v>
      </c>
      <c r="O10" s="111"/>
      <c r="P10" s="112"/>
      <c r="Q10" s="109"/>
    </row>
    <row r="11" customFormat="false" ht="9" hidden="false" customHeight="true" outlineLevel="0" collapsed="false">
      <c r="C11" s="102"/>
      <c r="D11" s="113" t="s">
        <v>14</v>
      </c>
      <c r="E11" s="113"/>
      <c r="F11" s="113" t="s">
        <v>14</v>
      </c>
      <c r="G11" s="113"/>
      <c r="H11" s="113" t="s">
        <v>14</v>
      </c>
      <c r="I11" s="113"/>
      <c r="J11" s="113" t="s">
        <v>14</v>
      </c>
      <c r="K11" s="113"/>
      <c r="L11" s="113" t="s">
        <v>14</v>
      </c>
      <c r="M11" s="113"/>
      <c r="N11" s="113" t="s">
        <v>14</v>
      </c>
      <c r="O11" s="114"/>
      <c r="P11" s="112"/>
      <c r="Q11" s="112"/>
      <c r="R11" s="115"/>
      <c r="T11" s="115"/>
    </row>
    <row r="12" customFormat="false" ht="3" hidden="false" customHeight="true" outlineLevel="0" collapsed="false">
      <c r="C12" s="102"/>
      <c r="D12" s="116"/>
      <c r="E12" s="116"/>
      <c r="F12" s="116"/>
      <c r="G12" s="116"/>
      <c r="H12" s="117"/>
      <c r="I12" s="117"/>
      <c r="J12" s="116"/>
      <c r="K12" s="116"/>
      <c r="L12" s="116"/>
      <c r="M12" s="116"/>
      <c r="N12" s="116"/>
      <c r="O12" s="116"/>
      <c r="P12" s="109"/>
      <c r="Q12" s="109"/>
    </row>
    <row r="13" customFormat="false" ht="9.75" hidden="false" customHeight="true" outlineLevel="0" collapsed="false">
      <c r="C13" s="71" t="s">
        <v>54</v>
      </c>
      <c r="D13" s="116"/>
      <c r="E13" s="116"/>
      <c r="F13" s="116"/>
      <c r="G13" s="116"/>
      <c r="H13" s="117"/>
      <c r="I13" s="117"/>
      <c r="J13" s="116"/>
      <c r="K13" s="116"/>
      <c r="L13" s="116"/>
      <c r="M13" s="116"/>
      <c r="N13" s="116"/>
      <c r="O13" s="116"/>
      <c r="P13" s="109"/>
      <c r="Q13" s="109"/>
    </row>
    <row r="14" customFormat="false" ht="0.75" hidden="true" customHeight="true" outlineLevel="0" collapsed="false">
      <c r="C14" s="55"/>
      <c r="D14" s="116"/>
      <c r="E14" s="116"/>
      <c r="F14" s="116"/>
      <c r="G14" s="116"/>
      <c r="H14" s="117"/>
      <c r="I14" s="117"/>
      <c r="J14" s="116"/>
      <c r="K14" s="116"/>
      <c r="L14" s="116"/>
      <c r="M14" s="116"/>
      <c r="N14" s="116"/>
      <c r="O14" s="116"/>
      <c r="P14" s="109"/>
      <c r="Q14" s="109"/>
    </row>
    <row r="15" customFormat="false" ht="9.75" hidden="false" customHeight="true" outlineLevel="0" collapsed="false">
      <c r="C15" s="72" t="s">
        <v>55</v>
      </c>
      <c r="D15" s="118" t="n">
        <v>399.20584</v>
      </c>
      <c r="E15" s="118"/>
      <c r="F15" s="118" t="n">
        <v>411.518881</v>
      </c>
      <c r="G15" s="119"/>
      <c r="H15" s="118" t="n">
        <v>0.346424</v>
      </c>
      <c r="I15" s="118"/>
      <c r="J15" s="118" t="n">
        <v>0.056775</v>
      </c>
      <c r="K15" s="119"/>
      <c r="L15" s="118" t="n">
        <v>3.861874</v>
      </c>
      <c r="M15" s="118"/>
      <c r="N15" s="118" t="n">
        <v>3.824271</v>
      </c>
      <c r="O15" s="116"/>
      <c r="P15" s="109"/>
      <c r="Q15" s="109"/>
    </row>
    <row r="16" customFormat="false" ht="0.75" hidden="true" customHeight="true" outlineLevel="0" collapsed="false">
      <c r="C16" s="55"/>
      <c r="D16" s="118"/>
      <c r="E16" s="118"/>
      <c r="F16" s="118"/>
      <c r="G16" s="119"/>
      <c r="H16" s="118"/>
      <c r="I16" s="118"/>
      <c r="J16" s="118"/>
      <c r="K16" s="119"/>
      <c r="L16" s="118"/>
      <c r="M16" s="118"/>
      <c r="N16" s="118"/>
      <c r="O16" s="116"/>
      <c r="P16" s="109"/>
      <c r="Q16" s="109"/>
    </row>
    <row r="17" customFormat="false" ht="9.75" hidden="false" customHeight="true" outlineLevel="0" collapsed="false">
      <c r="C17" s="72" t="s">
        <v>56</v>
      </c>
      <c r="D17" s="118" t="n">
        <v>600.315372</v>
      </c>
      <c r="E17" s="118"/>
      <c r="F17" s="118" t="n">
        <v>621.452684</v>
      </c>
      <c r="G17" s="119"/>
      <c r="H17" s="118" t="n">
        <v>7.212398</v>
      </c>
      <c r="I17" s="118"/>
      <c r="J17" s="118" t="n">
        <v>7.246348</v>
      </c>
      <c r="K17" s="119"/>
      <c r="L17" s="118" t="n">
        <v>11.520949</v>
      </c>
      <c r="M17" s="118"/>
      <c r="N17" s="118" t="n">
        <v>8.025521</v>
      </c>
      <c r="O17" s="116"/>
      <c r="P17" s="109"/>
      <c r="Q17" s="109"/>
    </row>
    <row r="18" customFormat="false" ht="0.75" hidden="true" customHeight="true" outlineLevel="0" collapsed="false">
      <c r="C18" s="55"/>
      <c r="D18" s="118"/>
      <c r="E18" s="118"/>
      <c r="F18" s="118"/>
      <c r="G18" s="119"/>
      <c r="H18" s="118"/>
      <c r="I18" s="118"/>
      <c r="J18" s="118"/>
      <c r="K18" s="119"/>
      <c r="L18" s="118"/>
      <c r="M18" s="118"/>
      <c r="N18" s="118"/>
      <c r="O18" s="116"/>
      <c r="P18" s="109"/>
      <c r="Q18" s="109"/>
    </row>
    <row r="19" customFormat="false" ht="9.75" hidden="false" customHeight="true" outlineLevel="0" collapsed="false">
      <c r="C19" s="72" t="s">
        <v>57</v>
      </c>
      <c r="D19" s="118"/>
      <c r="E19" s="118"/>
      <c r="F19" s="118"/>
      <c r="G19" s="119"/>
      <c r="H19" s="118"/>
      <c r="I19" s="118"/>
      <c r="J19" s="118"/>
      <c r="K19" s="119"/>
      <c r="L19" s="118"/>
      <c r="M19" s="118"/>
      <c r="N19" s="118"/>
      <c r="O19" s="116"/>
      <c r="P19" s="109"/>
      <c r="Q19" s="109"/>
    </row>
    <row r="20" customFormat="false" ht="9.75" hidden="false" customHeight="true" outlineLevel="0" collapsed="false">
      <c r="C20" s="55" t="s">
        <v>58</v>
      </c>
      <c r="D20" s="118" t="n">
        <v>75.499499</v>
      </c>
      <c r="E20" s="118"/>
      <c r="F20" s="118" t="n">
        <v>63.969047</v>
      </c>
      <c r="G20" s="119"/>
      <c r="H20" s="118" t="n">
        <v>22.208517</v>
      </c>
      <c r="I20" s="118"/>
      <c r="J20" s="118" t="n">
        <v>23.211789</v>
      </c>
      <c r="K20" s="119"/>
      <c r="L20" s="118" t="n">
        <v>0.635579</v>
      </c>
      <c r="M20" s="118"/>
      <c r="N20" s="118" t="n">
        <v>0.758977</v>
      </c>
      <c r="O20" s="116"/>
      <c r="P20" s="109"/>
      <c r="Q20" s="109"/>
    </row>
    <row r="21" customFormat="false" ht="9.75" hidden="false" customHeight="true" outlineLevel="0" collapsed="false">
      <c r="C21" s="55" t="s">
        <v>59</v>
      </c>
      <c r="D21" s="118" t="n">
        <v>282.621587</v>
      </c>
      <c r="E21" s="118"/>
      <c r="F21" s="118" t="n">
        <v>259.328063</v>
      </c>
      <c r="G21" s="119"/>
      <c r="H21" s="118" t="n">
        <v>23.96616</v>
      </c>
      <c r="I21" s="118"/>
      <c r="J21" s="118" t="n">
        <v>26.082441</v>
      </c>
      <c r="K21" s="119"/>
      <c r="L21" s="118" t="n">
        <v>56.090966</v>
      </c>
      <c r="M21" s="118"/>
      <c r="N21" s="118" t="n">
        <v>60.15703</v>
      </c>
      <c r="O21" s="116"/>
      <c r="P21" s="109"/>
      <c r="Q21" s="109"/>
    </row>
    <row r="22" customFormat="false" ht="2.1" hidden="false" customHeight="true" outlineLevel="0" collapsed="false">
      <c r="C22" s="55"/>
      <c r="D22" s="118"/>
      <c r="E22" s="118"/>
      <c r="F22" s="118"/>
      <c r="G22" s="119"/>
      <c r="H22" s="118"/>
      <c r="I22" s="118"/>
      <c r="J22" s="118"/>
      <c r="K22" s="119"/>
      <c r="L22" s="118"/>
      <c r="M22" s="118"/>
      <c r="N22" s="118"/>
      <c r="O22" s="116"/>
      <c r="P22" s="109"/>
      <c r="Q22" s="109"/>
    </row>
    <row r="23" customFormat="false" ht="9" hidden="false" customHeight="true" outlineLevel="0" collapsed="false">
      <c r="C23" s="55" t="s">
        <v>19</v>
      </c>
      <c r="D23" s="118" t="n">
        <v>358.121086</v>
      </c>
      <c r="E23" s="118"/>
      <c r="F23" s="118" t="n">
        <v>323.29711</v>
      </c>
      <c r="G23" s="119"/>
      <c r="H23" s="118" t="n">
        <v>46.174677</v>
      </c>
      <c r="I23" s="118"/>
      <c r="J23" s="118" t="n">
        <v>49.29423</v>
      </c>
      <c r="K23" s="119"/>
      <c r="L23" s="118" t="n">
        <v>56.726545</v>
      </c>
      <c r="M23" s="118"/>
      <c r="N23" s="118" t="n">
        <v>60.916007</v>
      </c>
      <c r="O23" s="116"/>
      <c r="P23" s="109"/>
      <c r="Q23" s="109"/>
    </row>
    <row r="24" customFormat="false" ht="3" hidden="false" customHeight="true" outlineLevel="0" collapsed="false">
      <c r="C24" s="55"/>
      <c r="D24" s="118"/>
      <c r="E24" s="118"/>
      <c r="F24" s="118"/>
      <c r="G24" s="119"/>
      <c r="H24" s="118"/>
      <c r="I24" s="118"/>
      <c r="J24" s="118"/>
      <c r="K24" s="119"/>
      <c r="L24" s="118"/>
      <c r="M24" s="118"/>
      <c r="N24" s="118"/>
      <c r="O24" s="116"/>
      <c r="P24" s="109"/>
      <c r="Q24" s="109"/>
    </row>
    <row r="25" customFormat="false" ht="9.75" hidden="false" customHeight="true" outlineLevel="0" collapsed="false">
      <c r="C25" s="74" t="s">
        <v>61</v>
      </c>
      <c r="D25" s="118" t="n">
        <v>2388.60438</v>
      </c>
      <c r="E25" s="118"/>
      <c r="F25" s="118" t="n">
        <v>2598.96057</v>
      </c>
      <c r="G25" s="119"/>
      <c r="H25" s="118" t="n">
        <v>57.110594</v>
      </c>
      <c r="I25" s="118"/>
      <c r="J25" s="118" t="n">
        <v>51.571561</v>
      </c>
      <c r="K25" s="119"/>
      <c r="L25" s="118" t="n">
        <v>0.857842</v>
      </c>
      <c r="M25" s="118"/>
      <c r="N25" s="118" t="n">
        <v>0.943122</v>
      </c>
      <c r="O25" s="116"/>
      <c r="P25" s="109"/>
      <c r="Q25" s="109"/>
    </row>
    <row r="26" customFormat="false" ht="2.1" hidden="false" customHeight="true" outlineLevel="0" collapsed="false">
      <c r="C26" s="55"/>
      <c r="D26" s="118"/>
      <c r="E26" s="118"/>
      <c r="F26" s="118"/>
      <c r="G26" s="119"/>
      <c r="H26" s="118"/>
      <c r="I26" s="118"/>
      <c r="J26" s="118"/>
      <c r="K26" s="119"/>
      <c r="L26" s="118"/>
      <c r="M26" s="118"/>
      <c r="N26" s="118"/>
      <c r="O26" s="116"/>
      <c r="P26" s="109"/>
      <c r="Q26" s="109"/>
    </row>
    <row r="27" customFormat="false" ht="9" hidden="false" customHeight="true" outlineLevel="0" collapsed="false">
      <c r="C27" s="55" t="s">
        <v>62</v>
      </c>
      <c r="D27" s="118" t="n">
        <v>145.959012</v>
      </c>
      <c r="E27" s="118"/>
      <c r="F27" s="118" t="n">
        <v>192.960543</v>
      </c>
      <c r="G27" s="119"/>
      <c r="H27" s="118" t="n">
        <v>5.617833</v>
      </c>
      <c r="I27" s="118"/>
      <c r="J27" s="118" t="n">
        <v>100.097081</v>
      </c>
      <c r="K27" s="119"/>
      <c r="L27" s="118" t="n">
        <v>6.031343</v>
      </c>
      <c r="M27" s="118"/>
      <c r="N27" s="118" t="n">
        <v>10.313263</v>
      </c>
      <c r="O27" s="116"/>
      <c r="P27" s="109"/>
      <c r="Q27" s="109"/>
    </row>
    <row r="28" customFormat="false" ht="2.1" hidden="false" customHeight="true" outlineLevel="0" collapsed="false">
      <c r="C28" s="55"/>
      <c r="D28" s="118"/>
      <c r="E28" s="118"/>
      <c r="F28" s="118"/>
      <c r="G28" s="119"/>
      <c r="H28" s="118"/>
      <c r="I28" s="118"/>
      <c r="J28" s="118"/>
      <c r="K28" s="119"/>
      <c r="L28" s="118"/>
      <c r="M28" s="118"/>
      <c r="N28" s="118"/>
      <c r="O28" s="116"/>
      <c r="P28" s="109"/>
      <c r="Q28" s="109"/>
    </row>
    <row r="29" customFormat="false" ht="9" hidden="false" customHeight="true" outlineLevel="0" collapsed="false">
      <c r="C29" s="72" t="s">
        <v>39</v>
      </c>
      <c r="D29" s="118" t="n">
        <v>34.471673</v>
      </c>
      <c r="E29" s="118"/>
      <c r="F29" s="118" t="n">
        <v>25.182243</v>
      </c>
      <c r="G29" s="119"/>
      <c r="H29" s="118" t="n">
        <v>4.441976</v>
      </c>
      <c r="I29" s="118"/>
      <c r="J29" s="118" t="n">
        <v>3.402</v>
      </c>
      <c r="K29" s="119"/>
      <c r="L29" s="118" t="n">
        <v>3.545459</v>
      </c>
      <c r="M29" s="118"/>
      <c r="N29" s="118" t="n">
        <v>1.997097</v>
      </c>
      <c r="O29" s="116"/>
      <c r="P29" s="109"/>
      <c r="Q29" s="109"/>
    </row>
    <row r="30" customFormat="false" ht="3" hidden="false" customHeight="true" outlineLevel="0" collapsed="false">
      <c r="C30" s="55"/>
      <c r="D30" s="118"/>
      <c r="E30" s="118"/>
      <c r="F30" s="118"/>
      <c r="G30" s="119"/>
      <c r="H30" s="118"/>
      <c r="I30" s="118"/>
      <c r="J30" s="118"/>
      <c r="K30" s="119"/>
      <c r="L30" s="118"/>
      <c r="M30" s="118"/>
      <c r="N30" s="118"/>
      <c r="O30" s="116"/>
      <c r="P30" s="109"/>
      <c r="Q30" s="109"/>
    </row>
    <row r="31" customFormat="false" ht="9.75" hidden="false" customHeight="true" outlineLevel="0" collapsed="false">
      <c r="C31" s="71" t="s">
        <v>64</v>
      </c>
      <c r="D31" s="118"/>
      <c r="E31" s="118"/>
      <c r="F31" s="118"/>
      <c r="G31" s="119"/>
      <c r="H31" s="118"/>
      <c r="I31" s="118"/>
      <c r="J31" s="118"/>
      <c r="K31" s="119"/>
      <c r="L31" s="118"/>
      <c r="M31" s="118"/>
      <c r="N31" s="118"/>
      <c r="O31" s="116"/>
      <c r="P31" s="109"/>
      <c r="Q31" s="109"/>
    </row>
    <row r="32" customFormat="false" ht="2.1" hidden="false" customHeight="true" outlineLevel="0" collapsed="false">
      <c r="C32" s="102"/>
      <c r="D32" s="118"/>
      <c r="E32" s="118"/>
      <c r="F32" s="118"/>
      <c r="G32" s="119"/>
      <c r="H32" s="118"/>
      <c r="I32" s="118"/>
      <c r="J32" s="118"/>
      <c r="K32" s="119"/>
      <c r="L32" s="118"/>
      <c r="M32" s="118"/>
      <c r="N32" s="118"/>
      <c r="O32" s="116"/>
      <c r="P32" s="109"/>
      <c r="Q32" s="109"/>
    </row>
    <row r="33" customFormat="false" ht="9.75" hidden="false" customHeight="true" outlineLevel="0" collapsed="false">
      <c r="C33" s="120" t="s">
        <v>15</v>
      </c>
      <c r="D33" s="118"/>
      <c r="E33" s="118"/>
      <c r="F33" s="118"/>
      <c r="G33" s="121"/>
      <c r="H33" s="118"/>
      <c r="I33" s="118"/>
      <c r="J33" s="118"/>
      <c r="K33" s="119"/>
      <c r="L33" s="118"/>
      <c r="M33" s="118"/>
      <c r="N33" s="118"/>
      <c r="O33" s="122"/>
      <c r="P33" s="123"/>
      <c r="Q33" s="123"/>
    </row>
    <row r="34" customFormat="false" ht="9.75" hidden="false" customHeight="true" outlineLevel="0" collapsed="false">
      <c r="C34" s="102" t="s">
        <v>16</v>
      </c>
      <c r="D34" s="118" t="n">
        <v>4236.22172</v>
      </c>
      <c r="E34" s="118"/>
      <c r="F34" s="118" t="n">
        <v>3819.10602</v>
      </c>
      <c r="G34" s="121"/>
      <c r="H34" s="118" t="n">
        <v>235.544716</v>
      </c>
      <c r="I34" s="118"/>
      <c r="J34" s="118" t="n">
        <v>265.402509</v>
      </c>
      <c r="K34" s="119"/>
      <c r="L34" s="118" t="n">
        <v>1812.49211</v>
      </c>
      <c r="M34" s="118"/>
      <c r="N34" s="118" t="n">
        <v>1487.49908</v>
      </c>
      <c r="O34" s="122"/>
      <c r="P34" s="123"/>
      <c r="Q34" s="123"/>
    </row>
    <row r="35" customFormat="false" ht="9.75" hidden="false" customHeight="true" outlineLevel="0" collapsed="false">
      <c r="C35" s="102" t="s">
        <v>17</v>
      </c>
      <c r="D35" s="118" t="n">
        <v>10.453224</v>
      </c>
      <c r="E35" s="118"/>
      <c r="F35" s="118" t="n">
        <v>12.044693</v>
      </c>
      <c r="G35" s="121"/>
      <c r="H35" s="118" t="n">
        <v>0</v>
      </c>
      <c r="I35" s="118"/>
      <c r="J35" s="118" t="n">
        <v>0.228583</v>
      </c>
      <c r="K35" s="118"/>
      <c r="L35" s="118" t="n">
        <v>0.018659</v>
      </c>
      <c r="M35" s="118"/>
      <c r="N35" s="118" t="n">
        <v>0</v>
      </c>
      <c r="O35" s="122"/>
      <c r="P35" s="123"/>
      <c r="Q35" s="123"/>
    </row>
    <row r="36" customFormat="false" ht="9.75" hidden="false" customHeight="true" outlineLevel="0" collapsed="false">
      <c r="C36" s="102" t="s">
        <v>18</v>
      </c>
      <c r="D36" s="118" t="n">
        <v>28.098534</v>
      </c>
      <c r="E36" s="118"/>
      <c r="F36" s="118" t="n">
        <v>20.82814</v>
      </c>
      <c r="G36" s="121"/>
      <c r="H36" s="118" t="n">
        <v>2.277948</v>
      </c>
      <c r="I36" s="118"/>
      <c r="J36" s="118" t="n">
        <v>0.065013</v>
      </c>
      <c r="K36" s="119"/>
      <c r="L36" s="118" t="n">
        <v>0.227793</v>
      </c>
      <c r="M36" s="118"/>
      <c r="N36" s="118" t="n">
        <v>0.044833</v>
      </c>
      <c r="O36" s="122"/>
      <c r="P36" s="123"/>
      <c r="Q36" s="123"/>
    </row>
    <row r="37" customFormat="false" ht="2.1" hidden="false" customHeight="true" outlineLevel="0" collapsed="false">
      <c r="C37" s="102"/>
      <c r="D37" s="118"/>
      <c r="E37" s="118"/>
      <c r="F37" s="118"/>
      <c r="G37" s="121"/>
      <c r="H37" s="118"/>
      <c r="I37" s="118"/>
      <c r="J37" s="118"/>
      <c r="K37" s="119"/>
      <c r="L37" s="118"/>
      <c r="M37" s="118"/>
      <c r="N37" s="118"/>
      <c r="O37" s="122"/>
      <c r="P37" s="123"/>
      <c r="Q37" s="123"/>
    </row>
    <row r="38" customFormat="false" ht="9.75" hidden="false" customHeight="true" outlineLevel="0" collapsed="false">
      <c r="C38" s="102" t="s">
        <v>19</v>
      </c>
      <c r="D38" s="118" t="n">
        <v>4274.77347</v>
      </c>
      <c r="E38" s="118"/>
      <c r="F38" s="118" t="n">
        <v>3851.97885</v>
      </c>
      <c r="G38" s="121"/>
      <c r="H38" s="118" t="n">
        <v>237.822664</v>
      </c>
      <c r="I38" s="118"/>
      <c r="J38" s="118" t="n">
        <v>265.696105</v>
      </c>
      <c r="K38" s="119"/>
      <c r="L38" s="118" t="n">
        <v>1812.73857</v>
      </c>
      <c r="M38" s="118"/>
      <c r="N38" s="118" t="n">
        <v>1487.54392</v>
      </c>
      <c r="O38" s="122"/>
      <c r="P38" s="123"/>
      <c r="Q38" s="123"/>
    </row>
    <row r="39" customFormat="false" ht="2.1" hidden="false" customHeight="true" outlineLevel="0" collapsed="false">
      <c r="C39" s="102"/>
      <c r="D39" s="118"/>
      <c r="E39" s="118"/>
      <c r="F39" s="118"/>
      <c r="G39" s="121"/>
      <c r="H39" s="118"/>
      <c r="I39" s="118"/>
      <c r="J39" s="118"/>
      <c r="K39" s="119"/>
      <c r="L39" s="118"/>
      <c r="M39" s="118"/>
      <c r="N39" s="118"/>
      <c r="O39" s="122"/>
      <c r="P39" s="123"/>
      <c r="Q39" s="123"/>
    </row>
    <row r="40" customFormat="false" ht="9.75" hidden="false" customHeight="true" outlineLevel="0" collapsed="false">
      <c r="C40" s="120" t="s">
        <v>36</v>
      </c>
      <c r="D40" s="118" t="n">
        <v>368.305866</v>
      </c>
      <c r="E40" s="118"/>
      <c r="F40" s="118" t="n">
        <v>319.503022</v>
      </c>
      <c r="G40" s="121"/>
      <c r="H40" s="118" t="n">
        <v>36.785485</v>
      </c>
      <c r="I40" s="118"/>
      <c r="J40" s="118" t="n">
        <v>15.394744</v>
      </c>
      <c r="K40" s="119"/>
      <c r="L40" s="118" t="n">
        <v>107.883378</v>
      </c>
      <c r="M40" s="118"/>
      <c r="N40" s="118" t="n">
        <v>68.371943</v>
      </c>
      <c r="O40" s="124"/>
      <c r="P40" s="125"/>
      <c r="Q40" s="125"/>
      <c r="S40" s="92"/>
    </row>
    <row r="41" customFormat="false" ht="2.1" hidden="false" customHeight="true" outlineLevel="0" collapsed="false">
      <c r="C41" s="102"/>
      <c r="D41" s="118"/>
      <c r="E41" s="118"/>
      <c r="F41" s="118"/>
      <c r="G41" s="121"/>
      <c r="H41" s="118"/>
      <c r="I41" s="118"/>
      <c r="J41" s="118"/>
      <c r="K41" s="119"/>
      <c r="L41" s="118"/>
      <c r="M41" s="118"/>
      <c r="N41" s="118"/>
      <c r="O41" s="124"/>
      <c r="P41" s="125"/>
      <c r="Q41" s="125"/>
      <c r="S41" s="92"/>
    </row>
    <row r="42" customFormat="false" ht="9" hidden="false" customHeight="true" outlineLevel="0" collapsed="false">
      <c r="C42" s="120" t="s">
        <v>20</v>
      </c>
      <c r="D42" s="118"/>
      <c r="E42" s="118"/>
      <c r="F42" s="118"/>
      <c r="G42" s="121"/>
      <c r="H42" s="118"/>
      <c r="I42" s="118"/>
      <c r="J42" s="118"/>
      <c r="K42" s="119"/>
      <c r="L42" s="118"/>
      <c r="M42" s="118"/>
      <c r="N42" s="118"/>
      <c r="O42" s="122"/>
      <c r="P42" s="123"/>
      <c r="Q42" s="123"/>
    </row>
    <row r="43" customFormat="false" ht="9.75" hidden="false" customHeight="true" outlineLevel="0" collapsed="false">
      <c r="C43" s="102" t="s">
        <v>21</v>
      </c>
      <c r="D43" s="118" t="n">
        <v>797.904622</v>
      </c>
      <c r="E43" s="118"/>
      <c r="F43" s="118" t="n">
        <v>925.139029</v>
      </c>
      <c r="G43" s="121"/>
      <c r="H43" s="118" t="n">
        <v>17.244817</v>
      </c>
      <c r="I43" s="118"/>
      <c r="J43" s="118" t="n">
        <v>10.113971</v>
      </c>
      <c r="K43" s="119"/>
      <c r="L43" s="118" t="n">
        <v>29.586334</v>
      </c>
      <c r="M43" s="118"/>
      <c r="N43" s="118" t="n">
        <v>21.377325</v>
      </c>
      <c r="O43" s="122"/>
      <c r="P43" s="123"/>
      <c r="Q43" s="123"/>
    </row>
    <row r="44" customFormat="false" ht="9.75" hidden="false" customHeight="true" outlineLevel="0" collapsed="false">
      <c r="C44" s="102" t="s">
        <v>22</v>
      </c>
      <c r="D44" s="118" t="n">
        <v>27.445049</v>
      </c>
      <c r="E44" s="118"/>
      <c r="F44" s="118" t="n">
        <v>18.789796</v>
      </c>
      <c r="G44" s="121"/>
      <c r="H44" s="118" t="n">
        <v>0</v>
      </c>
      <c r="I44" s="118"/>
      <c r="J44" s="118" t="n">
        <v>0.075605</v>
      </c>
      <c r="K44" s="118"/>
      <c r="L44" s="118" t="n">
        <v>0.101745</v>
      </c>
      <c r="M44" s="118"/>
      <c r="N44" s="118" t="n">
        <v>0.424698</v>
      </c>
      <c r="O44" s="122"/>
      <c r="P44" s="123"/>
      <c r="Q44" s="123"/>
    </row>
    <row r="45" customFormat="false" ht="9.75" hidden="false" customHeight="true" outlineLevel="0" collapsed="false">
      <c r="C45" s="102" t="s">
        <v>23</v>
      </c>
      <c r="D45" s="118" t="n">
        <v>799.655106</v>
      </c>
      <c r="E45" s="118"/>
      <c r="F45" s="118" t="n">
        <v>946.696826</v>
      </c>
      <c r="G45" s="119"/>
      <c r="H45" s="118" t="n">
        <v>69.658595</v>
      </c>
      <c r="I45" s="118"/>
      <c r="J45" s="118" t="n">
        <v>84.282724</v>
      </c>
      <c r="K45" s="119"/>
      <c r="L45" s="118" t="n">
        <v>129.992674</v>
      </c>
      <c r="M45" s="118"/>
      <c r="N45" s="118" t="n">
        <v>112.419681</v>
      </c>
      <c r="O45" s="116"/>
      <c r="P45" s="109"/>
      <c r="Q45" s="109"/>
    </row>
    <row r="46" customFormat="false" ht="2.1" hidden="false" customHeight="true" outlineLevel="0" collapsed="false">
      <c r="C46" s="102"/>
      <c r="D46" s="118"/>
      <c r="E46" s="118"/>
      <c r="F46" s="118"/>
      <c r="G46" s="121"/>
      <c r="H46" s="118"/>
      <c r="I46" s="118"/>
      <c r="J46" s="118"/>
      <c r="K46" s="119"/>
      <c r="L46" s="118"/>
      <c r="M46" s="118"/>
      <c r="N46" s="118"/>
      <c r="O46" s="122"/>
      <c r="P46" s="123"/>
      <c r="Q46" s="123"/>
    </row>
    <row r="47" customFormat="false" ht="9.75" hidden="false" customHeight="true" outlineLevel="0" collapsed="false">
      <c r="C47" s="102" t="s">
        <v>19</v>
      </c>
      <c r="D47" s="118" t="n">
        <v>1625.00477</v>
      </c>
      <c r="E47" s="118"/>
      <c r="F47" s="118" t="n">
        <v>1890.62565</v>
      </c>
      <c r="G47" s="121"/>
      <c r="H47" s="118" t="n">
        <v>86.903412</v>
      </c>
      <c r="I47" s="118"/>
      <c r="J47" s="118" t="n">
        <v>94.4723</v>
      </c>
      <c r="K47" s="119"/>
      <c r="L47" s="118" t="n">
        <v>159.680753</v>
      </c>
      <c r="M47" s="118"/>
      <c r="N47" s="118" t="n">
        <v>134.221704</v>
      </c>
      <c r="O47" s="122"/>
      <c r="P47" s="123"/>
      <c r="Q47" s="123"/>
    </row>
    <row r="48" customFormat="false" ht="2.1" hidden="false" customHeight="true" outlineLevel="0" collapsed="false">
      <c r="C48" s="102"/>
      <c r="D48" s="118"/>
      <c r="E48" s="118"/>
      <c r="F48" s="118"/>
      <c r="G48" s="121"/>
      <c r="H48" s="118"/>
      <c r="I48" s="118"/>
      <c r="J48" s="118"/>
      <c r="K48" s="119"/>
      <c r="L48" s="118"/>
      <c r="M48" s="118"/>
      <c r="N48" s="118"/>
      <c r="O48" s="122"/>
      <c r="P48" s="123"/>
      <c r="Q48" s="123"/>
    </row>
    <row r="49" customFormat="false" ht="9.75" hidden="false" customHeight="true" outlineLevel="0" collapsed="false">
      <c r="C49" s="120" t="s">
        <v>24</v>
      </c>
      <c r="D49" s="118" t="n">
        <v>239.740402</v>
      </c>
      <c r="E49" s="118"/>
      <c r="F49" s="118" t="n">
        <v>214.964086</v>
      </c>
      <c r="G49" s="121"/>
      <c r="H49" s="118" t="n">
        <v>80.534279</v>
      </c>
      <c r="I49" s="118"/>
      <c r="J49" s="118" t="n">
        <v>96.777262</v>
      </c>
      <c r="K49" s="119"/>
      <c r="L49" s="118" t="n">
        <v>50.377423</v>
      </c>
      <c r="M49" s="118"/>
      <c r="N49" s="118" t="n">
        <v>35.260545</v>
      </c>
      <c r="O49" s="122"/>
      <c r="P49" s="123"/>
      <c r="Q49" s="123"/>
    </row>
    <row r="50" customFormat="false" ht="9.75" hidden="false" customHeight="true" outlineLevel="0" collapsed="false">
      <c r="C50" s="102" t="s">
        <v>25</v>
      </c>
      <c r="D50" s="118" t="n">
        <v>78.73743</v>
      </c>
      <c r="E50" s="118"/>
      <c r="F50" s="118" t="n">
        <v>137.466851</v>
      </c>
      <c r="G50" s="121"/>
      <c r="H50" s="118" t="n">
        <v>5.734719</v>
      </c>
      <c r="I50" s="118"/>
      <c r="J50" s="118" t="n">
        <v>5.615243</v>
      </c>
      <c r="K50" s="119"/>
      <c r="L50" s="118" t="n">
        <v>14.853351</v>
      </c>
      <c r="M50" s="118"/>
      <c r="N50" s="118" t="n">
        <v>10.164042</v>
      </c>
      <c r="O50" s="122"/>
      <c r="P50" s="123"/>
      <c r="Q50" s="123"/>
    </row>
    <row r="51" customFormat="false" ht="9.75" hidden="false" customHeight="true" outlineLevel="0" collapsed="false">
      <c r="C51" s="102" t="s">
        <v>26</v>
      </c>
      <c r="D51" s="118"/>
      <c r="E51" s="118"/>
      <c r="F51" s="118"/>
      <c r="G51" s="121"/>
      <c r="H51" s="118"/>
      <c r="I51" s="118"/>
      <c r="J51" s="118"/>
      <c r="K51" s="119"/>
      <c r="L51" s="118"/>
      <c r="M51" s="118"/>
      <c r="N51" s="118"/>
      <c r="O51" s="122"/>
      <c r="P51" s="123"/>
      <c r="Q51" s="123"/>
    </row>
    <row r="52" customFormat="false" ht="9" hidden="false" customHeight="true" outlineLevel="0" collapsed="false">
      <c r="C52" s="102" t="s">
        <v>27</v>
      </c>
      <c r="D52" s="118" t="n">
        <v>166.98688</v>
      </c>
      <c r="E52" s="118"/>
      <c r="F52" s="118" t="n">
        <v>188.389222</v>
      </c>
      <c r="G52" s="121"/>
      <c r="H52" s="118" t="n">
        <v>2.384955</v>
      </c>
      <c r="I52" s="118"/>
      <c r="J52" s="118" t="n">
        <v>1.108959</v>
      </c>
      <c r="K52" s="119"/>
      <c r="L52" s="118" t="n">
        <v>52.608076</v>
      </c>
      <c r="M52" s="118"/>
      <c r="N52" s="118" t="n">
        <v>81.693567</v>
      </c>
      <c r="O52" s="122"/>
      <c r="P52" s="123"/>
      <c r="Q52" s="123"/>
    </row>
    <row r="53" customFormat="false" ht="9.75" hidden="false" customHeight="true" outlineLevel="0" collapsed="false">
      <c r="C53" s="102" t="s">
        <v>28</v>
      </c>
      <c r="D53" s="118" t="n">
        <v>53.871307</v>
      </c>
      <c r="E53" s="118"/>
      <c r="F53" s="118" t="n">
        <v>91.883921</v>
      </c>
      <c r="G53" s="121"/>
      <c r="H53" s="118" t="n">
        <v>6.282355</v>
      </c>
      <c r="I53" s="118"/>
      <c r="J53" s="118" t="n">
        <v>7.167139</v>
      </c>
      <c r="K53" s="119"/>
      <c r="L53" s="118" t="n">
        <v>4.361439</v>
      </c>
      <c r="M53" s="118"/>
      <c r="N53" s="118" t="n">
        <v>9.226227</v>
      </c>
      <c r="O53" s="122"/>
      <c r="P53" s="123"/>
      <c r="Q53" s="123"/>
    </row>
    <row r="54" customFormat="false" ht="0.75" hidden="false" customHeight="true" outlineLevel="0" collapsed="false">
      <c r="C54" s="102"/>
      <c r="D54" s="118"/>
      <c r="E54" s="118"/>
      <c r="F54" s="118"/>
      <c r="G54" s="121"/>
      <c r="H54" s="118"/>
      <c r="I54" s="118"/>
      <c r="J54" s="118"/>
      <c r="K54" s="119"/>
      <c r="L54" s="118"/>
      <c r="M54" s="118"/>
      <c r="N54" s="118"/>
      <c r="O54" s="122"/>
      <c r="P54" s="123"/>
      <c r="Q54" s="123"/>
    </row>
    <row r="55" customFormat="false" ht="9" hidden="false" customHeight="true" outlineLevel="0" collapsed="false">
      <c r="C55" s="102" t="s">
        <v>19</v>
      </c>
      <c r="D55" s="118" t="n">
        <v>220.858187</v>
      </c>
      <c r="E55" s="118"/>
      <c r="F55" s="118" t="n">
        <v>280.273143</v>
      </c>
      <c r="G55" s="121"/>
      <c r="H55" s="118" t="n">
        <v>8.66731</v>
      </c>
      <c r="I55" s="118"/>
      <c r="J55" s="118" t="n">
        <v>8.276098</v>
      </c>
      <c r="K55" s="119"/>
      <c r="L55" s="118" t="n">
        <v>56.969515</v>
      </c>
      <c r="M55" s="118"/>
      <c r="N55" s="118" t="n">
        <v>90.919794</v>
      </c>
      <c r="O55" s="122"/>
      <c r="P55" s="123"/>
      <c r="Q55" s="123"/>
      <c r="S55" s="92"/>
    </row>
    <row r="56" customFormat="false" ht="0.75" hidden="false" customHeight="true" outlineLevel="0" collapsed="false">
      <c r="C56" s="102"/>
      <c r="D56" s="118"/>
      <c r="E56" s="118"/>
      <c r="F56" s="118"/>
      <c r="G56" s="121"/>
      <c r="H56" s="118"/>
      <c r="I56" s="118"/>
      <c r="J56" s="118"/>
      <c r="K56" s="119"/>
      <c r="L56" s="118"/>
      <c r="M56" s="118"/>
      <c r="N56" s="118"/>
      <c r="O56" s="122"/>
      <c r="P56" s="123"/>
      <c r="Q56" s="123"/>
      <c r="S56" s="92"/>
    </row>
    <row r="57" customFormat="false" ht="9" hidden="false" customHeight="true" outlineLevel="0" collapsed="false">
      <c r="C57" s="120" t="s">
        <v>29</v>
      </c>
      <c r="D57" s="118"/>
      <c r="E57" s="118"/>
      <c r="F57" s="118"/>
      <c r="G57" s="121"/>
      <c r="H57" s="118"/>
      <c r="I57" s="118"/>
      <c r="J57" s="118"/>
      <c r="K57" s="119"/>
      <c r="L57" s="118"/>
      <c r="M57" s="118"/>
      <c r="N57" s="118"/>
      <c r="O57" s="122"/>
      <c r="P57" s="123"/>
      <c r="Q57" s="123"/>
      <c r="S57" s="92"/>
    </row>
    <row r="58" customFormat="false" ht="9" hidden="false" customHeight="true" outlineLevel="0" collapsed="false">
      <c r="C58" s="102" t="s">
        <v>65</v>
      </c>
      <c r="D58" s="118" t="n">
        <v>6.422557</v>
      </c>
      <c r="E58" s="118"/>
      <c r="F58" s="118" t="n">
        <v>5.164789</v>
      </c>
      <c r="G58" s="118"/>
      <c r="H58" s="118" t="n">
        <v>0.198219</v>
      </c>
      <c r="I58" s="118"/>
      <c r="J58" s="118" t="n">
        <v>0.211717</v>
      </c>
      <c r="K58" s="118"/>
      <c r="L58" s="118" t="n">
        <v>0.383913</v>
      </c>
      <c r="M58" s="118"/>
      <c r="N58" s="118" t="n">
        <v>0.384874</v>
      </c>
      <c r="O58" s="126"/>
      <c r="P58" s="127"/>
      <c r="Q58" s="127"/>
      <c r="S58" s="92"/>
    </row>
    <row r="59" customFormat="false" ht="9" hidden="false" customHeight="true" outlineLevel="0" collapsed="false">
      <c r="C59" s="102" t="s">
        <v>32</v>
      </c>
      <c r="D59" s="118" t="n">
        <v>8.787998</v>
      </c>
      <c r="E59" s="118"/>
      <c r="F59" s="118" t="n">
        <v>11.000703</v>
      </c>
      <c r="G59" s="121"/>
      <c r="H59" s="118" t="n">
        <v>6.217029</v>
      </c>
      <c r="I59" s="118"/>
      <c r="J59" s="118" t="n">
        <v>6.105888</v>
      </c>
      <c r="K59" s="119"/>
      <c r="L59" s="118" t="n">
        <v>7.530694</v>
      </c>
      <c r="M59" s="118"/>
      <c r="N59" s="118" t="n">
        <v>6.632786</v>
      </c>
      <c r="O59" s="122"/>
      <c r="P59" s="123"/>
      <c r="Q59" s="123"/>
      <c r="S59" s="92"/>
    </row>
    <row r="60" customFormat="false" ht="0.75" hidden="false" customHeight="true" outlineLevel="0" collapsed="false">
      <c r="C60" s="102"/>
      <c r="D60" s="118"/>
      <c r="E60" s="118"/>
      <c r="F60" s="118"/>
      <c r="G60" s="121"/>
      <c r="H60" s="118"/>
      <c r="I60" s="118"/>
      <c r="J60" s="118"/>
      <c r="K60" s="119"/>
      <c r="L60" s="118"/>
      <c r="M60" s="118"/>
      <c r="N60" s="118"/>
      <c r="O60" s="122"/>
      <c r="P60" s="123"/>
      <c r="Q60" s="123"/>
      <c r="S60" s="92"/>
    </row>
    <row r="61" customFormat="false" ht="9" hidden="false" customHeight="true" outlineLevel="0" collapsed="false">
      <c r="C61" s="102" t="s">
        <v>19</v>
      </c>
      <c r="D61" s="118" t="n">
        <v>15.210555</v>
      </c>
      <c r="E61" s="118"/>
      <c r="F61" s="118" t="n">
        <v>16.165492</v>
      </c>
      <c r="G61" s="121"/>
      <c r="H61" s="118" t="n">
        <v>6.415248</v>
      </c>
      <c r="I61" s="118"/>
      <c r="J61" s="118" t="n">
        <v>6.317605</v>
      </c>
      <c r="K61" s="119"/>
      <c r="L61" s="118" t="n">
        <v>7.914607</v>
      </c>
      <c r="M61" s="118"/>
      <c r="N61" s="118" t="n">
        <v>7.01766</v>
      </c>
      <c r="O61" s="122"/>
      <c r="P61" s="123"/>
      <c r="Q61" s="123"/>
      <c r="S61" s="92"/>
    </row>
    <row r="62" customFormat="false" ht="0.75" hidden="false" customHeight="true" outlineLevel="0" collapsed="false">
      <c r="C62" s="102"/>
      <c r="D62" s="118"/>
      <c r="E62" s="118"/>
      <c r="F62" s="118"/>
      <c r="G62" s="121"/>
      <c r="H62" s="118"/>
      <c r="I62" s="118"/>
      <c r="J62" s="118"/>
      <c r="K62" s="119"/>
      <c r="L62" s="118"/>
      <c r="M62" s="118"/>
      <c r="N62" s="118"/>
      <c r="O62" s="122"/>
      <c r="P62" s="123"/>
      <c r="Q62" s="123"/>
      <c r="S62" s="92"/>
    </row>
    <row r="63" customFormat="false" ht="9.75" hidden="false" customHeight="true" outlineLevel="0" collapsed="false">
      <c r="C63" s="120" t="s">
        <v>33</v>
      </c>
      <c r="D63" s="118"/>
      <c r="E63" s="118"/>
      <c r="F63" s="118"/>
      <c r="G63" s="121"/>
      <c r="H63" s="118"/>
      <c r="I63" s="118"/>
      <c r="J63" s="118"/>
      <c r="K63" s="119"/>
      <c r="L63" s="118"/>
      <c r="M63" s="118"/>
      <c r="N63" s="118"/>
      <c r="O63" s="122"/>
      <c r="P63" s="123"/>
      <c r="Q63" s="123"/>
      <c r="S63" s="92"/>
    </row>
    <row r="64" customFormat="false" ht="11.25" hidden="false" customHeight="true" outlineLevel="0" collapsed="false">
      <c r="C64" s="102" t="s">
        <v>75</v>
      </c>
      <c r="D64" s="118" t="n">
        <v>1266.63592</v>
      </c>
      <c r="E64" s="118"/>
      <c r="F64" s="118" t="n">
        <v>876.63084</v>
      </c>
      <c r="G64" s="119"/>
      <c r="H64" s="118" t="n">
        <v>9.706826</v>
      </c>
      <c r="I64" s="118"/>
      <c r="J64" s="118" t="n">
        <v>5.916944</v>
      </c>
      <c r="K64" s="119"/>
      <c r="L64" s="118" t="n">
        <v>119.419737</v>
      </c>
      <c r="M64" s="118"/>
      <c r="N64" s="118" t="n">
        <v>68.047412</v>
      </c>
      <c r="O64" s="128"/>
      <c r="P64" s="123"/>
      <c r="Q64" s="123"/>
      <c r="S64" s="92"/>
    </row>
    <row r="65" customFormat="false" ht="10.5" hidden="false" customHeight="true" outlineLevel="0" collapsed="false">
      <c r="C65" s="102" t="s">
        <v>35</v>
      </c>
      <c r="D65" s="118" t="n">
        <v>87.041381</v>
      </c>
      <c r="E65" s="118"/>
      <c r="F65" s="118" t="n">
        <v>100.499767</v>
      </c>
      <c r="G65" s="121"/>
      <c r="H65" s="118" t="n">
        <v>6.388618</v>
      </c>
      <c r="I65" s="118"/>
      <c r="J65" s="118" t="n">
        <v>8.090032</v>
      </c>
      <c r="K65" s="119"/>
      <c r="L65" s="118" t="n">
        <v>8.242216</v>
      </c>
      <c r="M65" s="118"/>
      <c r="N65" s="118" t="n">
        <v>9.623914</v>
      </c>
      <c r="O65" s="124"/>
      <c r="P65" s="125"/>
      <c r="Q65" s="125"/>
      <c r="S65" s="92"/>
    </row>
    <row r="66" customFormat="false" ht="9" hidden="false" customHeight="true" outlineLevel="0" collapsed="false">
      <c r="C66" s="102" t="s">
        <v>39</v>
      </c>
      <c r="D66" s="118" t="n">
        <v>741.513436</v>
      </c>
      <c r="E66" s="118"/>
      <c r="F66" s="118" t="n">
        <v>669.225523</v>
      </c>
      <c r="G66" s="121"/>
      <c r="H66" s="118" t="n">
        <v>41.763387</v>
      </c>
      <c r="I66" s="118"/>
      <c r="J66" s="118" t="n">
        <v>39.909215</v>
      </c>
      <c r="K66" s="119"/>
      <c r="L66" s="118" t="n">
        <v>38.997267</v>
      </c>
      <c r="M66" s="118"/>
      <c r="N66" s="118" t="n">
        <v>45.373589</v>
      </c>
      <c r="O66" s="124"/>
      <c r="P66" s="125"/>
      <c r="Q66" s="125"/>
    </row>
    <row r="67" customFormat="false" ht="0.75" hidden="false" customHeight="true" outlineLevel="0" collapsed="false">
      <c r="C67" s="102"/>
      <c r="D67" s="118"/>
      <c r="E67" s="118"/>
      <c r="F67" s="118"/>
      <c r="G67" s="121"/>
      <c r="H67" s="118"/>
      <c r="I67" s="118"/>
      <c r="J67" s="118"/>
      <c r="K67" s="119"/>
      <c r="L67" s="118"/>
      <c r="M67" s="118"/>
      <c r="N67" s="118"/>
      <c r="O67" s="124"/>
      <c r="P67" s="125"/>
      <c r="Q67" s="125"/>
    </row>
    <row r="68" customFormat="false" ht="9" hidden="false" customHeight="true" outlineLevel="0" collapsed="false">
      <c r="C68" s="102" t="s">
        <v>19</v>
      </c>
      <c r="D68" s="118" t="n">
        <v>2095.19073</v>
      </c>
      <c r="E68" s="118"/>
      <c r="F68" s="118" t="n">
        <v>1646.35613</v>
      </c>
      <c r="G68" s="121"/>
      <c r="H68" s="118" t="n">
        <v>57.858831</v>
      </c>
      <c r="I68" s="118"/>
      <c r="J68" s="118" t="n">
        <v>53.916191</v>
      </c>
      <c r="K68" s="119"/>
      <c r="L68" s="118" t="n">
        <v>166.65922</v>
      </c>
      <c r="M68" s="118"/>
      <c r="N68" s="118" t="n">
        <v>123.044915</v>
      </c>
      <c r="O68" s="124"/>
      <c r="P68" s="125"/>
      <c r="Q68" s="125"/>
    </row>
    <row r="69" customFormat="false" ht="0.75" hidden="false" customHeight="true" outlineLevel="0" collapsed="false">
      <c r="C69" s="102"/>
      <c r="D69" s="118"/>
      <c r="E69" s="118"/>
      <c r="F69" s="118"/>
      <c r="G69" s="121"/>
      <c r="H69" s="118"/>
      <c r="I69" s="118"/>
      <c r="J69" s="118"/>
      <c r="K69" s="119"/>
      <c r="L69" s="118"/>
      <c r="M69" s="118"/>
      <c r="N69" s="118"/>
      <c r="O69" s="124"/>
      <c r="P69" s="125"/>
      <c r="Q69" s="125"/>
    </row>
    <row r="70" customFormat="false" ht="9.75" hidden="false" customHeight="true" outlineLevel="0" collapsed="false">
      <c r="C70" s="120" t="s">
        <v>67</v>
      </c>
      <c r="D70" s="118"/>
      <c r="E70" s="118"/>
      <c r="F70" s="118"/>
      <c r="G70" s="121"/>
      <c r="H70" s="118"/>
      <c r="I70" s="118"/>
      <c r="J70" s="118"/>
      <c r="K70" s="119"/>
      <c r="L70" s="118"/>
      <c r="M70" s="118"/>
      <c r="N70" s="118"/>
      <c r="O70" s="124"/>
      <c r="P70" s="125"/>
      <c r="Q70" s="125"/>
      <c r="S70" s="92"/>
    </row>
    <row r="71" customFormat="false" ht="9" hidden="false" customHeight="true" outlineLevel="0" collapsed="false">
      <c r="C71" s="102" t="s">
        <v>41</v>
      </c>
      <c r="D71" s="118" t="n">
        <v>9.064203</v>
      </c>
      <c r="E71" s="118"/>
      <c r="F71" s="118" t="n">
        <v>9.992112</v>
      </c>
      <c r="G71" s="121"/>
      <c r="H71" s="118" t="n">
        <v>1.040339</v>
      </c>
      <c r="I71" s="118"/>
      <c r="J71" s="118" t="n">
        <v>2.065001</v>
      </c>
      <c r="K71" s="129"/>
      <c r="L71" s="118" t="n">
        <v>0.904864</v>
      </c>
      <c r="M71" s="118"/>
      <c r="N71" s="118" t="n">
        <v>0.954757</v>
      </c>
      <c r="O71" s="124"/>
      <c r="P71" s="125"/>
      <c r="Q71" s="125"/>
      <c r="S71" s="92"/>
    </row>
    <row r="72" customFormat="false" ht="9" hidden="false" customHeight="true" outlineLevel="0" collapsed="false">
      <c r="C72" s="102" t="s">
        <v>42</v>
      </c>
      <c r="D72" s="118" t="n">
        <v>246.364228</v>
      </c>
      <c r="E72" s="118"/>
      <c r="F72" s="118" t="n">
        <v>305.36459</v>
      </c>
      <c r="G72" s="121"/>
      <c r="H72" s="118" t="n">
        <v>0</v>
      </c>
      <c r="I72" s="118"/>
      <c r="J72" s="118" t="n">
        <v>0</v>
      </c>
      <c r="K72" s="129"/>
      <c r="L72" s="118" t="n">
        <v>0</v>
      </c>
      <c r="M72" s="118"/>
      <c r="N72" s="118" t="n">
        <v>0</v>
      </c>
      <c r="O72" s="124"/>
      <c r="P72" s="125"/>
      <c r="Q72" s="125"/>
      <c r="S72" s="92"/>
    </row>
    <row r="73" customFormat="false" ht="9" hidden="false" customHeight="true" outlineLevel="0" collapsed="false">
      <c r="C73" s="102" t="s">
        <v>43</v>
      </c>
      <c r="D73" s="118" t="n">
        <v>246.760055</v>
      </c>
      <c r="E73" s="118"/>
      <c r="F73" s="118" t="n">
        <v>274.05127</v>
      </c>
      <c r="G73" s="119"/>
      <c r="H73" s="118" t="n">
        <v>1358.59017</v>
      </c>
      <c r="I73" s="118"/>
      <c r="J73" s="118" t="n">
        <v>1268.18001</v>
      </c>
      <c r="K73" s="129"/>
      <c r="L73" s="118" t="n">
        <v>1114.72929</v>
      </c>
      <c r="M73" s="118"/>
      <c r="N73" s="118" t="n">
        <v>999.985586</v>
      </c>
      <c r="O73" s="116"/>
      <c r="P73" s="109"/>
      <c r="Q73" s="109"/>
    </row>
    <row r="74" customFormat="false" ht="9" hidden="false" customHeight="true" outlineLevel="0" collapsed="false">
      <c r="C74" s="102" t="s">
        <v>68</v>
      </c>
      <c r="D74" s="118" t="n">
        <v>25.663627</v>
      </c>
      <c r="E74" s="118"/>
      <c r="F74" s="118" t="n">
        <v>15.675692</v>
      </c>
      <c r="G74" s="119"/>
      <c r="H74" s="118" t="n">
        <v>12.961154</v>
      </c>
      <c r="I74" s="118"/>
      <c r="J74" s="118" t="n">
        <v>14.983065</v>
      </c>
      <c r="K74" s="119"/>
      <c r="L74" s="118" t="n">
        <v>1.321226</v>
      </c>
      <c r="M74" s="118"/>
      <c r="N74" s="118" t="n">
        <v>3.049658</v>
      </c>
      <c r="O74" s="116"/>
      <c r="P74" s="109"/>
      <c r="Q74" s="109"/>
    </row>
    <row r="75" customFormat="false" ht="0.75" hidden="false" customHeight="true" outlineLevel="0" collapsed="false">
      <c r="C75" s="102"/>
      <c r="D75" s="118"/>
      <c r="E75" s="118"/>
      <c r="F75" s="118"/>
      <c r="G75" s="119"/>
      <c r="H75" s="118"/>
      <c r="I75" s="118"/>
      <c r="J75" s="118"/>
      <c r="K75" s="119"/>
      <c r="L75" s="118"/>
      <c r="M75" s="118"/>
      <c r="N75" s="118"/>
      <c r="O75" s="116"/>
      <c r="P75" s="109"/>
      <c r="Q75" s="109"/>
    </row>
    <row r="76" customFormat="false" ht="9" hidden="false" customHeight="true" outlineLevel="0" collapsed="false">
      <c r="C76" s="102" t="s">
        <v>19</v>
      </c>
      <c r="D76" s="118" t="n">
        <v>527.852113</v>
      </c>
      <c r="E76" s="118"/>
      <c r="F76" s="118" t="n">
        <v>605.083664</v>
      </c>
      <c r="G76" s="121"/>
      <c r="H76" s="118" t="n">
        <v>1372.59166</v>
      </c>
      <c r="I76" s="118"/>
      <c r="J76" s="118" t="n">
        <v>1285.22807</v>
      </c>
      <c r="K76" s="121"/>
      <c r="L76" s="118" t="n">
        <v>1116.95538</v>
      </c>
      <c r="M76" s="118"/>
      <c r="N76" s="118" t="n">
        <v>1003.99</v>
      </c>
      <c r="O76" s="130"/>
      <c r="P76" s="131"/>
      <c r="Q76" s="131"/>
      <c r="T76" s="92"/>
    </row>
    <row r="77" customFormat="false" ht="0.75" hidden="false" customHeight="true" outlineLevel="0" collapsed="false">
      <c r="C77" s="102"/>
      <c r="D77" s="118"/>
      <c r="E77" s="118"/>
      <c r="F77" s="118"/>
      <c r="G77" s="121"/>
      <c r="H77" s="118"/>
      <c r="I77" s="118"/>
      <c r="J77" s="118"/>
      <c r="K77" s="121"/>
      <c r="L77" s="118"/>
      <c r="M77" s="118"/>
      <c r="N77" s="118"/>
      <c r="O77" s="130"/>
      <c r="P77" s="131"/>
      <c r="Q77" s="131"/>
    </row>
    <row r="78" customFormat="false" ht="9.75" hidden="false" customHeight="true" outlineLevel="0" collapsed="false">
      <c r="C78" s="120" t="s">
        <v>76</v>
      </c>
      <c r="D78" s="118"/>
      <c r="E78" s="118"/>
      <c r="F78" s="118"/>
      <c r="G78" s="121"/>
      <c r="H78" s="118"/>
      <c r="I78" s="118"/>
      <c r="J78" s="118"/>
      <c r="K78" s="121"/>
      <c r="L78" s="118"/>
      <c r="M78" s="118"/>
      <c r="N78" s="118"/>
      <c r="O78" s="130"/>
      <c r="P78" s="131"/>
      <c r="Q78" s="131"/>
    </row>
    <row r="79" customFormat="false" ht="9.75" hidden="false" customHeight="true" outlineLevel="0" collapsed="false">
      <c r="C79" s="55" t="s">
        <v>54</v>
      </c>
      <c r="D79" s="118" t="n">
        <v>3926.67736</v>
      </c>
      <c r="E79" s="118"/>
      <c r="F79" s="118" t="n">
        <v>4173.37203</v>
      </c>
      <c r="G79" s="121"/>
      <c r="H79" s="118" t="n">
        <v>120.903902</v>
      </c>
      <c r="I79" s="118"/>
      <c r="J79" s="118" t="n">
        <v>211.667995</v>
      </c>
      <c r="K79" s="121"/>
      <c r="L79" s="118" t="n">
        <v>82.544012</v>
      </c>
      <c r="M79" s="118"/>
      <c r="N79" s="118" t="n">
        <v>86.019281</v>
      </c>
      <c r="O79" s="130"/>
      <c r="P79" s="131"/>
      <c r="Q79" s="131"/>
    </row>
    <row r="80" customFormat="false" ht="9.75" hidden="false" customHeight="true" outlineLevel="0" collapsed="false">
      <c r="C80" s="55" t="s">
        <v>64</v>
      </c>
      <c r="D80" s="118" t="n">
        <v>9377.0882</v>
      </c>
      <c r="E80" s="118"/>
      <c r="F80" s="118" t="n">
        <v>8885.69773</v>
      </c>
      <c r="G80" s="121"/>
      <c r="H80" s="118" t="n">
        <v>1881.50561</v>
      </c>
      <c r="I80" s="118"/>
      <c r="J80" s="118" t="n">
        <v>1817.95463</v>
      </c>
      <c r="K80" s="121"/>
      <c r="L80" s="118" t="n">
        <v>3480.40465</v>
      </c>
      <c r="M80" s="118"/>
      <c r="N80" s="118" t="n">
        <v>2944.77841</v>
      </c>
      <c r="O80" s="130"/>
      <c r="P80" s="131"/>
      <c r="Q80" s="131"/>
    </row>
    <row r="81" customFormat="false" ht="9.75" hidden="false" customHeight="true" outlineLevel="0" collapsed="false">
      <c r="C81" s="55" t="s">
        <v>70</v>
      </c>
      <c r="D81" s="118" t="n">
        <v>68.585239</v>
      </c>
      <c r="E81" s="118"/>
      <c r="F81" s="118" t="n">
        <v>76.719133</v>
      </c>
      <c r="G81" s="121"/>
      <c r="H81" s="118" t="n">
        <v>11.80799</v>
      </c>
      <c r="I81" s="118"/>
      <c r="J81" s="118" t="n">
        <v>13.738983</v>
      </c>
      <c r="K81" s="121"/>
      <c r="L81" s="118" t="n">
        <v>13.627531</v>
      </c>
      <c r="M81" s="118"/>
      <c r="N81" s="118" t="n">
        <v>15.7561</v>
      </c>
      <c r="O81" s="130"/>
      <c r="P81" s="131"/>
      <c r="Q81" s="131"/>
    </row>
    <row r="82" customFormat="false" ht="2.25" hidden="false" customHeight="true" outlineLevel="0" collapsed="false">
      <c r="C82" s="55"/>
      <c r="D82" s="118"/>
      <c r="E82" s="118"/>
      <c r="F82" s="118"/>
      <c r="G82" s="121"/>
      <c r="H82" s="118"/>
      <c r="I82" s="118"/>
      <c r="J82" s="118"/>
      <c r="K82" s="121"/>
      <c r="L82" s="118"/>
      <c r="M82" s="118"/>
      <c r="N82" s="118"/>
      <c r="O82" s="130"/>
      <c r="P82" s="131"/>
      <c r="Q82" s="131"/>
    </row>
    <row r="83" customFormat="false" ht="9" hidden="false" customHeight="true" outlineLevel="0" collapsed="false">
      <c r="C83" s="102" t="s">
        <v>19</v>
      </c>
      <c r="D83" s="118" t="n">
        <v>13372.3508</v>
      </c>
      <c r="E83" s="118"/>
      <c r="F83" s="118" t="n">
        <v>13135.7889</v>
      </c>
      <c r="G83" s="121"/>
      <c r="H83" s="118" t="n">
        <v>2014.21751</v>
      </c>
      <c r="I83" s="118"/>
      <c r="J83" s="118" t="n">
        <v>2043.36161</v>
      </c>
      <c r="K83" s="121"/>
      <c r="L83" s="118" t="n">
        <v>3576.5762</v>
      </c>
      <c r="M83" s="118"/>
      <c r="N83" s="118" t="n">
        <v>3046.5538</v>
      </c>
      <c r="O83" s="130"/>
      <c r="P83" s="131"/>
      <c r="Q83" s="131"/>
    </row>
    <row r="84" customFormat="false" ht="2.25" hidden="false" customHeight="true" outlineLevel="0" collapsed="false">
      <c r="C84" s="102"/>
      <c r="D84" s="131"/>
      <c r="E84" s="131"/>
      <c r="F84" s="131"/>
      <c r="G84" s="131"/>
      <c r="H84" s="131"/>
      <c r="I84" s="131"/>
      <c r="J84" s="131"/>
      <c r="K84" s="131"/>
      <c r="L84" s="131"/>
      <c r="M84" s="131"/>
      <c r="N84" s="131"/>
      <c r="O84" s="131"/>
      <c r="P84" s="131"/>
      <c r="Q84" s="131"/>
    </row>
    <row r="85" customFormat="false" ht="12.75" hidden="false" customHeight="false" outlineLevel="0" collapsed="false">
      <c r="C85" s="102"/>
      <c r="D85" s="131"/>
      <c r="E85" s="131"/>
      <c r="F85" s="131"/>
      <c r="G85" s="131"/>
      <c r="H85" s="131"/>
      <c r="I85" s="131"/>
      <c r="J85" s="131"/>
      <c r="K85" s="131"/>
      <c r="L85" s="131"/>
      <c r="M85" s="131"/>
      <c r="N85" s="131"/>
      <c r="O85" s="131"/>
      <c r="P85" s="131"/>
      <c r="Q85" s="131"/>
      <c r="S85" s="92"/>
    </row>
    <row r="86" customFormat="false" ht="12.75" hidden="false" customHeight="false" outlineLevel="0" collapsed="false">
      <c r="C86" s="102"/>
      <c r="D86" s="131"/>
      <c r="E86" s="131"/>
      <c r="F86" s="131"/>
      <c r="G86" s="131"/>
      <c r="H86" s="131"/>
      <c r="I86" s="131"/>
      <c r="J86" s="131"/>
      <c r="K86" s="131"/>
      <c r="L86" s="131"/>
      <c r="M86" s="131"/>
      <c r="N86" s="131"/>
      <c r="O86" s="131"/>
      <c r="P86" s="131"/>
      <c r="Q86" s="131"/>
    </row>
    <row r="87" customFormat="false" ht="12.75" hidden="false" customHeight="false" outlineLevel="0" collapsed="false">
      <c r="C87" s="102"/>
      <c r="D87" s="131"/>
      <c r="E87" s="131"/>
      <c r="F87" s="131"/>
      <c r="G87" s="131"/>
      <c r="H87" s="131"/>
      <c r="I87" s="131"/>
      <c r="J87" s="131"/>
      <c r="K87" s="131"/>
      <c r="L87" s="131"/>
      <c r="M87" s="131"/>
      <c r="N87" s="131"/>
      <c r="O87" s="131"/>
      <c r="P87" s="131"/>
      <c r="Q87" s="131"/>
      <c r="S87" s="92"/>
    </row>
    <row r="88" customFormat="false" ht="12.75" hidden="false" customHeight="false" outlineLevel="0" collapsed="false">
      <c r="C88" s="96"/>
    </row>
    <row r="89" customFormat="false" ht="12.75" hidden="false" customHeight="false" outlineLevel="0" collapsed="false">
      <c r="C89" s="96"/>
    </row>
    <row r="90" customFormat="false" ht="12.75" hidden="false" customHeight="false" outlineLevel="0" collapsed="false">
      <c r="C90" s="96"/>
    </row>
    <row r="91" customFormat="false" ht="12.75" hidden="false" customHeight="false" outlineLevel="0" collapsed="false">
      <c r="C91" s="96"/>
    </row>
    <row r="92" customFormat="false" ht="12.75" hidden="false" customHeight="false" outlineLevel="0" collapsed="false">
      <c r="C92" s="96"/>
    </row>
    <row r="93" customFormat="false" ht="12.75" hidden="false" customHeight="false" outlineLevel="0" collapsed="false">
      <c r="C93" s="96"/>
    </row>
    <row r="94" customFormat="false" ht="12.75" hidden="false" customHeight="false" outlineLevel="0" collapsed="false">
      <c r="C94" s="96"/>
    </row>
    <row r="95" customFormat="false" ht="12.75" hidden="false" customHeight="false" outlineLevel="0" collapsed="false">
      <c r="C95" s="9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X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32" width="10.13"/>
    <col collapsed="false" customWidth="true" hidden="false" outlineLevel="0" max="2" min="2" style="132" width="1.7"/>
    <col collapsed="false" customWidth="true" hidden="false" outlineLevel="0" max="3" min="3" style="132" width="21.56"/>
    <col collapsed="false" customWidth="true" hidden="false" outlineLevel="0" max="4" min="4" style="132" width="6.7"/>
    <col collapsed="false" customWidth="true" hidden="false" outlineLevel="0" max="5" min="5" style="132" width="1.7"/>
    <col collapsed="false" customWidth="true" hidden="false" outlineLevel="0" max="6" min="6" style="132" width="6.7"/>
    <col collapsed="false" customWidth="true" hidden="false" outlineLevel="0" max="7" min="7" style="132" width="1.7"/>
    <col collapsed="false" customWidth="true" hidden="false" outlineLevel="0" max="8" min="8" style="132" width="6.7"/>
    <col collapsed="false" customWidth="true" hidden="false" outlineLevel="0" max="9" min="9" style="132" width="1.7"/>
    <col collapsed="false" customWidth="true" hidden="false" outlineLevel="0" max="10" min="10" style="132" width="6.7"/>
    <col collapsed="false" customWidth="true" hidden="false" outlineLevel="0" max="11" min="11" style="132" width="1.7"/>
    <col collapsed="false" customWidth="true" hidden="false" outlineLevel="0" max="12" min="12" style="132" width="6.7"/>
    <col collapsed="false" customWidth="true" hidden="false" outlineLevel="0" max="13" min="13" style="132" width="1.7"/>
    <col collapsed="false" customWidth="true" hidden="false" outlineLevel="0" max="14" min="14" style="132" width="6.7"/>
    <col collapsed="false" customWidth="true" hidden="false" outlineLevel="0" max="15" min="15" style="132" width="1.7"/>
    <col collapsed="false" customWidth="true" hidden="false" outlineLevel="0" max="16" min="16" style="132" width="6.7"/>
    <col collapsed="false" customWidth="true" hidden="false" outlineLevel="0" max="17" min="17" style="132" width="1.7"/>
    <col collapsed="false" customWidth="true" hidden="false" outlineLevel="0" max="18" min="18" style="132" width="6.7"/>
    <col collapsed="false" customWidth="true" hidden="false" outlineLevel="0" max="19" min="19" style="132" width="1.7"/>
    <col collapsed="false" customWidth="true" hidden="false" outlineLevel="0" max="20" min="20" style="132" width="6.7"/>
    <col collapsed="false" customWidth="true" hidden="false" outlineLevel="0" max="21" min="21" style="132" width="1.7"/>
    <col collapsed="false" customWidth="true" hidden="false" outlineLevel="0" max="22" min="22" style="132" width="3.85"/>
    <col collapsed="false" customWidth="false" hidden="false" outlineLevel="0" max="257" min="23" style="132" width="10.85"/>
  </cols>
  <sheetData>
    <row r="1" customFormat="false" ht="15" hidden="false" customHeight="true" outlineLevel="0" collapsed="false"/>
    <row r="2" customFormat="false" ht="15" hidden="false" customHeight="true" outlineLevel="0" collapsed="false">
      <c r="H2" s="133"/>
      <c r="I2" s="133"/>
      <c r="J2" s="133" t="s">
        <v>0</v>
      </c>
      <c r="K2" s="133"/>
      <c r="L2" s="133"/>
      <c r="M2" s="133"/>
      <c r="N2" s="133" t="s">
        <v>0</v>
      </c>
      <c r="O2" s="133"/>
    </row>
    <row r="3" customFormat="false" ht="15" hidden="false" customHeight="true" outlineLevel="0" collapsed="false">
      <c r="C3" s="134"/>
    </row>
    <row r="4" customFormat="false" ht="15" hidden="false" customHeight="true" outlineLevel="0" collapsed="false">
      <c r="C4" s="135"/>
      <c r="D4" s="136"/>
      <c r="E4" s="136"/>
      <c r="F4" s="137"/>
      <c r="G4" s="137"/>
      <c r="H4" s="136"/>
      <c r="I4" s="136"/>
      <c r="J4" s="135"/>
      <c r="K4" s="135"/>
      <c r="L4" s="136"/>
      <c r="M4" s="136"/>
      <c r="N4" s="138"/>
      <c r="O4" s="138"/>
      <c r="P4" s="136"/>
      <c r="Q4" s="136"/>
      <c r="R4" s="136"/>
      <c r="S4" s="139" t="s">
        <v>1</v>
      </c>
      <c r="T4" s="136"/>
      <c r="W4" s="133"/>
      <c r="X4" s="140"/>
    </row>
    <row r="5" customFormat="false" ht="3" hidden="false" customHeight="true" outlineLevel="0" collapsed="false">
      <c r="C5" s="136"/>
      <c r="D5" s="136"/>
      <c r="E5" s="136"/>
      <c r="F5" s="135"/>
      <c r="G5" s="135"/>
      <c r="H5" s="135"/>
      <c r="I5" s="135"/>
      <c r="J5" s="141"/>
      <c r="K5" s="141"/>
      <c r="L5" s="141"/>
      <c r="M5" s="141"/>
      <c r="N5" s="138"/>
      <c r="O5" s="138"/>
      <c r="P5" s="135"/>
      <c r="Q5" s="135"/>
      <c r="R5" s="135"/>
      <c r="S5" s="135"/>
      <c r="T5" s="135"/>
      <c r="W5" s="133"/>
    </row>
    <row r="6" customFormat="false" ht="24" hidden="false" customHeight="true" outlineLevel="0" collapsed="false">
      <c r="C6" s="56" t="s">
        <v>77</v>
      </c>
      <c r="D6" s="136"/>
      <c r="E6" s="136"/>
      <c r="F6" s="136"/>
      <c r="G6" s="136"/>
      <c r="H6" s="136"/>
      <c r="I6" s="136"/>
      <c r="J6" s="135"/>
      <c r="K6" s="135"/>
      <c r="L6" s="136"/>
      <c r="M6" s="136"/>
      <c r="N6" s="136"/>
      <c r="O6" s="136"/>
      <c r="P6" s="136"/>
      <c r="Q6" s="136"/>
      <c r="R6" s="136"/>
      <c r="S6" s="136"/>
      <c r="T6" s="136"/>
      <c r="W6" s="133"/>
    </row>
    <row r="7" customFormat="false" ht="3" hidden="false" customHeight="true" outlineLevel="0" collapsed="false">
      <c r="C7" s="142"/>
      <c r="D7" s="142"/>
      <c r="E7" s="142"/>
      <c r="F7" s="135"/>
      <c r="G7" s="135"/>
      <c r="H7" s="143"/>
      <c r="I7" s="143"/>
      <c r="J7" s="135"/>
      <c r="K7" s="135"/>
      <c r="L7" s="136"/>
      <c r="M7" s="136"/>
      <c r="N7" s="136"/>
      <c r="O7" s="136"/>
      <c r="P7" s="136"/>
      <c r="Q7" s="136"/>
      <c r="R7" s="136"/>
      <c r="S7" s="136"/>
      <c r="T7" s="136"/>
      <c r="W7" s="133"/>
    </row>
    <row r="8" customFormat="false" ht="12" hidden="false" customHeight="true" outlineLevel="0" collapsed="false">
      <c r="C8" s="142"/>
      <c r="D8" s="142"/>
      <c r="E8" s="142"/>
      <c r="F8" s="135"/>
      <c r="G8" s="135"/>
      <c r="H8" s="143"/>
      <c r="I8" s="143"/>
      <c r="J8" s="135"/>
      <c r="K8" s="135"/>
      <c r="L8" s="136"/>
      <c r="M8" s="136"/>
      <c r="N8" s="136"/>
      <c r="O8" s="136"/>
      <c r="P8" s="136"/>
      <c r="Q8" s="136"/>
      <c r="R8" s="136"/>
      <c r="S8" s="136"/>
      <c r="T8" s="136"/>
      <c r="W8" s="133"/>
    </row>
    <row r="9" s="133" customFormat="true" ht="9.75" hidden="false" customHeight="true" outlineLevel="0" collapsed="false">
      <c r="C9" s="138"/>
      <c r="D9" s="59" t="s">
        <v>48</v>
      </c>
      <c r="E9" s="59"/>
      <c r="F9" s="59" t="s">
        <v>49</v>
      </c>
      <c r="G9" s="59"/>
      <c r="H9" s="59" t="s">
        <v>50</v>
      </c>
      <c r="I9" s="59"/>
      <c r="J9" s="59" t="s">
        <v>51</v>
      </c>
      <c r="K9" s="59"/>
      <c r="L9" s="59" t="s">
        <v>52</v>
      </c>
      <c r="M9" s="59"/>
      <c r="N9" s="59" t="s">
        <v>11</v>
      </c>
      <c r="O9" s="59"/>
      <c r="P9" s="59" t="s">
        <v>12</v>
      </c>
      <c r="Q9" s="59"/>
      <c r="R9" s="59" t="s">
        <v>53</v>
      </c>
      <c r="S9" s="144"/>
      <c r="T9" s="136"/>
    </row>
    <row r="10" customFormat="false" ht="9.75" hidden="false" customHeight="true" outlineLevel="0" collapsed="false">
      <c r="C10" s="138"/>
      <c r="D10" s="145" t="s">
        <v>14</v>
      </c>
      <c r="E10" s="145"/>
      <c r="F10" s="145" t="s">
        <v>14</v>
      </c>
      <c r="G10" s="145"/>
      <c r="H10" s="145" t="s">
        <v>14</v>
      </c>
      <c r="I10" s="145"/>
      <c r="J10" s="145" t="s">
        <v>14</v>
      </c>
      <c r="K10" s="145"/>
      <c r="L10" s="145" t="s">
        <v>14</v>
      </c>
      <c r="M10" s="145"/>
      <c r="N10" s="145" t="s">
        <v>14</v>
      </c>
      <c r="O10" s="145"/>
      <c r="P10" s="145" t="s">
        <v>14</v>
      </c>
      <c r="Q10" s="145"/>
      <c r="R10" s="145" t="s">
        <v>14</v>
      </c>
      <c r="S10" s="146"/>
      <c r="T10" s="147"/>
      <c r="U10" s="148"/>
      <c r="W10" s="148"/>
    </row>
    <row r="11" customFormat="false" ht="0.75" hidden="true" customHeight="true" outlineLevel="0" collapsed="false">
      <c r="C11" s="138"/>
      <c r="D11" s="149"/>
      <c r="E11" s="149"/>
      <c r="F11" s="150"/>
      <c r="G11" s="150"/>
      <c r="H11" s="150"/>
      <c r="I11" s="150"/>
      <c r="J11" s="150"/>
      <c r="K11" s="150"/>
      <c r="L11" s="151"/>
      <c r="M11" s="151"/>
      <c r="N11" s="150"/>
      <c r="O11" s="150"/>
      <c r="P11" s="150"/>
      <c r="Q11" s="150"/>
      <c r="R11" s="150"/>
      <c r="S11" s="150"/>
      <c r="T11" s="152"/>
    </row>
    <row r="12" customFormat="false" ht="9.75" hidden="false" customHeight="true" outlineLevel="0" collapsed="false">
      <c r="C12" s="71" t="s">
        <v>54</v>
      </c>
      <c r="D12" s="149"/>
      <c r="E12" s="149"/>
      <c r="F12" s="150"/>
      <c r="G12" s="150"/>
      <c r="H12" s="150"/>
      <c r="I12" s="150"/>
      <c r="J12" s="150"/>
      <c r="K12" s="150"/>
      <c r="L12" s="151"/>
      <c r="M12" s="151"/>
      <c r="N12" s="150"/>
      <c r="O12" s="150"/>
      <c r="P12" s="150"/>
      <c r="Q12" s="150"/>
      <c r="R12" s="146"/>
      <c r="S12" s="150"/>
      <c r="T12" s="152"/>
    </row>
    <row r="13" customFormat="false" ht="0.75" hidden="true" customHeight="true" outlineLevel="0" collapsed="false">
      <c r="C13" s="55"/>
      <c r="D13" s="149"/>
      <c r="E13" s="149"/>
      <c r="F13" s="150"/>
      <c r="G13" s="150"/>
      <c r="H13" s="150"/>
      <c r="I13" s="150"/>
      <c r="J13" s="150"/>
      <c r="K13" s="150"/>
      <c r="L13" s="151"/>
      <c r="M13" s="151"/>
      <c r="N13" s="150"/>
      <c r="O13" s="150"/>
      <c r="P13" s="150"/>
      <c r="Q13" s="150"/>
      <c r="R13" s="146"/>
      <c r="S13" s="150"/>
      <c r="T13" s="152"/>
    </row>
    <row r="14" customFormat="false" ht="9.75" hidden="false" customHeight="true" outlineLevel="0" collapsed="false">
      <c r="C14" s="72" t="s">
        <v>55</v>
      </c>
      <c r="D14" s="153" t="n">
        <v>0.370629</v>
      </c>
      <c r="E14" s="153"/>
      <c r="F14" s="153" t="n">
        <v>0.814966</v>
      </c>
      <c r="G14" s="153"/>
      <c r="H14" s="153" t="n">
        <v>0.318518</v>
      </c>
      <c r="I14" s="153"/>
      <c r="J14" s="153" t="n">
        <v>0.33466</v>
      </c>
      <c r="K14" s="153"/>
      <c r="L14" s="153" t="n">
        <v>0.690603</v>
      </c>
      <c r="M14" s="153"/>
      <c r="N14" s="153" t="n">
        <v>0.633794</v>
      </c>
      <c r="O14" s="153"/>
      <c r="P14" s="153" t="n">
        <v>0.51853</v>
      </c>
      <c r="Q14" s="153"/>
      <c r="R14" s="154" t="n">
        <v>0.520601</v>
      </c>
      <c r="S14" s="150"/>
      <c r="T14" s="152"/>
    </row>
    <row r="15" customFormat="false" ht="0.75" hidden="true" customHeight="true" outlineLevel="0" collapsed="false">
      <c r="C15" s="55"/>
      <c r="D15" s="153"/>
      <c r="E15" s="153"/>
      <c r="F15" s="153"/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4"/>
      <c r="S15" s="150"/>
      <c r="T15" s="152"/>
    </row>
    <row r="16" customFormat="false" ht="9.75" hidden="false" customHeight="true" outlineLevel="0" collapsed="false">
      <c r="C16" s="72" t="s">
        <v>56</v>
      </c>
      <c r="D16" s="153" t="n">
        <v>36.822368</v>
      </c>
      <c r="E16" s="153"/>
      <c r="F16" s="153" t="n">
        <v>37.48666</v>
      </c>
      <c r="G16" s="153"/>
      <c r="H16" s="153" t="n">
        <v>41.301433</v>
      </c>
      <c r="I16" s="153"/>
      <c r="J16" s="153" t="n">
        <v>45.848714</v>
      </c>
      <c r="K16" s="153"/>
      <c r="L16" s="153" t="n">
        <v>46.271976</v>
      </c>
      <c r="M16" s="153"/>
      <c r="N16" s="153" t="n">
        <v>47.242844</v>
      </c>
      <c r="O16" s="153"/>
      <c r="P16" s="153" t="n">
        <v>57.067152</v>
      </c>
      <c r="Q16" s="153"/>
      <c r="R16" s="154" t="n">
        <v>64.56522</v>
      </c>
      <c r="S16" s="150"/>
      <c r="T16" s="152"/>
    </row>
    <row r="17" customFormat="false" ht="0.75" hidden="true" customHeight="true" outlineLevel="0" collapsed="false">
      <c r="C17" s="55"/>
      <c r="D17" s="153"/>
      <c r="E17" s="153"/>
      <c r="F17" s="153"/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4"/>
      <c r="S17" s="150"/>
      <c r="T17" s="152"/>
    </row>
    <row r="18" customFormat="false" ht="9.75" hidden="false" customHeight="true" outlineLevel="0" collapsed="false">
      <c r="C18" s="72" t="s">
        <v>57</v>
      </c>
      <c r="D18" s="153"/>
      <c r="E18" s="153"/>
      <c r="F18" s="153"/>
      <c r="G18" s="153"/>
      <c r="H18" s="153"/>
      <c r="I18" s="153"/>
      <c r="J18" s="153"/>
      <c r="K18" s="153"/>
      <c r="L18" s="153"/>
      <c r="M18" s="153"/>
      <c r="N18" s="153"/>
      <c r="O18" s="153"/>
      <c r="P18" s="153"/>
      <c r="Q18" s="153"/>
      <c r="R18" s="154"/>
      <c r="S18" s="150"/>
      <c r="T18" s="152"/>
    </row>
    <row r="19" customFormat="false" ht="9.75" hidden="false" customHeight="true" outlineLevel="0" collapsed="false">
      <c r="C19" s="55" t="s">
        <v>58</v>
      </c>
      <c r="D19" s="153" t="n">
        <v>26.051538</v>
      </c>
      <c r="E19" s="153"/>
      <c r="F19" s="153" t="n">
        <v>23.924588</v>
      </c>
      <c r="G19" s="153"/>
      <c r="H19" s="153" t="n">
        <v>26.809062</v>
      </c>
      <c r="I19" s="153"/>
      <c r="J19" s="153" t="n">
        <v>33.762669</v>
      </c>
      <c r="K19" s="153"/>
      <c r="L19" s="153" t="n">
        <v>31.818094</v>
      </c>
      <c r="M19" s="153"/>
      <c r="N19" s="153" t="n">
        <v>41.443934</v>
      </c>
      <c r="O19" s="153"/>
      <c r="P19" s="153" t="n">
        <v>44.556927</v>
      </c>
      <c r="Q19" s="153"/>
      <c r="R19" s="154" t="n">
        <v>52.839416</v>
      </c>
      <c r="S19" s="150"/>
      <c r="T19" s="152"/>
    </row>
    <row r="20" customFormat="false" ht="9.75" hidden="false" customHeight="true" outlineLevel="0" collapsed="false">
      <c r="C20" s="55" t="s">
        <v>59</v>
      </c>
      <c r="D20" s="153" t="n">
        <v>109.934803</v>
      </c>
      <c r="E20" s="153"/>
      <c r="F20" s="153" t="n">
        <v>117.20128</v>
      </c>
      <c r="G20" s="153"/>
      <c r="H20" s="153" t="n">
        <v>114.993574</v>
      </c>
      <c r="I20" s="153"/>
      <c r="J20" s="153" t="n">
        <v>139.533144</v>
      </c>
      <c r="K20" s="153"/>
      <c r="L20" s="153" t="n">
        <v>159.148344</v>
      </c>
      <c r="M20" s="153"/>
      <c r="N20" s="153" t="n">
        <v>191.128797</v>
      </c>
      <c r="O20" s="153"/>
      <c r="P20" s="153" t="n">
        <v>193.626847</v>
      </c>
      <c r="Q20" s="153"/>
      <c r="R20" s="154" t="n">
        <v>216.311626</v>
      </c>
      <c r="S20" s="150"/>
      <c r="T20" s="152"/>
    </row>
    <row r="21" customFormat="false" ht="3" hidden="false" customHeight="true" outlineLevel="0" collapsed="false">
      <c r="C21" s="55"/>
      <c r="D21" s="153"/>
      <c r="E21" s="153"/>
      <c r="F21" s="153"/>
      <c r="G21" s="153"/>
      <c r="H21" s="153"/>
      <c r="I21" s="153"/>
      <c r="J21" s="153"/>
      <c r="K21" s="153"/>
      <c r="L21" s="153"/>
      <c r="M21" s="153"/>
      <c r="N21" s="153"/>
      <c r="O21" s="153"/>
      <c r="P21" s="153"/>
      <c r="Q21" s="153"/>
      <c r="R21" s="154"/>
      <c r="S21" s="150"/>
      <c r="T21" s="152"/>
    </row>
    <row r="22" customFormat="false" ht="9" hidden="false" customHeight="true" outlineLevel="0" collapsed="false">
      <c r="C22" s="55" t="s">
        <v>19</v>
      </c>
      <c r="D22" s="153" t="n">
        <v>135.986341</v>
      </c>
      <c r="E22" s="153"/>
      <c r="F22" s="153" t="n">
        <v>141.125868</v>
      </c>
      <c r="G22" s="153"/>
      <c r="H22" s="153" t="n">
        <v>141.802636</v>
      </c>
      <c r="I22" s="153"/>
      <c r="J22" s="153" t="n">
        <v>173.295813</v>
      </c>
      <c r="K22" s="153"/>
      <c r="L22" s="153" t="n">
        <v>190.966438</v>
      </c>
      <c r="M22" s="153"/>
      <c r="N22" s="153" t="n">
        <v>232.572731</v>
      </c>
      <c r="O22" s="153"/>
      <c r="P22" s="153" t="n">
        <v>238.183774</v>
      </c>
      <c r="Q22" s="153"/>
      <c r="R22" s="154" t="n">
        <v>269.151042</v>
      </c>
      <c r="S22" s="150"/>
      <c r="T22" s="152"/>
    </row>
    <row r="23" customFormat="false" ht="3" hidden="false" customHeight="true" outlineLevel="0" collapsed="false">
      <c r="C23" s="55"/>
      <c r="D23" s="153"/>
      <c r="E23" s="153"/>
      <c r="F23" s="153"/>
      <c r="G23" s="153"/>
      <c r="H23" s="153"/>
      <c r="I23" s="153"/>
      <c r="J23" s="153"/>
      <c r="K23" s="153"/>
      <c r="L23" s="153"/>
      <c r="M23" s="153"/>
      <c r="N23" s="153"/>
      <c r="O23" s="153"/>
      <c r="P23" s="153"/>
      <c r="Q23" s="153"/>
      <c r="R23" s="154"/>
      <c r="S23" s="150"/>
      <c r="T23" s="152"/>
    </row>
    <row r="24" customFormat="false" ht="9.75" hidden="false" customHeight="true" outlineLevel="0" collapsed="false">
      <c r="C24" s="72" t="s">
        <v>78</v>
      </c>
      <c r="D24" s="153" t="n">
        <v>0.405431</v>
      </c>
      <c r="E24" s="153"/>
      <c r="F24" s="153" t="n">
        <v>0.40163</v>
      </c>
      <c r="G24" s="153"/>
      <c r="H24" s="153" t="n">
        <v>64.935368</v>
      </c>
      <c r="I24" s="153"/>
      <c r="J24" s="153" t="n">
        <v>0.901195</v>
      </c>
      <c r="K24" s="153"/>
      <c r="L24" s="153" t="n">
        <v>0.566326</v>
      </c>
      <c r="M24" s="153"/>
      <c r="N24" s="153" t="n">
        <v>0.679647</v>
      </c>
      <c r="O24" s="153"/>
      <c r="P24" s="153" t="n">
        <v>2.029619</v>
      </c>
      <c r="Q24" s="153"/>
      <c r="R24" s="154" t="n">
        <v>2.086281</v>
      </c>
      <c r="S24" s="150"/>
      <c r="T24" s="152"/>
    </row>
    <row r="25" customFormat="false" ht="2.1" hidden="false" customHeight="true" outlineLevel="0" collapsed="false">
      <c r="C25" s="55"/>
      <c r="D25" s="153"/>
      <c r="E25" s="153"/>
      <c r="F25" s="153"/>
      <c r="G25" s="153"/>
      <c r="H25" s="153"/>
      <c r="I25" s="153"/>
      <c r="J25" s="153"/>
      <c r="K25" s="153"/>
      <c r="L25" s="153"/>
      <c r="M25" s="153"/>
      <c r="N25" s="153"/>
      <c r="O25" s="153"/>
      <c r="P25" s="153"/>
      <c r="Q25" s="153"/>
      <c r="R25" s="154"/>
      <c r="S25" s="150"/>
      <c r="T25" s="152"/>
    </row>
    <row r="26" customFormat="false" ht="9" hidden="false" customHeight="true" outlineLevel="0" collapsed="false">
      <c r="C26" s="55" t="s">
        <v>62</v>
      </c>
      <c r="D26" s="153" t="n">
        <v>24.17684</v>
      </c>
      <c r="E26" s="153"/>
      <c r="F26" s="153" t="n">
        <v>21.263648</v>
      </c>
      <c r="G26" s="153"/>
      <c r="H26" s="153" t="n">
        <v>61.381816</v>
      </c>
      <c r="I26" s="153"/>
      <c r="J26" s="153" t="n">
        <v>50.119558</v>
      </c>
      <c r="K26" s="153"/>
      <c r="L26" s="153" t="n">
        <v>25.116886</v>
      </c>
      <c r="M26" s="153"/>
      <c r="N26" s="153" t="n">
        <v>19.733391</v>
      </c>
      <c r="O26" s="153"/>
      <c r="P26" s="153" t="n">
        <v>77.791182</v>
      </c>
      <c r="Q26" s="153"/>
      <c r="R26" s="154" t="n">
        <v>49.245335</v>
      </c>
      <c r="S26" s="150"/>
      <c r="T26" s="152"/>
    </row>
    <row r="27" customFormat="false" ht="3" hidden="false" customHeight="true" outlineLevel="0" collapsed="false">
      <c r="C27" s="55"/>
      <c r="D27" s="153"/>
      <c r="E27" s="153"/>
      <c r="F27" s="153"/>
      <c r="G27" s="153"/>
      <c r="H27" s="153"/>
      <c r="I27" s="153"/>
      <c r="J27" s="153"/>
      <c r="K27" s="153"/>
      <c r="L27" s="153"/>
      <c r="M27" s="153"/>
      <c r="N27" s="153"/>
      <c r="O27" s="153"/>
      <c r="P27" s="153"/>
      <c r="Q27" s="153"/>
      <c r="R27" s="154"/>
      <c r="S27" s="150"/>
      <c r="T27" s="152"/>
    </row>
    <row r="28" customFormat="false" ht="9.75" hidden="false" customHeight="true" outlineLevel="0" collapsed="false">
      <c r="C28" s="72" t="s">
        <v>39</v>
      </c>
      <c r="D28" s="153" t="n">
        <v>81.446591</v>
      </c>
      <c r="E28" s="153"/>
      <c r="F28" s="153" t="n">
        <v>60.586447</v>
      </c>
      <c r="G28" s="153"/>
      <c r="H28" s="153" t="n">
        <v>72.827712</v>
      </c>
      <c r="I28" s="153"/>
      <c r="J28" s="153" t="n">
        <v>46.430618</v>
      </c>
      <c r="K28" s="153"/>
      <c r="L28" s="153" t="n">
        <v>45.651477</v>
      </c>
      <c r="M28" s="153"/>
      <c r="N28" s="153" t="n">
        <v>48.77826</v>
      </c>
      <c r="O28" s="153"/>
      <c r="P28" s="153" t="n">
        <v>54.330505</v>
      </c>
      <c r="Q28" s="153"/>
      <c r="R28" s="154" t="n">
        <v>41.050211</v>
      </c>
      <c r="S28" s="150"/>
      <c r="T28" s="152"/>
    </row>
    <row r="29" customFormat="false" ht="9.75" hidden="false" customHeight="true" outlineLevel="0" collapsed="false">
      <c r="C29" s="71" t="s">
        <v>64</v>
      </c>
      <c r="D29" s="153"/>
      <c r="E29" s="153"/>
      <c r="F29" s="155"/>
      <c r="G29" s="155"/>
      <c r="H29" s="155"/>
      <c r="I29" s="155"/>
      <c r="J29" s="155"/>
      <c r="K29" s="155"/>
      <c r="L29" s="155"/>
      <c r="M29" s="155"/>
      <c r="N29" s="155"/>
      <c r="O29" s="155"/>
      <c r="P29" s="155"/>
      <c r="Q29" s="155"/>
      <c r="R29" s="156"/>
      <c r="S29" s="150"/>
      <c r="T29" s="152"/>
    </row>
    <row r="30" customFormat="false" ht="0.75" hidden="true" customHeight="true" outlineLevel="0" collapsed="false">
      <c r="C30" s="138"/>
      <c r="D30" s="153"/>
      <c r="E30" s="153"/>
      <c r="F30" s="155"/>
      <c r="G30" s="155"/>
      <c r="H30" s="155"/>
      <c r="I30" s="155"/>
      <c r="J30" s="155"/>
      <c r="K30" s="155"/>
      <c r="L30" s="155"/>
      <c r="M30" s="155"/>
      <c r="N30" s="155"/>
      <c r="O30" s="155"/>
      <c r="P30" s="155"/>
      <c r="Q30" s="155"/>
      <c r="R30" s="156"/>
      <c r="S30" s="150"/>
      <c r="T30" s="152"/>
    </row>
    <row r="31" customFormat="false" ht="9.75" hidden="false" customHeight="true" outlineLevel="0" collapsed="false">
      <c r="C31" s="157" t="s">
        <v>15</v>
      </c>
      <c r="D31" s="154"/>
      <c r="E31" s="154"/>
      <c r="F31" s="155"/>
      <c r="G31" s="155"/>
      <c r="H31" s="154"/>
      <c r="I31" s="154"/>
      <c r="J31" s="154"/>
      <c r="K31" s="154"/>
      <c r="L31" s="155"/>
      <c r="M31" s="155"/>
      <c r="N31" s="155"/>
      <c r="O31" s="155"/>
      <c r="P31" s="156"/>
      <c r="Q31" s="156"/>
      <c r="R31" s="156"/>
      <c r="S31" s="158"/>
      <c r="T31" s="159"/>
    </row>
    <row r="32" customFormat="false" ht="9.75" hidden="false" customHeight="true" outlineLevel="0" collapsed="false">
      <c r="C32" s="138" t="s">
        <v>16</v>
      </c>
      <c r="D32" s="154" t="n">
        <v>104.88464</v>
      </c>
      <c r="E32" s="154"/>
      <c r="F32" s="154" t="n">
        <v>205.866209</v>
      </c>
      <c r="G32" s="154"/>
      <c r="H32" s="154" t="n">
        <v>171.890073</v>
      </c>
      <c r="I32" s="154"/>
      <c r="J32" s="154" t="n">
        <v>224.001618</v>
      </c>
      <c r="K32" s="154"/>
      <c r="L32" s="155" t="n">
        <v>345.053059</v>
      </c>
      <c r="M32" s="155"/>
      <c r="N32" s="154" t="n">
        <v>290.37685</v>
      </c>
      <c r="O32" s="154"/>
      <c r="P32" s="154" t="n">
        <v>446.193768</v>
      </c>
      <c r="Q32" s="154"/>
      <c r="R32" s="154" t="n">
        <v>381.060918</v>
      </c>
      <c r="S32" s="158"/>
      <c r="T32" s="159"/>
    </row>
    <row r="33" customFormat="false" ht="9.75" hidden="false" customHeight="true" outlineLevel="0" collapsed="false">
      <c r="C33" s="138" t="s">
        <v>17</v>
      </c>
      <c r="D33" s="153" t="n">
        <v>0</v>
      </c>
      <c r="E33" s="153"/>
      <c r="F33" s="153" t="n">
        <v>0</v>
      </c>
      <c r="G33" s="153"/>
      <c r="H33" s="153" t="n">
        <v>0</v>
      </c>
      <c r="I33" s="153"/>
      <c r="J33" s="153" t="n">
        <v>0</v>
      </c>
      <c r="K33" s="153"/>
      <c r="L33" s="153" t="n">
        <v>0.221904</v>
      </c>
      <c r="M33" s="153"/>
      <c r="N33" s="153" t="n">
        <v>0</v>
      </c>
      <c r="O33" s="153"/>
      <c r="P33" s="153" t="n">
        <v>0.013616</v>
      </c>
      <c r="Q33" s="153"/>
      <c r="R33" s="154" t="n">
        <v>0.015834</v>
      </c>
      <c r="S33" s="158"/>
      <c r="T33" s="159"/>
    </row>
    <row r="34" customFormat="false" ht="9.75" hidden="false" customHeight="true" outlineLevel="0" collapsed="false">
      <c r="C34" s="138" t="s">
        <v>18</v>
      </c>
      <c r="D34" s="154" t="n">
        <v>31.188076</v>
      </c>
      <c r="E34" s="154"/>
      <c r="F34" s="154" t="n">
        <v>36.263369</v>
      </c>
      <c r="G34" s="154"/>
      <c r="H34" s="154" t="n">
        <v>39.086418</v>
      </c>
      <c r="I34" s="154"/>
      <c r="J34" s="154" t="n">
        <v>39.790703</v>
      </c>
      <c r="K34" s="154"/>
      <c r="L34" s="155" t="n">
        <v>41.392365</v>
      </c>
      <c r="M34" s="155"/>
      <c r="N34" s="154" t="n">
        <v>42.964687</v>
      </c>
      <c r="O34" s="154"/>
      <c r="P34" s="154" t="n">
        <v>42.334631</v>
      </c>
      <c r="Q34" s="154"/>
      <c r="R34" s="154" t="n">
        <v>50.207814</v>
      </c>
      <c r="S34" s="158"/>
      <c r="T34" s="159"/>
    </row>
    <row r="35" customFormat="false" ht="0.75" hidden="true" customHeight="true" outlineLevel="0" collapsed="false">
      <c r="C35" s="138"/>
      <c r="D35" s="154"/>
      <c r="E35" s="154"/>
      <c r="F35" s="154"/>
      <c r="G35" s="154"/>
      <c r="H35" s="154"/>
      <c r="I35" s="154"/>
      <c r="J35" s="154"/>
      <c r="K35" s="154"/>
      <c r="L35" s="155"/>
      <c r="M35" s="155"/>
      <c r="N35" s="154"/>
      <c r="O35" s="154"/>
      <c r="P35" s="154"/>
      <c r="Q35" s="154"/>
      <c r="R35" s="154"/>
      <c r="S35" s="158"/>
      <c r="T35" s="159"/>
    </row>
    <row r="36" customFormat="false" ht="9" hidden="false" customHeight="true" outlineLevel="0" collapsed="false">
      <c r="C36" s="138" t="s">
        <v>19</v>
      </c>
      <c r="D36" s="154" t="n">
        <v>136.072716</v>
      </c>
      <c r="E36" s="154"/>
      <c r="F36" s="154" t="n">
        <v>242.129578</v>
      </c>
      <c r="G36" s="154"/>
      <c r="H36" s="154" t="n">
        <v>210.976491</v>
      </c>
      <c r="I36" s="154"/>
      <c r="J36" s="154" t="n">
        <v>263.792321</v>
      </c>
      <c r="K36" s="154"/>
      <c r="L36" s="155" t="n">
        <v>386.667328</v>
      </c>
      <c r="M36" s="155"/>
      <c r="N36" s="154" t="n">
        <v>333.341537</v>
      </c>
      <c r="O36" s="154"/>
      <c r="P36" s="154" t="n">
        <v>488.542015</v>
      </c>
      <c r="Q36" s="154"/>
      <c r="R36" s="154" t="n">
        <v>431.284566</v>
      </c>
      <c r="S36" s="158"/>
      <c r="T36" s="159"/>
    </row>
    <row r="37" customFormat="false" ht="0.75" hidden="true" customHeight="true" outlineLevel="0" collapsed="false">
      <c r="C37" s="138"/>
      <c r="D37" s="154"/>
      <c r="E37" s="154"/>
      <c r="F37" s="154"/>
      <c r="G37" s="154"/>
      <c r="H37" s="154"/>
      <c r="I37" s="154"/>
      <c r="J37" s="154"/>
      <c r="K37" s="154"/>
      <c r="L37" s="155"/>
      <c r="M37" s="155"/>
      <c r="N37" s="154"/>
      <c r="O37" s="154"/>
      <c r="P37" s="154"/>
      <c r="Q37" s="154"/>
      <c r="R37" s="154"/>
      <c r="S37" s="158"/>
      <c r="T37" s="159"/>
    </row>
    <row r="38" customFormat="false" ht="9.75" hidden="false" customHeight="true" outlineLevel="0" collapsed="false">
      <c r="C38" s="157" t="s">
        <v>36</v>
      </c>
      <c r="D38" s="154" t="n">
        <v>842.503143</v>
      </c>
      <c r="E38" s="154"/>
      <c r="F38" s="154" t="n">
        <v>864.939836</v>
      </c>
      <c r="G38" s="154"/>
      <c r="H38" s="154" t="n">
        <v>922.528034</v>
      </c>
      <c r="I38" s="154"/>
      <c r="J38" s="154" t="n">
        <v>868.45286</v>
      </c>
      <c r="K38" s="154"/>
      <c r="L38" s="154" t="n">
        <v>928.315432</v>
      </c>
      <c r="M38" s="154"/>
      <c r="N38" s="154" t="n">
        <v>998.231434</v>
      </c>
      <c r="O38" s="154"/>
      <c r="P38" s="154" t="n">
        <v>1151.27335</v>
      </c>
      <c r="Q38" s="154"/>
      <c r="R38" s="154" t="n">
        <v>1094.7392</v>
      </c>
      <c r="S38" s="160"/>
      <c r="T38" s="161"/>
      <c r="V38" s="133"/>
    </row>
    <row r="39" customFormat="false" ht="0.75" hidden="true" customHeight="true" outlineLevel="0" collapsed="false">
      <c r="C39" s="138"/>
      <c r="D39" s="154"/>
      <c r="E39" s="154"/>
      <c r="F39" s="154"/>
      <c r="G39" s="154"/>
      <c r="H39" s="154"/>
      <c r="I39" s="154"/>
      <c r="J39" s="154"/>
      <c r="K39" s="154"/>
      <c r="L39" s="154"/>
      <c r="M39" s="154"/>
      <c r="N39" s="154"/>
      <c r="O39" s="154"/>
      <c r="P39" s="154"/>
      <c r="Q39" s="154"/>
      <c r="R39" s="154"/>
      <c r="S39" s="160"/>
      <c r="T39" s="161"/>
      <c r="V39" s="133"/>
    </row>
    <row r="40" customFormat="false" ht="9.75" hidden="false" customHeight="true" outlineLevel="0" collapsed="false">
      <c r="C40" s="157" t="s">
        <v>20</v>
      </c>
      <c r="D40" s="154"/>
      <c r="E40" s="154"/>
      <c r="F40" s="154"/>
      <c r="G40" s="154"/>
      <c r="H40" s="154"/>
      <c r="I40" s="154"/>
      <c r="J40" s="154"/>
      <c r="K40" s="154"/>
      <c r="L40" s="155"/>
      <c r="M40" s="155"/>
      <c r="N40" s="154"/>
      <c r="O40" s="154"/>
      <c r="P40" s="154"/>
      <c r="Q40" s="154"/>
      <c r="R40" s="154"/>
      <c r="S40" s="158"/>
      <c r="T40" s="159"/>
    </row>
    <row r="41" customFormat="false" ht="9.75" hidden="false" customHeight="true" outlineLevel="0" collapsed="false">
      <c r="C41" s="138" t="s">
        <v>21</v>
      </c>
      <c r="D41" s="154" t="n">
        <v>37.464654</v>
      </c>
      <c r="E41" s="154"/>
      <c r="F41" s="154" t="n">
        <v>29.314649</v>
      </c>
      <c r="G41" s="154"/>
      <c r="H41" s="154" t="n">
        <v>34.049893</v>
      </c>
      <c r="I41" s="154"/>
      <c r="J41" s="154" t="n">
        <v>35.16262</v>
      </c>
      <c r="K41" s="154"/>
      <c r="L41" s="155" t="n">
        <v>45.311103</v>
      </c>
      <c r="M41" s="155"/>
      <c r="N41" s="154" t="n">
        <v>44.935451</v>
      </c>
      <c r="O41" s="154"/>
      <c r="P41" s="154" t="n">
        <v>39.623269</v>
      </c>
      <c r="Q41" s="154"/>
      <c r="R41" s="154" t="n">
        <v>66.851229</v>
      </c>
      <c r="S41" s="158"/>
      <c r="T41" s="159"/>
    </row>
    <row r="42" customFormat="false" ht="9.75" hidden="false" customHeight="true" outlineLevel="0" collapsed="false">
      <c r="C42" s="138" t="s">
        <v>22</v>
      </c>
      <c r="D42" s="154" t="n">
        <v>21.332338</v>
      </c>
      <c r="E42" s="154"/>
      <c r="F42" s="154" t="n">
        <v>15.227738</v>
      </c>
      <c r="G42" s="154"/>
      <c r="H42" s="154" t="n">
        <v>21.980519</v>
      </c>
      <c r="I42" s="154"/>
      <c r="J42" s="154" t="n">
        <v>22.368276</v>
      </c>
      <c r="K42" s="154"/>
      <c r="L42" s="155" t="n">
        <v>28.985374</v>
      </c>
      <c r="M42" s="155"/>
      <c r="N42" s="154" t="n">
        <v>29.587863</v>
      </c>
      <c r="O42" s="154"/>
      <c r="P42" s="154" t="n">
        <v>40.22819</v>
      </c>
      <c r="Q42" s="154"/>
      <c r="R42" s="154" t="n">
        <v>37.094676</v>
      </c>
      <c r="S42" s="158"/>
      <c r="T42" s="159"/>
    </row>
    <row r="43" customFormat="false" ht="9.75" hidden="false" customHeight="true" outlineLevel="0" collapsed="false">
      <c r="C43" s="138" t="s">
        <v>23</v>
      </c>
      <c r="D43" s="154" t="n">
        <v>260.680262</v>
      </c>
      <c r="E43" s="154"/>
      <c r="F43" s="154" t="n">
        <v>276.85171</v>
      </c>
      <c r="G43" s="154"/>
      <c r="H43" s="154" t="n">
        <v>275.207044</v>
      </c>
      <c r="I43" s="154"/>
      <c r="J43" s="154" t="n">
        <v>272.246734</v>
      </c>
      <c r="K43" s="154"/>
      <c r="L43" s="155" t="n">
        <v>309.795093</v>
      </c>
      <c r="M43" s="155"/>
      <c r="N43" s="154" t="n">
        <v>357.23804</v>
      </c>
      <c r="O43" s="154"/>
      <c r="P43" s="154" t="n">
        <v>400.519828</v>
      </c>
      <c r="Q43" s="154"/>
      <c r="R43" s="154" t="n">
        <v>552.48021</v>
      </c>
      <c r="S43" s="150"/>
      <c r="T43" s="152"/>
    </row>
    <row r="44" customFormat="false" ht="0.75" hidden="true" customHeight="true" outlineLevel="0" collapsed="false">
      <c r="C44" s="138"/>
      <c r="D44" s="154"/>
      <c r="E44" s="154"/>
      <c r="F44" s="154"/>
      <c r="G44" s="154"/>
      <c r="H44" s="154"/>
      <c r="I44" s="154"/>
      <c r="J44" s="154"/>
      <c r="K44" s="154"/>
      <c r="L44" s="155"/>
      <c r="M44" s="155"/>
      <c r="N44" s="154"/>
      <c r="O44" s="154"/>
      <c r="P44" s="154"/>
      <c r="Q44" s="154"/>
      <c r="R44" s="154"/>
      <c r="S44" s="158"/>
      <c r="T44" s="159"/>
    </row>
    <row r="45" customFormat="false" ht="9.75" hidden="false" customHeight="true" outlineLevel="0" collapsed="false">
      <c r="C45" s="138" t="s">
        <v>19</v>
      </c>
      <c r="D45" s="154" t="n">
        <v>319.477254</v>
      </c>
      <c r="E45" s="154"/>
      <c r="F45" s="154" t="n">
        <v>321.394097</v>
      </c>
      <c r="G45" s="154"/>
      <c r="H45" s="154" t="n">
        <v>331.237456</v>
      </c>
      <c r="I45" s="154"/>
      <c r="J45" s="154" t="n">
        <v>329.77763</v>
      </c>
      <c r="K45" s="154"/>
      <c r="L45" s="155" t="n">
        <v>384.09157</v>
      </c>
      <c r="M45" s="155"/>
      <c r="N45" s="154" t="n">
        <v>431.761354</v>
      </c>
      <c r="O45" s="154"/>
      <c r="P45" s="154" t="n">
        <v>480.371287</v>
      </c>
      <c r="Q45" s="154"/>
      <c r="R45" s="154" t="n">
        <v>656.426115</v>
      </c>
      <c r="S45" s="158"/>
      <c r="T45" s="159"/>
    </row>
    <row r="46" customFormat="false" ht="0.75" hidden="true" customHeight="true" outlineLevel="0" collapsed="false">
      <c r="C46" s="138"/>
      <c r="D46" s="154"/>
      <c r="E46" s="154"/>
      <c r="F46" s="154"/>
      <c r="G46" s="154"/>
      <c r="H46" s="154"/>
      <c r="I46" s="154"/>
      <c r="J46" s="154"/>
      <c r="K46" s="154"/>
      <c r="L46" s="154"/>
      <c r="M46" s="154"/>
      <c r="N46" s="154"/>
      <c r="O46" s="154"/>
      <c r="P46" s="154"/>
      <c r="Q46" s="154"/>
      <c r="R46" s="154"/>
      <c r="S46" s="158"/>
      <c r="T46" s="159"/>
    </row>
    <row r="47" customFormat="false" ht="9.75" hidden="false" customHeight="true" outlineLevel="0" collapsed="false">
      <c r="C47" s="157" t="s">
        <v>24</v>
      </c>
      <c r="D47" s="154" t="n">
        <v>754.736467</v>
      </c>
      <c r="E47" s="154"/>
      <c r="F47" s="154" t="n">
        <v>817.547516</v>
      </c>
      <c r="G47" s="154"/>
      <c r="H47" s="154" t="n">
        <v>921.131957</v>
      </c>
      <c r="I47" s="154"/>
      <c r="J47" s="154" t="n">
        <v>944.651547</v>
      </c>
      <c r="K47" s="154"/>
      <c r="L47" s="154" t="n">
        <v>1026.81983</v>
      </c>
      <c r="M47" s="154"/>
      <c r="N47" s="154" t="n">
        <v>1043.09503</v>
      </c>
      <c r="O47" s="154"/>
      <c r="P47" s="154" t="n">
        <v>1233.05287</v>
      </c>
      <c r="Q47" s="154"/>
      <c r="R47" s="154" t="n">
        <v>1390.12911</v>
      </c>
      <c r="S47" s="158"/>
      <c r="T47" s="159"/>
    </row>
    <row r="48" customFormat="false" ht="0.75" hidden="true" customHeight="true" outlineLevel="0" collapsed="false">
      <c r="C48" s="138"/>
      <c r="D48" s="154"/>
      <c r="E48" s="154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8"/>
      <c r="T48" s="159"/>
    </row>
    <row r="49" customFormat="false" ht="9.75" hidden="false" customHeight="true" outlineLevel="0" collapsed="false">
      <c r="C49" s="157" t="s">
        <v>25</v>
      </c>
      <c r="D49" s="154" t="n">
        <v>277.507049</v>
      </c>
      <c r="E49" s="154"/>
      <c r="F49" s="154" t="n">
        <v>282.935622</v>
      </c>
      <c r="G49" s="154"/>
      <c r="H49" s="154" t="n">
        <v>364.925299</v>
      </c>
      <c r="I49" s="154"/>
      <c r="J49" s="154" t="n">
        <v>373.439592</v>
      </c>
      <c r="K49" s="154"/>
      <c r="L49" s="154" t="n">
        <v>375.899132</v>
      </c>
      <c r="M49" s="154"/>
      <c r="N49" s="154" t="n">
        <v>416.55967</v>
      </c>
      <c r="O49" s="154"/>
      <c r="P49" s="154" t="n">
        <v>480.679146</v>
      </c>
      <c r="Q49" s="154"/>
      <c r="R49" s="154" t="n">
        <v>489.26661</v>
      </c>
      <c r="S49" s="158"/>
      <c r="T49" s="159"/>
    </row>
    <row r="50" customFormat="false" ht="0.75" hidden="true" customHeight="true" outlineLevel="0" collapsed="false">
      <c r="C50" s="138"/>
      <c r="D50" s="154"/>
      <c r="E50" s="154"/>
      <c r="F50" s="154"/>
      <c r="G50" s="154"/>
      <c r="H50" s="154"/>
      <c r="I50" s="154"/>
      <c r="J50" s="154"/>
      <c r="K50" s="154"/>
      <c r="L50" s="154"/>
      <c r="M50" s="154"/>
      <c r="N50" s="154"/>
      <c r="O50" s="154"/>
      <c r="P50" s="154"/>
      <c r="Q50" s="154"/>
      <c r="R50" s="154"/>
      <c r="S50" s="158"/>
      <c r="T50" s="159"/>
    </row>
    <row r="51" customFormat="false" ht="9.75" hidden="false" customHeight="true" outlineLevel="0" collapsed="false">
      <c r="C51" s="157" t="s">
        <v>26</v>
      </c>
      <c r="D51" s="154"/>
      <c r="E51" s="154"/>
      <c r="F51" s="154"/>
      <c r="G51" s="154"/>
      <c r="H51" s="154"/>
      <c r="I51" s="154"/>
      <c r="J51" s="154"/>
      <c r="K51" s="154"/>
      <c r="L51" s="154"/>
      <c r="M51" s="154"/>
      <c r="N51" s="154"/>
      <c r="O51" s="154"/>
      <c r="P51" s="154"/>
      <c r="Q51" s="154"/>
      <c r="R51" s="154"/>
      <c r="S51" s="158"/>
      <c r="T51" s="159"/>
    </row>
    <row r="52" customFormat="false" ht="9.75" hidden="false" customHeight="true" outlineLevel="0" collapsed="false">
      <c r="C52" s="138" t="s">
        <v>27</v>
      </c>
      <c r="D52" s="154" t="n">
        <v>77.230612</v>
      </c>
      <c r="E52" s="154"/>
      <c r="F52" s="154" t="n">
        <v>21.696323</v>
      </c>
      <c r="G52" s="154"/>
      <c r="H52" s="154" t="n">
        <v>40.680722</v>
      </c>
      <c r="I52" s="154"/>
      <c r="J52" s="154" t="n">
        <v>59.250903</v>
      </c>
      <c r="K52" s="154"/>
      <c r="L52" s="154" t="n">
        <v>72.5778</v>
      </c>
      <c r="M52" s="154"/>
      <c r="N52" s="154" t="n">
        <v>57.168561</v>
      </c>
      <c r="O52" s="154"/>
      <c r="P52" s="154" t="n">
        <v>33.662051</v>
      </c>
      <c r="Q52" s="154"/>
      <c r="R52" s="154" t="n">
        <v>65.521818</v>
      </c>
      <c r="S52" s="158"/>
      <c r="T52" s="159"/>
    </row>
    <row r="53" customFormat="false" ht="9.75" hidden="false" customHeight="true" outlineLevel="0" collapsed="false">
      <c r="C53" s="138" t="s">
        <v>28</v>
      </c>
      <c r="D53" s="154" t="n">
        <v>196.107288</v>
      </c>
      <c r="E53" s="154"/>
      <c r="F53" s="154" t="n">
        <v>226.049831</v>
      </c>
      <c r="G53" s="154"/>
      <c r="H53" s="154" t="n">
        <v>236.368984</v>
      </c>
      <c r="I53" s="154"/>
      <c r="J53" s="154" t="n">
        <v>259.723501</v>
      </c>
      <c r="K53" s="154"/>
      <c r="L53" s="154" t="n">
        <v>285.165173</v>
      </c>
      <c r="M53" s="154"/>
      <c r="N53" s="154" t="n">
        <v>304.869248</v>
      </c>
      <c r="O53" s="154"/>
      <c r="P53" s="154" t="n">
        <v>324.640494</v>
      </c>
      <c r="Q53" s="154"/>
      <c r="R53" s="154" t="n">
        <v>461.529089</v>
      </c>
      <c r="S53" s="158"/>
      <c r="T53" s="159"/>
    </row>
    <row r="54" customFormat="false" ht="0.75" hidden="true" customHeight="true" outlineLevel="0" collapsed="false">
      <c r="C54" s="138"/>
      <c r="D54" s="154"/>
      <c r="E54" s="154"/>
      <c r="F54" s="154"/>
      <c r="G54" s="154"/>
      <c r="H54" s="154"/>
      <c r="I54" s="154"/>
      <c r="J54" s="154"/>
      <c r="K54" s="154"/>
      <c r="L54" s="154"/>
      <c r="M54" s="154"/>
      <c r="N54" s="154"/>
      <c r="O54" s="154"/>
      <c r="P54" s="154"/>
      <c r="Q54" s="154"/>
      <c r="R54" s="154"/>
      <c r="S54" s="158"/>
      <c r="T54" s="159"/>
      <c r="U54" s="148"/>
      <c r="W54" s="148"/>
    </row>
    <row r="55" customFormat="false" ht="9.75" hidden="false" customHeight="true" outlineLevel="0" collapsed="false">
      <c r="C55" s="138" t="s">
        <v>19</v>
      </c>
      <c r="D55" s="154" t="n">
        <v>273.3379</v>
      </c>
      <c r="E55" s="154"/>
      <c r="F55" s="154" t="n">
        <v>247.746154</v>
      </c>
      <c r="G55" s="154"/>
      <c r="H55" s="154" t="n">
        <v>277.049706</v>
      </c>
      <c r="I55" s="154"/>
      <c r="J55" s="154" t="n">
        <v>318.974404</v>
      </c>
      <c r="K55" s="154"/>
      <c r="L55" s="154" t="n">
        <v>357.742973</v>
      </c>
      <c r="M55" s="154"/>
      <c r="N55" s="154" t="n">
        <v>362.037809</v>
      </c>
      <c r="O55" s="154"/>
      <c r="P55" s="154" t="n">
        <v>358.302545</v>
      </c>
      <c r="Q55" s="154"/>
      <c r="R55" s="154" t="n">
        <v>527.050907</v>
      </c>
      <c r="S55" s="158"/>
      <c r="T55" s="159"/>
      <c r="V55" s="133"/>
    </row>
    <row r="56" customFormat="false" ht="0.75" hidden="true" customHeight="true" outlineLevel="0" collapsed="false">
      <c r="C56" s="138"/>
      <c r="D56" s="154"/>
      <c r="E56" s="154"/>
      <c r="F56" s="154"/>
      <c r="G56" s="154"/>
      <c r="H56" s="154"/>
      <c r="I56" s="154"/>
      <c r="J56" s="154"/>
      <c r="K56" s="154"/>
      <c r="L56" s="154"/>
      <c r="M56" s="154"/>
      <c r="N56" s="154"/>
      <c r="O56" s="154"/>
      <c r="P56" s="154"/>
      <c r="Q56" s="154"/>
      <c r="R56" s="154"/>
      <c r="S56" s="158"/>
      <c r="T56" s="159"/>
      <c r="V56" s="133"/>
    </row>
    <row r="57" customFormat="false" ht="9.75" hidden="false" customHeight="true" outlineLevel="0" collapsed="false">
      <c r="C57" s="157" t="s">
        <v>29</v>
      </c>
      <c r="D57" s="154"/>
      <c r="E57" s="154"/>
      <c r="F57" s="154"/>
      <c r="G57" s="154"/>
      <c r="H57" s="154"/>
      <c r="I57" s="154"/>
      <c r="J57" s="154"/>
      <c r="K57" s="154"/>
      <c r="L57" s="154"/>
      <c r="M57" s="154"/>
      <c r="N57" s="154"/>
      <c r="O57" s="154"/>
      <c r="P57" s="154"/>
      <c r="Q57" s="154"/>
      <c r="R57" s="154"/>
      <c r="S57" s="158"/>
      <c r="T57" s="159"/>
      <c r="V57" s="133"/>
    </row>
    <row r="58" customFormat="false" ht="9.75" hidden="false" customHeight="true" outlineLevel="0" collapsed="false">
      <c r="C58" s="138" t="s">
        <v>65</v>
      </c>
      <c r="D58" s="154" t="n">
        <v>91.743478</v>
      </c>
      <c r="E58" s="154"/>
      <c r="F58" s="154" t="n">
        <v>89.45396</v>
      </c>
      <c r="G58" s="154"/>
      <c r="H58" s="154" t="n">
        <v>105.787325</v>
      </c>
      <c r="I58" s="154"/>
      <c r="J58" s="154" t="n">
        <v>117.048227</v>
      </c>
      <c r="K58" s="154"/>
      <c r="L58" s="154" t="n">
        <v>120.359716</v>
      </c>
      <c r="M58" s="154"/>
      <c r="N58" s="154" t="n">
        <v>138.392947</v>
      </c>
      <c r="O58" s="154"/>
      <c r="P58" s="154" t="n">
        <v>163.205443</v>
      </c>
      <c r="Q58" s="154"/>
      <c r="R58" s="154" t="n">
        <v>175.021505</v>
      </c>
      <c r="S58" s="162"/>
      <c r="T58" s="163"/>
      <c r="V58" s="133"/>
    </row>
    <row r="59" customFormat="false" ht="9.75" hidden="false" customHeight="true" outlineLevel="0" collapsed="false">
      <c r="C59" s="138" t="s">
        <v>32</v>
      </c>
      <c r="D59" s="154" t="n">
        <v>82.265457</v>
      </c>
      <c r="E59" s="154"/>
      <c r="F59" s="154" t="n">
        <v>106.062805</v>
      </c>
      <c r="G59" s="154"/>
      <c r="H59" s="154" t="n">
        <v>151.685248</v>
      </c>
      <c r="I59" s="154"/>
      <c r="J59" s="154" t="n">
        <v>159.728739</v>
      </c>
      <c r="K59" s="154"/>
      <c r="L59" s="154" t="n">
        <v>176.938346</v>
      </c>
      <c r="M59" s="154"/>
      <c r="N59" s="154" t="n">
        <v>198.897485</v>
      </c>
      <c r="O59" s="154"/>
      <c r="P59" s="154" t="n">
        <v>253.613179</v>
      </c>
      <c r="Q59" s="154"/>
      <c r="R59" s="154" t="n">
        <v>266.672449</v>
      </c>
      <c r="S59" s="158"/>
      <c r="T59" s="159"/>
      <c r="V59" s="133"/>
    </row>
    <row r="60" customFormat="false" ht="2.1" hidden="false" customHeight="true" outlineLevel="0" collapsed="false">
      <c r="C60" s="138"/>
      <c r="D60" s="154"/>
      <c r="E60" s="154"/>
      <c r="F60" s="154"/>
      <c r="G60" s="154"/>
      <c r="H60" s="154"/>
      <c r="I60" s="154"/>
      <c r="J60" s="154"/>
      <c r="K60" s="154"/>
      <c r="L60" s="154"/>
      <c r="M60" s="154"/>
      <c r="N60" s="154"/>
      <c r="O60" s="154"/>
      <c r="P60" s="154"/>
      <c r="Q60" s="154"/>
      <c r="R60" s="154"/>
      <c r="S60" s="158"/>
      <c r="T60" s="159"/>
      <c r="V60" s="133"/>
    </row>
    <row r="61" customFormat="false" ht="9.75" hidden="false" customHeight="true" outlineLevel="0" collapsed="false">
      <c r="C61" s="138" t="s">
        <v>19</v>
      </c>
      <c r="D61" s="154" t="n">
        <v>174.008935</v>
      </c>
      <c r="E61" s="154"/>
      <c r="F61" s="154" t="n">
        <v>195.516765</v>
      </c>
      <c r="G61" s="154"/>
      <c r="H61" s="154" t="n">
        <v>257.472573</v>
      </c>
      <c r="I61" s="154"/>
      <c r="J61" s="154" t="n">
        <v>276.776966</v>
      </c>
      <c r="K61" s="154"/>
      <c r="L61" s="154" t="n">
        <v>297.298062</v>
      </c>
      <c r="M61" s="154"/>
      <c r="N61" s="154" t="n">
        <v>337.290432</v>
      </c>
      <c r="O61" s="154"/>
      <c r="P61" s="154" t="n">
        <v>416.818622</v>
      </c>
      <c r="Q61" s="154"/>
      <c r="R61" s="154" t="n">
        <v>441.693954</v>
      </c>
      <c r="S61" s="158"/>
      <c r="T61" s="159"/>
      <c r="V61" s="133"/>
    </row>
    <row r="62" customFormat="false" ht="2.1" hidden="false" customHeight="true" outlineLevel="0" collapsed="false">
      <c r="C62" s="138"/>
      <c r="D62" s="154"/>
      <c r="E62" s="154"/>
      <c r="F62" s="154"/>
      <c r="G62" s="154"/>
      <c r="H62" s="154"/>
      <c r="I62" s="154"/>
      <c r="J62" s="154"/>
      <c r="K62" s="154"/>
      <c r="L62" s="154"/>
      <c r="M62" s="154"/>
      <c r="N62" s="154"/>
      <c r="O62" s="154"/>
      <c r="P62" s="154"/>
      <c r="Q62" s="154"/>
      <c r="R62" s="154"/>
      <c r="S62" s="158"/>
      <c r="T62" s="159"/>
      <c r="V62" s="133"/>
    </row>
    <row r="63" customFormat="false" ht="9.75" hidden="false" customHeight="true" outlineLevel="0" collapsed="false">
      <c r="C63" s="157" t="s">
        <v>33</v>
      </c>
      <c r="D63" s="154"/>
      <c r="E63" s="154"/>
      <c r="F63" s="154"/>
      <c r="G63" s="154"/>
      <c r="H63" s="154"/>
      <c r="I63" s="154"/>
      <c r="J63" s="154"/>
      <c r="K63" s="154"/>
      <c r="L63" s="154"/>
      <c r="M63" s="154"/>
      <c r="N63" s="154"/>
      <c r="O63" s="154"/>
      <c r="P63" s="154"/>
      <c r="Q63" s="154"/>
      <c r="R63" s="154"/>
      <c r="S63" s="158"/>
      <c r="T63" s="159"/>
      <c r="V63" s="133"/>
    </row>
    <row r="64" customFormat="false" ht="9.75" hidden="false" customHeight="true" outlineLevel="0" collapsed="false">
      <c r="C64" s="138" t="s">
        <v>34</v>
      </c>
      <c r="D64" s="154" t="n">
        <v>12.16152</v>
      </c>
      <c r="E64" s="154"/>
      <c r="F64" s="154" t="n">
        <v>15.952864</v>
      </c>
      <c r="G64" s="154"/>
      <c r="H64" s="154" t="n">
        <v>19.587633</v>
      </c>
      <c r="I64" s="154"/>
      <c r="J64" s="154" t="n">
        <v>15.491485</v>
      </c>
      <c r="K64" s="154"/>
      <c r="L64" s="154" t="n">
        <v>17.774224</v>
      </c>
      <c r="M64" s="154"/>
      <c r="N64" s="154" t="n">
        <v>18.937252</v>
      </c>
      <c r="O64" s="154"/>
      <c r="P64" s="154" t="n">
        <v>20.298024</v>
      </c>
      <c r="Q64" s="154"/>
      <c r="R64" s="154" t="n">
        <v>21.998484</v>
      </c>
      <c r="S64" s="158"/>
      <c r="T64" s="159"/>
      <c r="V64" s="133"/>
    </row>
    <row r="65" customFormat="false" ht="9" hidden="false" customHeight="true" outlineLevel="0" collapsed="false">
      <c r="C65" s="138" t="s">
        <v>35</v>
      </c>
      <c r="D65" s="154" t="n">
        <v>223.750695</v>
      </c>
      <c r="E65" s="154"/>
      <c r="F65" s="154" t="n">
        <v>221.706451</v>
      </c>
      <c r="G65" s="154"/>
      <c r="H65" s="154" t="n">
        <v>245.10351</v>
      </c>
      <c r="I65" s="154"/>
      <c r="J65" s="154" t="n">
        <v>261.323562</v>
      </c>
      <c r="K65" s="154"/>
      <c r="L65" s="154" t="n">
        <v>307.221695</v>
      </c>
      <c r="M65" s="154"/>
      <c r="N65" s="154" t="n">
        <v>332.928642</v>
      </c>
      <c r="O65" s="154"/>
      <c r="P65" s="154" t="n">
        <v>371.203079</v>
      </c>
      <c r="Q65" s="154"/>
      <c r="R65" s="154" t="n">
        <v>438.423859</v>
      </c>
      <c r="S65" s="160"/>
      <c r="T65" s="161"/>
      <c r="V65" s="133"/>
    </row>
    <row r="66" customFormat="false" ht="9" hidden="false" customHeight="true" outlineLevel="0" collapsed="false">
      <c r="C66" s="138" t="s">
        <v>39</v>
      </c>
      <c r="D66" s="154" t="n">
        <v>859.092445</v>
      </c>
      <c r="E66" s="154"/>
      <c r="F66" s="154" t="n">
        <v>923.456672</v>
      </c>
      <c r="G66" s="154"/>
      <c r="H66" s="154" t="n">
        <v>1034.21999</v>
      </c>
      <c r="I66" s="154"/>
      <c r="J66" s="154" t="n">
        <v>962.854388</v>
      </c>
      <c r="K66" s="154"/>
      <c r="L66" s="154" t="n">
        <v>1038.38311</v>
      </c>
      <c r="M66" s="154"/>
      <c r="N66" s="154" t="n">
        <v>1075.00224</v>
      </c>
      <c r="O66" s="154"/>
      <c r="P66" s="154" t="n">
        <v>1185.93553</v>
      </c>
      <c r="Q66" s="154"/>
      <c r="R66" s="154" t="n">
        <v>1270.50614</v>
      </c>
      <c r="S66" s="160"/>
      <c r="T66" s="161"/>
    </row>
    <row r="67" customFormat="false" ht="2.1" hidden="false" customHeight="true" outlineLevel="0" collapsed="false">
      <c r="C67" s="138"/>
      <c r="D67" s="154"/>
      <c r="E67" s="154"/>
      <c r="F67" s="154"/>
      <c r="G67" s="154"/>
      <c r="H67" s="154"/>
      <c r="I67" s="154"/>
      <c r="J67" s="154"/>
      <c r="K67" s="154"/>
      <c r="L67" s="154"/>
      <c r="M67" s="154"/>
      <c r="N67" s="154"/>
      <c r="O67" s="154"/>
      <c r="P67" s="154"/>
      <c r="Q67" s="154"/>
      <c r="R67" s="154"/>
      <c r="S67" s="160"/>
      <c r="T67" s="161"/>
    </row>
    <row r="68" customFormat="false" ht="9.75" hidden="false" customHeight="true" outlineLevel="0" collapsed="false">
      <c r="C68" s="138" t="s">
        <v>19</v>
      </c>
      <c r="D68" s="154" t="n">
        <v>1095.00466</v>
      </c>
      <c r="E68" s="154"/>
      <c r="F68" s="154" t="n">
        <v>1161.11598</v>
      </c>
      <c r="G68" s="154"/>
      <c r="H68" s="154" t="n">
        <v>1298.91113</v>
      </c>
      <c r="I68" s="154"/>
      <c r="J68" s="154" t="n">
        <v>1239.66943</v>
      </c>
      <c r="K68" s="154"/>
      <c r="L68" s="154" t="n">
        <v>1363.37903</v>
      </c>
      <c r="M68" s="154"/>
      <c r="N68" s="154" t="n">
        <v>1426.86813</v>
      </c>
      <c r="O68" s="154"/>
      <c r="P68" s="154" t="n">
        <v>1577.43663</v>
      </c>
      <c r="Q68" s="154"/>
      <c r="R68" s="154" t="n">
        <v>1730.92848</v>
      </c>
      <c r="S68" s="160"/>
      <c r="T68" s="161"/>
    </row>
    <row r="69" customFormat="false" ht="2.1" hidden="false" customHeight="true" outlineLevel="0" collapsed="false">
      <c r="C69" s="138"/>
      <c r="D69" s="154"/>
      <c r="E69" s="154"/>
      <c r="F69" s="154"/>
      <c r="G69" s="154"/>
      <c r="H69" s="154"/>
      <c r="I69" s="154"/>
      <c r="J69" s="154"/>
      <c r="K69" s="154"/>
      <c r="L69" s="154"/>
      <c r="M69" s="154"/>
      <c r="N69" s="154"/>
      <c r="O69" s="154"/>
      <c r="P69" s="154"/>
      <c r="Q69" s="154"/>
      <c r="R69" s="154"/>
      <c r="S69" s="160"/>
      <c r="T69" s="161"/>
    </row>
    <row r="70" customFormat="false" ht="9.75" hidden="false" customHeight="true" outlineLevel="0" collapsed="false">
      <c r="C70" s="157" t="s">
        <v>67</v>
      </c>
      <c r="D70" s="154"/>
      <c r="E70" s="154"/>
      <c r="F70" s="154"/>
      <c r="G70" s="154"/>
      <c r="H70" s="154"/>
      <c r="I70" s="154"/>
      <c r="J70" s="154"/>
      <c r="K70" s="154"/>
      <c r="L70" s="154"/>
      <c r="M70" s="154"/>
      <c r="N70" s="154"/>
      <c r="O70" s="154"/>
      <c r="P70" s="154"/>
      <c r="Q70" s="154"/>
      <c r="R70" s="154"/>
      <c r="S70" s="160"/>
      <c r="T70" s="161"/>
      <c r="V70" s="133"/>
    </row>
    <row r="71" customFormat="false" ht="9.75" hidden="false" customHeight="true" outlineLevel="0" collapsed="false">
      <c r="C71" s="138" t="s">
        <v>41</v>
      </c>
      <c r="D71" s="154" t="n">
        <v>405.343699</v>
      </c>
      <c r="E71" s="154"/>
      <c r="F71" s="154" t="n">
        <v>420.987623</v>
      </c>
      <c r="G71" s="154"/>
      <c r="H71" s="154" t="n">
        <v>461.197542</v>
      </c>
      <c r="I71" s="154"/>
      <c r="J71" s="154" t="n">
        <v>502.275397</v>
      </c>
      <c r="K71" s="154"/>
      <c r="L71" s="154" t="n">
        <v>536.583008</v>
      </c>
      <c r="M71" s="154"/>
      <c r="N71" s="154" t="n">
        <v>570.65502</v>
      </c>
      <c r="O71" s="154"/>
      <c r="P71" s="154" t="n">
        <v>656.273886</v>
      </c>
      <c r="Q71" s="154"/>
      <c r="R71" s="154" t="n">
        <v>697.022132</v>
      </c>
      <c r="S71" s="160"/>
      <c r="T71" s="161"/>
      <c r="V71" s="133"/>
    </row>
    <row r="72" customFormat="false" ht="9.75" hidden="false" customHeight="true" outlineLevel="0" collapsed="false">
      <c r="C72" s="138" t="s">
        <v>42</v>
      </c>
      <c r="D72" s="154" t="n">
        <v>51.841676</v>
      </c>
      <c r="E72" s="154"/>
      <c r="F72" s="154" t="n">
        <v>65.877562</v>
      </c>
      <c r="G72" s="154"/>
      <c r="H72" s="154" t="n">
        <v>78.036304</v>
      </c>
      <c r="I72" s="154"/>
      <c r="J72" s="154" t="n">
        <v>90.865726</v>
      </c>
      <c r="K72" s="154"/>
      <c r="L72" s="154" t="n">
        <v>98.985206</v>
      </c>
      <c r="M72" s="154"/>
      <c r="N72" s="154" t="n">
        <v>111.833735</v>
      </c>
      <c r="O72" s="154"/>
      <c r="P72" s="154" t="n">
        <v>126.332927</v>
      </c>
      <c r="Q72" s="154"/>
      <c r="R72" s="154" t="n">
        <v>160.626341</v>
      </c>
      <c r="S72" s="160"/>
      <c r="T72" s="161"/>
      <c r="V72" s="133"/>
    </row>
    <row r="73" customFormat="false" ht="9.75" hidden="false" customHeight="true" outlineLevel="0" collapsed="false">
      <c r="C73" s="138" t="s">
        <v>43</v>
      </c>
      <c r="D73" s="154" t="n">
        <v>92.392413</v>
      </c>
      <c r="E73" s="154"/>
      <c r="F73" s="154" t="n">
        <v>115.722243</v>
      </c>
      <c r="G73" s="154"/>
      <c r="H73" s="154" t="n">
        <v>139.316032</v>
      </c>
      <c r="I73" s="154"/>
      <c r="J73" s="154" t="n">
        <v>158.378303</v>
      </c>
      <c r="K73" s="154"/>
      <c r="L73" s="154" t="n">
        <v>200.478738</v>
      </c>
      <c r="M73" s="154"/>
      <c r="N73" s="154" t="n">
        <v>248.350315</v>
      </c>
      <c r="O73" s="154"/>
      <c r="P73" s="154" t="n">
        <v>334.0744</v>
      </c>
      <c r="Q73" s="154"/>
      <c r="R73" s="154" t="n">
        <v>453.686951</v>
      </c>
      <c r="S73" s="150"/>
      <c r="T73" s="136"/>
    </row>
    <row r="74" customFormat="false" ht="9.75" hidden="false" customHeight="true" outlineLevel="0" collapsed="false">
      <c r="C74" s="138" t="s">
        <v>68</v>
      </c>
      <c r="D74" s="154" t="n">
        <v>334.215448</v>
      </c>
      <c r="E74" s="154"/>
      <c r="F74" s="154" t="n">
        <v>354.528366</v>
      </c>
      <c r="G74" s="154"/>
      <c r="H74" s="154" t="n">
        <v>331.099371</v>
      </c>
      <c r="I74" s="154"/>
      <c r="J74" s="154" t="n">
        <v>353.824985</v>
      </c>
      <c r="K74" s="154"/>
      <c r="L74" s="154" t="n">
        <v>390.001967</v>
      </c>
      <c r="M74" s="154"/>
      <c r="N74" s="154" t="n">
        <v>413.804768</v>
      </c>
      <c r="O74" s="154"/>
      <c r="P74" s="154" t="n">
        <v>464.972561</v>
      </c>
      <c r="Q74" s="154"/>
      <c r="R74" s="154" t="n">
        <v>490.884819</v>
      </c>
      <c r="S74" s="150"/>
      <c r="T74" s="136"/>
    </row>
    <row r="75" customFormat="false" ht="2.1" hidden="false" customHeight="true" outlineLevel="0" collapsed="false">
      <c r="C75" s="138"/>
      <c r="D75" s="154"/>
      <c r="E75" s="154"/>
      <c r="F75" s="154"/>
      <c r="G75" s="154"/>
      <c r="H75" s="154"/>
      <c r="I75" s="154"/>
      <c r="J75" s="154"/>
      <c r="K75" s="154"/>
      <c r="L75" s="154"/>
      <c r="M75" s="154"/>
      <c r="N75" s="154"/>
      <c r="O75" s="154"/>
      <c r="P75" s="154"/>
      <c r="Q75" s="154"/>
      <c r="R75" s="154"/>
      <c r="S75" s="149"/>
      <c r="T75" s="135"/>
      <c r="W75" s="133"/>
    </row>
    <row r="76" customFormat="false" ht="9.75" hidden="false" customHeight="true" outlineLevel="0" collapsed="false">
      <c r="C76" s="138" t="s">
        <v>19</v>
      </c>
      <c r="D76" s="154" t="n">
        <v>883.793236</v>
      </c>
      <c r="E76" s="154"/>
      <c r="F76" s="154" t="n">
        <v>957.115794</v>
      </c>
      <c r="G76" s="154"/>
      <c r="H76" s="154" t="n">
        <v>1009.64924</v>
      </c>
      <c r="I76" s="154"/>
      <c r="J76" s="154" t="n">
        <v>1105.34441</v>
      </c>
      <c r="K76" s="154"/>
      <c r="L76" s="154" t="n">
        <v>1226.04891</v>
      </c>
      <c r="M76" s="154"/>
      <c r="N76" s="154" t="n">
        <v>1344.64383</v>
      </c>
      <c r="O76" s="154"/>
      <c r="P76" s="154" t="n">
        <v>1581.65377</v>
      </c>
      <c r="Q76" s="154"/>
      <c r="R76" s="154" t="n">
        <v>1802.22024</v>
      </c>
      <c r="S76" s="164"/>
      <c r="T76" s="135"/>
      <c r="W76" s="133"/>
    </row>
    <row r="77" customFormat="false" ht="2.1" hidden="false" customHeight="true" outlineLevel="0" collapsed="false">
      <c r="C77" s="138"/>
      <c r="D77" s="153"/>
      <c r="E77" s="153"/>
      <c r="F77" s="153"/>
      <c r="G77" s="153"/>
      <c r="H77" s="153"/>
      <c r="I77" s="153"/>
      <c r="J77" s="153"/>
      <c r="K77" s="153"/>
      <c r="L77" s="153"/>
      <c r="M77" s="153"/>
      <c r="N77" s="153"/>
      <c r="O77" s="153"/>
      <c r="P77" s="153"/>
      <c r="Q77" s="153"/>
      <c r="R77" s="154"/>
      <c r="S77" s="149"/>
      <c r="T77" s="135"/>
    </row>
    <row r="78" customFormat="false" ht="11.1" hidden="false" customHeight="true" outlineLevel="0" collapsed="false">
      <c r="C78" s="157" t="s">
        <v>69</v>
      </c>
      <c r="D78" s="154"/>
      <c r="E78" s="154"/>
      <c r="F78" s="154"/>
      <c r="G78" s="154"/>
      <c r="H78" s="154"/>
      <c r="I78" s="154"/>
      <c r="J78" s="154"/>
      <c r="K78" s="154"/>
      <c r="L78" s="154"/>
      <c r="M78" s="154"/>
      <c r="N78" s="154"/>
      <c r="O78" s="154"/>
      <c r="P78" s="154"/>
      <c r="Q78" s="154"/>
      <c r="R78" s="154"/>
      <c r="S78" s="149"/>
      <c r="T78" s="135"/>
    </row>
    <row r="79" customFormat="false" ht="9.75" hidden="false" customHeight="true" outlineLevel="0" collapsed="false">
      <c r="C79" s="138" t="s">
        <v>54</v>
      </c>
      <c r="D79" s="154" t="n">
        <v>279.2082</v>
      </c>
      <c r="E79" s="154"/>
      <c r="F79" s="154" t="n">
        <v>261.679219</v>
      </c>
      <c r="G79" s="154"/>
      <c r="H79" s="154" t="n">
        <v>382.567483</v>
      </c>
      <c r="I79" s="154"/>
      <c r="J79" s="154" t="n">
        <v>316.930558</v>
      </c>
      <c r="K79" s="154"/>
      <c r="L79" s="154" t="n">
        <v>309.263706</v>
      </c>
      <c r="M79" s="154"/>
      <c r="N79" s="154" t="n">
        <v>349.640667</v>
      </c>
      <c r="O79" s="154"/>
      <c r="P79" s="154" t="n">
        <v>429.920762</v>
      </c>
      <c r="Q79" s="154"/>
      <c r="R79" s="154" t="n">
        <v>426.61869</v>
      </c>
      <c r="S79" s="165"/>
      <c r="T79" s="135"/>
    </row>
    <row r="80" customFormat="false" ht="9.75" hidden="false" customHeight="true" outlineLevel="0" collapsed="false">
      <c r="C80" s="138" t="s">
        <v>64</v>
      </c>
      <c r="D80" s="154" t="n">
        <v>4613.61133</v>
      </c>
      <c r="E80" s="154"/>
      <c r="F80" s="154" t="n">
        <v>4918.92425</v>
      </c>
      <c r="G80" s="154"/>
      <c r="H80" s="154" t="n">
        <v>5390.11987</v>
      </c>
      <c r="I80" s="154"/>
      <c r="J80" s="154" t="n">
        <v>5503.98908</v>
      </c>
      <c r="K80" s="154"/>
      <c r="L80" s="154" t="n">
        <v>6118.54653</v>
      </c>
      <c r="M80" s="154"/>
      <c r="N80" s="154" t="n">
        <v>6435.19434</v>
      </c>
      <c r="O80" s="154"/>
      <c r="P80" s="154" t="n">
        <v>7429.6513</v>
      </c>
      <c r="Q80" s="154"/>
      <c r="R80" s="154" t="n">
        <v>8167.33466</v>
      </c>
      <c r="S80" s="165"/>
      <c r="T80" s="135"/>
    </row>
    <row r="81" customFormat="false" ht="9.75" hidden="false" customHeight="true" outlineLevel="0" collapsed="false">
      <c r="C81" s="138" t="s">
        <v>70</v>
      </c>
      <c r="D81" s="154" t="n">
        <v>142.830003</v>
      </c>
      <c r="E81" s="154"/>
      <c r="F81" s="154" t="n">
        <v>171.517075</v>
      </c>
      <c r="G81" s="154"/>
      <c r="H81" s="154" t="n">
        <v>203.761999</v>
      </c>
      <c r="I81" s="154"/>
      <c r="J81" s="154" t="n">
        <v>216.890048</v>
      </c>
      <c r="K81" s="154"/>
      <c r="L81" s="154" t="n">
        <v>227.715709</v>
      </c>
      <c r="M81" s="154"/>
      <c r="N81" s="154" t="n">
        <v>258.63486</v>
      </c>
      <c r="O81" s="154"/>
      <c r="P81" s="154" t="n">
        <v>338.47892</v>
      </c>
      <c r="Q81" s="154"/>
      <c r="R81" s="154" t="n">
        <v>396.404519</v>
      </c>
      <c r="S81" s="149"/>
      <c r="T81" s="135"/>
    </row>
    <row r="82" customFormat="false" ht="2.1" hidden="false" customHeight="true" outlineLevel="0" collapsed="false">
      <c r="C82" s="138"/>
      <c r="D82" s="154"/>
      <c r="E82" s="154"/>
      <c r="F82" s="154"/>
      <c r="G82" s="154"/>
      <c r="H82" s="154"/>
      <c r="I82" s="154"/>
      <c r="J82" s="154"/>
      <c r="K82" s="154"/>
      <c r="L82" s="154"/>
      <c r="M82" s="154"/>
      <c r="N82" s="154"/>
      <c r="O82" s="154"/>
      <c r="P82" s="154"/>
      <c r="Q82" s="154"/>
      <c r="R82" s="154"/>
      <c r="S82" s="149"/>
      <c r="T82" s="135"/>
    </row>
    <row r="83" customFormat="false" ht="9.75" hidden="false" customHeight="true" outlineLevel="0" collapsed="false">
      <c r="C83" s="138" t="s">
        <v>19</v>
      </c>
      <c r="D83" s="154" t="n">
        <v>5035.64955</v>
      </c>
      <c r="E83" s="154"/>
      <c r="F83" s="154" t="n">
        <v>5352.12056</v>
      </c>
      <c r="G83" s="154"/>
      <c r="H83" s="154" t="n">
        <v>5976.44937</v>
      </c>
      <c r="I83" s="154"/>
      <c r="J83" s="154" t="n">
        <v>6037.80971</v>
      </c>
      <c r="K83" s="154"/>
      <c r="L83" s="154" t="n">
        <v>6655.52597</v>
      </c>
      <c r="M83" s="154"/>
      <c r="N83" s="154" t="n">
        <v>7043.4699</v>
      </c>
      <c r="O83" s="154"/>
      <c r="P83" s="154" t="n">
        <v>8198.051</v>
      </c>
      <c r="Q83" s="154"/>
      <c r="R83" s="154" t="n">
        <v>8990.35788</v>
      </c>
      <c r="S83" s="149"/>
      <c r="T83" s="135"/>
    </row>
    <row r="84" customFormat="false" ht="2.1" hidden="false" customHeight="true" outlineLevel="0" collapsed="false">
      <c r="C84" s="138"/>
      <c r="D84" s="135"/>
      <c r="E84" s="135"/>
      <c r="F84" s="135"/>
      <c r="G84" s="135"/>
      <c r="H84" s="135"/>
      <c r="I84" s="135"/>
      <c r="J84" s="135"/>
      <c r="K84" s="135"/>
      <c r="L84" s="135"/>
      <c r="M84" s="135"/>
      <c r="N84" s="135"/>
      <c r="O84" s="135"/>
      <c r="P84" s="135"/>
      <c r="Q84" s="135"/>
      <c r="R84" s="135"/>
      <c r="S84" s="135"/>
      <c r="T84" s="135"/>
    </row>
    <row r="85" customFormat="false" ht="21.75" hidden="false" customHeight="true" outlineLevel="0" collapsed="false">
      <c r="C85" s="138"/>
      <c r="D85" s="135"/>
      <c r="E85" s="135"/>
      <c r="F85" s="135"/>
      <c r="G85" s="135"/>
      <c r="H85" s="135"/>
      <c r="I85" s="135"/>
      <c r="J85" s="135"/>
      <c r="K85" s="135"/>
      <c r="L85" s="135"/>
      <c r="M85" s="135"/>
      <c r="N85" s="135"/>
      <c r="O85" s="135"/>
      <c r="P85" s="135"/>
      <c r="Q85" s="135"/>
      <c r="R85" s="135"/>
      <c r="S85" s="135"/>
      <c r="T85" s="135"/>
    </row>
    <row r="86" customFormat="false" ht="154.5" hidden="false" customHeight="true" outlineLevel="0" collapsed="false">
      <c r="C86" s="138"/>
      <c r="D86" s="135"/>
      <c r="E86" s="135"/>
      <c r="F86" s="135"/>
      <c r="G86" s="135"/>
      <c r="H86" s="135"/>
      <c r="I86" s="135"/>
      <c r="J86" s="135"/>
      <c r="K86" s="135"/>
      <c r="L86" s="135"/>
      <c r="M86" s="135"/>
      <c r="N86" s="135"/>
      <c r="O86" s="135"/>
      <c r="P86" s="135"/>
      <c r="Q86" s="135"/>
      <c r="R86" s="135"/>
      <c r="S86" s="135"/>
      <c r="T86" s="135"/>
    </row>
    <row r="87" customFormat="false" ht="21.75" hidden="false" customHeight="true" outlineLevel="0" collapsed="false">
      <c r="C87" s="138"/>
      <c r="D87" s="135"/>
      <c r="E87" s="135"/>
      <c r="F87" s="135"/>
      <c r="G87" s="135"/>
      <c r="H87" s="135"/>
      <c r="I87" s="135"/>
      <c r="J87" s="135"/>
      <c r="K87" s="135"/>
      <c r="L87" s="135"/>
      <c r="M87" s="135"/>
      <c r="N87" s="135"/>
      <c r="O87" s="135"/>
      <c r="P87" s="135"/>
      <c r="Q87" s="135"/>
      <c r="R87" s="135"/>
      <c r="S87" s="135"/>
      <c r="T87" s="135"/>
    </row>
    <row r="88" customFormat="false" ht="21.75" hidden="false" customHeight="true" outlineLevel="0" collapsed="false">
      <c r="C88" s="166"/>
    </row>
    <row r="89" customFormat="false" ht="12.75" hidden="false" customHeight="false" outlineLevel="0" collapsed="false">
      <c r="C89" s="166"/>
      <c r="V89" s="133"/>
    </row>
    <row r="90" customFormat="false" ht="12.75" hidden="false" customHeight="false" outlineLevel="0" collapsed="false">
      <c r="C90" s="166"/>
    </row>
    <row r="91" customFormat="false" ht="12.75" hidden="false" customHeight="false" outlineLevel="0" collapsed="false">
      <c r="C91" s="166"/>
      <c r="V91" s="133"/>
    </row>
    <row r="92" customFormat="false" ht="12.75" hidden="false" customHeight="false" outlineLevel="0" collapsed="false">
      <c r="C92" s="166"/>
    </row>
    <row r="93" customFormat="false" ht="12.75" hidden="false" customHeight="false" outlineLevel="0" collapsed="false">
      <c r="C93" s="166"/>
    </row>
    <row r="94" customFormat="false" ht="12.75" hidden="false" customHeight="false" outlineLevel="0" collapsed="false">
      <c r="C94" s="166"/>
    </row>
    <row r="95" customFormat="false" ht="12.75" hidden="false" customHeight="false" outlineLevel="0" collapsed="false">
      <c r="C95" s="166"/>
    </row>
    <row r="96" customFormat="false" ht="12.75" hidden="false" customHeight="false" outlineLevel="0" collapsed="false">
      <c r="C96" s="166"/>
    </row>
    <row r="97" customFormat="false" ht="12.75" hidden="false" customHeight="false" outlineLevel="0" collapsed="false">
      <c r="C97" s="166"/>
    </row>
    <row r="98" customFormat="false" ht="12.75" hidden="false" customHeight="false" outlineLevel="0" collapsed="false">
      <c r="C98" s="166"/>
    </row>
    <row r="99" customFormat="false" ht="12.75" hidden="false" customHeight="false" outlineLevel="0" collapsed="false">
      <c r="C99" s="16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U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67" width="10.13"/>
    <col collapsed="false" customWidth="true" hidden="false" outlineLevel="0" max="2" min="2" style="167" width="1.7"/>
    <col collapsed="false" customWidth="true" hidden="false" outlineLevel="0" max="3" min="3" style="167" width="21.56"/>
    <col collapsed="false" customWidth="true" hidden="false" outlineLevel="0" max="4" min="4" style="167" width="6.7"/>
    <col collapsed="false" customWidth="true" hidden="false" outlineLevel="0" max="5" min="5" style="167" width="1.7"/>
    <col collapsed="false" customWidth="true" hidden="false" outlineLevel="0" max="6" min="6" style="167" width="6.7"/>
    <col collapsed="false" customWidth="true" hidden="false" outlineLevel="0" max="7" min="7" style="167" width="1.7"/>
    <col collapsed="false" customWidth="true" hidden="false" outlineLevel="0" max="8" min="8" style="167" width="6.7"/>
    <col collapsed="false" customWidth="true" hidden="false" outlineLevel="0" max="9" min="9" style="167" width="1.7"/>
    <col collapsed="false" customWidth="true" hidden="false" outlineLevel="0" max="10" min="10" style="167" width="6.7"/>
    <col collapsed="false" customWidth="true" hidden="false" outlineLevel="0" max="11" min="11" style="167" width="1.7"/>
    <col collapsed="false" customWidth="true" hidden="false" outlineLevel="0" max="12" min="12" style="167" width="6.7"/>
    <col collapsed="false" customWidth="true" hidden="false" outlineLevel="0" max="13" min="13" style="167" width="1.7"/>
    <col collapsed="false" customWidth="true" hidden="false" outlineLevel="0" max="14" min="14" style="167" width="6.7"/>
    <col collapsed="false" customWidth="true" hidden="false" outlineLevel="0" max="15" min="15" style="167" width="1.7"/>
    <col collapsed="false" customWidth="true" hidden="false" outlineLevel="0" max="16" min="16" style="167" width="6.7"/>
    <col collapsed="false" customWidth="true" hidden="false" outlineLevel="0" max="17" min="17" style="167" width="1.7"/>
    <col collapsed="false" customWidth="true" hidden="false" outlineLevel="0" max="18" min="18" style="167" width="6.7"/>
    <col collapsed="false" customWidth="true" hidden="false" outlineLevel="0" max="19" min="19" style="167" width="1.7"/>
    <col collapsed="false" customWidth="false" hidden="false" outlineLevel="0" max="257" min="20" style="167" width="10.85"/>
  </cols>
  <sheetData>
    <row r="1" customFormat="false" ht="15" hidden="false" customHeight="true" outlineLevel="0" collapsed="false"/>
    <row r="2" customFormat="false" ht="15" hidden="false" customHeight="true" outlineLevel="0" collapsed="false">
      <c r="F2" s="168"/>
      <c r="G2" s="168"/>
      <c r="H2" s="168"/>
      <c r="I2" s="168"/>
      <c r="J2" s="168" t="s">
        <v>0</v>
      </c>
      <c r="K2" s="168"/>
    </row>
    <row r="3" customFormat="false" ht="15" hidden="false" customHeight="true" outlineLevel="0" collapsed="false">
      <c r="C3" s="169"/>
    </row>
    <row r="4" customFormat="false" ht="15" hidden="false" customHeight="true" outlineLevel="0" collapsed="false">
      <c r="C4" s="170"/>
      <c r="D4" s="171"/>
      <c r="E4" s="171"/>
      <c r="F4" s="168"/>
      <c r="G4" s="168"/>
      <c r="H4" s="168"/>
      <c r="I4" s="168"/>
      <c r="J4" s="172"/>
      <c r="K4" s="172"/>
      <c r="L4" s="168"/>
      <c r="M4" s="168"/>
      <c r="N4" s="168"/>
      <c r="O4" s="173" t="s">
        <v>1</v>
      </c>
      <c r="P4" s="168"/>
      <c r="Q4" s="168"/>
      <c r="T4" s="168"/>
      <c r="U4" s="174"/>
    </row>
    <row r="5" customFormat="false" ht="3" hidden="false" customHeight="true" outlineLevel="0" collapsed="false">
      <c r="C5" s="175"/>
      <c r="D5" s="176"/>
      <c r="E5" s="176"/>
      <c r="F5" s="176"/>
      <c r="G5" s="176"/>
      <c r="H5" s="177"/>
      <c r="I5" s="177"/>
      <c r="J5" s="178"/>
      <c r="K5" s="178"/>
      <c r="L5" s="176"/>
      <c r="M5" s="176"/>
      <c r="N5" s="176"/>
      <c r="O5" s="176"/>
      <c r="P5" s="176"/>
      <c r="T5" s="168"/>
    </row>
    <row r="6" customFormat="false" ht="24" hidden="false" customHeight="true" outlineLevel="0" collapsed="false">
      <c r="C6" s="179" t="s">
        <v>79</v>
      </c>
      <c r="D6" s="175"/>
      <c r="E6" s="175"/>
      <c r="F6" s="175"/>
      <c r="G6" s="175"/>
      <c r="H6" s="175"/>
      <c r="I6" s="175"/>
      <c r="J6" s="175"/>
      <c r="K6" s="175"/>
      <c r="L6" s="175"/>
      <c r="M6" s="175"/>
      <c r="N6" s="175"/>
      <c r="O6" s="175"/>
      <c r="P6" s="175"/>
      <c r="Q6" s="168"/>
      <c r="T6" s="168"/>
    </row>
    <row r="7" customFormat="false" ht="3" hidden="false" customHeight="true" outlineLevel="0" collapsed="false">
      <c r="C7" s="180"/>
      <c r="D7" s="176"/>
      <c r="E7" s="176"/>
      <c r="F7" s="181"/>
      <c r="G7" s="181"/>
      <c r="H7" s="175"/>
      <c r="I7" s="175"/>
      <c r="J7" s="175"/>
      <c r="K7" s="175"/>
      <c r="L7" s="175"/>
      <c r="M7" s="175"/>
      <c r="N7" s="175"/>
      <c r="O7" s="175"/>
      <c r="P7" s="175"/>
      <c r="Q7" s="168"/>
      <c r="T7" s="168"/>
    </row>
    <row r="8" customFormat="false" ht="12" hidden="false" customHeight="true" outlineLevel="0" collapsed="false">
      <c r="C8" s="180"/>
      <c r="D8" s="176"/>
      <c r="E8" s="176"/>
      <c r="F8" s="181"/>
      <c r="G8" s="181"/>
      <c r="H8" s="175"/>
      <c r="I8" s="175"/>
      <c r="J8" s="175"/>
      <c r="K8" s="175"/>
      <c r="L8" s="175"/>
      <c r="M8" s="175"/>
      <c r="N8" s="175"/>
      <c r="O8" s="175"/>
      <c r="P8" s="175"/>
      <c r="Q8" s="168"/>
      <c r="T8" s="168"/>
    </row>
    <row r="9" customFormat="false" ht="9.75" hidden="false" customHeight="true" outlineLevel="0" collapsed="false">
      <c r="C9" s="182"/>
      <c r="D9" s="183"/>
      <c r="E9" s="184" t="s">
        <v>72</v>
      </c>
      <c r="F9" s="183"/>
      <c r="G9" s="183"/>
      <c r="H9" s="183"/>
      <c r="I9" s="184" t="s">
        <v>73</v>
      </c>
      <c r="J9" s="183"/>
      <c r="K9" s="183"/>
      <c r="L9" s="183"/>
      <c r="M9" s="184" t="s">
        <v>74</v>
      </c>
      <c r="N9" s="183"/>
      <c r="O9" s="184"/>
      <c r="P9" s="185"/>
      <c r="Q9" s="186"/>
      <c r="T9" s="168"/>
    </row>
    <row r="10" s="168" customFormat="true" ht="9.75" hidden="false" customHeight="true" outlineLevel="0" collapsed="false">
      <c r="C10" s="178"/>
      <c r="D10" s="187" t="s">
        <v>12</v>
      </c>
      <c r="E10" s="187"/>
      <c r="F10" s="187" t="s">
        <v>53</v>
      </c>
      <c r="G10" s="187"/>
      <c r="H10" s="187" t="s">
        <v>12</v>
      </c>
      <c r="I10" s="187"/>
      <c r="J10" s="187" t="s">
        <v>53</v>
      </c>
      <c r="K10" s="187"/>
      <c r="L10" s="187" t="s">
        <v>12</v>
      </c>
      <c r="M10" s="187"/>
      <c r="N10" s="187" t="s">
        <v>53</v>
      </c>
      <c r="O10" s="188"/>
      <c r="P10" s="189"/>
      <c r="Q10" s="186"/>
    </row>
    <row r="11" customFormat="false" ht="9.75" hidden="false" customHeight="true" outlineLevel="0" collapsed="false">
      <c r="C11" s="178"/>
      <c r="D11" s="190" t="s">
        <v>14</v>
      </c>
      <c r="E11" s="190"/>
      <c r="F11" s="190" t="s">
        <v>14</v>
      </c>
      <c r="G11" s="190"/>
      <c r="H11" s="190" t="s">
        <v>14</v>
      </c>
      <c r="I11" s="190"/>
      <c r="J11" s="190" t="s">
        <v>14</v>
      </c>
      <c r="K11" s="190"/>
      <c r="L11" s="190" t="s">
        <v>14</v>
      </c>
      <c r="M11" s="190"/>
      <c r="N11" s="190" t="s">
        <v>14</v>
      </c>
      <c r="O11" s="191"/>
      <c r="P11" s="189"/>
      <c r="Q11" s="192"/>
      <c r="R11" s="193"/>
      <c r="T11" s="193"/>
    </row>
    <row r="12" customFormat="false" ht="2.1" hidden="false" customHeight="true" outlineLevel="0" collapsed="false">
      <c r="C12" s="178"/>
      <c r="D12" s="194"/>
      <c r="E12" s="194"/>
      <c r="F12" s="194"/>
      <c r="G12" s="194"/>
      <c r="H12" s="195"/>
      <c r="I12" s="195"/>
      <c r="J12" s="194"/>
      <c r="K12" s="194"/>
      <c r="L12" s="194"/>
      <c r="M12" s="194"/>
      <c r="N12" s="194"/>
      <c r="O12" s="194"/>
      <c r="P12" s="185"/>
      <c r="Q12" s="186"/>
    </row>
    <row r="13" customFormat="false" ht="9.75" hidden="false" customHeight="true" outlineLevel="0" collapsed="false">
      <c r="C13" s="71" t="s">
        <v>54</v>
      </c>
      <c r="D13" s="194"/>
      <c r="E13" s="194"/>
      <c r="F13" s="194"/>
      <c r="G13" s="194"/>
      <c r="H13" s="195"/>
      <c r="I13" s="195"/>
      <c r="J13" s="194"/>
      <c r="K13" s="194"/>
      <c r="L13" s="194"/>
      <c r="M13" s="194"/>
      <c r="N13" s="194"/>
      <c r="O13" s="194"/>
      <c r="P13" s="185"/>
      <c r="Q13" s="186"/>
    </row>
    <row r="14" customFormat="false" ht="0.75" hidden="true" customHeight="true" outlineLevel="0" collapsed="false">
      <c r="C14" s="55"/>
      <c r="D14" s="194"/>
      <c r="E14" s="194"/>
      <c r="F14" s="194"/>
      <c r="G14" s="194"/>
      <c r="H14" s="195"/>
      <c r="I14" s="195"/>
      <c r="J14" s="194"/>
      <c r="K14" s="194"/>
      <c r="L14" s="194"/>
      <c r="M14" s="194"/>
      <c r="N14" s="194"/>
      <c r="O14" s="194"/>
      <c r="P14" s="185"/>
      <c r="Q14" s="186"/>
    </row>
    <row r="15" customFormat="false" ht="9.75" hidden="false" customHeight="true" outlineLevel="0" collapsed="false">
      <c r="C15" s="72" t="s">
        <v>55</v>
      </c>
      <c r="D15" s="196" t="n">
        <v>0.011579</v>
      </c>
      <c r="E15" s="196"/>
      <c r="F15" s="196" t="n">
        <v>0.0036</v>
      </c>
      <c r="G15" s="196"/>
      <c r="H15" s="196" t="n">
        <v>0.008975</v>
      </c>
      <c r="I15" s="196"/>
      <c r="J15" s="196" t="n">
        <v>0</v>
      </c>
      <c r="K15" s="196"/>
      <c r="L15" s="196" t="n">
        <v>0.219046</v>
      </c>
      <c r="M15" s="196"/>
      <c r="N15" s="196" t="n">
        <v>0.136423</v>
      </c>
      <c r="O15" s="194"/>
      <c r="P15" s="185"/>
      <c r="Q15" s="186"/>
    </row>
    <row r="16" customFormat="false" ht="2.1" hidden="false" customHeight="true" outlineLevel="0" collapsed="false">
      <c r="C16" s="55"/>
      <c r="D16" s="196"/>
      <c r="E16" s="196"/>
      <c r="F16" s="196"/>
      <c r="G16" s="196"/>
      <c r="H16" s="196"/>
      <c r="I16" s="196"/>
      <c r="J16" s="196"/>
      <c r="K16" s="196"/>
      <c r="L16" s="196"/>
      <c r="M16" s="196"/>
      <c r="N16" s="196"/>
      <c r="O16" s="194"/>
      <c r="P16" s="185"/>
      <c r="Q16" s="186"/>
    </row>
    <row r="17" customFormat="false" ht="9.75" hidden="false" customHeight="true" outlineLevel="0" collapsed="false">
      <c r="C17" s="72" t="s">
        <v>56</v>
      </c>
      <c r="D17" s="196" t="n">
        <v>2.330552</v>
      </c>
      <c r="E17" s="196"/>
      <c r="F17" s="196" t="n">
        <v>2.142079</v>
      </c>
      <c r="G17" s="196"/>
      <c r="H17" s="196" t="n">
        <v>0.036796</v>
      </c>
      <c r="I17" s="196"/>
      <c r="J17" s="196" t="n">
        <v>0.041501</v>
      </c>
      <c r="K17" s="196"/>
      <c r="L17" s="196" t="n">
        <v>0.082609</v>
      </c>
      <c r="M17" s="196"/>
      <c r="N17" s="196" t="n">
        <v>0.149552</v>
      </c>
      <c r="O17" s="194"/>
      <c r="P17" s="185"/>
      <c r="Q17" s="186"/>
    </row>
    <row r="18" customFormat="false" ht="0.75" hidden="false" customHeight="true" outlineLevel="0" collapsed="false">
      <c r="C18" s="55"/>
      <c r="D18" s="196"/>
      <c r="E18" s="196"/>
      <c r="F18" s="196"/>
      <c r="G18" s="196"/>
      <c r="H18" s="196"/>
      <c r="I18" s="196"/>
      <c r="J18" s="196"/>
      <c r="K18" s="196"/>
      <c r="L18" s="196"/>
      <c r="M18" s="196"/>
      <c r="N18" s="196"/>
      <c r="O18" s="194"/>
      <c r="P18" s="185"/>
      <c r="Q18" s="186"/>
    </row>
    <row r="19" customFormat="false" ht="9.75" hidden="false" customHeight="true" outlineLevel="0" collapsed="false">
      <c r="C19" s="72" t="s">
        <v>57</v>
      </c>
      <c r="D19" s="196"/>
      <c r="E19" s="196"/>
      <c r="F19" s="196"/>
      <c r="G19" s="196"/>
      <c r="H19" s="196"/>
      <c r="I19" s="196"/>
      <c r="J19" s="196"/>
      <c r="K19" s="196"/>
      <c r="L19" s="196"/>
      <c r="M19" s="196"/>
      <c r="N19" s="196"/>
      <c r="O19" s="194"/>
      <c r="P19" s="185"/>
      <c r="Q19" s="186"/>
    </row>
    <row r="20" customFormat="false" ht="9.75" hidden="false" customHeight="true" outlineLevel="0" collapsed="false">
      <c r="C20" s="55" t="s">
        <v>58</v>
      </c>
      <c r="D20" s="196" t="n">
        <v>15.996184</v>
      </c>
      <c r="E20" s="196"/>
      <c r="F20" s="196" t="n">
        <v>16.999281</v>
      </c>
      <c r="G20" s="196"/>
      <c r="H20" s="196" t="n">
        <v>1.206272</v>
      </c>
      <c r="I20" s="196"/>
      <c r="J20" s="196" t="n">
        <v>1.814942</v>
      </c>
      <c r="K20" s="196"/>
      <c r="L20" s="196" t="n">
        <v>8.265615</v>
      </c>
      <c r="M20" s="196"/>
      <c r="N20" s="196" t="n">
        <v>12.473618</v>
      </c>
      <c r="O20" s="194"/>
      <c r="P20" s="185"/>
      <c r="Q20" s="186"/>
    </row>
    <row r="21" customFormat="false" ht="9.75" hidden="false" customHeight="true" outlineLevel="0" collapsed="false">
      <c r="C21" s="55" t="s">
        <v>59</v>
      </c>
      <c r="D21" s="196" t="n">
        <v>24.873384</v>
      </c>
      <c r="E21" s="196"/>
      <c r="F21" s="196" t="n">
        <v>24.964601</v>
      </c>
      <c r="G21" s="196"/>
      <c r="H21" s="196" t="n">
        <v>14.667023</v>
      </c>
      <c r="I21" s="196"/>
      <c r="J21" s="196" t="n">
        <v>7.519741</v>
      </c>
      <c r="K21" s="196"/>
      <c r="L21" s="196" t="n">
        <v>66.735832</v>
      </c>
      <c r="M21" s="196"/>
      <c r="N21" s="196" t="n">
        <v>89.972477</v>
      </c>
      <c r="O21" s="194"/>
      <c r="P21" s="185"/>
      <c r="Q21" s="186"/>
    </row>
    <row r="22" customFormat="false" ht="0.75" hidden="false" customHeight="true" outlineLevel="0" collapsed="false">
      <c r="C22" s="55"/>
      <c r="D22" s="196"/>
      <c r="E22" s="196"/>
      <c r="F22" s="196"/>
      <c r="G22" s="196"/>
      <c r="H22" s="196"/>
      <c r="I22" s="196"/>
      <c r="J22" s="196"/>
      <c r="K22" s="196"/>
      <c r="L22" s="196"/>
      <c r="M22" s="196"/>
      <c r="N22" s="196"/>
      <c r="O22" s="194"/>
      <c r="P22" s="185"/>
      <c r="Q22" s="186"/>
    </row>
    <row r="23" customFormat="false" ht="9" hidden="false" customHeight="true" outlineLevel="0" collapsed="false">
      <c r="C23" s="55" t="s">
        <v>19</v>
      </c>
      <c r="D23" s="196" t="n">
        <v>40.869568</v>
      </c>
      <c r="E23" s="196"/>
      <c r="F23" s="196" t="n">
        <v>41.963882</v>
      </c>
      <c r="G23" s="196"/>
      <c r="H23" s="196" t="n">
        <v>15.873295</v>
      </c>
      <c r="I23" s="196"/>
      <c r="J23" s="196" t="n">
        <v>9.334683</v>
      </c>
      <c r="K23" s="196"/>
      <c r="L23" s="196" t="n">
        <v>75.001447</v>
      </c>
      <c r="M23" s="196"/>
      <c r="N23" s="196" t="n">
        <v>102.446095</v>
      </c>
      <c r="O23" s="194"/>
      <c r="P23" s="185"/>
      <c r="Q23" s="186"/>
    </row>
    <row r="24" customFormat="false" ht="0.75" hidden="false" customHeight="true" outlineLevel="0" collapsed="false">
      <c r="C24" s="55"/>
      <c r="D24" s="196"/>
      <c r="E24" s="196"/>
      <c r="F24" s="196"/>
      <c r="G24" s="196"/>
      <c r="H24" s="196"/>
      <c r="I24" s="196"/>
      <c r="J24" s="196"/>
      <c r="K24" s="196"/>
      <c r="L24" s="196"/>
      <c r="M24" s="196"/>
      <c r="N24" s="196"/>
      <c r="O24" s="194"/>
      <c r="P24" s="185"/>
      <c r="Q24" s="186"/>
    </row>
    <row r="25" customFormat="false" ht="9" hidden="false" customHeight="true" outlineLevel="0" collapsed="false">
      <c r="C25" s="72" t="s">
        <v>78</v>
      </c>
      <c r="D25" s="196" t="n">
        <v>0.966913</v>
      </c>
      <c r="E25" s="196"/>
      <c r="F25" s="196" t="n">
        <v>0.941914</v>
      </c>
      <c r="G25" s="196"/>
      <c r="H25" s="196" t="n">
        <v>0.01054</v>
      </c>
      <c r="I25" s="196"/>
      <c r="J25" s="196" t="n">
        <v>0.040624</v>
      </c>
      <c r="K25" s="196"/>
      <c r="L25" s="196" t="n">
        <v>0.575283</v>
      </c>
      <c r="M25" s="196"/>
      <c r="N25" s="196" t="n">
        <v>0.514453</v>
      </c>
      <c r="O25" s="194"/>
      <c r="P25" s="185"/>
      <c r="Q25" s="186"/>
    </row>
    <row r="26" customFormat="false" ht="2.1" hidden="false" customHeight="true" outlineLevel="0" collapsed="false">
      <c r="C26" s="55"/>
      <c r="D26" s="196"/>
      <c r="E26" s="196"/>
      <c r="F26" s="196"/>
      <c r="G26" s="196"/>
      <c r="H26" s="196"/>
      <c r="I26" s="196"/>
      <c r="J26" s="196"/>
      <c r="K26" s="196"/>
      <c r="L26" s="196"/>
      <c r="M26" s="196"/>
      <c r="N26" s="196"/>
      <c r="O26" s="194"/>
      <c r="P26" s="185"/>
      <c r="Q26" s="186"/>
    </row>
    <row r="27" customFormat="false" ht="9.75" hidden="false" customHeight="true" outlineLevel="0" collapsed="false">
      <c r="C27" s="55" t="s">
        <v>62</v>
      </c>
      <c r="D27" s="196" t="n">
        <v>16.520465</v>
      </c>
      <c r="E27" s="196"/>
      <c r="F27" s="196" t="n">
        <v>21.659429</v>
      </c>
      <c r="G27" s="196"/>
      <c r="H27" s="196" t="n">
        <v>1.1845</v>
      </c>
      <c r="I27" s="196"/>
      <c r="J27" s="196" t="n">
        <v>0.746995</v>
      </c>
      <c r="K27" s="196"/>
      <c r="L27" s="196" t="n">
        <v>27.953507</v>
      </c>
      <c r="M27" s="196"/>
      <c r="N27" s="196" t="n">
        <v>4.97024</v>
      </c>
      <c r="O27" s="194"/>
      <c r="P27" s="185"/>
      <c r="Q27" s="186"/>
    </row>
    <row r="28" customFormat="false" ht="2.1" hidden="false" customHeight="true" outlineLevel="0" collapsed="false">
      <c r="C28" s="55"/>
      <c r="D28" s="196"/>
      <c r="E28" s="196"/>
      <c r="F28" s="196"/>
      <c r="G28" s="196"/>
      <c r="H28" s="196"/>
      <c r="I28" s="196"/>
      <c r="J28" s="196"/>
      <c r="K28" s="196"/>
      <c r="L28" s="196"/>
      <c r="M28" s="196"/>
      <c r="N28" s="196"/>
      <c r="O28" s="194"/>
      <c r="P28" s="185"/>
      <c r="Q28" s="186"/>
    </row>
    <row r="29" customFormat="false" ht="9" hidden="false" customHeight="true" outlineLevel="0" collapsed="false">
      <c r="C29" s="72" t="s">
        <v>39</v>
      </c>
      <c r="D29" s="196" t="n">
        <v>73.537556</v>
      </c>
      <c r="E29" s="196"/>
      <c r="F29" s="196" t="n">
        <v>80.448976</v>
      </c>
      <c r="G29" s="196"/>
      <c r="H29" s="196" t="n">
        <v>3.947834</v>
      </c>
      <c r="I29" s="196"/>
      <c r="J29" s="196" t="n">
        <v>3.364271</v>
      </c>
      <c r="K29" s="196"/>
      <c r="L29" s="196" t="n">
        <v>2.777089</v>
      </c>
      <c r="M29" s="196"/>
      <c r="N29" s="196" t="n">
        <v>3.256009</v>
      </c>
      <c r="O29" s="194"/>
      <c r="P29" s="185"/>
      <c r="Q29" s="186"/>
    </row>
    <row r="30" customFormat="false" ht="0.75" hidden="false" customHeight="true" outlineLevel="0" collapsed="false">
      <c r="C30" s="55"/>
      <c r="D30" s="196"/>
      <c r="E30" s="196"/>
      <c r="F30" s="196"/>
      <c r="G30" s="196"/>
      <c r="H30" s="196"/>
      <c r="I30" s="196"/>
      <c r="J30" s="196"/>
      <c r="K30" s="196"/>
      <c r="L30" s="196"/>
      <c r="M30" s="196"/>
      <c r="N30" s="196"/>
      <c r="O30" s="194"/>
      <c r="P30" s="185"/>
      <c r="Q30" s="186"/>
    </row>
    <row r="31" customFormat="false" ht="9.75" hidden="false" customHeight="true" outlineLevel="0" collapsed="false">
      <c r="C31" s="71" t="s">
        <v>64</v>
      </c>
      <c r="D31" s="196"/>
      <c r="E31" s="196"/>
      <c r="F31" s="196"/>
      <c r="G31" s="196"/>
      <c r="H31" s="196"/>
      <c r="I31" s="196"/>
      <c r="J31" s="196"/>
      <c r="K31" s="196"/>
      <c r="L31" s="196"/>
      <c r="M31" s="196"/>
      <c r="N31" s="196"/>
      <c r="O31" s="194"/>
      <c r="P31" s="185"/>
      <c r="Q31" s="186"/>
    </row>
    <row r="32" customFormat="false" ht="0.75" hidden="false" customHeight="true" outlineLevel="0" collapsed="false">
      <c r="C32" s="178"/>
      <c r="D32" s="196"/>
      <c r="E32" s="196"/>
      <c r="F32" s="196"/>
      <c r="G32" s="196"/>
      <c r="H32" s="196"/>
      <c r="I32" s="196"/>
      <c r="J32" s="196"/>
      <c r="K32" s="196"/>
      <c r="L32" s="196"/>
      <c r="M32" s="196"/>
      <c r="N32" s="196"/>
      <c r="O32" s="194"/>
      <c r="P32" s="185"/>
      <c r="Q32" s="186"/>
    </row>
    <row r="33" customFormat="false" ht="9" hidden="false" customHeight="true" outlineLevel="0" collapsed="false">
      <c r="C33" s="197" t="s">
        <v>15</v>
      </c>
      <c r="D33" s="196"/>
      <c r="E33" s="196"/>
      <c r="F33" s="198"/>
      <c r="G33" s="198"/>
      <c r="H33" s="198"/>
      <c r="I33" s="198"/>
      <c r="J33" s="196"/>
      <c r="K33" s="196"/>
      <c r="L33" s="196"/>
      <c r="M33" s="196"/>
      <c r="N33" s="196"/>
      <c r="O33" s="199"/>
      <c r="P33" s="200"/>
      <c r="Q33" s="201"/>
    </row>
    <row r="34" customFormat="false" ht="9.75" hidden="false" customHeight="true" outlineLevel="0" collapsed="false">
      <c r="C34" s="178" t="s">
        <v>16</v>
      </c>
      <c r="D34" s="198" t="n">
        <v>0.088248</v>
      </c>
      <c r="E34" s="196"/>
      <c r="F34" s="198" t="n">
        <v>0</v>
      </c>
      <c r="G34" s="198"/>
      <c r="H34" s="198" t="n">
        <v>173.285716</v>
      </c>
      <c r="I34" s="198"/>
      <c r="J34" s="198" t="n">
        <v>142.392898</v>
      </c>
      <c r="K34" s="198"/>
      <c r="L34" s="198" t="n">
        <v>250.979649</v>
      </c>
      <c r="M34" s="196"/>
      <c r="N34" s="198" t="n">
        <v>223.101213</v>
      </c>
      <c r="O34" s="199"/>
      <c r="P34" s="200"/>
      <c r="Q34" s="201"/>
    </row>
    <row r="35" customFormat="false" ht="9.75" hidden="false" customHeight="true" outlineLevel="0" collapsed="false">
      <c r="C35" s="178" t="s">
        <v>17</v>
      </c>
      <c r="D35" s="198" t="n">
        <v>0</v>
      </c>
      <c r="E35" s="196"/>
      <c r="F35" s="198" t="n">
        <v>0</v>
      </c>
      <c r="G35" s="198"/>
      <c r="H35" s="198" t="n">
        <v>0</v>
      </c>
      <c r="I35" s="198"/>
      <c r="J35" s="198" t="n">
        <v>0</v>
      </c>
      <c r="K35" s="198"/>
      <c r="L35" s="198" t="n">
        <v>0</v>
      </c>
      <c r="M35" s="196"/>
      <c r="N35" s="198" t="n">
        <v>0</v>
      </c>
      <c r="O35" s="199"/>
      <c r="P35" s="200"/>
      <c r="Q35" s="201"/>
    </row>
    <row r="36" customFormat="false" ht="9.75" hidden="false" customHeight="true" outlineLevel="0" collapsed="false">
      <c r="C36" s="178" t="s">
        <v>18</v>
      </c>
      <c r="D36" s="198" t="n">
        <v>1.348797</v>
      </c>
      <c r="E36" s="196"/>
      <c r="F36" s="198" t="n">
        <v>0.639345</v>
      </c>
      <c r="G36" s="198"/>
      <c r="H36" s="198" t="n">
        <v>7.408391</v>
      </c>
      <c r="I36" s="198"/>
      <c r="J36" s="198" t="n">
        <v>13.28084</v>
      </c>
      <c r="K36" s="198"/>
      <c r="L36" s="198" t="n">
        <v>17.391557</v>
      </c>
      <c r="M36" s="196"/>
      <c r="N36" s="198" t="n">
        <v>18.408294</v>
      </c>
      <c r="O36" s="199"/>
      <c r="P36" s="200"/>
      <c r="Q36" s="201"/>
    </row>
    <row r="37" customFormat="false" ht="2.1" hidden="false" customHeight="true" outlineLevel="0" collapsed="false">
      <c r="C37" s="178"/>
      <c r="D37" s="198"/>
      <c r="E37" s="196"/>
      <c r="F37" s="198"/>
      <c r="G37" s="198"/>
      <c r="H37" s="198"/>
      <c r="I37" s="198"/>
      <c r="J37" s="198"/>
      <c r="K37" s="198"/>
      <c r="L37" s="198"/>
      <c r="M37" s="196"/>
      <c r="N37" s="198"/>
      <c r="O37" s="199"/>
      <c r="P37" s="200"/>
      <c r="Q37" s="201"/>
    </row>
    <row r="38" customFormat="false" ht="9.75" hidden="false" customHeight="true" outlineLevel="0" collapsed="false">
      <c r="C38" s="178" t="s">
        <v>19</v>
      </c>
      <c r="D38" s="198" t="n">
        <v>1.437045</v>
      </c>
      <c r="E38" s="196"/>
      <c r="F38" s="198" t="n">
        <v>0.639345</v>
      </c>
      <c r="G38" s="198"/>
      <c r="H38" s="198" t="n">
        <v>180.694107</v>
      </c>
      <c r="I38" s="198"/>
      <c r="J38" s="198" t="n">
        <v>155.673738</v>
      </c>
      <c r="K38" s="198"/>
      <c r="L38" s="198" t="n">
        <v>268.371206</v>
      </c>
      <c r="M38" s="196"/>
      <c r="N38" s="198" t="n">
        <v>241.509507</v>
      </c>
      <c r="O38" s="199"/>
      <c r="P38" s="200"/>
      <c r="Q38" s="201"/>
    </row>
    <row r="39" customFormat="false" ht="2.1" hidden="false" customHeight="true" outlineLevel="0" collapsed="false">
      <c r="C39" s="178"/>
      <c r="D39" s="198"/>
      <c r="E39" s="196"/>
      <c r="F39" s="198"/>
      <c r="G39" s="198"/>
      <c r="H39" s="198"/>
      <c r="I39" s="198"/>
      <c r="J39" s="198"/>
      <c r="K39" s="198"/>
      <c r="L39" s="198"/>
      <c r="M39" s="196"/>
      <c r="N39" s="198"/>
      <c r="O39" s="199"/>
      <c r="P39" s="200"/>
      <c r="Q39" s="201"/>
    </row>
    <row r="40" customFormat="false" ht="9.75" hidden="false" customHeight="true" outlineLevel="0" collapsed="false">
      <c r="C40" s="197" t="s">
        <v>36</v>
      </c>
      <c r="D40" s="198" t="n">
        <v>751.772286</v>
      </c>
      <c r="E40" s="198"/>
      <c r="F40" s="198" t="n">
        <v>739.051332</v>
      </c>
      <c r="G40" s="198"/>
      <c r="H40" s="198" t="n">
        <v>55.438138</v>
      </c>
      <c r="I40" s="196"/>
      <c r="J40" s="198" t="n">
        <v>48.649172</v>
      </c>
      <c r="K40" s="198"/>
      <c r="L40" s="198" t="n">
        <v>63.63171</v>
      </c>
      <c r="M40" s="196"/>
      <c r="N40" s="198" t="n">
        <v>46.951918</v>
      </c>
      <c r="O40" s="202"/>
      <c r="P40" s="203"/>
      <c r="Q40" s="204"/>
      <c r="S40" s="168"/>
    </row>
    <row r="41" customFormat="false" ht="0.75" hidden="true" customHeight="true" outlineLevel="0" collapsed="false">
      <c r="C41" s="178"/>
      <c r="D41" s="198"/>
      <c r="E41" s="198"/>
      <c r="F41" s="198"/>
      <c r="G41" s="198"/>
      <c r="H41" s="198"/>
      <c r="I41" s="196"/>
      <c r="J41" s="198"/>
      <c r="K41" s="198"/>
      <c r="L41" s="198"/>
      <c r="M41" s="196"/>
      <c r="N41" s="198"/>
      <c r="O41" s="202"/>
      <c r="P41" s="203"/>
      <c r="Q41" s="204"/>
      <c r="S41" s="168"/>
    </row>
    <row r="42" customFormat="false" ht="9.75" hidden="false" customHeight="true" outlineLevel="0" collapsed="false">
      <c r="C42" s="197" t="s">
        <v>20</v>
      </c>
      <c r="D42" s="198"/>
      <c r="E42" s="196"/>
      <c r="F42" s="198"/>
      <c r="G42" s="198"/>
      <c r="H42" s="198"/>
      <c r="I42" s="198"/>
      <c r="J42" s="198"/>
      <c r="K42" s="198"/>
      <c r="L42" s="198"/>
      <c r="M42" s="196"/>
      <c r="N42" s="198"/>
      <c r="O42" s="199"/>
      <c r="P42" s="200"/>
      <c r="Q42" s="201"/>
    </row>
    <row r="43" customFormat="false" ht="9.75" hidden="false" customHeight="true" outlineLevel="0" collapsed="false">
      <c r="C43" s="178" t="s">
        <v>21</v>
      </c>
      <c r="D43" s="198" t="n">
        <v>3.040646</v>
      </c>
      <c r="E43" s="196"/>
      <c r="F43" s="198" t="n">
        <v>4.731401</v>
      </c>
      <c r="G43" s="198"/>
      <c r="H43" s="198" t="n">
        <v>1.836444</v>
      </c>
      <c r="I43" s="198"/>
      <c r="J43" s="198" t="n">
        <v>1.354459</v>
      </c>
      <c r="K43" s="198"/>
      <c r="L43" s="198" t="n">
        <v>1.811644</v>
      </c>
      <c r="M43" s="196"/>
      <c r="N43" s="198" t="n">
        <v>2.742924</v>
      </c>
      <c r="O43" s="199"/>
      <c r="P43" s="200"/>
      <c r="Q43" s="201"/>
    </row>
    <row r="44" customFormat="false" ht="9.75" hidden="false" customHeight="true" outlineLevel="0" collapsed="false">
      <c r="C44" s="178" t="s">
        <v>22</v>
      </c>
      <c r="D44" s="198" t="n">
        <v>9.122634</v>
      </c>
      <c r="E44" s="196"/>
      <c r="F44" s="198" t="n">
        <v>10.261003</v>
      </c>
      <c r="G44" s="198"/>
      <c r="H44" s="198" t="n">
        <v>13.462355</v>
      </c>
      <c r="I44" s="198"/>
      <c r="J44" s="198" t="n">
        <v>7.184437</v>
      </c>
      <c r="K44" s="198"/>
      <c r="L44" s="198" t="n">
        <v>3.029783</v>
      </c>
      <c r="M44" s="196"/>
      <c r="N44" s="198" t="n">
        <v>2.938256</v>
      </c>
      <c r="O44" s="199"/>
      <c r="P44" s="200"/>
      <c r="Q44" s="201"/>
    </row>
    <row r="45" customFormat="false" ht="9.75" hidden="false" customHeight="true" outlineLevel="0" collapsed="false">
      <c r="C45" s="178" t="s">
        <v>23</v>
      </c>
      <c r="D45" s="198" t="n">
        <v>6.835737</v>
      </c>
      <c r="E45" s="196"/>
      <c r="F45" s="198" t="n">
        <v>5.954074</v>
      </c>
      <c r="G45" s="198"/>
      <c r="H45" s="198" t="n">
        <v>99.30669</v>
      </c>
      <c r="I45" s="196"/>
      <c r="J45" s="198" t="n">
        <v>119.275937</v>
      </c>
      <c r="K45" s="198"/>
      <c r="L45" s="198" t="n">
        <v>15.121824</v>
      </c>
      <c r="M45" s="196"/>
      <c r="N45" s="198" t="n">
        <v>64.246141</v>
      </c>
      <c r="O45" s="194"/>
      <c r="P45" s="185"/>
      <c r="Q45" s="186"/>
    </row>
    <row r="46" customFormat="false" ht="2.1" hidden="false" customHeight="true" outlineLevel="0" collapsed="false">
      <c r="C46" s="178"/>
      <c r="D46" s="198"/>
      <c r="E46" s="196"/>
      <c r="F46" s="198"/>
      <c r="G46" s="198"/>
      <c r="H46" s="198"/>
      <c r="I46" s="198"/>
      <c r="J46" s="198"/>
      <c r="K46" s="198"/>
      <c r="L46" s="198"/>
      <c r="M46" s="196"/>
      <c r="N46" s="198"/>
      <c r="O46" s="199"/>
      <c r="P46" s="200"/>
      <c r="Q46" s="201"/>
    </row>
    <row r="47" customFormat="false" ht="9.75" hidden="false" customHeight="true" outlineLevel="0" collapsed="false">
      <c r="C47" s="178" t="s">
        <v>19</v>
      </c>
      <c r="D47" s="198" t="n">
        <v>18.999017</v>
      </c>
      <c r="E47" s="196"/>
      <c r="F47" s="198" t="n">
        <v>20.946478</v>
      </c>
      <c r="G47" s="198"/>
      <c r="H47" s="198" t="n">
        <v>114.605489</v>
      </c>
      <c r="I47" s="198"/>
      <c r="J47" s="198" t="n">
        <v>127.814833</v>
      </c>
      <c r="K47" s="198"/>
      <c r="L47" s="198" t="n">
        <v>19.963251</v>
      </c>
      <c r="M47" s="196"/>
      <c r="N47" s="198" t="n">
        <v>69.927321</v>
      </c>
      <c r="O47" s="199"/>
      <c r="P47" s="200"/>
      <c r="Q47" s="201"/>
    </row>
    <row r="48" customFormat="false" ht="2.1" hidden="false" customHeight="true" outlineLevel="0" collapsed="false">
      <c r="C48" s="178"/>
      <c r="D48" s="198"/>
      <c r="E48" s="196"/>
      <c r="F48" s="198"/>
      <c r="G48" s="198"/>
      <c r="H48" s="198"/>
      <c r="I48" s="198"/>
      <c r="J48" s="198"/>
      <c r="K48" s="198"/>
      <c r="L48" s="198"/>
      <c r="M48" s="196"/>
      <c r="N48" s="198"/>
      <c r="O48" s="199"/>
      <c r="P48" s="200"/>
      <c r="Q48" s="201"/>
    </row>
    <row r="49" customFormat="false" ht="9.75" hidden="false" customHeight="true" outlineLevel="0" collapsed="false">
      <c r="C49" s="197" t="s">
        <v>24</v>
      </c>
      <c r="D49" s="198" t="n">
        <v>366.940167</v>
      </c>
      <c r="E49" s="196"/>
      <c r="F49" s="198" t="n">
        <v>429.655271</v>
      </c>
      <c r="G49" s="198"/>
      <c r="H49" s="198" t="n">
        <v>249.495722</v>
      </c>
      <c r="I49" s="198"/>
      <c r="J49" s="198" t="n">
        <v>280.031865</v>
      </c>
      <c r="K49" s="198"/>
      <c r="L49" s="198" t="n">
        <v>140.83214</v>
      </c>
      <c r="M49" s="196"/>
      <c r="N49" s="198" t="n">
        <v>170.069099</v>
      </c>
      <c r="O49" s="199"/>
      <c r="P49" s="200"/>
      <c r="Q49" s="201"/>
    </row>
    <row r="50" customFormat="false" ht="2.1" hidden="false" customHeight="true" outlineLevel="0" collapsed="false">
      <c r="C50" s="178"/>
      <c r="D50" s="198"/>
      <c r="E50" s="196"/>
      <c r="F50" s="198"/>
      <c r="G50" s="198"/>
      <c r="H50" s="198"/>
      <c r="I50" s="198"/>
      <c r="J50" s="198"/>
      <c r="K50" s="198"/>
      <c r="L50" s="198"/>
      <c r="M50" s="196"/>
      <c r="N50" s="198"/>
      <c r="O50" s="199"/>
      <c r="P50" s="200"/>
      <c r="Q50" s="201"/>
    </row>
    <row r="51" customFormat="false" ht="9.75" hidden="false" customHeight="true" outlineLevel="0" collapsed="false">
      <c r="C51" s="197" t="s">
        <v>25</v>
      </c>
      <c r="D51" s="198" t="n">
        <v>183.81077</v>
      </c>
      <c r="E51" s="196"/>
      <c r="F51" s="198" t="n">
        <v>243.25963</v>
      </c>
      <c r="G51" s="198"/>
      <c r="H51" s="198" t="n">
        <v>225.282506</v>
      </c>
      <c r="I51" s="198"/>
      <c r="J51" s="198" t="n">
        <v>166.356339</v>
      </c>
      <c r="K51" s="198"/>
      <c r="L51" s="198" t="n">
        <v>12.769292</v>
      </c>
      <c r="M51" s="196"/>
      <c r="N51" s="198" t="n">
        <v>7.135732</v>
      </c>
      <c r="O51" s="199"/>
      <c r="P51" s="200"/>
      <c r="Q51" s="201"/>
    </row>
    <row r="52" customFormat="false" ht="0.75" hidden="true" customHeight="true" outlineLevel="0" collapsed="false">
      <c r="C52" s="178"/>
      <c r="D52" s="198"/>
      <c r="E52" s="196"/>
      <c r="F52" s="198"/>
      <c r="G52" s="198"/>
      <c r="H52" s="198"/>
      <c r="I52" s="198"/>
      <c r="J52" s="198"/>
      <c r="K52" s="198"/>
      <c r="L52" s="198"/>
      <c r="M52" s="196"/>
      <c r="N52" s="198"/>
      <c r="O52" s="199"/>
      <c r="P52" s="200"/>
      <c r="Q52" s="201"/>
    </row>
    <row r="53" customFormat="false" ht="9.75" hidden="false" customHeight="true" outlineLevel="0" collapsed="false">
      <c r="C53" s="178" t="s">
        <v>26</v>
      </c>
      <c r="D53" s="198"/>
      <c r="E53" s="196"/>
      <c r="F53" s="198"/>
      <c r="G53" s="198"/>
      <c r="H53" s="198"/>
      <c r="I53" s="198"/>
      <c r="J53" s="198"/>
      <c r="K53" s="198"/>
      <c r="L53" s="198"/>
      <c r="M53" s="196"/>
      <c r="N53" s="198"/>
      <c r="O53" s="199"/>
      <c r="P53" s="200"/>
      <c r="Q53" s="201"/>
    </row>
    <row r="54" customFormat="false" ht="9.75" hidden="false" customHeight="true" outlineLevel="0" collapsed="false">
      <c r="C54" s="178" t="s">
        <v>27</v>
      </c>
      <c r="D54" s="198" t="n">
        <v>10.895901</v>
      </c>
      <c r="E54" s="196"/>
      <c r="F54" s="198" t="n">
        <v>33.192719</v>
      </c>
      <c r="G54" s="198"/>
      <c r="H54" s="198" t="n">
        <v>7.53295</v>
      </c>
      <c r="I54" s="198"/>
      <c r="J54" s="198" t="n">
        <v>10.894864</v>
      </c>
      <c r="K54" s="198"/>
      <c r="L54" s="198" t="n">
        <v>5.620637</v>
      </c>
      <c r="M54" s="196"/>
      <c r="N54" s="198" t="n">
        <v>10.605632</v>
      </c>
      <c r="O54" s="199"/>
      <c r="P54" s="200"/>
      <c r="Q54" s="201"/>
    </row>
    <row r="55" customFormat="false" ht="9.75" hidden="false" customHeight="true" outlineLevel="0" collapsed="false">
      <c r="C55" s="178" t="s">
        <v>80</v>
      </c>
      <c r="D55" s="198" t="n">
        <v>149.775303</v>
      </c>
      <c r="E55" s="196"/>
      <c r="F55" s="198" t="n">
        <v>221.676935</v>
      </c>
      <c r="G55" s="198"/>
      <c r="H55" s="198" t="n">
        <v>122.240006</v>
      </c>
      <c r="I55" s="198"/>
      <c r="J55" s="198" t="n">
        <v>172.739123</v>
      </c>
      <c r="K55" s="198"/>
      <c r="L55" s="198" t="n">
        <v>14.360453</v>
      </c>
      <c r="M55" s="196"/>
      <c r="N55" s="198" t="n">
        <v>23.469589</v>
      </c>
      <c r="O55" s="199"/>
      <c r="P55" s="200"/>
      <c r="Q55" s="201"/>
    </row>
    <row r="56" customFormat="false" ht="2.1" hidden="false" customHeight="true" outlineLevel="0" collapsed="false">
      <c r="C56" s="178"/>
      <c r="D56" s="198"/>
      <c r="E56" s="196"/>
      <c r="F56" s="198"/>
      <c r="G56" s="198"/>
      <c r="H56" s="198"/>
      <c r="I56" s="198"/>
      <c r="J56" s="198"/>
      <c r="K56" s="198"/>
      <c r="L56" s="198"/>
      <c r="M56" s="196"/>
      <c r="N56" s="198"/>
      <c r="O56" s="199"/>
      <c r="P56" s="200"/>
      <c r="Q56" s="201"/>
      <c r="R56" s="193"/>
      <c r="T56" s="193"/>
    </row>
    <row r="57" customFormat="false" ht="9.75" hidden="false" customHeight="true" outlineLevel="0" collapsed="false">
      <c r="C57" s="178" t="s">
        <v>19</v>
      </c>
      <c r="D57" s="198" t="n">
        <v>160.671204</v>
      </c>
      <c r="E57" s="196"/>
      <c r="F57" s="198" t="n">
        <v>254.869654</v>
      </c>
      <c r="G57" s="198"/>
      <c r="H57" s="198" t="n">
        <v>129.772956</v>
      </c>
      <c r="I57" s="198"/>
      <c r="J57" s="198" t="n">
        <v>183.633987</v>
      </c>
      <c r="K57" s="198"/>
      <c r="L57" s="198" t="n">
        <v>19.98109</v>
      </c>
      <c r="M57" s="196"/>
      <c r="N57" s="198" t="n">
        <v>34.075221</v>
      </c>
      <c r="O57" s="199"/>
      <c r="P57" s="200"/>
      <c r="Q57" s="201"/>
      <c r="S57" s="168"/>
    </row>
    <row r="58" customFormat="false" ht="2.1" hidden="false" customHeight="true" outlineLevel="0" collapsed="false">
      <c r="C58" s="178"/>
      <c r="D58" s="198"/>
      <c r="E58" s="196"/>
      <c r="F58" s="198"/>
      <c r="G58" s="198"/>
      <c r="H58" s="198"/>
      <c r="I58" s="198"/>
      <c r="J58" s="198"/>
      <c r="K58" s="198"/>
      <c r="L58" s="198"/>
      <c r="M58" s="196"/>
      <c r="N58" s="198"/>
      <c r="O58" s="199"/>
      <c r="P58" s="200"/>
      <c r="Q58" s="201"/>
      <c r="S58" s="168"/>
    </row>
    <row r="59" customFormat="false" ht="9.75" hidden="false" customHeight="true" outlineLevel="0" collapsed="false">
      <c r="C59" s="197" t="s">
        <v>29</v>
      </c>
      <c r="D59" s="198"/>
      <c r="E59" s="196"/>
      <c r="F59" s="198"/>
      <c r="G59" s="198"/>
      <c r="H59" s="198"/>
      <c r="I59" s="198"/>
      <c r="J59" s="198"/>
      <c r="K59" s="198"/>
      <c r="L59" s="198"/>
      <c r="M59" s="196"/>
      <c r="N59" s="198"/>
      <c r="O59" s="199"/>
      <c r="P59" s="200"/>
      <c r="Q59" s="201"/>
      <c r="S59" s="168"/>
    </row>
    <row r="60" customFormat="false" ht="9.75" hidden="false" customHeight="true" outlineLevel="0" collapsed="false">
      <c r="C60" s="178" t="s">
        <v>65</v>
      </c>
      <c r="D60" s="198" t="n">
        <v>54.803358</v>
      </c>
      <c r="E60" s="196"/>
      <c r="F60" s="198" t="n">
        <v>60.315239</v>
      </c>
      <c r="G60" s="198"/>
      <c r="H60" s="198" t="n">
        <v>43.004621</v>
      </c>
      <c r="I60" s="198"/>
      <c r="J60" s="198" t="n">
        <v>48.251711</v>
      </c>
      <c r="K60" s="198"/>
      <c r="L60" s="198" t="n">
        <v>8.397947</v>
      </c>
      <c r="M60" s="196"/>
      <c r="N60" s="198" t="n">
        <v>8.650199</v>
      </c>
      <c r="O60" s="205"/>
      <c r="P60" s="206"/>
      <c r="Q60" s="207"/>
      <c r="S60" s="168"/>
    </row>
    <row r="61" customFormat="false" ht="9.75" hidden="false" customHeight="true" outlineLevel="0" collapsed="false">
      <c r="C61" s="178" t="s">
        <v>32</v>
      </c>
      <c r="D61" s="198" t="n">
        <v>86.843754</v>
      </c>
      <c r="E61" s="196"/>
      <c r="F61" s="198" t="n">
        <v>93.466179</v>
      </c>
      <c r="G61" s="198"/>
      <c r="H61" s="198" t="n">
        <v>78.428335</v>
      </c>
      <c r="I61" s="198"/>
      <c r="J61" s="198" t="n">
        <v>77.564708</v>
      </c>
      <c r="K61" s="198"/>
      <c r="L61" s="198" t="n">
        <v>8.823931</v>
      </c>
      <c r="M61" s="196"/>
      <c r="N61" s="198" t="n">
        <v>8.183854</v>
      </c>
      <c r="O61" s="199"/>
      <c r="P61" s="200"/>
      <c r="Q61" s="201"/>
      <c r="S61" s="168"/>
    </row>
    <row r="62" customFormat="false" ht="2.1" hidden="false" customHeight="true" outlineLevel="0" collapsed="false">
      <c r="C62" s="178"/>
      <c r="D62" s="198"/>
      <c r="E62" s="196"/>
      <c r="F62" s="198"/>
      <c r="G62" s="198"/>
      <c r="H62" s="198"/>
      <c r="I62" s="198"/>
      <c r="J62" s="198"/>
      <c r="K62" s="198"/>
      <c r="L62" s="198"/>
      <c r="M62" s="196"/>
      <c r="N62" s="198"/>
      <c r="O62" s="199"/>
      <c r="P62" s="200"/>
      <c r="Q62" s="201"/>
      <c r="S62" s="168"/>
    </row>
    <row r="63" customFormat="false" ht="9.75" hidden="false" customHeight="true" outlineLevel="0" collapsed="false">
      <c r="C63" s="178" t="s">
        <v>19</v>
      </c>
      <c r="D63" s="198" t="n">
        <v>141.647112</v>
      </c>
      <c r="E63" s="196"/>
      <c r="F63" s="198" t="n">
        <v>153.781418</v>
      </c>
      <c r="G63" s="198"/>
      <c r="H63" s="198" t="n">
        <v>121.432956</v>
      </c>
      <c r="I63" s="198"/>
      <c r="J63" s="198" t="n">
        <v>125.816419</v>
      </c>
      <c r="K63" s="198"/>
      <c r="L63" s="198" t="n">
        <v>17.221878</v>
      </c>
      <c r="M63" s="196"/>
      <c r="N63" s="198" t="n">
        <v>16.834053</v>
      </c>
      <c r="O63" s="199"/>
      <c r="P63" s="200"/>
      <c r="Q63" s="201"/>
      <c r="S63" s="168"/>
    </row>
    <row r="64" customFormat="false" ht="2.1" hidden="false" customHeight="true" outlineLevel="0" collapsed="false">
      <c r="C64" s="178"/>
      <c r="D64" s="198"/>
      <c r="E64" s="196"/>
      <c r="F64" s="198"/>
      <c r="G64" s="198"/>
      <c r="H64" s="198"/>
      <c r="I64" s="198"/>
      <c r="J64" s="198"/>
      <c r="K64" s="198"/>
      <c r="L64" s="198"/>
      <c r="M64" s="196"/>
      <c r="N64" s="198"/>
      <c r="O64" s="199"/>
      <c r="P64" s="200"/>
      <c r="Q64" s="201"/>
      <c r="S64" s="168"/>
    </row>
    <row r="65" customFormat="false" ht="9.75" hidden="false" customHeight="true" outlineLevel="0" collapsed="false">
      <c r="C65" s="197" t="s">
        <v>33</v>
      </c>
      <c r="D65" s="198"/>
      <c r="E65" s="196"/>
      <c r="F65" s="198"/>
      <c r="G65" s="198"/>
      <c r="H65" s="198"/>
      <c r="I65" s="198"/>
      <c r="J65" s="198"/>
      <c r="K65" s="198"/>
      <c r="L65" s="198"/>
      <c r="M65" s="196"/>
      <c r="N65" s="198"/>
      <c r="O65" s="199"/>
      <c r="P65" s="200"/>
      <c r="Q65" s="201"/>
      <c r="S65" s="168"/>
    </row>
    <row r="66" customFormat="false" ht="9.75" hidden="false" customHeight="true" outlineLevel="0" collapsed="false">
      <c r="C66" s="178" t="s">
        <v>81</v>
      </c>
      <c r="D66" s="198" t="n">
        <v>13.213932</v>
      </c>
      <c r="E66" s="196"/>
      <c r="F66" s="198" t="n">
        <v>14.820523</v>
      </c>
      <c r="G66" s="198"/>
      <c r="H66" s="198" t="n">
        <v>2.524845</v>
      </c>
      <c r="I66" s="196"/>
      <c r="J66" s="198" t="n">
        <v>2.042737</v>
      </c>
      <c r="K66" s="198"/>
      <c r="L66" s="198" t="n">
        <v>2.24279</v>
      </c>
      <c r="M66" s="196"/>
      <c r="N66" s="198" t="n">
        <v>2.491167</v>
      </c>
      <c r="O66" s="199"/>
      <c r="P66" s="200"/>
      <c r="Q66" s="201"/>
      <c r="S66" s="168"/>
    </row>
    <row r="67" customFormat="false" ht="10.5" hidden="false" customHeight="true" outlineLevel="0" collapsed="false">
      <c r="C67" s="178" t="s">
        <v>35</v>
      </c>
      <c r="D67" s="198" t="n">
        <v>73.26796</v>
      </c>
      <c r="E67" s="198"/>
      <c r="F67" s="198" t="n">
        <v>86.440974</v>
      </c>
      <c r="G67" s="198"/>
      <c r="H67" s="198" t="n">
        <v>168.609758</v>
      </c>
      <c r="I67" s="196"/>
      <c r="J67" s="198" t="n">
        <v>194.743592</v>
      </c>
      <c r="K67" s="198"/>
      <c r="L67" s="198" t="n">
        <v>19.991997</v>
      </c>
      <c r="M67" s="196"/>
      <c r="N67" s="198" t="n">
        <v>20.971008</v>
      </c>
      <c r="O67" s="202"/>
      <c r="P67" s="203"/>
      <c r="Q67" s="204"/>
      <c r="S67" s="168"/>
    </row>
    <row r="68" customFormat="false" ht="9.75" hidden="false" customHeight="true" outlineLevel="0" collapsed="false">
      <c r="C68" s="178" t="s">
        <v>39</v>
      </c>
      <c r="D68" s="198" t="n">
        <v>427.425012</v>
      </c>
      <c r="E68" s="198"/>
      <c r="F68" s="198" t="n">
        <v>470.548356</v>
      </c>
      <c r="G68" s="198"/>
      <c r="H68" s="198" t="n">
        <v>316.606263</v>
      </c>
      <c r="I68" s="196"/>
      <c r="J68" s="198" t="n">
        <v>316.733622</v>
      </c>
      <c r="K68" s="198"/>
      <c r="L68" s="198" t="n">
        <v>153.424156</v>
      </c>
      <c r="M68" s="196"/>
      <c r="N68" s="198" t="n">
        <v>152.134819</v>
      </c>
      <c r="O68" s="202"/>
      <c r="P68" s="203"/>
      <c r="Q68" s="204"/>
    </row>
    <row r="69" customFormat="false" ht="2.1" hidden="false" customHeight="true" outlineLevel="0" collapsed="false">
      <c r="C69" s="178"/>
      <c r="D69" s="198"/>
      <c r="E69" s="198"/>
      <c r="F69" s="198"/>
      <c r="G69" s="198"/>
      <c r="H69" s="198"/>
      <c r="I69" s="196"/>
      <c r="J69" s="198"/>
      <c r="K69" s="198"/>
      <c r="L69" s="198"/>
      <c r="M69" s="196"/>
      <c r="N69" s="198"/>
      <c r="O69" s="202"/>
      <c r="P69" s="203"/>
      <c r="Q69" s="204"/>
    </row>
    <row r="70" customFormat="false" ht="9.75" hidden="false" customHeight="true" outlineLevel="0" collapsed="false">
      <c r="C70" s="178" t="s">
        <v>19</v>
      </c>
      <c r="D70" s="198" t="n">
        <v>513.906904</v>
      </c>
      <c r="E70" s="198"/>
      <c r="F70" s="198" t="n">
        <v>571.809853</v>
      </c>
      <c r="G70" s="198"/>
      <c r="H70" s="198" t="n">
        <v>487.740866</v>
      </c>
      <c r="I70" s="196"/>
      <c r="J70" s="198" t="n">
        <v>513.519951</v>
      </c>
      <c r="K70" s="198"/>
      <c r="L70" s="198" t="n">
        <v>175.658943</v>
      </c>
      <c r="M70" s="196"/>
      <c r="N70" s="198" t="n">
        <v>175.596994</v>
      </c>
      <c r="O70" s="202"/>
      <c r="P70" s="203"/>
      <c r="Q70" s="204"/>
    </row>
    <row r="71" customFormat="false" ht="2.1" hidden="false" customHeight="true" outlineLevel="0" collapsed="false">
      <c r="C71" s="178"/>
      <c r="D71" s="198"/>
      <c r="E71" s="198"/>
      <c r="F71" s="198"/>
      <c r="G71" s="198"/>
      <c r="H71" s="198"/>
      <c r="I71" s="196"/>
      <c r="J71" s="198"/>
      <c r="K71" s="198"/>
      <c r="L71" s="198"/>
      <c r="M71" s="196"/>
      <c r="N71" s="198"/>
      <c r="O71" s="202"/>
      <c r="P71" s="203"/>
      <c r="Q71" s="204"/>
    </row>
    <row r="72" customFormat="false" ht="9.75" hidden="false" customHeight="true" outlineLevel="0" collapsed="false">
      <c r="C72" s="197" t="s">
        <v>67</v>
      </c>
      <c r="D72" s="198"/>
      <c r="E72" s="198"/>
      <c r="F72" s="198"/>
      <c r="G72" s="198"/>
      <c r="H72" s="198"/>
      <c r="I72" s="196"/>
      <c r="J72" s="198"/>
      <c r="K72" s="198"/>
      <c r="L72" s="198"/>
      <c r="M72" s="196"/>
      <c r="N72" s="198"/>
      <c r="O72" s="202"/>
      <c r="P72" s="203"/>
      <c r="Q72" s="204"/>
      <c r="S72" s="168"/>
    </row>
    <row r="73" customFormat="false" ht="9.75" hidden="false" customHeight="true" outlineLevel="0" collapsed="false">
      <c r="C73" s="178" t="s">
        <v>41</v>
      </c>
      <c r="D73" s="198" t="n">
        <v>33.600165</v>
      </c>
      <c r="E73" s="198"/>
      <c r="F73" s="198" t="n">
        <v>33.636074</v>
      </c>
      <c r="G73" s="198"/>
      <c r="H73" s="198" t="n">
        <v>476.513159</v>
      </c>
      <c r="I73" s="196"/>
      <c r="J73" s="198" t="n">
        <v>503.53448</v>
      </c>
      <c r="K73" s="198"/>
      <c r="L73" s="198" t="n">
        <v>12.443203</v>
      </c>
      <c r="M73" s="196"/>
      <c r="N73" s="198" t="n">
        <v>15.371008</v>
      </c>
      <c r="O73" s="202"/>
      <c r="P73" s="203"/>
      <c r="Q73" s="204"/>
      <c r="S73" s="168"/>
    </row>
    <row r="74" customFormat="false" ht="9.75" hidden="false" customHeight="true" outlineLevel="0" collapsed="false">
      <c r="C74" s="178" t="s">
        <v>42</v>
      </c>
      <c r="D74" s="198" t="n">
        <v>10.577916</v>
      </c>
      <c r="E74" s="198"/>
      <c r="F74" s="198" t="n">
        <v>16.629436</v>
      </c>
      <c r="G74" s="198"/>
      <c r="H74" s="198" t="n">
        <v>55.752933</v>
      </c>
      <c r="I74" s="196"/>
      <c r="J74" s="198" t="n">
        <v>69.116078</v>
      </c>
      <c r="K74" s="198"/>
      <c r="L74" s="198" t="n">
        <v>53.139347</v>
      </c>
      <c r="M74" s="196"/>
      <c r="N74" s="198" t="n">
        <v>66.96512</v>
      </c>
      <c r="O74" s="202"/>
      <c r="P74" s="203"/>
      <c r="Q74" s="204"/>
      <c r="S74" s="168"/>
    </row>
    <row r="75" customFormat="false" ht="9.75" hidden="false" customHeight="true" outlineLevel="0" collapsed="false">
      <c r="C75" s="178" t="s">
        <v>43</v>
      </c>
      <c r="D75" s="198" t="n">
        <v>0.437389</v>
      </c>
      <c r="E75" s="196"/>
      <c r="F75" s="198" t="n">
        <v>1.72767</v>
      </c>
      <c r="G75" s="198"/>
      <c r="H75" s="198" t="n">
        <v>167.843241</v>
      </c>
      <c r="I75" s="196"/>
      <c r="J75" s="198" t="n">
        <v>218.934231</v>
      </c>
      <c r="K75" s="198"/>
      <c r="L75" s="198" t="n">
        <v>1.594289</v>
      </c>
      <c r="M75" s="196"/>
      <c r="N75" s="198" t="n">
        <v>1.877757</v>
      </c>
      <c r="O75" s="194"/>
      <c r="P75" s="185"/>
      <c r="Q75" s="186"/>
    </row>
    <row r="76" customFormat="false" ht="9.75" hidden="false" customHeight="true" outlineLevel="0" collapsed="false">
      <c r="C76" s="178" t="s">
        <v>68</v>
      </c>
      <c r="D76" s="198" t="n">
        <v>5.081809</v>
      </c>
      <c r="E76" s="196"/>
      <c r="F76" s="198" t="n">
        <v>13.288892</v>
      </c>
      <c r="G76" s="198"/>
      <c r="H76" s="198" t="n">
        <v>237.800109</v>
      </c>
      <c r="I76" s="196"/>
      <c r="J76" s="198" t="n">
        <v>256.548897</v>
      </c>
      <c r="K76" s="198"/>
      <c r="L76" s="198" t="n">
        <v>163.754192</v>
      </c>
      <c r="M76" s="196"/>
      <c r="N76" s="198" t="n">
        <v>166.738259</v>
      </c>
      <c r="O76" s="194"/>
      <c r="P76" s="185"/>
      <c r="Q76" s="186"/>
    </row>
    <row r="77" customFormat="false" ht="2.1" hidden="false" customHeight="true" outlineLevel="0" collapsed="false">
      <c r="C77" s="178"/>
      <c r="D77" s="198"/>
      <c r="E77" s="198"/>
      <c r="F77" s="198"/>
      <c r="G77" s="198"/>
      <c r="H77" s="198"/>
      <c r="I77" s="198"/>
      <c r="J77" s="198"/>
      <c r="K77" s="198"/>
      <c r="L77" s="198"/>
      <c r="M77" s="198"/>
      <c r="N77" s="198"/>
      <c r="O77" s="208"/>
      <c r="P77" s="209"/>
      <c r="Q77" s="210"/>
      <c r="T77" s="168"/>
    </row>
    <row r="78" customFormat="false" ht="9.75" hidden="false" customHeight="true" outlineLevel="0" collapsed="false">
      <c r="C78" s="178" t="s">
        <v>19</v>
      </c>
      <c r="D78" s="198" t="n">
        <v>49.697279</v>
      </c>
      <c r="E78" s="198"/>
      <c r="F78" s="198" t="n">
        <v>65.282072</v>
      </c>
      <c r="G78" s="198"/>
      <c r="H78" s="198" t="n">
        <v>937.909442</v>
      </c>
      <c r="I78" s="198"/>
      <c r="J78" s="198" t="n">
        <v>1048.13368</v>
      </c>
      <c r="K78" s="198"/>
      <c r="L78" s="198" t="n">
        <v>230.931031</v>
      </c>
      <c r="M78" s="198"/>
      <c r="N78" s="198" t="n">
        <v>250.952144</v>
      </c>
      <c r="O78" s="208"/>
      <c r="P78" s="209"/>
      <c r="Q78" s="210"/>
      <c r="T78" s="168"/>
    </row>
    <row r="79" customFormat="false" ht="0.75" hidden="true" customHeight="true" outlineLevel="0" collapsed="false">
      <c r="C79" s="178"/>
      <c r="D79" s="198"/>
      <c r="E79" s="198"/>
      <c r="F79" s="198"/>
      <c r="G79" s="198"/>
      <c r="H79" s="198"/>
      <c r="I79" s="198"/>
      <c r="J79" s="198"/>
      <c r="K79" s="198"/>
      <c r="L79" s="198"/>
      <c r="M79" s="198"/>
      <c r="N79" s="198"/>
      <c r="O79" s="208"/>
      <c r="P79" s="209"/>
      <c r="Q79" s="210"/>
    </row>
    <row r="80" customFormat="false" ht="9.75" hidden="false" customHeight="true" outlineLevel="0" collapsed="false">
      <c r="C80" s="197" t="s">
        <v>69</v>
      </c>
      <c r="D80" s="198"/>
      <c r="E80" s="198"/>
      <c r="F80" s="198"/>
      <c r="G80" s="198"/>
      <c r="H80" s="198"/>
      <c r="I80" s="198"/>
      <c r="J80" s="198"/>
      <c r="K80" s="198"/>
      <c r="L80" s="198"/>
      <c r="M80" s="198"/>
      <c r="N80" s="198"/>
      <c r="O80" s="208"/>
      <c r="P80" s="209"/>
      <c r="Q80" s="210"/>
    </row>
    <row r="81" customFormat="false" ht="9.75" hidden="false" customHeight="true" outlineLevel="0" collapsed="false">
      <c r="C81" s="55" t="s">
        <v>54</v>
      </c>
      <c r="D81" s="198" t="n">
        <v>134.236633</v>
      </c>
      <c r="E81" s="198"/>
      <c r="F81" s="198" t="n">
        <v>147.15988</v>
      </c>
      <c r="G81" s="198"/>
      <c r="H81" s="198" t="n">
        <v>21.06194</v>
      </c>
      <c r="I81" s="198"/>
      <c r="J81" s="198" t="n">
        <v>13.528074</v>
      </c>
      <c r="K81" s="198"/>
      <c r="L81" s="198" t="n">
        <v>106.608981</v>
      </c>
      <c r="M81" s="198"/>
      <c r="N81" s="198" t="n">
        <v>111.472772</v>
      </c>
      <c r="O81" s="208"/>
      <c r="P81" s="209"/>
      <c r="Q81" s="210"/>
    </row>
    <row r="82" customFormat="false" ht="9.75" hidden="false" customHeight="true" outlineLevel="0" collapsed="false">
      <c r="C82" s="55" t="s">
        <v>64</v>
      </c>
      <c r="D82" s="198" t="n">
        <v>2096.02468</v>
      </c>
      <c r="E82" s="198"/>
      <c r="F82" s="198" t="n">
        <v>2375.54536</v>
      </c>
      <c r="G82" s="198"/>
      <c r="H82" s="198" t="n">
        <v>2387.31824</v>
      </c>
      <c r="I82" s="198"/>
      <c r="J82" s="198" t="n">
        <v>2517.35136</v>
      </c>
      <c r="K82" s="198"/>
      <c r="L82" s="198" t="n">
        <v>937.462363</v>
      </c>
      <c r="M82" s="198"/>
      <c r="N82" s="198" t="n">
        <v>1000.63816</v>
      </c>
      <c r="O82" s="208"/>
      <c r="P82" s="209"/>
      <c r="Q82" s="210"/>
    </row>
    <row r="83" customFormat="false" ht="9.75" hidden="false" customHeight="true" outlineLevel="0" collapsed="false">
      <c r="C83" s="55" t="s">
        <v>70</v>
      </c>
      <c r="D83" s="198" t="n">
        <v>92.857095</v>
      </c>
      <c r="E83" s="198"/>
      <c r="F83" s="198" t="n">
        <v>103.749687</v>
      </c>
      <c r="G83" s="198"/>
      <c r="H83" s="198" t="n">
        <v>115.053939</v>
      </c>
      <c r="I83" s="198"/>
      <c r="J83" s="198" t="n">
        <v>132.278614</v>
      </c>
      <c r="K83" s="198"/>
      <c r="L83" s="198" t="n">
        <v>11.898176</v>
      </c>
      <c r="M83" s="198"/>
      <c r="N83" s="198" t="n">
        <v>12.413825</v>
      </c>
      <c r="O83" s="208"/>
      <c r="P83" s="209"/>
      <c r="Q83" s="210"/>
    </row>
    <row r="84" customFormat="false" ht="0.75" hidden="true" customHeight="true" outlineLevel="0" collapsed="false">
      <c r="C84" s="178"/>
      <c r="D84" s="198"/>
      <c r="E84" s="198"/>
      <c r="F84" s="198"/>
      <c r="G84" s="198"/>
      <c r="H84" s="198"/>
      <c r="I84" s="198"/>
      <c r="J84" s="198"/>
      <c r="K84" s="198"/>
      <c r="L84" s="198"/>
      <c r="M84" s="198"/>
      <c r="N84" s="198"/>
      <c r="O84" s="208"/>
      <c r="P84" s="209"/>
      <c r="Q84" s="210"/>
    </row>
    <row r="85" customFormat="false" ht="9.75" hidden="false" customHeight="true" outlineLevel="0" collapsed="false">
      <c r="C85" s="178" t="s">
        <v>19</v>
      </c>
      <c r="D85" s="198" t="n">
        <v>2323.11841</v>
      </c>
      <c r="E85" s="198"/>
      <c r="F85" s="198" t="n">
        <v>2626.45493</v>
      </c>
      <c r="G85" s="198"/>
      <c r="H85" s="198" t="n">
        <v>2523.43412</v>
      </c>
      <c r="I85" s="198"/>
      <c r="J85" s="198" t="n">
        <v>2663.15805</v>
      </c>
      <c r="K85" s="198"/>
      <c r="L85" s="198" t="n">
        <v>1055.96952</v>
      </c>
      <c r="M85" s="198"/>
      <c r="N85" s="198" t="n">
        <v>1124.52476</v>
      </c>
      <c r="O85" s="208"/>
      <c r="P85" s="209"/>
      <c r="Q85" s="210"/>
    </row>
    <row r="86" customFormat="false" ht="2.1" hidden="false" customHeight="true" outlineLevel="0" collapsed="false">
      <c r="C86" s="178"/>
      <c r="D86" s="208"/>
      <c r="E86" s="208"/>
      <c r="F86" s="208"/>
      <c r="G86" s="208"/>
      <c r="H86" s="208"/>
      <c r="I86" s="208"/>
      <c r="J86" s="208"/>
      <c r="K86" s="208"/>
      <c r="L86" s="208"/>
      <c r="M86" s="208"/>
      <c r="N86" s="208"/>
      <c r="O86" s="208"/>
      <c r="P86" s="209"/>
      <c r="Q86" s="210"/>
    </row>
    <row r="87" customFormat="false" ht="12.75" hidden="false" customHeight="false" outlineLevel="0" collapsed="false">
      <c r="C87" s="178"/>
      <c r="D87" s="209"/>
      <c r="E87" s="209"/>
      <c r="F87" s="209"/>
      <c r="G87" s="209"/>
      <c r="H87" s="209"/>
      <c r="I87" s="209"/>
      <c r="J87" s="209"/>
      <c r="K87" s="209"/>
      <c r="L87" s="209"/>
      <c r="M87" s="209"/>
      <c r="N87" s="209"/>
      <c r="O87" s="211"/>
      <c r="P87" s="209"/>
      <c r="Q87" s="210"/>
      <c r="S87" s="168"/>
    </row>
    <row r="88" customFormat="false" ht="12.75" hidden="false" customHeight="false" outlineLevel="0" collapsed="false">
      <c r="C88" s="178"/>
      <c r="D88" s="209"/>
      <c r="E88" s="209"/>
      <c r="F88" s="209"/>
      <c r="G88" s="209"/>
      <c r="H88" s="209"/>
      <c r="I88" s="209"/>
      <c r="J88" s="209"/>
      <c r="K88" s="209"/>
      <c r="L88" s="209"/>
      <c r="M88" s="209"/>
      <c r="N88" s="209"/>
      <c r="O88" s="209"/>
      <c r="P88" s="209"/>
      <c r="Q88" s="210"/>
    </row>
    <row r="89" customFormat="false" ht="12.75" hidden="false" customHeight="false" outlineLevel="0" collapsed="false">
      <c r="C89" s="178"/>
      <c r="D89" s="209"/>
      <c r="E89" s="209"/>
      <c r="F89" s="209"/>
      <c r="G89" s="209"/>
      <c r="H89" s="209"/>
      <c r="I89" s="209"/>
      <c r="J89" s="209"/>
      <c r="K89" s="209"/>
      <c r="L89" s="209"/>
      <c r="M89" s="209"/>
      <c r="N89" s="209"/>
      <c r="O89" s="209"/>
      <c r="P89" s="209"/>
      <c r="Q89" s="210"/>
      <c r="S89" s="168"/>
    </row>
    <row r="90" customFormat="false" ht="12.75" hidden="false" customHeight="false" outlineLevel="0" collapsed="false">
      <c r="C90" s="172"/>
    </row>
    <row r="91" customFormat="false" ht="12.75" hidden="false" customHeight="false" outlineLevel="0" collapsed="false">
      <c r="C91" s="172"/>
    </row>
    <row r="92" customFormat="false" ht="12.75" hidden="false" customHeight="false" outlineLevel="0" collapsed="false">
      <c r="C92" s="210"/>
    </row>
    <row r="93" customFormat="false" ht="12.75" hidden="false" customHeight="false" outlineLevel="0" collapsed="false">
      <c r="C93" s="210"/>
    </row>
    <row r="94" customFormat="false" ht="12.75" hidden="false" customHeight="false" outlineLevel="0" collapsed="false">
      <c r="C94" s="210"/>
    </row>
    <row r="95" customFormat="false" ht="12.75" hidden="false" customHeight="false" outlineLevel="0" collapsed="false">
      <c r="C95" s="210"/>
    </row>
    <row r="96" customFormat="false" ht="12.75" hidden="false" customHeight="false" outlineLevel="0" collapsed="false">
      <c r="C96" s="210"/>
    </row>
    <row r="97" customFormat="false" ht="12.75" hidden="false" customHeight="false" outlineLevel="0" collapsed="false">
      <c r="C97" s="210"/>
    </row>
    <row r="98" customFormat="false" ht="12.75" hidden="false" customHeight="false" outlineLevel="0" collapsed="false">
      <c r="C98" s="172"/>
    </row>
    <row r="99" customFormat="false" ht="12.75" hidden="false" customHeight="false" outlineLevel="0" collapsed="false">
      <c r="C99" s="210"/>
    </row>
    <row r="100" customFormat="false" ht="12.75" hidden="false" customHeight="false" outlineLevel="0" collapsed="false">
      <c r="C100" s="172"/>
    </row>
    <row r="101" customFormat="false" ht="12.75" hidden="false" customHeight="false" outlineLevel="0" collapsed="false">
      <c r="C101" s="210"/>
    </row>
    <row r="102" customFormat="false" ht="12.75" hidden="false" customHeight="false" outlineLevel="0" collapsed="false">
      <c r="C102" s="210"/>
    </row>
    <row r="103" customFormat="false" ht="12.75" hidden="false" customHeight="false" outlineLevel="0" collapsed="false">
      <c r="C103" s="210"/>
    </row>
    <row r="104" customFormat="false" ht="12.75" hidden="false" customHeight="false" outlineLevel="0" collapsed="false">
      <c r="C104" s="210"/>
    </row>
    <row r="105" customFormat="false" ht="12.75" hidden="false" customHeight="false" outlineLevel="0" collapsed="false">
      <c r="C105" s="210"/>
    </row>
    <row r="106" customFormat="false" ht="12.75" hidden="false" customHeight="false" outlineLevel="0" collapsed="false">
      <c r="C106" s="21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U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212" width="10.13"/>
    <col collapsed="false" customWidth="true" hidden="false" outlineLevel="0" max="2" min="2" style="212" width="1.7"/>
    <col collapsed="false" customWidth="true" hidden="false" outlineLevel="0" max="3" min="3" style="212" width="21.56"/>
    <col collapsed="false" customWidth="true" hidden="false" outlineLevel="0" max="4" min="4" style="212" width="6.7"/>
    <col collapsed="false" customWidth="true" hidden="false" outlineLevel="0" max="5" min="5" style="212" width="1.7"/>
    <col collapsed="false" customWidth="true" hidden="false" outlineLevel="0" max="6" min="6" style="212" width="6.7"/>
    <col collapsed="false" customWidth="true" hidden="false" outlineLevel="0" max="7" min="7" style="212" width="1.7"/>
    <col collapsed="false" customWidth="true" hidden="false" outlineLevel="0" max="8" min="8" style="212" width="6.7"/>
    <col collapsed="false" customWidth="true" hidden="false" outlineLevel="0" max="9" min="9" style="212" width="1.7"/>
    <col collapsed="false" customWidth="true" hidden="false" outlineLevel="0" max="10" min="10" style="212" width="6.7"/>
    <col collapsed="false" customWidth="true" hidden="false" outlineLevel="0" max="11" min="11" style="212" width="1.7"/>
    <col collapsed="false" customWidth="true" hidden="false" outlineLevel="0" max="12" min="12" style="212" width="6.7"/>
    <col collapsed="false" customWidth="true" hidden="false" outlineLevel="0" max="13" min="13" style="212" width="1.7"/>
    <col collapsed="false" customWidth="true" hidden="false" outlineLevel="0" max="14" min="14" style="212" width="6.7"/>
    <col collapsed="false" customWidth="true" hidden="false" outlineLevel="0" max="15" min="15" style="212" width="1.7"/>
    <col collapsed="false" customWidth="true" hidden="false" outlineLevel="0" max="16" min="16" style="212" width="6.7"/>
    <col collapsed="false" customWidth="true" hidden="false" outlineLevel="0" max="17" min="17" style="212" width="1.7"/>
    <col collapsed="false" customWidth="true" hidden="false" outlineLevel="0" max="18" min="18" style="212" width="6.7"/>
    <col collapsed="false" customWidth="true" hidden="false" outlineLevel="0" max="19" min="19" style="212" width="1.7"/>
    <col collapsed="false" customWidth="true" hidden="false" outlineLevel="0" max="20" min="20" style="212" width="6.7"/>
    <col collapsed="false" customWidth="true" hidden="false" outlineLevel="0" max="21" min="21" style="212" width="1.7"/>
    <col collapsed="false" customWidth="false" hidden="false" outlineLevel="0" max="257" min="22" style="212" width="10.85"/>
  </cols>
  <sheetData>
    <row r="1" customFormat="false" ht="15" hidden="false" customHeight="true" outlineLevel="0" collapsed="false"/>
    <row r="2" customFormat="false" ht="15" hidden="false" customHeight="true" outlineLevel="0" collapsed="false">
      <c r="D2" s="213"/>
      <c r="E2" s="213"/>
      <c r="F2" s="213" t="s">
        <v>0</v>
      </c>
      <c r="G2" s="213"/>
      <c r="H2" s="213"/>
      <c r="I2" s="213"/>
      <c r="J2" s="213" t="s">
        <v>0</v>
      </c>
      <c r="K2" s="213"/>
      <c r="L2" s="213"/>
      <c r="M2" s="213"/>
    </row>
    <row r="3" customFormat="false" ht="15" hidden="false" customHeight="true" outlineLevel="0" collapsed="false">
      <c r="C3" s="214"/>
    </row>
    <row r="4" customFormat="false" ht="15" hidden="false" customHeight="true" outlineLevel="0" collapsed="false">
      <c r="D4" s="213"/>
      <c r="E4" s="213"/>
      <c r="H4" s="213"/>
      <c r="I4" s="213"/>
      <c r="J4" s="215"/>
      <c r="K4" s="215"/>
      <c r="L4" s="215"/>
      <c r="M4" s="215"/>
      <c r="N4" s="50"/>
      <c r="O4" s="50" t="s">
        <v>1</v>
      </c>
      <c r="P4" s="215"/>
      <c r="Q4" s="213"/>
      <c r="T4" s="213"/>
      <c r="U4" s="216"/>
    </row>
    <row r="5" customFormat="false" ht="3" hidden="false" customHeight="true" outlineLevel="0" collapsed="false">
      <c r="C5" s="217"/>
      <c r="D5" s="218"/>
      <c r="E5" s="218"/>
      <c r="F5" s="219"/>
      <c r="G5" s="219"/>
      <c r="H5" s="219"/>
      <c r="I5" s="219"/>
      <c r="J5" s="220"/>
      <c r="K5" s="220"/>
      <c r="L5" s="220"/>
      <c r="M5" s="220"/>
      <c r="N5" s="218"/>
      <c r="O5" s="218"/>
      <c r="Q5" s="221"/>
      <c r="T5" s="213"/>
    </row>
    <row r="6" customFormat="false" ht="24" hidden="false" customHeight="true" outlineLevel="0" collapsed="false">
      <c r="C6" s="56" t="s">
        <v>82</v>
      </c>
      <c r="D6" s="217"/>
      <c r="E6" s="217"/>
      <c r="F6" s="218"/>
      <c r="G6" s="218"/>
      <c r="H6" s="217"/>
      <c r="I6" s="217"/>
      <c r="J6" s="217"/>
      <c r="K6" s="217"/>
      <c r="L6" s="217"/>
      <c r="M6" s="217"/>
      <c r="N6" s="217"/>
      <c r="O6" s="217"/>
      <c r="P6" s="213"/>
      <c r="Q6" s="213"/>
      <c r="T6" s="213"/>
    </row>
    <row r="7" customFormat="false" ht="3" hidden="false" customHeight="true" outlineLevel="0" collapsed="false">
      <c r="C7" s="222"/>
      <c r="D7" s="223"/>
      <c r="E7" s="223"/>
      <c r="F7" s="218"/>
      <c r="G7" s="218"/>
      <c r="H7" s="217"/>
      <c r="I7" s="217"/>
      <c r="J7" s="217"/>
      <c r="K7" s="217"/>
      <c r="L7" s="217"/>
      <c r="M7" s="217"/>
      <c r="N7" s="217"/>
      <c r="O7" s="217"/>
      <c r="P7" s="213"/>
      <c r="Q7" s="213"/>
      <c r="T7" s="213"/>
    </row>
    <row r="8" customFormat="false" ht="12" hidden="false" customHeight="true" outlineLevel="0" collapsed="false">
      <c r="C8" s="222"/>
      <c r="D8" s="223"/>
      <c r="E8" s="223"/>
      <c r="F8" s="218"/>
      <c r="G8" s="218"/>
      <c r="H8" s="217"/>
      <c r="I8" s="217"/>
      <c r="J8" s="217"/>
      <c r="K8" s="217"/>
      <c r="L8" s="217"/>
      <c r="M8" s="217"/>
      <c r="N8" s="217"/>
      <c r="O8" s="217"/>
      <c r="P8" s="213"/>
      <c r="Q8" s="213"/>
      <c r="T8" s="213"/>
    </row>
    <row r="9" customFormat="false" ht="9.75" hidden="false" customHeight="true" outlineLevel="0" collapsed="false">
      <c r="C9" s="220"/>
      <c r="D9" s="224" t="n">
        <v>2002</v>
      </c>
      <c r="E9" s="224"/>
      <c r="F9" s="224" t="n">
        <v>2003</v>
      </c>
      <c r="G9" s="224"/>
      <c r="H9" s="224" t="n">
        <v>2004</v>
      </c>
      <c r="I9" s="224"/>
      <c r="J9" s="224" t="n">
        <v>2005</v>
      </c>
      <c r="K9" s="224"/>
      <c r="L9" s="224" t="n">
        <v>2006</v>
      </c>
      <c r="M9" s="225"/>
      <c r="N9" s="224" t="s">
        <v>83</v>
      </c>
      <c r="O9" s="225" t="s">
        <v>84</v>
      </c>
      <c r="P9" s="226"/>
      <c r="Q9" s="213"/>
      <c r="T9" s="213"/>
    </row>
    <row r="10" customFormat="false" ht="9.75" hidden="false" customHeight="true" outlineLevel="0" collapsed="false">
      <c r="C10" s="220"/>
      <c r="D10" s="227" t="s">
        <v>85</v>
      </c>
      <c r="E10" s="227"/>
      <c r="F10" s="227" t="s">
        <v>85</v>
      </c>
      <c r="G10" s="227"/>
      <c r="H10" s="227" t="s">
        <v>85</v>
      </c>
      <c r="I10" s="227"/>
      <c r="J10" s="227" t="s">
        <v>85</v>
      </c>
      <c r="K10" s="227"/>
      <c r="L10" s="227" t="s">
        <v>85</v>
      </c>
      <c r="M10" s="227"/>
      <c r="N10" s="227" t="s">
        <v>86</v>
      </c>
      <c r="O10" s="228"/>
      <c r="P10" s="229"/>
      <c r="Q10" s="230"/>
      <c r="R10" s="230"/>
      <c r="T10" s="230"/>
    </row>
    <row r="11" customFormat="false" ht="3" hidden="false" customHeight="true" outlineLevel="0" collapsed="false">
      <c r="C11" s="220"/>
      <c r="D11" s="227"/>
      <c r="E11" s="227"/>
      <c r="F11" s="227"/>
      <c r="G11" s="227"/>
      <c r="H11" s="227"/>
      <c r="I11" s="227"/>
      <c r="J11" s="227"/>
      <c r="K11" s="227"/>
      <c r="L11" s="227"/>
      <c r="M11" s="227"/>
      <c r="N11" s="227"/>
      <c r="O11" s="228"/>
      <c r="P11" s="229"/>
      <c r="Q11" s="230"/>
      <c r="R11" s="230"/>
      <c r="T11" s="230"/>
    </row>
    <row r="12" customFormat="false" ht="11.1" hidden="false" customHeight="true" outlineLevel="0" collapsed="false">
      <c r="C12" s="231" t="s">
        <v>54</v>
      </c>
      <c r="D12" s="227"/>
      <c r="E12" s="227"/>
      <c r="F12" s="227"/>
      <c r="G12" s="227"/>
      <c r="H12" s="227"/>
      <c r="I12" s="227"/>
      <c r="J12" s="227"/>
      <c r="K12" s="227"/>
      <c r="L12" s="227"/>
      <c r="M12" s="227"/>
      <c r="N12" s="227"/>
      <c r="O12" s="228"/>
      <c r="P12" s="229"/>
      <c r="Q12" s="230"/>
      <c r="R12" s="230"/>
      <c r="T12" s="230"/>
    </row>
    <row r="13" s="232" customFormat="true" ht="3" hidden="false" customHeight="true" outlineLevel="0" collapsed="false">
      <c r="C13" s="233"/>
      <c r="D13" s="234"/>
      <c r="E13" s="234"/>
      <c r="F13" s="234"/>
      <c r="G13" s="234"/>
      <c r="H13" s="234"/>
      <c r="I13" s="234"/>
      <c r="J13" s="234"/>
      <c r="K13" s="234"/>
      <c r="L13" s="234"/>
      <c r="M13" s="234"/>
      <c r="N13" s="234"/>
      <c r="O13" s="234"/>
    </row>
    <row r="14" customFormat="false" ht="9.75" hidden="false" customHeight="true" outlineLevel="0" collapsed="false">
      <c r="C14" s="235" t="s">
        <v>55</v>
      </c>
      <c r="D14" s="236" t="n">
        <v>9267.88358</v>
      </c>
      <c r="E14" s="236"/>
      <c r="F14" s="236" t="n">
        <v>9340.04234</v>
      </c>
      <c r="G14" s="236"/>
      <c r="H14" s="236" t="n">
        <v>10581.6522</v>
      </c>
      <c r="I14" s="236"/>
      <c r="J14" s="236" t="n">
        <v>12090.0625</v>
      </c>
      <c r="K14" s="236"/>
      <c r="L14" s="236" t="n">
        <v>13339.1998</v>
      </c>
      <c r="M14" s="237"/>
      <c r="N14" s="238" t="n">
        <f aca="false">(D14+F14+H14+J14+L14)/($D$96+$F$96+$H$96+$J$96+$L$96)*100</f>
        <v>1.87810137942949</v>
      </c>
      <c r="O14" s="228"/>
      <c r="P14" s="229"/>
      <c r="Q14" s="230"/>
      <c r="R14" s="230"/>
      <c r="T14" s="230"/>
    </row>
    <row r="15" s="232" customFormat="true" ht="3" hidden="false" customHeight="true" outlineLevel="0" collapsed="false">
      <c r="C15" s="233"/>
      <c r="D15" s="239"/>
      <c r="E15" s="239"/>
      <c r="F15" s="239"/>
      <c r="G15" s="239"/>
      <c r="H15" s="239"/>
      <c r="I15" s="239"/>
      <c r="J15" s="239"/>
      <c r="K15" s="239"/>
      <c r="L15" s="239"/>
      <c r="M15" s="234"/>
      <c r="N15" s="234"/>
      <c r="O15" s="234"/>
    </row>
    <row r="16" customFormat="false" ht="9.75" hidden="false" customHeight="true" outlineLevel="0" collapsed="false">
      <c r="C16" s="235" t="s">
        <v>56</v>
      </c>
      <c r="D16" s="236"/>
      <c r="E16" s="236"/>
      <c r="F16" s="236"/>
      <c r="G16" s="236"/>
      <c r="H16" s="236"/>
      <c r="I16" s="236"/>
      <c r="J16" s="236"/>
      <c r="K16" s="236"/>
      <c r="L16" s="236"/>
      <c r="M16" s="237"/>
      <c r="N16" s="240"/>
      <c r="O16" s="228"/>
      <c r="P16" s="229"/>
      <c r="Q16" s="230"/>
      <c r="R16" s="230"/>
      <c r="T16" s="230"/>
    </row>
    <row r="17" customFormat="false" ht="9.75" hidden="false" customHeight="true" outlineLevel="0" collapsed="false">
      <c r="C17" s="241" t="s">
        <v>87</v>
      </c>
      <c r="D17" s="236" t="n">
        <v>26945.045</v>
      </c>
      <c r="E17" s="236"/>
      <c r="F17" s="236" t="n">
        <v>29463.8663</v>
      </c>
      <c r="G17" s="236"/>
      <c r="H17" s="236" t="n">
        <v>32964.3066</v>
      </c>
      <c r="I17" s="236"/>
      <c r="J17" s="236" t="n">
        <v>37070.5577</v>
      </c>
      <c r="K17" s="236"/>
      <c r="L17" s="236" t="n">
        <v>40886.2412</v>
      </c>
      <c r="M17" s="237"/>
      <c r="N17" s="238" t="n">
        <f aca="false">(D17+F17+H17+J17+L17)/($D$96+$F$96+$H$96+$J$96+$L$96)*100</f>
        <v>5.75374235255577</v>
      </c>
      <c r="O17" s="228"/>
      <c r="P17" s="229"/>
      <c r="Q17" s="230"/>
      <c r="R17" s="230"/>
      <c r="T17" s="230"/>
    </row>
    <row r="18" customFormat="false" ht="9.75" hidden="false" customHeight="true" outlineLevel="0" collapsed="false">
      <c r="C18" s="241" t="s">
        <v>88</v>
      </c>
      <c r="D18" s="236" t="n">
        <v>2589.57335</v>
      </c>
      <c r="E18" s="236"/>
      <c r="F18" s="236" t="n">
        <v>2849.50768</v>
      </c>
      <c r="G18" s="236"/>
      <c r="H18" s="236" t="n">
        <v>3145.73518</v>
      </c>
      <c r="I18" s="236"/>
      <c r="J18" s="236" t="n">
        <v>3426.50415</v>
      </c>
      <c r="K18" s="236"/>
      <c r="L18" s="236" t="n">
        <v>3630.23634</v>
      </c>
      <c r="M18" s="237"/>
      <c r="N18" s="238" t="n">
        <f aca="false">(D18+F18+H18+J18+L18)/($D$96+$F$96+$H$96+$J$96+$L$96)*100</f>
        <v>0.53784424914187</v>
      </c>
      <c r="O18" s="228"/>
      <c r="P18" s="229"/>
      <c r="Q18" s="230"/>
      <c r="R18" s="230"/>
      <c r="T18" s="230"/>
    </row>
    <row r="19" customFormat="false" ht="9.75" hidden="false" customHeight="true" outlineLevel="0" collapsed="false">
      <c r="C19" s="241" t="s">
        <v>89</v>
      </c>
      <c r="D19" s="236" t="n">
        <v>18174.8375</v>
      </c>
      <c r="E19" s="236"/>
      <c r="F19" s="236" t="n">
        <v>20044.7741</v>
      </c>
      <c r="G19" s="236"/>
      <c r="H19" s="236" t="n">
        <v>21111.3854</v>
      </c>
      <c r="I19" s="236"/>
      <c r="J19" s="236" t="n">
        <v>21612.2188</v>
      </c>
      <c r="K19" s="236"/>
      <c r="L19" s="236" t="n">
        <v>23089.4539</v>
      </c>
      <c r="M19" s="237"/>
      <c r="N19" s="238" t="n">
        <f aca="false">(D19+F19+H19+J19+L19)/($D$96+$F$96+$H$96+$J$96+$L$96)*100</f>
        <v>3.57722534874171</v>
      </c>
      <c r="O19" s="228"/>
      <c r="P19" s="229"/>
      <c r="Q19" s="230"/>
      <c r="R19" s="230"/>
      <c r="T19" s="230"/>
    </row>
    <row r="20" s="232" customFormat="true" ht="3" hidden="false" customHeight="true" outlineLevel="0" collapsed="false">
      <c r="C20" s="233"/>
      <c r="D20" s="239"/>
      <c r="E20" s="239"/>
      <c r="F20" s="239"/>
      <c r="G20" s="239"/>
      <c r="H20" s="239"/>
      <c r="I20" s="239"/>
      <c r="J20" s="239"/>
      <c r="K20" s="239"/>
      <c r="L20" s="239"/>
      <c r="M20" s="234"/>
      <c r="N20" s="234"/>
      <c r="O20" s="234"/>
    </row>
    <row r="21" customFormat="false" ht="9.75" hidden="false" customHeight="true" outlineLevel="0" collapsed="false">
      <c r="C21" s="235" t="s">
        <v>57</v>
      </c>
      <c r="D21" s="236"/>
      <c r="E21" s="236"/>
      <c r="F21" s="236"/>
      <c r="G21" s="236"/>
      <c r="H21" s="236"/>
      <c r="I21" s="236"/>
      <c r="J21" s="236"/>
      <c r="K21" s="236"/>
      <c r="L21" s="236"/>
      <c r="M21" s="237"/>
      <c r="N21" s="240"/>
      <c r="O21" s="228"/>
      <c r="P21" s="229"/>
      <c r="Q21" s="230"/>
      <c r="R21" s="230"/>
      <c r="T21" s="230"/>
    </row>
    <row r="22" s="232" customFormat="true" ht="3" hidden="false" customHeight="true" outlineLevel="0" collapsed="false">
      <c r="C22" s="233"/>
      <c r="D22" s="239"/>
      <c r="E22" s="239"/>
      <c r="F22" s="239"/>
      <c r="G22" s="239"/>
      <c r="H22" s="239"/>
      <c r="I22" s="239"/>
      <c r="J22" s="239"/>
      <c r="K22" s="239"/>
      <c r="L22" s="239"/>
      <c r="M22" s="234"/>
      <c r="N22" s="234"/>
      <c r="O22" s="234"/>
    </row>
    <row r="23" customFormat="false" ht="10.5" hidden="false" customHeight="true" outlineLevel="0" collapsed="false">
      <c r="C23" s="242" t="s">
        <v>58</v>
      </c>
      <c r="D23" s="236" t="n">
        <v>24143.008</v>
      </c>
      <c r="E23" s="236"/>
      <c r="F23" s="236" t="n">
        <v>27627.0788</v>
      </c>
      <c r="G23" s="236"/>
      <c r="H23" s="236" t="n">
        <v>30653.4034</v>
      </c>
      <c r="I23" s="236"/>
      <c r="J23" s="236" t="n">
        <v>32778.1</v>
      </c>
      <c r="K23" s="236"/>
      <c r="L23" s="236" t="n">
        <v>34912.1497</v>
      </c>
      <c r="M23" s="237"/>
      <c r="N23" s="238" t="n">
        <f aca="false">(D23+F23+H23+J23+L23)/($D$96+$F$96+$H$96+$J$96+$L$96)*100</f>
        <v>5.16175041083945</v>
      </c>
      <c r="O23" s="228"/>
      <c r="P23" s="229"/>
      <c r="Q23" s="230"/>
      <c r="R23" s="230"/>
      <c r="T23" s="230"/>
    </row>
    <row r="24" customFormat="false" ht="9.75" hidden="false" customHeight="true" outlineLevel="0" collapsed="false">
      <c r="C24" s="241" t="s">
        <v>59</v>
      </c>
      <c r="D24" s="236" t="n">
        <v>34196.132</v>
      </c>
      <c r="E24" s="236"/>
      <c r="F24" s="236" t="n">
        <v>40613.1515</v>
      </c>
      <c r="G24" s="236"/>
      <c r="H24" s="236" t="n">
        <v>46116.478</v>
      </c>
      <c r="I24" s="236"/>
      <c r="J24" s="236" t="n">
        <v>51124.2003</v>
      </c>
      <c r="K24" s="236"/>
      <c r="L24" s="236" t="n">
        <v>53783.8933</v>
      </c>
      <c r="M24" s="237"/>
      <c r="N24" s="238" t="n">
        <f aca="false">(D24+F24+H24+J24+L24)/($D$96+$F$96+$H$96+$J$96+$L$96)*100</f>
        <v>7.76543169945951</v>
      </c>
      <c r="O24" s="228"/>
      <c r="P24" s="229"/>
      <c r="Q24" s="230"/>
      <c r="R24" s="230"/>
      <c r="T24" s="230"/>
    </row>
    <row r="25" s="232" customFormat="true" ht="3" hidden="false" customHeight="true" outlineLevel="0" collapsed="false">
      <c r="C25" s="233"/>
      <c r="D25" s="239"/>
      <c r="E25" s="239"/>
      <c r="F25" s="239"/>
      <c r="G25" s="239"/>
      <c r="H25" s="239"/>
      <c r="I25" s="239"/>
      <c r="J25" s="239"/>
      <c r="K25" s="239"/>
      <c r="L25" s="239"/>
      <c r="M25" s="234"/>
      <c r="N25" s="234"/>
      <c r="O25" s="234"/>
    </row>
    <row r="26" customFormat="false" ht="9.75" hidden="false" customHeight="true" outlineLevel="0" collapsed="false">
      <c r="C26" s="235" t="s">
        <v>90</v>
      </c>
      <c r="D26" s="236" t="n">
        <v>6798.37232</v>
      </c>
      <c r="E26" s="236"/>
      <c r="F26" s="236" t="n">
        <v>9647.7063</v>
      </c>
      <c r="G26" s="236"/>
      <c r="H26" s="236" t="n">
        <v>9102.79102</v>
      </c>
      <c r="I26" s="236"/>
      <c r="J26" s="236" t="n">
        <v>9678.97452</v>
      </c>
      <c r="K26" s="236"/>
      <c r="L26" s="236" t="n">
        <v>9758.3257</v>
      </c>
      <c r="M26" s="237"/>
      <c r="N26" s="238" t="n">
        <f aca="false">(D26+F26+H26+J26+L26)/($D$96+$F$96+$H$96+$J$96+$L$96)*100</f>
        <v>1.54687626137112</v>
      </c>
      <c r="O26" s="228"/>
      <c r="P26" s="229"/>
      <c r="Q26" s="230"/>
      <c r="R26" s="230"/>
      <c r="T26" s="230"/>
    </row>
    <row r="27" s="232" customFormat="true" ht="3" hidden="false" customHeight="true" outlineLevel="0" collapsed="false">
      <c r="C27" s="233"/>
      <c r="D27" s="239"/>
      <c r="E27" s="239"/>
      <c r="F27" s="239"/>
      <c r="G27" s="239"/>
      <c r="H27" s="239"/>
      <c r="I27" s="239"/>
      <c r="J27" s="239"/>
      <c r="K27" s="239"/>
      <c r="L27" s="239"/>
      <c r="M27" s="234"/>
      <c r="N27" s="234"/>
      <c r="O27" s="234"/>
    </row>
    <row r="28" customFormat="false" ht="10.5" hidden="false" customHeight="true" outlineLevel="0" collapsed="false">
      <c r="C28" s="235" t="s">
        <v>91</v>
      </c>
      <c r="D28" s="236" t="n">
        <v>1531.69097</v>
      </c>
      <c r="E28" s="236"/>
      <c r="F28" s="236" t="n">
        <v>1879.32731</v>
      </c>
      <c r="G28" s="236"/>
      <c r="H28" s="236" t="n">
        <v>2097.62724</v>
      </c>
      <c r="I28" s="236"/>
      <c r="J28" s="236" t="n">
        <v>2214.7784</v>
      </c>
      <c r="K28" s="236"/>
      <c r="L28" s="236" t="n">
        <v>2232.58386</v>
      </c>
      <c r="M28" s="237"/>
      <c r="N28" s="238" t="n">
        <f aca="false">(D28+F28+H28+J28+L28)/($D$96+$F$96+$H$96+$J$96+$L$96)*100</f>
        <v>0.342343261069706</v>
      </c>
      <c r="O28" s="228"/>
      <c r="P28" s="229"/>
      <c r="Q28" s="230"/>
      <c r="R28" s="230"/>
      <c r="T28" s="230"/>
    </row>
    <row r="29" s="232" customFormat="true" ht="3" hidden="false" customHeight="true" outlineLevel="0" collapsed="false">
      <c r="C29" s="233"/>
      <c r="D29" s="239"/>
      <c r="E29" s="239"/>
      <c r="F29" s="239"/>
      <c r="G29" s="239"/>
      <c r="H29" s="239"/>
      <c r="I29" s="239"/>
      <c r="J29" s="239"/>
      <c r="K29" s="239"/>
      <c r="L29" s="239"/>
      <c r="M29" s="234"/>
      <c r="N29" s="234"/>
      <c r="O29" s="234"/>
    </row>
    <row r="30" customFormat="false" ht="9.75" hidden="false" customHeight="true" outlineLevel="0" collapsed="false">
      <c r="C30" s="235" t="s">
        <v>92</v>
      </c>
      <c r="D30" s="236"/>
      <c r="E30" s="236"/>
      <c r="F30" s="236"/>
      <c r="G30" s="236"/>
      <c r="H30" s="236"/>
      <c r="I30" s="236"/>
      <c r="J30" s="236"/>
      <c r="K30" s="236"/>
      <c r="L30" s="236"/>
      <c r="M30" s="237"/>
      <c r="N30" s="240"/>
      <c r="O30" s="228"/>
      <c r="P30" s="229"/>
      <c r="Q30" s="230"/>
      <c r="R30" s="230"/>
      <c r="T30" s="230"/>
    </row>
    <row r="31" customFormat="false" ht="9.75" hidden="false" customHeight="true" outlineLevel="0" collapsed="false">
      <c r="C31" s="241" t="s">
        <v>93</v>
      </c>
      <c r="D31" s="236" t="n">
        <v>2577.05593</v>
      </c>
      <c r="E31" s="236"/>
      <c r="F31" s="236" t="n">
        <v>2797.32474</v>
      </c>
      <c r="G31" s="236"/>
      <c r="H31" s="236" t="n">
        <v>3413.75127</v>
      </c>
      <c r="I31" s="236"/>
      <c r="J31" s="236" t="n">
        <v>3858.17031</v>
      </c>
      <c r="K31" s="236"/>
      <c r="L31" s="236" t="n">
        <v>3682.8363</v>
      </c>
      <c r="M31" s="237"/>
      <c r="N31" s="238" t="n">
        <f aca="false">(D31+F31+H31+J31+L31)/($D$96+$F$96+$H$96+$J$96+$L$96)*100</f>
        <v>0.561487160837279</v>
      </c>
      <c r="O31" s="228"/>
      <c r="P31" s="229"/>
      <c r="Q31" s="230"/>
      <c r="R31" s="230"/>
      <c r="T31" s="230"/>
    </row>
    <row r="32" customFormat="false" ht="9.75" hidden="false" customHeight="true" outlineLevel="0" collapsed="false">
      <c r="C32" s="241" t="s">
        <v>94</v>
      </c>
      <c r="D32" s="236" t="n">
        <v>10258.1731</v>
      </c>
      <c r="E32" s="236"/>
      <c r="F32" s="236" t="n">
        <v>11785.9826</v>
      </c>
      <c r="G32" s="236"/>
      <c r="H32" s="236" t="n">
        <v>13437.9378</v>
      </c>
      <c r="I32" s="236"/>
      <c r="J32" s="236" t="n">
        <v>12437.701</v>
      </c>
      <c r="K32" s="236"/>
      <c r="L32" s="236" t="n">
        <v>13458.9521</v>
      </c>
      <c r="M32" s="237"/>
      <c r="N32" s="238" t="n">
        <f aca="false">(D32+F32+H32+J32+L32)/($D$96+$F$96+$H$96+$J$96+$L$96)*100</f>
        <v>2.11054478217926</v>
      </c>
      <c r="O32" s="228"/>
      <c r="P32" s="229"/>
      <c r="Q32" s="230"/>
      <c r="R32" s="230"/>
      <c r="T32" s="230"/>
    </row>
    <row r="33" customFormat="false" ht="9.75" hidden="false" customHeight="true" outlineLevel="0" collapsed="false">
      <c r="C33" s="241" t="s">
        <v>95</v>
      </c>
      <c r="D33" s="236" t="n">
        <v>812.578366</v>
      </c>
      <c r="E33" s="236"/>
      <c r="F33" s="236" t="n">
        <v>950.375597</v>
      </c>
      <c r="G33" s="236"/>
      <c r="H33" s="236" t="n">
        <v>1150.57327</v>
      </c>
      <c r="I33" s="236"/>
      <c r="J33" s="236" t="n">
        <v>1212.81789</v>
      </c>
      <c r="K33" s="236"/>
      <c r="L33" s="236" t="n">
        <v>1138.09881</v>
      </c>
      <c r="M33" s="237"/>
      <c r="N33" s="238" t="n">
        <f aca="false">(D33+F33+H33+J33+L33)/($D$96+$F$96+$H$96+$J$96+$L$96)*100</f>
        <v>0.181021042125165</v>
      </c>
      <c r="O33" s="228"/>
      <c r="P33" s="229"/>
      <c r="Q33" s="230"/>
      <c r="R33" s="230"/>
      <c r="T33" s="230"/>
    </row>
    <row r="34" customFormat="false" ht="9.75" hidden="false" customHeight="true" outlineLevel="0" collapsed="false">
      <c r="C34" s="241" t="s">
        <v>96</v>
      </c>
      <c r="D34" s="236" t="n">
        <v>15998.2195</v>
      </c>
      <c r="E34" s="236"/>
      <c r="F34" s="236" t="n">
        <v>21520.2529</v>
      </c>
      <c r="G34" s="236"/>
      <c r="H34" s="236" t="n">
        <v>25203.5693</v>
      </c>
      <c r="I34" s="236"/>
      <c r="J34" s="236" t="n">
        <v>23957.5778</v>
      </c>
      <c r="K34" s="236"/>
      <c r="L34" s="236" t="n">
        <v>23465.7599</v>
      </c>
      <c r="M34" s="237"/>
      <c r="N34" s="238" t="n">
        <f aca="false">(D34+F34+H34+J34+L34)/($D$96+$F$96+$H$96+$J$96+$L$96)*100</f>
        <v>3.78741451481229</v>
      </c>
      <c r="O34" s="228"/>
      <c r="P34" s="229"/>
      <c r="Q34" s="230"/>
      <c r="R34" s="230"/>
      <c r="T34" s="230"/>
    </row>
    <row r="35" customFormat="false" ht="9.75" hidden="false" customHeight="true" outlineLevel="0" collapsed="false">
      <c r="C35" s="241" t="s">
        <v>97</v>
      </c>
      <c r="D35" s="236" t="n">
        <v>6083.15184</v>
      </c>
      <c r="E35" s="236"/>
      <c r="F35" s="236" t="n">
        <v>6967.5972</v>
      </c>
      <c r="G35" s="236"/>
      <c r="H35" s="236" t="n">
        <v>7900.44684</v>
      </c>
      <c r="I35" s="236"/>
      <c r="J35" s="236" t="n">
        <v>7629.91569</v>
      </c>
      <c r="K35" s="236"/>
      <c r="L35" s="236" t="n">
        <v>7599.70645</v>
      </c>
      <c r="M35" s="237"/>
      <c r="N35" s="238" t="n">
        <f aca="false">(D35+F35+H35+J35+L35)/($D$96+$F$96+$H$96+$J$96+$L$96)*100</f>
        <v>1.2440989905631</v>
      </c>
      <c r="O35" s="228"/>
      <c r="P35" s="229"/>
      <c r="Q35" s="230"/>
      <c r="R35" s="230"/>
      <c r="T35" s="230"/>
    </row>
    <row r="36" customFormat="false" ht="9.75" hidden="false" customHeight="true" outlineLevel="0" collapsed="false">
      <c r="C36" s="241" t="s">
        <v>98</v>
      </c>
      <c r="D36" s="236" t="n">
        <v>16125.0952</v>
      </c>
      <c r="E36" s="236"/>
      <c r="F36" s="236" t="n">
        <v>16938.6014</v>
      </c>
      <c r="G36" s="236"/>
      <c r="H36" s="236" t="n">
        <v>19679.7729</v>
      </c>
      <c r="I36" s="236"/>
      <c r="J36" s="236" t="n">
        <v>17423.4353</v>
      </c>
      <c r="K36" s="236"/>
      <c r="L36" s="236" t="n">
        <v>17209.3127</v>
      </c>
      <c r="M36" s="237"/>
      <c r="N36" s="238" t="n">
        <f aca="false">(D36+F36+H36+J36+L36)/($D$96+$F$96+$H$96+$J$96+$L$96)*100</f>
        <v>3.00448331297768</v>
      </c>
      <c r="O36" s="228"/>
      <c r="P36" s="229"/>
      <c r="Q36" s="230"/>
      <c r="R36" s="230"/>
      <c r="T36" s="230"/>
    </row>
    <row r="37" customFormat="false" ht="10.5" hidden="false" customHeight="true" outlineLevel="0" collapsed="false">
      <c r="C37" s="241" t="s">
        <v>99</v>
      </c>
      <c r="D37" s="236" t="n">
        <v>1640.15924</v>
      </c>
      <c r="E37" s="236"/>
      <c r="F37" s="236" t="n">
        <v>1737.23384</v>
      </c>
      <c r="G37" s="236"/>
      <c r="H37" s="236" t="n">
        <v>1818.62094</v>
      </c>
      <c r="I37" s="236"/>
      <c r="J37" s="236" t="n">
        <v>1689.85555</v>
      </c>
      <c r="K37" s="236"/>
      <c r="L37" s="236" t="n">
        <v>1810.88277</v>
      </c>
      <c r="M37" s="237"/>
      <c r="N37" s="238" t="n">
        <f aca="false">(D37+F37+H37+J37+L37)/($D$96+$F$96+$H$96+$J$96+$L$96)*100</f>
        <v>0.299043012277678</v>
      </c>
      <c r="O37" s="228"/>
      <c r="P37" s="229"/>
      <c r="Q37" s="230"/>
      <c r="R37" s="230"/>
      <c r="T37" s="230"/>
    </row>
    <row r="38" s="232" customFormat="true" ht="3.75" hidden="false" customHeight="true" outlineLevel="0" collapsed="false">
      <c r="C38" s="233"/>
      <c r="D38" s="239"/>
      <c r="E38" s="239"/>
      <c r="F38" s="239"/>
      <c r="G38" s="239"/>
      <c r="H38" s="239"/>
      <c r="I38" s="239"/>
      <c r="J38" s="239"/>
      <c r="K38" s="239"/>
      <c r="L38" s="239"/>
      <c r="M38" s="234"/>
      <c r="N38" s="234"/>
      <c r="O38" s="234"/>
    </row>
    <row r="39" customFormat="false" ht="9.75" hidden="false" customHeight="true" outlineLevel="0" collapsed="false">
      <c r="C39" s="231" t="s">
        <v>64</v>
      </c>
      <c r="D39" s="236"/>
      <c r="E39" s="236"/>
      <c r="F39" s="236"/>
      <c r="G39" s="236"/>
      <c r="H39" s="236"/>
      <c r="I39" s="236"/>
      <c r="J39" s="236"/>
      <c r="K39" s="236"/>
      <c r="L39" s="236"/>
      <c r="M39" s="237"/>
      <c r="N39" s="240"/>
      <c r="O39" s="228"/>
      <c r="P39" s="229"/>
      <c r="Q39" s="230"/>
      <c r="R39" s="230"/>
      <c r="T39" s="230"/>
    </row>
    <row r="40" s="232" customFormat="true" ht="3" hidden="false" customHeight="true" outlineLevel="0" collapsed="false">
      <c r="C40" s="233"/>
      <c r="D40" s="239"/>
      <c r="E40" s="239"/>
      <c r="F40" s="239"/>
      <c r="G40" s="239"/>
      <c r="H40" s="239"/>
      <c r="I40" s="239"/>
      <c r="J40" s="239"/>
      <c r="K40" s="239"/>
      <c r="L40" s="239"/>
      <c r="M40" s="234"/>
      <c r="N40" s="234"/>
      <c r="O40" s="234"/>
    </row>
    <row r="41" customFormat="false" ht="9.75" hidden="false" customHeight="true" outlineLevel="0" collapsed="false">
      <c r="C41" s="235" t="s">
        <v>15</v>
      </c>
      <c r="D41" s="236"/>
      <c r="E41" s="236"/>
      <c r="F41" s="236"/>
      <c r="G41" s="236"/>
      <c r="H41" s="236"/>
      <c r="I41" s="236"/>
      <c r="J41" s="236"/>
      <c r="K41" s="236"/>
      <c r="L41" s="236"/>
      <c r="M41" s="243"/>
      <c r="N41" s="240"/>
      <c r="O41" s="244"/>
      <c r="P41" s="221"/>
    </row>
    <row r="42" s="232" customFormat="true" ht="3" hidden="false" customHeight="true" outlineLevel="0" collapsed="false">
      <c r="C42" s="233"/>
      <c r="D42" s="239"/>
      <c r="E42" s="239"/>
      <c r="F42" s="239"/>
      <c r="G42" s="239"/>
      <c r="H42" s="239"/>
      <c r="I42" s="239"/>
      <c r="J42" s="239"/>
      <c r="K42" s="239"/>
      <c r="L42" s="239"/>
      <c r="M42" s="234"/>
      <c r="N42" s="234"/>
      <c r="O42" s="234"/>
    </row>
    <row r="43" customFormat="false" ht="9.75" hidden="false" customHeight="true" outlineLevel="0" collapsed="false">
      <c r="C43" s="241" t="s">
        <v>100</v>
      </c>
      <c r="D43" s="236" t="n">
        <v>13759.2137</v>
      </c>
      <c r="E43" s="236"/>
      <c r="F43" s="236" t="n">
        <v>15990.3103</v>
      </c>
      <c r="G43" s="236"/>
      <c r="H43" s="236" t="n">
        <v>17849.5253</v>
      </c>
      <c r="I43" s="236"/>
      <c r="J43" s="236" t="n">
        <v>19825.3851</v>
      </c>
      <c r="K43" s="236"/>
      <c r="L43" s="236" t="n">
        <v>22023.4812</v>
      </c>
      <c r="M43" s="245"/>
      <c r="N43" s="238" t="n">
        <f aca="false">(D43+F43+H43+J43+L43)/($D$96+$F$96+$H$96+$J$96+$L$96)*100</f>
        <v>3.07571988683117</v>
      </c>
      <c r="O43" s="246"/>
      <c r="P43" s="247"/>
    </row>
    <row r="44" customFormat="false" ht="9.75" hidden="false" customHeight="true" outlineLevel="0" collapsed="false">
      <c r="C44" s="241" t="s">
        <v>101</v>
      </c>
      <c r="D44" s="236" t="n">
        <v>25558.0099</v>
      </c>
      <c r="E44" s="236"/>
      <c r="F44" s="236" t="n">
        <v>28992.1085</v>
      </c>
      <c r="G44" s="236"/>
      <c r="H44" s="236" t="n">
        <v>33501.5162</v>
      </c>
      <c r="I44" s="236"/>
      <c r="J44" s="236" t="n">
        <v>37363.8159</v>
      </c>
      <c r="K44" s="236"/>
      <c r="L44" s="236" t="n">
        <v>37583.5475</v>
      </c>
      <c r="M44" s="245"/>
      <c r="N44" s="238" t="n">
        <f aca="false">(D44+F44+H44+J44+L44)/($D$96+$F$96+$H$96+$J$96+$L$96)*100</f>
        <v>5.60481768992898</v>
      </c>
      <c r="O44" s="246"/>
      <c r="P44" s="247"/>
    </row>
    <row r="45" customFormat="false" ht="9.75" hidden="false" customHeight="true" outlineLevel="0" collapsed="false">
      <c r="C45" s="241" t="s">
        <v>102</v>
      </c>
      <c r="D45" s="236" t="n">
        <v>2190.61183</v>
      </c>
      <c r="E45" s="236"/>
      <c r="F45" s="236" t="n">
        <v>2530.1414</v>
      </c>
      <c r="G45" s="236"/>
      <c r="H45" s="236" t="n">
        <v>2500.26962</v>
      </c>
      <c r="I45" s="236"/>
      <c r="J45" s="236" t="n">
        <v>2466.87243</v>
      </c>
      <c r="K45" s="236"/>
      <c r="L45" s="236" t="n">
        <v>2751.47262</v>
      </c>
      <c r="M45" s="245"/>
      <c r="N45" s="238" t="n">
        <f aca="false">(D45+F45+H45+J45+L45)/($D$96+$F$96+$H$96+$J$96+$L$96)*100</f>
        <v>0.427735078822109</v>
      </c>
      <c r="O45" s="246"/>
      <c r="P45" s="247"/>
    </row>
    <row r="46" customFormat="false" ht="9.75" hidden="false" customHeight="true" outlineLevel="0" collapsed="false">
      <c r="C46" s="241" t="s">
        <v>103</v>
      </c>
      <c r="D46" s="236" t="n">
        <v>6156.78796</v>
      </c>
      <c r="E46" s="236"/>
      <c r="F46" s="236" t="n">
        <v>7206.70518</v>
      </c>
      <c r="G46" s="236"/>
      <c r="H46" s="236" t="n">
        <v>8514.12946</v>
      </c>
      <c r="I46" s="236"/>
      <c r="J46" s="236" t="n">
        <v>9988.32604</v>
      </c>
      <c r="K46" s="236"/>
      <c r="L46" s="236" t="n">
        <v>10898.3936</v>
      </c>
      <c r="M46" s="245"/>
      <c r="N46" s="238" t="n">
        <f aca="false">(D46+F46+H46+J46+L46)/($D$96+$F$96+$H$96+$J$96+$L$96)*100</f>
        <v>1.47047739449864</v>
      </c>
      <c r="O46" s="246"/>
      <c r="P46" s="247"/>
    </row>
    <row r="47" s="232" customFormat="true" ht="3" hidden="false" customHeight="true" outlineLevel="0" collapsed="false">
      <c r="C47" s="233"/>
      <c r="D47" s="239"/>
      <c r="E47" s="239"/>
      <c r="F47" s="239"/>
      <c r="G47" s="239"/>
      <c r="H47" s="239"/>
      <c r="I47" s="239"/>
      <c r="J47" s="239"/>
      <c r="K47" s="239"/>
      <c r="L47" s="239"/>
      <c r="M47" s="234"/>
      <c r="N47" s="234"/>
      <c r="O47" s="234"/>
    </row>
    <row r="48" customFormat="false" ht="9.75" hidden="false" customHeight="true" outlineLevel="0" collapsed="false">
      <c r="C48" s="235" t="s">
        <v>20</v>
      </c>
      <c r="D48" s="236"/>
      <c r="E48" s="236"/>
      <c r="F48" s="236"/>
      <c r="G48" s="236"/>
      <c r="H48" s="236"/>
      <c r="I48" s="236"/>
      <c r="J48" s="236"/>
      <c r="K48" s="236"/>
      <c r="L48" s="236"/>
      <c r="M48" s="245"/>
      <c r="N48" s="240"/>
      <c r="O48" s="246"/>
      <c r="P48" s="247"/>
    </row>
    <row r="49" s="232" customFormat="true" ht="3" hidden="false" customHeight="true" outlineLevel="0" collapsed="false">
      <c r="C49" s="233"/>
      <c r="D49" s="239"/>
      <c r="E49" s="239"/>
      <c r="F49" s="239"/>
      <c r="G49" s="239"/>
      <c r="H49" s="239"/>
      <c r="I49" s="239"/>
      <c r="J49" s="239"/>
      <c r="K49" s="239"/>
      <c r="L49" s="239"/>
      <c r="M49" s="234"/>
      <c r="N49" s="234"/>
      <c r="O49" s="234"/>
    </row>
    <row r="50" customFormat="false" ht="11.1" hidden="false" customHeight="true" outlineLevel="0" collapsed="false">
      <c r="C50" s="241" t="s">
        <v>104</v>
      </c>
      <c r="D50" s="236" t="n">
        <v>13918.3876</v>
      </c>
      <c r="E50" s="236"/>
      <c r="F50" s="236" t="n">
        <v>16593.1322</v>
      </c>
      <c r="G50" s="236"/>
      <c r="H50" s="236" t="n">
        <v>19398.7606</v>
      </c>
      <c r="I50" s="236"/>
      <c r="J50" s="236" t="n">
        <v>20151.6922</v>
      </c>
      <c r="K50" s="236"/>
      <c r="L50" s="236" t="n">
        <v>20584.1625</v>
      </c>
      <c r="M50" s="245"/>
      <c r="N50" s="238" t="n">
        <f aca="false">(D50+F50+H50+J50+L50)/($D$96+$F$96+$H$96+$J$96+$L$96)*100</f>
        <v>3.11692137845027</v>
      </c>
      <c r="O50" s="246"/>
      <c r="P50" s="247"/>
    </row>
    <row r="51" customFormat="false" ht="9.75" hidden="false" customHeight="true" outlineLevel="0" collapsed="false">
      <c r="C51" s="241" t="s">
        <v>105</v>
      </c>
      <c r="D51" s="236" t="n">
        <v>2735.9013</v>
      </c>
      <c r="E51" s="236"/>
      <c r="F51" s="236" t="n">
        <v>3611.94951</v>
      </c>
      <c r="G51" s="236"/>
      <c r="H51" s="236" t="n">
        <v>4155.11648</v>
      </c>
      <c r="I51" s="236"/>
      <c r="J51" s="236" t="n">
        <v>4243.72433</v>
      </c>
      <c r="K51" s="236"/>
      <c r="L51" s="236" t="n">
        <v>4194.85046</v>
      </c>
      <c r="M51" s="245"/>
      <c r="N51" s="238" t="n">
        <f aca="false">(D51+F51+H51+J51+L51)/($D$96+$F$96+$H$96+$J$96+$L$96)*100</f>
        <v>0.651316213149471</v>
      </c>
      <c r="O51" s="246"/>
      <c r="P51" s="247"/>
    </row>
    <row r="52" customFormat="false" ht="9.75" hidden="false" customHeight="true" outlineLevel="0" collapsed="false">
      <c r="C52" s="241" t="s">
        <v>106</v>
      </c>
      <c r="D52" s="236" t="n">
        <v>11007.9203</v>
      </c>
      <c r="E52" s="236"/>
      <c r="F52" s="236" t="n">
        <v>13113.4852</v>
      </c>
      <c r="G52" s="236"/>
      <c r="H52" s="236" t="n">
        <v>15309.6059</v>
      </c>
      <c r="I52" s="236"/>
      <c r="J52" s="236" t="n">
        <v>15955.4241</v>
      </c>
      <c r="K52" s="236"/>
      <c r="L52" s="236" t="n">
        <v>16785.7595</v>
      </c>
      <c r="M52" s="245"/>
      <c r="N52" s="238" t="n">
        <f aca="false">(D52+F52+H52+J52+L52)/($D$96+$F$96+$H$96+$J$96+$L$96)*100</f>
        <v>2.48168393806325</v>
      </c>
      <c r="O52" s="246"/>
      <c r="P52" s="247"/>
    </row>
    <row r="53" s="232" customFormat="true" ht="3" hidden="false" customHeight="true" outlineLevel="0" collapsed="false">
      <c r="C53" s="233"/>
      <c r="D53" s="239"/>
      <c r="E53" s="239"/>
      <c r="F53" s="239"/>
      <c r="G53" s="239"/>
      <c r="H53" s="239"/>
      <c r="I53" s="239"/>
      <c r="J53" s="239"/>
      <c r="K53" s="239"/>
      <c r="L53" s="239"/>
      <c r="M53" s="234"/>
      <c r="N53" s="234"/>
      <c r="O53" s="234"/>
    </row>
    <row r="54" customFormat="false" ht="9.75" hidden="false" customHeight="true" outlineLevel="0" collapsed="false">
      <c r="C54" s="235" t="s">
        <v>56</v>
      </c>
      <c r="D54" s="236" t="n">
        <v>10415.1266</v>
      </c>
      <c r="E54" s="236"/>
      <c r="F54" s="236" t="n">
        <v>11435.2656</v>
      </c>
      <c r="G54" s="236"/>
      <c r="H54" s="236" t="n">
        <v>12892.4562</v>
      </c>
      <c r="I54" s="236"/>
      <c r="J54" s="236" t="n">
        <v>13879.1167</v>
      </c>
      <c r="K54" s="236"/>
      <c r="L54" s="236" t="n">
        <v>15081.763</v>
      </c>
      <c r="M54" s="245"/>
      <c r="N54" s="238" t="n">
        <f aca="false">(D54+F54+H54+J54+L54)/($D$96+$F$96+$H$96+$J$96+$L$96)*100</f>
        <v>2.19049065669291</v>
      </c>
      <c r="O54" s="246"/>
      <c r="P54" s="247"/>
    </row>
    <row r="55" s="232" customFormat="true" ht="3" hidden="false" customHeight="true" outlineLevel="0" collapsed="false">
      <c r="C55" s="233"/>
      <c r="D55" s="239"/>
      <c r="E55" s="239"/>
      <c r="F55" s="239"/>
      <c r="G55" s="239"/>
      <c r="H55" s="239"/>
      <c r="I55" s="239"/>
      <c r="J55" s="239"/>
      <c r="K55" s="239"/>
      <c r="L55" s="239"/>
      <c r="M55" s="234"/>
      <c r="N55" s="234"/>
      <c r="O55" s="234"/>
    </row>
    <row r="56" customFormat="false" ht="9.75" hidden="false" customHeight="true" outlineLevel="0" collapsed="false">
      <c r="C56" s="235" t="s">
        <v>107</v>
      </c>
      <c r="D56" s="236"/>
      <c r="E56" s="236"/>
      <c r="F56" s="236"/>
      <c r="G56" s="236"/>
      <c r="H56" s="236"/>
      <c r="I56" s="236"/>
      <c r="J56" s="236"/>
      <c r="K56" s="236"/>
      <c r="L56" s="236"/>
      <c r="M56" s="245"/>
      <c r="N56" s="240"/>
      <c r="O56" s="246"/>
      <c r="P56" s="247"/>
    </row>
    <row r="57" s="232" customFormat="true" ht="3" hidden="false" customHeight="true" outlineLevel="0" collapsed="false">
      <c r="C57" s="233"/>
      <c r="D57" s="239"/>
      <c r="E57" s="239"/>
      <c r="F57" s="239"/>
      <c r="G57" s="239"/>
      <c r="H57" s="239"/>
      <c r="I57" s="239"/>
      <c r="J57" s="239"/>
      <c r="K57" s="239"/>
      <c r="L57" s="239"/>
      <c r="M57" s="234"/>
      <c r="N57" s="234"/>
      <c r="O57" s="234"/>
    </row>
    <row r="58" customFormat="false" ht="9.75" hidden="false" customHeight="true" outlineLevel="0" collapsed="false">
      <c r="C58" s="241" t="s">
        <v>108</v>
      </c>
      <c r="D58" s="236" t="n">
        <v>1247.43977</v>
      </c>
      <c r="E58" s="236"/>
      <c r="F58" s="236" t="n">
        <v>1494.17695</v>
      </c>
      <c r="G58" s="236"/>
      <c r="H58" s="236" t="n">
        <v>1810.16919</v>
      </c>
      <c r="I58" s="236"/>
      <c r="J58" s="236" t="n">
        <v>1430.20032</v>
      </c>
      <c r="K58" s="236"/>
      <c r="L58" s="236" t="n">
        <v>1427.59914</v>
      </c>
      <c r="M58" s="245"/>
      <c r="N58" s="238" t="n">
        <f aca="false">(D58+F58+H58+J58+L58)/($D$96+$F$96+$H$96+$J$96+$L$96)*100</f>
        <v>0.254783008891962</v>
      </c>
      <c r="O58" s="246"/>
      <c r="P58" s="247"/>
    </row>
    <row r="59" customFormat="false" ht="9.75" hidden="false" customHeight="true" outlineLevel="0" collapsed="false">
      <c r="C59" s="241" t="s">
        <v>109</v>
      </c>
      <c r="D59" s="236" t="n">
        <v>475.693673</v>
      </c>
      <c r="E59" s="236"/>
      <c r="F59" s="236" t="n">
        <v>540.309804</v>
      </c>
      <c r="G59" s="236"/>
      <c r="H59" s="236" t="n">
        <v>618.567164</v>
      </c>
      <c r="I59" s="236"/>
      <c r="J59" s="236" t="n">
        <v>537.747644</v>
      </c>
      <c r="K59" s="236"/>
      <c r="L59" s="236" t="n">
        <v>596.610056</v>
      </c>
      <c r="M59" s="243"/>
      <c r="N59" s="238" t="n">
        <f aca="false">(D59+F59+H59+J59+L59)/($D$96+$F$96+$H$96+$J$96+$L$96)*100</f>
        <v>0.0952112512236579</v>
      </c>
      <c r="O59" s="244"/>
      <c r="P59" s="221"/>
    </row>
    <row r="60" customFormat="false" ht="9.75" hidden="false" customHeight="true" outlineLevel="0" collapsed="false">
      <c r="C60" s="241" t="s">
        <v>110</v>
      </c>
      <c r="D60" s="236" t="n">
        <v>16279.4891</v>
      </c>
      <c r="E60" s="236"/>
      <c r="F60" s="236" t="n">
        <v>19468.3833</v>
      </c>
      <c r="G60" s="236"/>
      <c r="H60" s="236" t="n">
        <v>22400.4365</v>
      </c>
      <c r="I60" s="236"/>
      <c r="J60" s="236" t="n">
        <v>23910.8318</v>
      </c>
      <c r="K60" s="236"/>
      <c r="L60" s="236" t="n">
        <v>25744.7836</v>
      </c>
      <c r="M60" s="245"/>
      <c r="N60" s="238" t="n">
        <f aca="false">(D60+F60+H60+J60+L60)/($D$96+$F$96+$H$96+$J$96+$L$96)*100</f>
        <v>3.70690218574475</v>
      </c>
      <c r="O60" s="246"/>
      <c r="P60" s="247"/>
    </row>
    <row r="61" s="232" customFormat="true" ht="3" hidden="false" customHeight="true" outlineLevel="0" collapsed="false">
      <c r="C61" s="233"/>
      <c r="D61" s="239"/>
      <c r="E61" s="239"/>
      <c r="F61" s="239"/>
      <c r="G61" s="239"/>
      <c r="H61" s="239"/>
      <c r="I61" s="239"/>
      <c r="J61" s="239"/>
      <c r="K61" s="239"/>
      <c r="L61" s="239"/>
      <c r="M61" s="234"/>
      <c r="N61" s="234"/>
      <c r="O61" s="234"/>
    </row>
    <row r="62" customFormat="false" ht="9.75" hidden="false" customHeight="true" outlineLevel="0" collapsed="false">
      <c r="C62" s="235" t="s">
        <v>57</v>
      </c>
      <c r="D62" s="236"/>
      <c r="E62" s="236"/>
      <c r="F62" s="236"/>
      <c r="G62" s="236"/>
      <c r="H62" s="236"/>
      <c r="I62" s="236"/>
      <c r="J62" s="236"/>
      <c r="K62" s="236"/>
      <c r="L62" s="236"/>
      <c r="M62" s="245"/>
      <c r="N62" s="240"/>
      <c r="O62" s="246"/>
      <c r="P62" s="247"/>
    </row>
    <row r="63" s="232" customFormat="true" ht="3" hidden="false" customHeight="true" outlineLevel="0" collapsed="false">
      <c r="C63" s="233"/>
      <c r="D63" s="239"/>
      <c r="E63" s="239"/>
      <c r="F63" s="239"/>
      <c r="G63" s="239"/>
      <c r="H63" s="239"/>
      <c r="I63" s="239"/>
      <c r="J63" s="239"/>
      <c r="K63" s="239"/>
      <c r="L63" s="239"/>
      <c r="M63" s="234"/>
      <c r="N63" s="234"/>
      <c r="O63" s="234"/>
    </row>
    <row r="64" customFormat="false" ht="9.95" hidden="false" customHeight="true" outlineLevel="0" collapsed="false">
      <c r="C64" s="241" t="s">
        <v>111</v>
      </c>
      <c r="D64" s="236" t="n">
        <v>10777.7795</v>
      </c>
      <c r="E64" s="236"/>
      <c r="F64" s="236" t="n">
        <v>12414.1098</v>
      </c>
      <c r="G64" s="236"/>
      <c r="H64" s="236" t="n">
        <v>14203.957</v>
      </c>
      <c r="I64" s="236"/>
      <c r="J64" s="236" t="n">
        <v>14865.5055</v>
      </c>
      <c r="K64" s="236"/>
      <c r="L64" s="236" t="n">
        <v>16022.1858</v>
      </c>
      <c r="M64" s="245"/>
      <c r="N64" s="238" t="n">
        <f aca="false">(D64+F64+H64+J64+L64)/($D$96+$F$96+$H$96+$J$96+$L$96)*100</f>
        <v>2.3479701358128</v>
      </c>
      <c r="O64" s="246"/>
      <c r="P64" s="247"/>
    </row>
    <row r="65" customFormat="false" ht="9.75" hidden="false" customHeight="true" outlineLevel="0" collapsed="false">
      <c r="C65" s="241" t="s">
        <v>112</v>
      </c>
      <c r="D65" s="236" t="n">
        <v>6744.59883</v>
      </c>
      <c r="E65" s="236"/>
      <c r="F65" s="236" t="n">
        <v>8170.54259</v>
      </c>
      <c r="G65" s="236"/>
      <c r="H65" s="236" t="n">
        <v>9400.24194</v>
      </c>
      <c r="I65" s="236"/>
      <c r="J65" s="236" t="n">
        <v>10389.7565</v>
      </c>
      <c r="K65" s="236"/>
      <c r="L65" s="236" t="n">
        <v>11427.2196</v>
      </c>
      <c r="M65" s="245"/>
      <c r="N65" s="238" t="n">
        <f aca="false">(D65+F65+H65+J65+L65)/($D$96+$F$96+$H$96+$J$96+$L$96)*100</f>
        <v>1.58628867387007</v>
      </c>
      <c r="O65" s="246"/>
      <c r="P65" s="247"/>
    </row>
    <row r="66" customFormat="false" ht="9.95" hidden="false" customHeight="true" outlineLevel="0" collapsed="false">
      <c r="C66" s="241" t="s">
        <v>113</v>
      </c>
      <c r="D66" s="236" t="n">
        <v>6788.04033</v>
      </c>
      <c r="E66" s="236"/>
      <c r="F66" s="236" t="n">
        <v>8059.71738</v>
      </c>
      <c r="G66" s="236"/>
      <c r="H66" s="236" t="n">
        <v>8345.89743</v>
      </c>
      <c r="I66" s="236"/>
      <c r="J66" s="236" t="n">
        <v>9112.30404</v>
      </c>
      <c r="K66" s="236"/>
      <c r="L66" s="236" t="n">
        <v>10548.4272</v>
      </c>
      <c r="M66" s="245"/>
      <c r="N66" s="238" t="n">
        <f aca="false">(D66+F66+H66+J66+L66)/($D$96+$F$96+$H$96+$J$96+$L$96)*100</f>
        <v>1.4735736159168</v>
      </c>
      <c r="O66" s="246"/>
      <c r="P66" s="247"/>
    </row>
    <row r="67" s="232" customFormat="true" ht="3" hidden="false" customHeight="true" outlineLevel="0" collapsed="false">
      <c r="C67" s="233"/>
      <c r="D67" s="239"/>
      <c r="E67" s="239"/>
      <c r="F67" s="239"/>
      <c r="G67" s="239"/>
      <c r="H67" s="239"/>
      <c r="I67" s="239"/>
      <c r="J67" s="239"/>
      <c r="K67" s="239"/>
      <c r="L67" s="239"/>
      <c r="M67" s="234"/>
      <c r="N67" s="234"/>
      <c r="O67" s="234"/>
    </row>
    <row r="68" customFormat="false" ht="9.75" hidden="false" customHeight="true" outlineLevel="0" collapsed="false">
      <c r="C68" s="235" t="s">
        <v>114</v>
      </c>
      <c r="D68" s="236"/>
      <c r="E68" s="236"/>
      <c r="F68" s="236"/>
      <c r="G68" s="236"/>
      <c r="H68" s="236"/>
      <c r="I68" s="236"/>
      <c r="J68" s="236"/>
      <c r="K68" s="236"/>
      <c r="L68" s="236"/>
      <c r="M68" s="245"/>
      <c r="N68" s="240"/>
      <c r="O68" s="246"/>
      <c r="P68" s="247"/>
    </row>
    <row r="69" s="232" customFormat="true" ht="3" hidden="false" customHeight="true" outlineLevel="0" collapsed="false">
      <c r="C69" s="233"/>
      <c r="D69" s="239"/>
      <c r="E69" s="239"/>
      <c r="F69" s="239"/>
      <c r="G69" s="239"/>
      <c r="H69" s="239"/>
      <c r="I69" s="239"/>
      <c r="J69" s="239"/>
      <c r="K69" s="239"/>
      <c r="L69" s="239"/>
      <c r="M69" s="234"/>
      <c r="N69" s="234"/>
      <c r="O69" s="234"/>
    </row>
    <row r="70" customFormat="false" ht="9.95" hidden="false" customHeight="true" outlineLevel="0" collapsed="false">
      <c r="C70" s="241" t="s">
        <v>115</v>
      </c>
      <c r="D70" s="236" t="n">
        <v>12821.3811</v>
      </c>
      <c r="E70" s="236"/>
      <c r="F70" s="236" t="n">
        <v>14358.74</v>
      </c>
      <c r="G70" s="236"/>
      <c r="H70" s="236" t="n">
        <v>15328.3766</v>
      </c>
      <c r="I70" s="236"/>
      <c r="J70" s="236" t="n">
        <v>17901.0423</v>
      </c>
      <c r="K70" s="236"/>
      <c r="L70" s="236" t="n">
        <v>20646.5631</v>
      </c>
      <c r="M70" s="245"/>
      <c r="N70" s="238" t="n">
        <f aca="false">(D70+F70+H70+J70+L70)/($D$96+$F$96+$H$96+$J$96+$L$96)*100</f>
        <v>2.78716241268911</v>
      </c>
      <c r="O70" s="246"/>
      <c r="P70" s="247"/>
    </row>
    <row r="71" customFormat="false" ht="9.95" hidden="false" customHeight="true" outlineLevel="0" collapsed="false">
      <c r="C71" s="241" t="s">
        <v>116</v>
      </c>
      <c r="D71" s="236" t="n">
        <v>4379.98558</v>
      </c>
      <c r="E71" s="236"/>
      <c r="F71" s="236" t="n">
        <v>5227.54194</v>
      </c>
      <c r="G71" s="236"/>
      <c r="H71" s="236" t="n">
        <v>5822.0571</v>
      </c>
      <c r="I71" s="236"/>
      <c r="J71" s="236" t="n">
        <v>6137.71804</v>
      </c>
      <c r="K71" s="236"/>
      <c r="L71" s="236" t="n">
        <v>6264.63907</v>
      </c>
      <c r="M71" s="245"/>
      <c r="N71" s="238" t="n">
        <f aca="false">(D71+F71+H71+J71+L71)/($D$96+$F$96+$H$96+$J$96+$L$96)*100</f>
        <v>0.957017903590896</v>
      </c>
      <c r="O71" s="246"/>
      <c r="P71" s="247"/>
    </row>
    <row r="72" customFormat="false" ht="9.75" hidden="false" customHeight="true" outlineLevel="0" collapsed="false">
      <c r="C72" s="241" t="s">
        <v>117</v>
      </c>
      <c r="D72" s="236" t="n">
        <v>7851.82697</v>
      </c>
      <c r="E72" s="236"/>
      <c r="F72" s="236" t="n">
        <v>9569.35512</v>
      </c>
      <c r="G72" s="236"/>
      <c r="H72" s="236" t="n">
        <v>11109.2831</v>
      </c>
      <c r="I72" s="236"/>
      <c r="J72" s="236" t="n">
        <v>11908.8031</v>
      </c>
      <c r="K72" s="236"/>
      <c r="L72" s="236" t="n">
        <v>12972.2824</v>
      </c>
      <c r="M72" s="245"/>
      <c r="N72" s="238" t="n">
        <f aca="false">(D72+F72+H72+J72+L72)/($D$96+$F$96+$H$96+$J$96+$L$96)*100</f>
        <v>1.83658800254619</v>
      </c>
      <c r="O72" s="246"/>
      <c r="P72" s="247"/>
      <c r="S72" s="213"/>
    </row>
    <row r="73" s="232" customFormat="true" ht="3" hidden="false" customHeight="true" outlineLevel="0" collapsed="false">
      <c r="C73" s="248"/>
      <c r="D73" s="249"/>
      <c r="E73" s="249"/>
      <c r="F73" s="249"/>
      <c r="G73" s="249"/>
      <c r="H73" s="249"/>
      <c r="I73" s="249"/>
      <c r="J73" s="249"/>
      <c r="K73" s="249"/>
      <c r="L73" s="249"/>
      <c r="M73" s="248"/>
      <c r="N73" s="248"/>
      <c r="O73" s="248"/>
    </row>
    <row r="74" customFormat="false" ht="9.75" hidden="false" customHeight="true" outlineLevel="0" collapsed="false">
      <c r="C74" s="241"/>
      <c r="D74" s="250"/>
      <c r="E74" s="250"/>
      <c r="F74" s="250"/>
      <c r="G74" s="250"/>
      <c r="H74" s="250"/>
      <c r="I74" s="250"/>
      <c r="J74" s="250"/>
      <c r="K74" s="250"/>
      <c r="L74" s="250"/>
      <c r="M74" s="251"/>
      <c r="N74" s="252"/>
      <c r="O74" s="253" t="s">
        <v>118</v>
      </c>
      <c r="P74" s="247"/>
    </row>
    <row r="75" s="232" customFormat="true" ht="2.1" hidden="false" customHeight="true" outlineLevel="0" collapsed="false">
      <c r="D75" s="254"/>
      <c r="E75" s="254"/>
      <c r="F75" s="254"/>
      <c r="G75" s="254"/>
      <c r="H75" s="254"/>
      <c r="I75" s="254"/>
      <c r="J75" s="254"/>
      <c r="K75" s="254"/>
      <c r="L75" s="254"/>
    </row>
    <row r="76" customFormat="false" ht="9.75" hidden="false" customHeight="true" outlineLevel="0" collapsed="false">
      <c r="C76" s="255"/>
      <c r="D76" s="256"/>
      <c r="E76" s="256"/>
      <c r="F76" s="256"/>
      <c r="G76" s="256"/>
      <c r="H76" s="256"/>
      <c r="I76" s="256"/>
      <c r="J76" s="256"/>
      <c r="K76" s="256"/>
      <c r="L76" s="256"/>
      <c r="M76" s="257"/>
      <c r="N76" s="258"/>
      <c r="O76" s="247"/>
      <c r="P76" s="247"/>
    </row>
    <row r="77" customFormat="false" ht="9.75" hidden="false" customHeight="true" outlineLevel="0" collapsed="false">
      <c r="C77" s="255"/>
      <c r="D77" s="256"/>
      <c r="E77" s="256"/>
      <c r="F77" s="256"/>
      <c r="G77" s="256"/>
      <c r="H77" s="256"/>
      <c r="I77" s="256"/>
      <c r="J77" s="256"/>
      <c r="K77" s="256"/>
      <c r="L77" s="256"/>
      <c r="M77" s="257"/>
      <c r="N77" s="258"/>
      <c r="O77" s="247"/>
      <c r="P77" s="247"/>
      <c r="Q77" s="230"/>
      <c r="R77" s="230"/>
      <c r="T77" s="230"/>
    </row>
    <row r="78" customFormat="false" ht="9.75" hidden="false" customHeight="true" outlineLevel="0" collapsed="false">
      <c r="C78" s="255"/>
      <c r="D78" s="256"/>
      <c r="E78" s="256"/>
      <c r="F78" s="256"/>
      <c r="G78" s="256"/>
      <c r="H78" s="256"/>
      <c r="I78" s="256"/>
      <c r="J78" s="256"/>
      <c r="K78" s="256"/>
      <c r="L78" s="256"/>
      <c r="M78" s="257"/>
      <c r="N78" s="258"/>
      <c r="O78" s="247"/>
      <c r="P78" s="247"/>
      <c r="S78" s="213"/>
    </row>
    <row r="79" customFormat="false" ht="9.75" hidden="false" customHeight="true" outlineLevel="0" collapsed="false">
      <c r="C79" s="255"/>
      <c r="D79" s="256"/>
      <c r="E79" s="256"/>
      <c r="F79" s="256"/>
      <c r="G79" s="256"/>
      <c r="H79" s="256"/>
      <c r="I79" s="256"/>
      <c r="J79" s="256"/>
      <c r="K79" s="256"/>
      <c r="L79" s="256"/>
      <c r="M79" s="257"/>
      <c r="N79" s="258"/>
      <c r="O79" s="247"/>
      <c r="P79" s="247"/>
      <c r="S79" s="213"/>
    </row>
    <row r="80" customFormat="false" ht="9.75" hidden="false" customHeight="true" outlineLevel="0" collapsed="false">
      <c r="C80" s="255"/>
      <c r="D80" s="256"/>
      <c r="E80" s="256"/>
      <c r="F80" s="256"/>
      <c r="G80" s="256"/>
      <c r="H80" s="256"/>
      <c r="I80" s="256"/>
      <c r="J80" s="256"/>
      <c r="K80" s="256"/>
      <c r="L80" s="256"/>
      <c r="M80" s="257"/>
      <c r="N80" s="258"/>
      <c r="O80" s="247"/>
      <c r="P80" s="247"/>
      <c r="S80" s="213"/>
    </row>
    <row r="81" s="232" customFormat="true" ht="2.1" hidden="false" customHeight="true" outlineLevel="0" collapsed="false">
      <c r="D81" s="254"/>
      <c r="E81" s="254"/>
      <c r="F81" s="254"/>
      <c r="G81" s="254"/>
      <c r="H81" s="254"/>
      <c r="I81" s="254"/>
      <c r="J81" s="254"/>
      <c r="K81" s="254"/>
      <c r="L81" s="254"/>
    </row>
    <row r="82" customFormat="false" ht="9.75" hidden="false" customHeight="true" outlineLevel="0" collapsed="false">
      <c r="C82" s="255"/>
      <c r="D82" s="256"/>
      <c r="E82" s="256"/>
      <c r="F82" s="256"/>
      <c r="G82" s="256"/>
      <c r="H82" s="256"/>
      <c r="I82" s="256"/>
      <c r="J82" s="256"/>
      <c r="K82" s="256"/>
      <c r="L82" s="256"/>
      <c r="M82" s="257"/>
      <c r="N82" s="259"/>
      <c r="O82" s="247"/>
      <c r="P82" s="247"/>
      <c r="S82" s="213"/>
    </row>
    <row r="83" s="232" customFormat="true" ht="2.1" hidden="false" customHeight="true" outlineLevel="0" collapsed="false">
      <c r="D83" s="254"/>
      <c r="E83" s="254"/>
      <c r="F83" s="254"/>
      <c r="G83" s="254"/>
      <c r="H83" s="254"/>
      <c r="I83" s="254"/>
      <c r="J83" s="254"/>
      <c r="K83" s="254"/>
      <c r="L83" s="254"/>
    </row>
    <row r="84" customFormat="false" ht="9.75" hidden="false" customHeight="true" outlineLevel="0" collapsed="false">
      <c r="C84" s="255"/>
      <c r="D84" s="256"/>
      <c r="E84" s="256"/>
      <c r="F84" s="256"/>
      <c r="G84" s="256"/>
      <c r="H84" s="256"/>
      <c r="I84" s="256"/>
      <c r="J84" s="256"/>
      <c r="K84" s="256"/>
      <c r="L84" s="256"/>
      <c r="M84" s="257"/>
      <c r="N84" s="258"/>
      <c r="O84" s="247"/>
      <c r="P84" s="247"/>
      <c r="S84" s="213"/>
    </row>
    <row r="85" customFormat="false" ht="9.75" hidden="false" customHeight="true" outlineLevel="0" collapsed="false">
      <c r="C85" s="255"/>
      <c r="D85" s="256"/>
      <c r="E85" s="256"/>
      <c r="F85" s="256"/>
      <c r="G85" s="256"/>
      <c r="H85" s="256"/>
      <c r="I85" s="256"/>
      <c r="J85" s="256"/>
      <c r="K85" s="256"/>
      <c r="L85" s="256"/>
      <c r="M85" s="257"/>
      <c r="N85" s="258"/>
      <c r="O85" s="247"/>
      <c r="P85" s="247"/>
      <c r="S85" s="213"/>
    </row>
    <row r="86" customFormat="false" ht="9.75" hidden="false" customHeight="true" outlineLevel="0" collapsed="false">
      <c r="C86" s="255"/>
      <c r="D86" s="256"/>
      <c r="E86" s="256"/>
      <c r="F86" s="256"/>
      <c r="G86" s="256"/>
      <c r="H86" s="256"/>
      <c r="I86" s="256"/>
      <c r="J86" s="256"/>
      <c r="K86" s="256"/>
      <c r="L86" s="256"/>
      <c r="M86" s="257"/>
      <c r="N86" s="258"/>
      <c r="O86" s="247"/>
      <c r="P86" s="247"/>
      <c r="S86" s="213"/>
    </row>
    <row r="87" customFormat="false" ht="9.75" hidden="false" customHeight="true" outlineLevel="0" collapsed="false">
      <c r="C87" s="255"/>
      <c r="D87" s="256"/>
      <c r="E87" s="256"/>
      <c r="F87" s="256"/>
      <c r="G87" s="256"/>
      <c r="H87" s="256"/>
      <c r="I87" s="256"/>
      <c r="J87" s="256"/>
      <c r="K87" s="256"/>
      <c r="L87" s="256"/>
      <c r="M87" s="257"/>
      <c r="N87" s="258"/>
      <c r="O87" s="247"/>
      <c r="P87" s="247"/>
      <c r="S87" s="213"/>
    </row>
    <row r="88" s="232" customFormat="true" ht="2.1" hidden="false" customHeight="true" outlineLevel="0" collapsed="false">
      <c r="D88" s="254"/>
      <c r="E88" s="254"/>
      <c r="F88" s="254"/>
      <c r="G88" s="254"/>
      <c r="H88" s="254"/>
      <c r="I88" s="254"/>
      <c r="J88" s="254"/>
      <c r="K88" s="254"/>
      <c r="L88" s="254"/>
    </row>
    <row r="89" customFormat="false" ht="9.75" hidden="false" customHeight="true" outlineLevel="0" collapsed="false">
      <c r="C89" s="255"/>
      <c r="D89" s="256"/>
      <c r="E89" s="256"/>
      <c r="F89" s="256"/>
      <c r="G89" s="256"/>
      <c r="H89" s="256"/>
      <c r="I89" s="256"/>
      <c r="J89" s="256"/>
      <c r="K89" s="256"/>
      <c r="L89" s="256"/>
      <c r="M89" s="257"/>
      <c r="N89" s="259"/>
      <c r="O89" s="247"/>
      <c r="P89" s="247"/>
      <c r="S89" s="213"/>
    </row>
    <row r="90" s="232" customFormat="true" ht="2.1" hidden="false" customHeight="true" outlineLevel="0" collapsed="false">
      <c r="D90" s="254"/>
      <c r="E90" s="254"/>
      <c r="F90" s="254"/>
      <c r="G90" s="254"/>
      <c r="H90" s="254"/>
      <c r="I90" s="254"/>
      <c r="J90" s="254"/>
      <c r="K90" s="254"/>
      <c r="L90" s="254"/>
    </row>
    <row r="91" customFormat="false" ht="9.75" hidden="false" customHeight="true" outlineLevel="0" collapsed="false">
      <c r="C91" s="255"/>
      <c r="D91" s="256"/>
      <c r="E91" s="256"/>
      <c r="F91" s="256"/>
      <c r="G91" s="256"/>
      <c r="H91" s="256"/>
      <c r="I91" s="256"/>
      <c r="J91" s="256"/>
      <c r="K91" s="256"/>
      <c r="L91" s="256"/>
      <c r="M91" s="260"/>
      <c r="N91" s="258"/>
      <c r="O91" s="261"/>
      <c r="P91" s="261"/>
      <c r="S91" s="213"/>
    </row>
    <row r="92" customFormat="false" ht="9.75" hidden="false" customHeight="true" outlineLevel="0" collapsed="false">
      <c r="C92" s="255"/>
      <c r="D92" s="256"/>
      <c r="E92" s="256"/>
      <c r="F92" s="256"/>
      <c r="G92" s="256"/>
      <c r="H92" s="256"/>
      <c r="I92" s="256"/>
      <c r="J92" s="256"/>
      <c r="K92" s="256"/>
      <c r="L92" s="256"/>
      <c r="M92" s="260"/>
      <c r="N92" s="258"/>
      <c r="O92" s="261"/>
      <c r="P92" s="261"/>
    </row>
    <row r="93" s="232" customFormat="true" ht="2.1" hidden="false" customHeight="true" outlineLevel="0" collapsed="false">
      <c r="D93" s="254"/>
      <c r="E93" s="254"/>
      <c r="F93" s="254"/>
      <c r="G93" s="254"/>
      <c r="H93" s="254"/>
      <c r="I93" s="254"/>
      <c r="J93" s="254"/>
      <c r="K93" s="254"/>
      <c r="L93" s="254"/>
    </row>
    <row r="94" customFormat="false" ht="9.75" hidden="false" customHeight="true" outlineLevel="0" collapsed="false">
      <c r="C94" s="255"/>
      <c r="D94" s="256"/>
      <c r="E94" s="256"/>
      <c r="F94" s="256"/>
      <c r="G94" s="256"/>
      <c r="H94" s="256"/>
      <c r="I94" s="256"/>
      <c r="J94" s="256"/>
      <c r="K94" s="256"/>
      <c r="L94" s="256"/>
      <c r="M94" s="260"/>
      <c r="N94" s="258"/>
      <c r="O94" s="261"/>
      <c r="P94" s="261"/>
      <c r="S94" s="213"/>
    </row>
    <row r="95" s="232" customFormat="true" ht="2.1" hidden="false" customHeight="true" outlineLevel="0" collapsed="false">
      <c r="D95" s="254"/>
      <c r="E95" s="254"/>
      <c r="F95" s="254"/>
      <c r="G95" s="254"/>
      <c r="H95" s="254"/>
      <c r="I95" s="254"/>
      <c r="J95" s="254"/>
      <c r="K95" s="254"/>
      <c r="L95" s="254"/>
    </row>
    <row r="96" customFormat="false" ht="9" hidden="false" customHeight="true" outlineLevel="0" collapsed="false">
      <c r="C96" s="255" t="s">
        <v>19</v>
      </c>
      <c r="D96" s="256" t="n">
        <v>454894.692</v>
      </c>
      <c r="E96" s="256"/>
      <c r="F96" s="256" t="n">
        <v>530459.279</v>
      </c>
      <c r="G96" s="256"/>
      <c r="H96" s="256" t="n">
        <v>603203.43</v>
      </c>
      <c r="I96" s="256"/>
      <c r="J96" s="256" t="n">
        <v>639498.569</v>
      </c>
      <c r="K96" s="256"/>
      <c r="L96" s="256" t="n">
        <v>680138.498</v>
      </c>
      <c r="M96" s="262"/>
      <c r="N96" s="258" t="n">
        <f aca="false">(D96+F96+H96+J96+L96)/($D$35+$F$35+$H$35+$J$35+$L$35)*100</f>
        <v>8037.94559424392</v>
      </c>
      <c r="O96" s="261"/>
      <c r="P96" s="261"/>
      <c r="S96" s="213"/>
    </row>
    <row r="97" s="232" customFormat="true" ht="2.1" hidden="false" customHeight="true" outlineLevel="0" collapsed="false"/>
    <row r="98" customFormat="false" ht="9.75" hidden="false" customHeight="true" outlineLevel="0" collapsed="false">
      <c r="C98" s="213"/>
      <c r="D98" s="213"/>
      <c r="E98" s="213"/>
      <c r="F98" s="213"/>
      <c r="G98" s="213"/>
      <c r="H98" s="213"/>
      <c r="I98" s="213"/>
      <c r="J98" s="213"/>
      <c r="K98" s="213"/>
      <c r="L98" s="213"/>
      <c r="M98" s="213"/>
      <c r="N98" s="213"/>
      <c r="O98" s="213"/>
      <c r="P98" s="213"/>
    </row>
    <row r="99" customFormat="false" ht="9.75" hidden="false" customHeight="true" outlineLevel="0" collapsed="false">
      <c r="C99" s="213"/>
      <c r="D99" s="213"/>
      <c r="E99" s="213"/>
      <c r="F99" s="213"/>
      <c r="G99" s="213"/>
      <c r="H99" s="213"/>
      <c r="I99" s="213"/>
      <c r="J99" s="213"/>
      <c r="K99" s="213"/>
      <c r="L99" s="213"/>
      <c r="M99" s="213"/>
      <c r="N99" s="213"/>
      <c r="O99" s="213"/>
      <c r="P99" s="213"/>
      <c r="T99" s="213"/>
    </row>
    <row r="100" customFormat="false" ht="9.75" hidden="false" customHeight="true" outlineLevel="0" collapsed="false">
      <c r="C100" s="213"/>
      <c r="D100" s="213"/>
      <c r="E100" s="213"/>
      <c r="F100" s="213"/>
      <c r="G100" s="213"/>
      <c r="H100" s="213"/>
      <c r="I100" s="213"/>
      <c r="J100" s="213"/>
      <c r="K100" s="213"/>
      <c r="L100" s="213"/>
      <c r="M100" s="213"/>
      <c r="N100" s="213"/>
      <c r="O100" s="213"/>
      <c r="P100" s="213"/>
    </row>
    <row r="101" customFormat="false" ht="206.85" hidden="false" customHeight="true" outlineLevel="0" collapsed="false">
      <c r="C101" s="213"/>
      <c r="D101" s="213"/>
      <c r="E101" s="213"/>
      <c r="F101" s="213"/>
      <c r="G101" s="213"/>
      <c r="H101" s="213"/>
      <c r="I101" s="213"/>
      <c r="J101" s="213"/>
      <c r="K101" s="213"/>
      <c r="L101" s="213"/>
      <c r="M101" s="213"/>
      <c r="N101" s="213"/>
      <c r="O101" s="213"/>
      <c r="P101" s="213"/>
    </row>
    <row r="102" customFormat="false" ht="9.75" hidden="false" customHeight="true" outlineLevel="0" collapsed="false">
      <c r="C102" s="213"/>
      <c r="D102" s="213"/>
      <c r="E102" s="213"/>
      <c r="F102" s="213"/>
      <c r="G102" s="213"/>
      <c r="H102" s="213"/>
      <c r="I102" s="213"/>
      <c r="J102" s="213"/>
      <c r="K102" s="213"/>
      <c r="L102" s="213"/>
      <c r="M102" s="213"/>
      <c r="N102" s="213"/>
      <c r="O102" s="213"/>
      <c r="P102" s="213"/>
    </row>
    <row r="103" customFormat="false" ht="9.75" hidden="false" customHeight="true" outlineLevel="0" collapsed="false">
      <c r="C103" s="213"/>
      <c r="D103" s="213"/>
      <c r="E103" s="213"/>
      <c r="F103" s="213"/>
      <c r="G103" s="213"/>
      <c r="H103" s="213"/>
      <c r="I103" s="213"/>
      <c r="J103" s="213"/>
      <c r="K103" s="213"/>
      <c r="L103" s="213"/>
      <c r="M103" s="213"/>
      <c r="N103" s="213"/>
      <c r="O103" s="213"/>
      <c r="P103" s="213"/>
    </row>
    <row r="104" customFormat="false" ht="38.1" hidden="false" customHeight="true" outlineLevel="0" collapsed="false">
      <c r="Q104" s="213"/>
      <c r="T104" s="213"/>
    </row>
    <row r="105" customFormat="false" ht="18.6" hidden="false" customHeight="true" outlineLevel="0" collapsed="false"/>
    <row r="106" customFormat="false" ht="12.75" hidden="false" customHeight="true" outlineLevel="0" collapsed="false">
      <c r="S106" s="213"/>
      <c r="T106" s="2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U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212" width="10.13"/>
    <col collapsed="false" customWidth="true" hidden="false" outlineLevel="0" max="2" min="2" style="212" width="1.7"/>
    <col collapsed="false" customWidth="true" hidden="false" outlineLevel="0" max="3" min="3" style="212" width="21.56"/>
    <col collapsed="false" customWidth="true" hidden="false" outlineLevel="0" max="4" min="4" style="212" width="6.7"/>
    <col collapsed="false" customWidth="true" hidden="false" outlineLevel="0" max="5" min="5" style="212" width="1.7"/>
    <col collapsed="false" customWidth="true" hidden="false" outlineLevel="0" max="6" min="6" style="212" width="6.7"/>
    <col collapsed="false" customWidth="true" hidden="false" outlineLevel="0" max="7" min="7" style="212" width="1.7"/>
    <col collapsed="false" customWidth="true" hidden="false" outlineLevel="0" max="8" min="8" style="212" width="6.7"/>
    <col collapsed="false" customWidth="true" hidden="false" outlineLevel="0" max="9" min="9" style="212" width="1.7"/>
    <col collapsed="false" customWidth="true" hidden="false" outlineLevel="0" max="10" min="10" style="212" width="6.7"/>
    <col collapsed="false" customWidth="true" hidden="false" outlineLevel="0" max="11" min="11" style="212" width="1.7"/>
    <col collapsed="false" customWidth="true" hidden="false" outlineLevel="0" max="12" min="12" style="212" width="6.7"/>
    <col collapsed="false" customWidth="true" hidden="false" outlineLevel="0" max="13" min="13" style="212" width="1.7"/>
    <col collapsed="false" customWidth="true" hidden="false" outlineLevel="0" max="14" min="14" style="212" width="6.7"/>
    <col collapsed="false" customWidth="true" hidden="false" outlineLevel="0" max="15" min="15" style="212" width="1.7"/>
    <col collapsed="false" customWidth="true" hidden="false" outlineLevel="0" max="16" min="16" style="212" width="6.7"/>
    <col collapsed="false" customWidth="true" hidden="false" outlineLevel="0" max="17" min="17" style="212" width="1.7"/>
    <col collapsed="false" customWidth="true" hidden="false" outlineLevel="0" max="18" min="18" style="212" width="6.7"/>
    <col collapsed="false" customWidth="true" hidden="false" outlineLevel="0" max="19" min="19" style="212" width="1.7"/>
    <col collapsed="false" customWidth="true" hidden="false" outlineLevel="0" max="20" min="20" style="212" width="6.7"/>
    <col collapsed="false" customWidth="true" hidden="false" outlineLevel="0" max="21" min="21" style="212" width="1.7"/>
    <col collapsed="false" customWidth="false" hidden="false" outlineLevel="0" max="257" min="22" style="212" width="10.85"/>
  </cols>
  <sheetData>
    <row r="1" customFormat="false" ht="15" hidden="false" customHeight="true" outlineLevel="0" collapsed="false"/>
    <row r="2" customFormat="false" ht="15" hidden="false" customHeight="true" outlineLevel="0" collapsed="false">
      <c r="D2" s="213"/>
      <c r="E2" s="213"/>
      <c r="F2" s="213" t="s">
        <v>0</v>
      </c>
      <c r="G2" s="213"/>
      <c r="H2" s="213"/>
      <c r="I2" s="213"/>
      <c r="J2" s="213" t="s">
        <v>0</v>
      </c>
      <c r="K2" s="213"/>
      <c r="L2" s="213"/>
      <c r="M2" s="213"/>
    </row>
    <row r="3" customFormat="false" ht="15" hidden="false" customHeight="true" outlineLevel="0" collapsed="false">
      <c r="C3" s="214"/>
      <c r="J3" s="263"/>
    </row>
    <row r="4" customFormat="false" ht="15" hidden="false" customHeight="true" outlineLevel="0" collapsed="false">
      <c r="D4" s="213"/>
      <c r="E4" s="213"/>
      <c r="H4" s="213"/>
      <c r="I4" s="213"/>
      <c r="J4" s="215"/>
      <c r="K4" s="215"/>
      <c r="L4" s="215"/>
      <c r="M4" s="215"/>
      <c r="N4" s="213"/>
      <c r="O4" s="50" t="s">
        <v>1</v>
      </c>
      <c r="P4" s="215"/>
      <c r="Q4" s="213"/>
      <c r="T4" s="213"/>
      <c r="U4" s="216"/>
    </row>
    <row r="5" customFormat="false" ht="3" hidden="false" customHeight="true" outlineLevel="0" collapsed="false">
      <c r="C5" s="217"/>
      <c r="D5" s="218"/>
      <c r="E5" s="218"/>
      <c r="F5" s="219"/>
      <c r="G5" s="219"/>
      <c r="H5" s="219"/>
      <c r="I5" s="219"/>
      <c r="J5" s="220"/>
      <c r="K5" s="220"/>
      <c r="L5" s="220"/>
      <c r="M5" s="220"/>
      <c r="N5" s="218"/>
      <c r="O5" s="218"/>
      <c r="P5" s="218"/>
      <c r="Q5" s="221"/>
      <c r="T5" s="213"/>
    </row>
    <row r="6" customFormat="false" ht="24" hidden="false" customHeight="true" outlineLevel="0" collapsed="false">
      <c r="C6" s="56" t="s">
        <v>119</v>
      </c>
      <c r="D6" s="217"/>
      <c r="E6" s="217"/>
      <c r="F6" s="218"/>
      <c r="G6" s="218"/>
      <c r="H6" s="217"/>
      <c r="I6" s="217"/>
      <c r="J6" s="217"/>
      <c r="K6" s="217"/>
      <c r="L6" s="217"/>
      <c r="M6" s="217"/>
      <c r="N6" s="217"/>
      <c r="O6" s="217"/>
      <c r="P6" s="217"/>
      <c r="Q6" s="213"/>
      <c r="T6" s="213"/>
    </row>
    <row r="7" customFormat="false" ht="3" hidden="false" customHeight="true" outlineLevel="0" collapsed="false">
      <c r="C7" s="222"/>
      <c r="D7" s="223"/>
      <c r="E7" s="223"/>
      <c r="F7" s="218"/>
      <c r="G7" s="218"/>
      <c r="H7" s="217"/>
      <c r="I7" s="217"/>
      <c r="J7" s="217"/>
      <c r="K7" s="217"/>
      <c r="L7" s="217"/>
      <c r="M7" s="217"/>
      <c r="N7" s="217"/>
      <c r="O7" s="217"/>
      <c r="P7" s="217"/>
      <c r="Q7" s="213"/>
      <c r="T7" s="213"/>
    </row>
    <row r="8" customFormat="false" ht="12" hidden="false" customHeight="true" outlineLevel="0" collapsed="false">
      <c r="C8" s="222"/>
      <c r="D8" s="223"/>
      <c r="E8" s="223"/>
      <c r="F8" s="218"/>
      <c r="G8" s="218"/>
      <c r="H8" s="217"/>
      <c r="I8" s="217"/>
      <c r="J8" s="217"/>
      <c r="K8" s="217"/>
      <c r="L8" s="217"/>
      <c r="M8" s="217"/>
      <c r="N8" s="217"/>
      <c r="O8" s="217"/>
      <c r="P8" s="217"/>
      <c r="Q8" s="213"/>
      <c r="T8" s="213"/>
    </row>
    <row r="9" customFormat="false" ht="9.75" hidden="false" customHeight="true" outlineLevel="0" collapsed="false">
      <c r="C9" s="220"/>
      <c r="D9" s="224" t="n">
        <v>2002</v>
      </c>
      <c r="E9" s="224"/>
      <c r="F9" s="224" t="n">
        <v>2003</v>
      </c>
      <c r="G9" s="224"/>
      <c r="H9" s="224" t="n">
        <v>2004</v>
      </c>
      <c r="I9" s="224"/>
      <c r="J9" s="224" t="n">
        <v>2005</v>
      </c>
      <c r="K9" s="224"/>
      <c r="L9" s="224" t="n">
        <v>2006</v>
      </c>
      <c r="M9" s="225"/>
      <c r="N9" s="224" t="s">
        <v>83</v>
      </c>
      <c r="O9" s="225" t="s">
        <v>84</v>
      </c>
      <c r="P9" s="228"/>
      <c r="Q9" s="213"/>
      <c r="T9" s="213"/>
    </row>
    <row r="10" customFormat="false" ht="9.75" hidden="false" customHeight="true" outlineLevel="0" collapsed="false">
      <c r="C10" s="220"/>
      <c r="D10" s="227" t="s">
        <v>85</v>
      </c>
      <c r="E10" s="227"/>
      <c r="F10" s="227" t="s">
        <v>85</v>
      </c>
      <c r="G10" s="227"/>
      <c r="H10" s="227" t="s">
        <v>85</v>
      </c>
      <c r="I10" s="227"/>
      <c r="J10" s="227" t="s">
        <v>85</v>
      </c>
      <c r="K10" s="227"/>
      <c r="L10" s="227" t="s">
        <v>85</v>
      </c>
      <c r="M10" s="227"/>
      <c r="N10" s="227" t="s">
        <v>86</v>
      </c>
      <c r="O10" s="228"/>
      <c r="P10" s="264"/>
      <c r="Q10" s="230"/>
      <c r="R10" s="230"/>
      <c r="T10" s="230"/>
    </row>
    <row r="11" customFormat="false" ht="3" hidden="false" customHeight="true" outlineLevel="0" collapsed="false">
      <c r="C11" s="220"/>
      <c r="D11" s="227"/>
      <c r="E11" s="227"/>
      <c r="F11" s="227"/>
      <c r="G11" s="227"/>
      <c r="H11" s="227"/>
      <c r="I11" s="227"/>
      <c r="J11" s="227"/>
      <c r="K11" s="227"/>
      <c r="L11" s="227"/>
      <c r="M11" s="227"/>
      <c r="N11" s="227"/>
      <c r="O11" s="228"/>
      <c r="P11" s="264"/>
      <c r="Q11" s="230"/>
      <c r="R11" s="230"/>
      <c r="T11" s="230"/>
    </row>
    <row r="12" customFormat="false" ht="11.1" hidden="false" customHeight="true" outlineLevel="0" collapsed="false">
      <c r="C12" s="235" t="s">
        <v>120</v>
      </c>
      <c r="D12" s="236"/>
      <c r="E12" s="236"/>
      <c r="F12" s="236"/>
      <c r="G12" s="236"/>
      <c r="H12" s="236"/>
      <c r="I12" s="236"/>
      <c r="J12" s="236"/>
      <c r="K12" s="236"/>
      <c r="L12" s="236"/>
      <c r="M12" s="245"/>
      <c r="N12" s="240"/>
      <c r="O12" s="246"/>
      <c r="P12" s="265"/>
    </row>
    <row r="13" s="232" customFormat="true" ht="3" hidden="false" customHeight="true" outlineLevel="0" collapsed="false">
      <c r="C13" s="248"/>
      <c r="D13" s="239"/>
      <c r="E13" s="239"/>
      <c r="F13" s="239"/>
      <c r="G13" s="239"/>
      <c r="H13" s="239"/>
      <c r="I13" s="239"/>
      <c r="J13" s="239"/>
      <c r="K13" s="239"/>
      <c r="L13" s="239"/>
      <c r="M13" s="234"/>
      <c r="N13" s="234"/>
      <c r="O13" s="234"/>
      <c r="P13" s="248"/>
    </row>
    <row r="14" customFormat="false" ht="9.95" hidden="false" customHeight="true" outlineLevel="0" collapsed="false">
      <c r="C14" s="241" t="s">
        <v>121</v>
      </c>
      <c r="D14" s="236" t="n">
        <v>1388.88912</v>
      </c>
      <c r="E14" s="236"/>
      <c r="F14" s="236" t="n">
        <v>1648.28007</v>
      </c>
      <c r="G14" s="236"/>
      <c r="H14" s="236" t="n">
        <v>2048.70227</v>
      </c>
      <c r="I14" s="236"/>
      <c r="J14" s="236" t="n">
        <v>2108.84445</v>
      </c>
      <c r="K14" s="236"/>
      <c r="L14" s="236" t="n">
        <v>2323.33851</v>
      </c>
      <c r="M14" s="245"/>
      <c r="N14" s="238" t="n">
        <f aca="false">(D14+F14+H14+J14+L14)/($D$34+$F$34+$H$34+$J$34+$L$34)*100</f>
        <v>0.327283973775856</v>
      </c>
      <c r="O14" s="246"/>
      <c r="P14" s="265"/>
    </row>
    <row r="15" customFormat="false" ht="9.75" hidden="false" customHeight="true" outlineLevel="0" collapsed="false">
      <c r="C15" s="241" t="s">
        <v>122</v>
      </c>
      <c r="D15" s="236" t="n">
        <v>1732.24533</v>
      </c>
      <c r="E15" s="236"/>
      <c r="F15" s="236" t="n">
        <v>2124.16105</v>
      </c>
      <c r="G15" s="236"/>
      <c r="H15" s="236" t="n">
        <v>2545.39885</v>
      </c>
      <c r="I15" s="236"/>
      <c r="J15" s="236" t="n">
        <v>2503.32444</v>
      </c>
      <c r="K15" s="236"/>
      <c r="L15" s="236" t="n">
        <v>2605.33095</v>
      </c>
      <c r="M15" s="245"/>
      <c r="N15" s="238" t="n">
        <f aca="false">(D15+F15+H15+J15+L15)/($D$34+$F$34+$H$34+$J$34+$L$34)*100</f>
        <v>0.395794048391677</v>
      </c>
      <c r="O15" s="246"/>
      <c r="P15" s="265"/>
      <c r="Q15" s="230"/>
      <c r="R15" s="230"/>
      <c r="T15" s="230"/>
    </row>
    <row r="16" customFormat="false" ht="9.95" hidden="false" customHeight="true" outlineLevel="0" collapsed="false">
      <c r="C16" s="241" t="s">
        <v>123</v>
      </c>
      <c r="D16" s="236" t="n">
        <v>10492.0308</v>
      </c>
      <c r="E16" s="236"/>
      <c r="F16" s="236" t="n">
        <v>13379.1969</v>
      </c>
      <c r="G16" s="236"/>
      <c r="H16" s="236" t="n">
        <v>15822.785</v>
      </c>
      <c r="I16" s="236"/>
      <c r="J16" s="236" t="n">
        <v>16127.6827</v>
      </c>
      <c r="K16" s="236"/>
      <c r="L16" s="236" t="n">
        <v>17525.7902</v>
      </c>
      <c r="M16" s="245"/>
      <c r="N16" s="238" t="n">
        <f aca="false">(D16+F16+H16+J16+L16)/($D$34+$F$34+$H$34+$J$34+$L$34)*100</f>
        <v>2.52209700579074</v>
      </c>
      <c r="O16" s="246"/>
      <c r="P16" s="265"/>
      <c r="S16" s="213"/>
    </row>
    <row r="17" customFormat="false" ht="9.95" hidden="false" customHeight="true" outlineLevel="0" collapsed="false">
      <c r="C17" s="241" t="s">
        <v>124</v>
      </c>
      <c r="D17" s="236" t="n">
        <v>8736.04493</v>
      </c>
      <c r="E17" s="236"/>
      <c r="F17" s="236" t="n">
        <v>11839.1564</v>
      </c>
      <c r="G17" s="236"/>
      <c r="H17" s="236" t="n">
        <v>14398.5471</v>
      </c>
      <c r="I17" s="236"/>
      <c r="J17" s="236" t="n">
        <v>13577.4605</v>
      </c>
      <c r="K17" s="236"/>
      <c r="L17" s="236" t="n">
        <v>13383.1501</v>
      </c>
      <c r="M17" s="245"/>
      <c r="N17" s="238" t="n">
        <f aca="false">(D17+F17+H17+J17+L17)/($D$34+$F$34+$H$34+$J$34+$L$34)*100</f>
        <v>2.1296498467172</v>
      </c>
      <c r="O17" s="246"/>
      <c r="P17" s="265"/>
      <c r="S17" s="213"/>
    </row>
    <row r="18" customFormat="false" ht="9.95" hidden="false" customHeight="true" outlineLevel="0" collapsed="false">
      <c r="C18" s="241" t="s">
        <v>125</v>
      </c>
      <c r="D18" s="236" t="n">
        <v>3212.91711</v>
      </c>
      <c r="E18" s="236"/>
      <c r="F18" s="236" t="n">
        <v>3946.72884</v>
      </c>
      <c r="G18" s="236"/>
      <c r="H18" s="236" t="n">
        <v>4530.54541</v>
      </c>
      <c r="I18" s="236"/>
      <c r="J18" s="236" t="n">
        <v>4826.6837</v>
      </c>
      <c r="K18" s="236"/>
      <c r="L18" s="236" t="n">
        <v>4894.46191</v>
      </c>
      <c r="M18" s="245"/>
      <c r="N18" s="238" t="n">
        <f aca="false">(D18+F18+H18+J18+L18)/($D$34+$F$34+$H$34+$J$34+$L$34)*100</f>
        <v>0.736241582383754</v>
      </c>
      <c r="O18" s="246"/>
      <c r="P18" s="265"/>
      <c r="S18" s="213"/>
    </row>
    <row r="19" s="232" customFormat="true" ht="3" hidden="false" customHeight="true" outlineLevel="0" collapsed="false">
      <c r="C19" s="248"/>
      <c r="D19" s="239"/>
      <c r="E19" s="239"/>
      <c r="F19" s="239"/>
      <c r="G19" s="239"/>
      <c r="H19" s="239"/>
      <c r="I19" s="239"/>
      <c r="J19" s="239"/>
      <c r="K19" s="239"/>
      <c r="L19" s="239"/>
      <c r="M19" s="234"/>
      <c r="N19" s="234"/>
      <c r="O19" s="234"/>
      <c r="P19" s="248"/>
    </row>
    <row r="20" customFormat="false" ht="9.75" hidden="false" customHeight="true" outlineLevel="0" collapsed="false">
      <c r="C20" s="235" t="s">
        <v>33</v>
      </c>
      <c r="D20" s="236"/>
      <c r="E20" s="236"/>
      <c r="F20" s="236"/>
      <c r="G20" s="236"/>
      <c r="H20" s="236"/>
      <c r="I20" s="236"/>
      <c r="J20" s="236"/>
      <c r="K20" s="236"/>
      <c r="L20" s="236"/>
      <c r="M20" s="245"/>
      <c r="N20" s="240"/>
      <c r="O20" s="246"/>
      <c r="P20" s="265"/>
      <c r="S20" s="213"/>
    </row>
    <row r="21" s="232" customFormat="true" ht="3" hidden="false" customHeight="true" outlineLevel="0" collapsed="false">
      <c r="C21" s="248"/>
      <c r="D21" s="239"/>
      <c r="E21" s="239"/>
      <c r="F21" s="239"/>
      <c r="G21" s="239"/>
      <c r="H21" s="239"/>
      <c r="I21" s="239"/>
      <c r="J21" s="239"/>
      <c r="K21" s="239"/>
      <c r="L21" s="239"/>
      <c r="M21" s="234"/>
      <c r="N21" s="238"/>
      <c r="O21" s="234"/>
      <c r="P21" s="248"/>
    </row>
    <row r="22" customFormat="false" ht="9.75" hidden="false" customHeight="true" outlineLevel="0" collapsed="false">
      <c r="C22" s="241" t="s">
        <v>126</v>
      </c>
      <c r="D22" s="236" t="n">
        <v>9011.18819</v>
      </c>
      <c r="E22" s="236"/>
      <c r="F22" s="236" t="n">
        <v>10738.1747</v>
      </c>
      <c r="G22" s="236"/>
      <c r="H22" s="236" t="n">
        <v>12167.0839</v>
      </c>
      <c r="I22" s="236"/>
      <c r="J22" s="236" t="n">
        <v>15779.0095</v>
      </c>
      <c r="K22" s="236"/>
      <c r="L22" s="236" t="n">
        <v>17922.8801</v>
      </c>
      <c r="M22" s="245"/>
      <c r="N22" s="238" t="n">
        <f aca="false">(D22+F22+H22+J22+L22)/($D$34+$F$34+$H$34+$J$34+$L$34)*100</f>
        <v>2.25632560380759</v>
      </c>
      <c r="O22" s="246"/>
      <c r="P22" s="265"/>
      <c r="S22" s="213"/>
    </row>
    <row r="23" customFormat="false" ht="9.75" hidden="false" customHeight="true" outlineLevel="0" collapsed="false">
      <c r="C23" s="241" t="s">
        <v>127</v>
      </c>
      <c r="D23" s="236" t="n">
        <v>2980.74265</v>
      </c>
      <c r="E23" s="236"/>
      <c r="F23" s="236" t="n">
        <v>3220.8894</v>
      </c>
      <c r="G23" s="236"/>
      <c r="H23" s="236" t="n">
        <v>3529.9175</v>
      </c>
      <c r="I23" s="236"/>
      <c r="J23" s="236" t="n">
        <v>3508.77936</v>
      </c>
      <c r="K23" s="236"/>
      <c r="L23" s="236" t="n">
        <v>3679.44246</v>
      </c>
      <c r="M23" s="245"/>
      <c r="N23" s="238" t="n">
        <f aca="false">(D23+F23+H23+J23+L23)/($D$34+$F$34+$H$34+$J$34+$L$34)*100</f>
        <v>0.581796422356718</v>
      </c>
      <c r="O23" s="246"/>
      <c r="P23" s="265"/>
      <c r="S23" s="213"/>
    </row>
    <row r="24" customFormat="false" ht="9.75" hidden="false" customHeight="true" outlineLevel="0" collapsed="false">
      <c r="C24" s="241" t="s">
        <v>128</v>
      </c>
      <c r="D24" s="236" t="n">
        <v>2648.31835</v>
      </c>
      <c r="E24" s="236"/>
      <c r="F24" s="236" t="n">
        <v>3020.07612</v>
      </c>
      <c r="G24" s="236"/>
      <c r="H24" s="236" t="n">
        <v>3198.3193</v>
      </c>
      <c r="I24" s="236"/>
      <c r="J24" s="236" t="n">
        <v>2851.9385</v>
      </c>
      <c r="K24" s="236"/>
      <c r="L24" s="236" t="n">
        <v>2851.64236</v>
      </c>
      <c r="M24" s="245"/>
      <c r="N24" s="238" t="n">
        <f aca="false">(D24+F24+H24+J24+L24)/($D$34+$F$34+$H$34+$J$34+$L$34)*100</f>
        <v>0.501008264417069</v>
      </c>
      <c r="O24" s="246"/>
      <c r="P24" s="265"/>
      <c r="S24" s="213"/>
    </row>
    <row r="25" customFormat="false" ht="9.75" hidden="false" customHeight="true" outlineLevel="0" collapsed="false">
      <c r="C25" s="241" t="s">
        <v>129</v>
      </c>
      <c r="D25" s="236" t="n">
        <v>21084.386</v>
      </c>
      <c r="E25" s="236"/>
      <c r="F25" s="236" t="n">
        <v>25113.3538</v>
      </c>
      <c r="G25" s="236"/>
      <c r="H25" s="236" t="n">
        <v>29487.2201</v>
      </c>
      <c r="I25" s="236"/>
      <c r="J25" s="236" t="n">
        <v>31807.3867</v>
      </c>
      <c r="K25" s="236"/>
      <c r="L25" s="236" t="n">
        <v>34304.0981</v>
      </c>
      <c r="M25" s="245"/>
      <c r="N25" s="238" t="n">
        <f aca="false">(D25+F25+H25+J25+L25)/($D$34+$F$34+$H$34+$J$34+$L$34)*100</f>
        <v>4.8757552584685</v>
      </c>
      <c r="O25" s="246"/>
      <c r="P25" s="265"/>
      <c r="S25" s="213"/>
    </row>
    <row r="26" s="232" customFormat="true" ht="3" hidden="false" customHeight="true" outlineLevel="0" collapsed="false">
      <c r="C26" s="248"/>
      <c r="D26" s="239"/>
      <c r="E26" s="239"/>
      <c r="F26" s="239"/>
      <c r="G26" s="239"/>
      <c r="H26" s="239"/>
      <c r="I26" s="239"/>
      <c r="J26" s="239"/>
      <c r="K26" s="239"/>
      <c r="L26" s="239"/>
      <c r="M26" s="234"/>
      <c r="N26" s="234"/>
      <c r="O26" s="234"/>
      <c r="P26" s="248"/>
    </row>
    <row r="27" customFormat="false" ht="9.75" hidden="false" customHeight="true" outlineLevel="0" collapsed="false">
      <c r="C27" s="235" t="s">
        <v>130</v>
      </c>
      <c r="D27" s="236"/>
      <c r="E27" s="236"/>
      <c r="F27" s="236"/>
      <c r="G27" s="236"/>
      <c r="H27" s="236"/>
      <c r="I27" s="236"/>
      <c r="J27" s="236"/>
      <c r="K27" s="236"/>
      <c r="L27" s="236"/>
      <c r="M27" s="245"/>
      <c r="N27" s="240"/>
      <c r="O27" s="246"/>
      <c r="P27" s="265"/>
      <c r="S27" s="213"/>
    </row>
    <row r="28" s="232" customFormat="true" ht="3" hidden="false" customHeight="true" outlineLevel="0" collapsed="false">
      <c r="C28" s="248"/>
      <c r="D28" s="239"/>
      <c r="E28" s="239"/>
      <c r="F28" s="239"/>
      <c r="G28" s="239"/>
      <c r="H28" s="239"/>
      <c r="I28" s="239"/>
      <c r="J28" s="239"/>
      <c r="K28" s="239"/>
      <c r="L28" s="239"/>
      <c r="M28" s="234"/>
      <c r="N28" s="234"/>
      <c r="O28" s="234"/>
      <c r="P28" s="248"/>
    </row>
    <row r="29" customFormat="false" ht="9.95" hidden="false" customHeight="true" outlineLevel="0" collapsed="false">
      <c r="C29" s="241" t="s">
        <v>131</v>
      </c>
      <c r="D29" s="236" t="n">
        <v>6270.49456</v>
      </c>
      <c r="E29" s="236"/>
      <c r="F29" s="236" t="n">
        <v>7438.48951</v>
      </c>
      <c r="G29" s="236"/>
      <c r="H29" s="236" t="n">
        <v>8725.01384</v>
      </c>
      <c r="I29" s="236"/>
      <c r="J29" s="236" t="n">
        <v>9769.65128</v>
      </c>
      <c r="K29" s="236"/>
      <c r="L29" s="236" t="n">
        <v>11147.3567</v>
      </c>
      <c r="M29" s="266"/>
      <c r="N29" s="238" t="n">
        <f aca="false">(D29+F29+H29+J29+L29)/($D$34+$F$34+$H$34+$J$34+$L$34)*100</f>
        <v>1.4906501737421</v>
      </c>
      <c r="O29" s="267"/>
      <c r="P29" s="268"/>
      <c r="S29" s="213"/>
    </row>
    <row r="30" customFormat="false" ht="9.95" hidden="false" customHeight="true" outlineLevel="0" collapsed="false">
      <c r="C30" s="241" t="s">
        <v>132</v>
      </c>
      <c r="D30" s="236" t="n">
        <v>32689.2583</v>
      </c>
      <c r="E30" s="236"/>
      <c r="F30" s="236" t="n">
        <v>37832.5087</v>
      </c>
      <c r="G30" s="236"/>
      <c r="H30" s="236" t="n">
        <v>42820.5023</v>
      </c>
      <c r="I30" s="236"/>
      <c r="J30" s="236" t="n">
        <v>45777.4508</v>
      </c>
      <c r="K30" s="236"/>
      <c r="L30" s="236" t="n">
        <v>50039.0575</v>
      </c>
      <c r="M30" s="266"/>
      <c r="N30" s="238" t="n">
        <f aca="false">(D30+F30+H30+J30+L30)/($D$34+$F$34+$H$34+$J$34+$L$34)*100</f>
        <v>7.19204922165473</v>
      </c>
      <c r="O30" s="267"/>
      <c r="P30" s="268"/>
    </row>
    <row r="31" s="232" customFormat="true" ht="3" hidden="false" customHeight="true" outlineLevel="0" collapsed="false">
      <c r="C31" s="248"/>
      <c r="D31" s="239"/>
      <c r="E31" s="239"/>
      <c r="F31" s="239"/>
      <c r="G31" s="239"/>
      <c r="H31" s="239"/>
      <c r="I31" s="239"/>
      <c r="J31" s="239"/>
      <c r="K31" s="239"/>
      <c r="L31" s="239"/>
      <c r="M31" s="234"/>
      <c r="N31" s="234"/>
      <c r="O31" s="234"/>
      <c r="P31" s="248"/>
    </row>
    <row r="32" customFormat="false" ht="9.75" hidden="false" customHeight="true" outlineLevel="0" collapsed="false">
      <c r="C32" s="241" t="s">
        <v>133</v>
      </c>
      <c r="D32" s="236" t="n">
        <v>24399.0077</v>
      </c>
      <c r="E32" s="236"/>
      <c r="F32" s="236" t="n">
        <v>27219.4668</v>
      </c>
      <c r="G32" s="236"/>
      <c r="H32" s="236" t="n">
        <v>32390.9774</v>
      </c>
      <c r="I32" s="236"/>
      <c r="J32" s="236" t="n">
        <v>32587.2215</v>
      </c>
      <c r="K32" s="236"/>
      <c r="L32" s="236" t="n">
        <v>33910.5762</v>
      </c>
      <c r="M32" s="266"/>
      <c r="N32" s="238" t="n">
        <f aca="false">(D32+F32+H32+J32+L32)/($D$34+$F$34+$H$34+$J$34+$L$34)*100</f>
        <v>5.17528147639678</v>
      </c>
      <c r="O32" s="267"/>
      <c r="P32" s="268"/>
      <c r="S32" s="213"/>
    </row>
    <row r="33" s="232" customFormat="true" ht="3" hidden="false" customHeight="true" outlineLevel="0" collapsed="false">
      <c r="C33" s="248"/>
      <c r="D33" s="239"/>
      <c r="E33" s="239"/>
      <c r="F33" s="239"/>
      <c r="G33" s="239"/>
      <c r="H33" s="239"/>
      <c r="I33" s="239"/>
      <c r="J33" s="239"/>
      <c r="K33" s="239"/>
      <c r="L33" s="239"/>
      <c r="M33" s="234"/>
      <c r="N33" s="234"/>
      <c r="O33" s="234"/>
      <c r="P33" s="248"/>
    </row>
    <row r="34" customFormat="false" ht="9" hidden="false" customHeight="true" outlineLevel="0" collapsed="false">
      <c r="C34" s="241" t="s">
        <v>19</v>
      </c>
      <c r="D34" s="236" t="n">
        <v>454894.692</v>
      </c>
      <c r="E34" s="236"/>
      <c r="F34" s="236" t="n">
        <v>530459.279</v>
      </c>
      <c r="G34" s="236"/>
      <c r="H34" s="236" t="n">
        <v>603203.43</v>
      </c>
      <c r="I34" s="236"/>
      <c r="J34" s="236" t="n">
        <v>639498.569</v>
      </c>
      <c r="K34" s="236"/>
      <c r="L34" s="236" t="n">
        <v>680138.498</v>
      </c>
      <c r="M34" s="269"/>
      <c r="N34" s="238" t="n">
        <f aca="false">(D34+F34+H34+J34+L34)/($D$34+$F$34+$H$34+$J$34+$L$34)*100</f>
        <v>100</v>
      </c>
      <c r="O34" s="267"/>
      <c r="P34" s="268"/>
      <c r="S34" s="213"/>
    </row>
    <row r="35" s="232" customFormat="true" ht="3" hidden="false" customHeight="true" outlineLevel="0" collapsed="false">
      <c r="C35" s="248"/>
      <c r="D35" s="248"/>
      <c r="E35" s="248"/>
      <c r="F35" s="248"/>
      <c r="G35" s="248"/>
      <c r="H35" s="248"/>
      <c r="I35" s="248"/>
      <c r="J35" s="248"/>
      <c r="K35" s="248"/>
      <c r="L35" s="248"/>
      <c r="M35" s="248"/>
      <c r="N35" s="248"/>
      <c r="O35" s="248"/>
      <c r="P35" s="248"/>
    </row>
    <row r="36" customFormat="false" ht="9.75" hidden="false" customHeight="true" outlineLevel="0" collapsed="false">
      <c r="C36" s="217"/>
      <c r="D36" s="217"/>
      <c r="E36" s="217"/>
      <c r="F36" s="217"/>
      <c r="G36" s="217"/>
      <c r="H36" s="217"/>
      <c r="I36" s="217"/>
      <c r="J36" s="217"/>
      <c r="K36" s="217"/>
      <c r="L36" s="217"/>
      <c r="M36" s="217"/>
      <c r="N36" s="217"/>
      <c r="O36" s="217"/>
      <c r="P36" s="217"/>
    </row>
    <row r="37" customFormat="false" ht="9.75" hidden="false" customHeight="true" outlineLevel="0" collapsed="false">
      <c r="C37" s="217"/>
      <c r="D37" s="217"/>
      <c r="E37" s="217"/>
      <c r="F37" s="217"/>
      <c r="G37" s="217"/>
      <c r="H37" s="217"/>
      <c r="I37" s="217"/>
      <c r="J37" s="217"/>
      <c r="K37" s="217"/>
      <c r="L37" s="217"/>
      <c r="M37" s="217"/>
      <c r="N37" s="217"/>
      <c r="O37" s="217"/>
      <c r="P37" s="217"/>
      <c r="S37" s="213"/>
    </row>
    <row r="38" customFormat="false" ht="9.75" hidden="false" customHeight="true" outlineLevel="0" collapsed="false">
      <c r="C38" s="213"/>
      <c r="D38" s="213"/>
      <c r="E38" s="213"/>
      <c r="F38" s="213"/>
      <c r="G38" s="213"/>
      <c r="H38" s="213"/>
      <c r="I38" s="213"/>
      <c r="J38" s="213"/>
      <c r="K38" s="213"/>
      <c r="L38" s="213"/>
      <c r="M38" s="213"/>
      <c r="N38" s="213"/>
      <c r="O38" s="213"/>
      <c r="P38" s="213"/>
    </row>
    <row r="39" customFormat="false" ht="206.85" hidden="false" customHeight="true" outlineLevel="0" collapsed="false">
      <c r="C39" s="213"/>
      <c r="D39" s="213"/>
      <c r="E39" s="213"/>
      <c r="F39" s="213"/>
      <c r="G39" s="213"/>
      <c r="H39" s="213"/>
      <c r="I39" s="213"/>
      <c r="J39" s="213"/>
      <c r="K39" s="213"/>
      <c r="L39" s="213"/>
      <c r="M39" s="213"/>
      <c r="N39" s="213"/>
      <c r="O39" s="213"/>
      <c r="P39" s="213"/>
    </row>
    <row r="40" customFormat="false" ht="9.75" hidden="false" customHeight="true" outlineLevel="0" collapsed="false">
      <c r="C40" s="213"/>
      <c r="D40" s="213"/>
      <c r="E40" s="213"/>
      <c r="F40" s="213"/>
      <c r="G40" s="213"/>
      <c r="H40" s="213"/>
      <c r="I40" s="213"/>
      <c r="J40" s="213"/>
      <c r="K40" s="213"/>
      <c r="L40" s="213"/>
      <c r="M40" s="213"/>
      <c r="N40" s="213"/>
      <c r="O40" s="213"/>
      <c r="P40" s="213"/>
    </row>
    <row r="41" customFormat="false" ht="9.75" hidden="false" customHeight="true" outlineLevel="0" collapsed="false">
      <c r="C41" s="213"/>
      <c r="D41" s="213"/>
      <c r="E41" s="213"/>
      <c r="F41" s="213"/>
      <c r="G41" s="213"/>
      <c r="H41" s="213"/>
      <c r="I41" s="213"/>
      <c r="J41" s="213"/>
      <c r="K41" s="213"/>
      <c r="L41" s="213"/>
      <c r="M41" s="213"/>
      <c r="N41" s="213"/>
      <c r="O41" s="213"/>
      <c r="P41" s="213"/>
    </row>
    <row r="42" customFormat="false" ht="38.1" hidden="false" customHeight="true" outlineLevel="0" collapsed="false">
      <c r="Q42" s="213"/>
      <c r="T42" s="213"/>
    </row>
    <row r="43" customFormat="false" ht="18.6" hidden="false" customHeight="true" outlineLevel="0" collapsed="false"/>
    <row r="44" customFormat="false" ht="12.75" hidden="false" customHeight="true" outlineLevel="0" collapsed="false">
      <c r="S44" s="213"/>
      <c r="T44" s="2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U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270" width="10.13"/>
    <col collapsed="false" customWidth="true" hidden="false" outlineLevel="0" max="2" min="2" style="270" width="1.7"/>
    <col collapsed="false" customWidth="true" hidden="false" outlineLevel="0" max="3" min="3" style="270" width="21.56"/>
    <col collapsed="false" customWidth="true" hidden="false" outlineLevel="0" max="4" min="4" style="270" width="6.7"/>
    <col collapsed="false" customWidth="true" hidden="false" outlineLevel="0" max="5" min="5" style="270" width="1.7"/>
    <col collapsed="false" customWidth="true" hidden="false" outlineLevel="0" max="6" min="6" style="270" width="6.7"/>
    <col collapsed="false" customWidth="true" hidden="false" outlineLevel="0" max="7" min="7" style="270" width="1.7"/>
    <col collapsed="false" customWidth="true" hidden="false" outlineLevel="0" max="8" min="8" style="270" width="6.7"/>
    <col collapsed="false" customWidth="true" hidden="false" outlineLevel="0" max="9" min="9" style="270" width="1.7"/>
    <col collapsed="false" customWidth="true" hidden="false" outlineLevel="0" max="10" min="10" style="270" width="6.7"/>
    <col collapsed="false" customWidth="true" hidden="false" outlineLevel="0" max="11" min="11" style="270" width="1.7"/>
    <col collapsed="false" customWidth="true" hidden="false" outlineLevel="0" max="12" min="12" style="270" width="6.7"/>
    <col collapsed="false" customWidth="true" hidden="false" outlineLevel="0" max="13" min="13" style="270" width="1.7"/>
    <col collapsed="false" customWidth="true" hidden="false" outlineLevel="0" max="14" min="14" style="270" width="6.7"/>
    <col collapsed="false" customWidth="true" hidden="false" outlineLevel="0" max="15" min="15" style="270" width="1.7"/>
    <col collapsed="false" customWidth="true" hidden="false" outlineLevel="0" max="16" min="16" style="270" width="6.7"/>
    <col collapsed="false" customWidth="true" hidden="false" outlineLevel="0" max="17" min="17" style="270" width="1.7"/>
    <col collapsed="false" customWidth="true" hidden="false" outlineLevel="0" max="18" min="18" style="270" width="6.7"/>
    <col collapsed="false" customWidth="true" hidden="false" outlineLevel="0" max="19" min="19" style="270" width="1.7"/>
    <col collapsed="false" customWidth="true" hidden="false" outlineLevel="0" max="20" min="20" style="270" width="6.7"/>
    <col collapsed="false" customWidth="true" hidden="false" outlineLevel="0" max="21" min="21" style="270" width="1.7"/>
    <col collapsed="false" customWidth="false" hidden="false" outlineLevel="0" max="257" min="22" style="270" width="10.85"/>
  </cols>
  <sheetData>
    <row r="1" customFormat="false" ht="15" hidden="false" customHeight="true" outlineLevel="0" collapsed="false"/>
    <row r="2" customFormat="false" ht="15" hidden="false" customHeight="true" outlineLevel="0" collapsed="false">
      <c r="H2" s="271"/>
      <c r="I2" s="271"/>
      <c r="J2" s="271" t="s">
        <v>0</v>
      </c>
      <c r="K2" s="271"/>
      <c r="L2" s="271"/>
      <c r="M2" s="271"/>
      <c r="N2" s="271" t="s">
        <v>0</v>
      </c>
      <c r="O2" s="271"/>
      <c r="P2" s="271"/>
    </row>
    <row r="3" customFormat="false" ht="15" hidden="false" customHeight="true" outlineLevel="0" collapsed="false">
      <c r="C3" s="272"/>
    </row>
    <row r="4" customFormat="false" ht="15" hidden="false" customHeight="true" outlineLevel="0" collapsed="false">
      <c r="D4" s="271"/>
      <c r="E4" s="271"/>
      <c r="F4" s="273"/>
      <c r="G4" s="273"/>
      <c r="H4" s="271"/>
      <c r="I4" s="271"/>
      <c r="L4" s="271"/>
      <c r="M4" s="271"/>
      <c r="N4" s="274"/>
      <c r="O4" s="275" t="s">
        <v>1</v>
      </c>
      <c r="P4" s="274"/>
      <c r="Q4" s="271"/>
      <c r="T4" s="271"/>
      <c r="U4" s="276"/>
    </row>
    <row r="5" customFormat="false" ht="3" hidden="false" customHeight="true" outlineLevel="0" collapsed="false">
      <c r="C5" s="277"/>
      <c r="D5" s="277"/>
      <c r="E5" s="277"/>
      <c r="F5" s="278"/>
      <c r="G5" s="278"/>
      <c r="H5" s="278"/>
      <c r="I5" s="278"/>
      <c r="J5" s="279"/>
      <c r="K5" s="279"/>
      <c r="L5" s="279"/>
      <c r="M5" s="279"/>
      <c r="N5" s="280"/>
      <c r="O5" s="280"/>
      <c r="P5" s="280"/>
      <c r="Q5" s="281"/>
      <c r="T5" s="271"/>
    </row>
    <row r="6" customFormat="false" ht="24" hidden="false" customHeight="true" outlineLevel="0" collapsed="false">
      <c r="C6" s="282" t="s">
        <v>134</v>
      </c>
      <c r="D6" s="277"/>
      <c r="E6" s="277"/>
      <c r="F6" s="277"/>
      <c r="G6" s="277"/>
      <c r="H6" s="277"/>
      <c r="I6" s="277"/>
      <c r="J6" s="278"/>
      <c r="K6" s="278"/>
      <c r="L6" s="277"/>
      <c r="M6" s="277"/>
      <c r="N6" s="277"/>
      <c r="O6" s="277"/>
      <c r="P6" s="277"/>
      <c r="Q6" s="277"/>
      <c r="T6" s="271"/>
    </row>
    <row r="7" customFormat="false" ht="3" hidden="false" customHeight="true" outlineLevel="0" collapsed="false">
      <c r="C7" s="283"/>
      <c r="D7" s="283"/>
      <c r="E7" s="283"/>
      <c r="F7" s="278"/>
      <c r="G7" s="278"/>
      <c r="H7" s="284"/>
      <c r="I7" s="284"/>
      <c r="J7" s="278"/>
      <c r="K7" s="278"/>
      <c r="L7" s="277"/>
      <c r="M7" s="277"/>
      <c r="N7" s="277"/>
      <c r="O7" s="277"/>
      <c r="P7" s="277"/>
      <c r="Q7" s="277"/>
      <c r="T7" s="271"/>
    </row>
    <row r="8" customFormat="false" ht="12" hidden="false" customHeight="true" outlineLevel="0" collapsed="false">
      <c r="C8" s="283"/>
      <c r="D8" s="283"/>
      <c r="E8" s="283"/>
      <c r="F8" s="278"/>
      <c r="G8" s="278"/>
      <c r="H8" s="284"/>
      <c r="I8" s="284"/>
      <c r="J8" s="278"/>
      <c r="K8" s="278"/>
      <c r="L8" s="277"/>
      <c r="M8" s="277"/>
      <c r="N8" s="277"/>
      <c r="O8" s="277"/>
      <c r="P8" s="277"/>
      <c r="Q8" s="277"/>
      <c r="T8" s="271"/>
    </row>
    <row r="9" customFormat="false" ht="9.75" hidden="false" customHeight="true" outlineLevel="0" collapsed="false">
      <c r="C9" s="280"/>
      <c r="D9" s="224" t="n">
        <v>2002</v>
      </c>
      <c r="E9" s="224"/>
      <c r="F9" s="224" t="n">
        <v>2003</v>
      </c>
      <c r="G9" s="224"/>
      <c r="H9" s="224" t="n">
        <v>2004</v>
      </c>
      <c r="I9" s="224"/>
      <c r="J9" s="224" t="n">
        <v>2005</v>
      </c>
      <c r="K9" s="224"/>
      <c r="L9" s="224" t="n">
        <v>2006</v>
      </c>
      <c r="M9" s="285"/>
      <c r="N9" s="285" t="s">
        <v>83</v>
      </c>
      <c r="O9" s="286" t="s">
        <v>84</v>
      </c>
      <c r="P9" s="287"/>
      <c r="Q9" s="277"/>
      <c r="T9" s="271"/>
    </row>
    <row r="10" customFormat="false" ht="9.75" hidden="false" customHeight="true" outlineLevel="0" collapsed="false">
      <c r="C10" s="280"/>
      <c r="D10" s="288" t="s">
        <v>85</v>
      </c>
      <c r="E10" s="288"/>
      <c r="F10" s="288" t="s">
        <v>85</v>
      </c>
      <c r="G10" s="288"/>
      <c r="H10" s="288" t="s">
        <v>85</v>
      </c>
      <c r="I10" s="288"/>
      <c r="J10" s="288" t="s">
        <v>85</v>
      </c>
      <c r="K10" s="288"/>
      <c r="L10" s="288" t="s">
        <v>85</v>
      </c>
      <c r="M10" s="288"/>
      <c r="N10" s="288" t="s">
        <v>86</v>
      </c>
      <c r="O10" s="288"/>
      <c r="P10" s="289"/>
      <c r="Q10" s="290"/>
      <c r="R10" s="291"/>
      <c r="T10" s="291"/>
    </row>
    <row r="11" customFormat="false" ht="3" hidden="false" customHeight="true" outlineLevel="0" collapsed="false">
      <c r="C11" s="280"/>
      <c r="D11" s="292"/>
      <c r="E11" s="292"/>
      <c r="F11" s="293"/>
      <c r="G11" s="293"/>
      <c r="H11" s="293"/>
      <c r="I11" s="293"/>
      <c r="J11" s="293"/>
      <c r="K11" s="293"/>
      <c r="L11" s="294"/>
      <c r="M11" s="294"/>
      <c r="N11" s="293"/>
      <c r="O11" s="293"/>
      <c r="P11" s="281"/>
      <c r="Q11" s="278"/>
    </row>
    <row r="12" customFormat="false" ht="9.75" hidden="false" customHeight="true" outlineLevel="0" collapsed="false">
      <c r="C12" s="295" t="s">
        <v>15</v>
      </c>
      <c r="D12" s="296"/>
      <c r="E12" s="296"/>
      <c r="F12" s="297"/>
      <c r="G12" s="297"/>
      <c r="H12" s="296"/>
      <c r="I12" s="296"/>
      <c r="J12" s="296"/>
      <c r="K12" s="296"/>
      <c r="L12" s="296"/>
      <c r="M12" s="296"/>
      <c r="N12" s="297"/>
      <c r="O12" s="297"/>
      <c r="P12" s="298"/>
      <c r="Q12" s="278"/>
    </row>
    <row r="13" customFormat="false" ht="3" hidden="false" customHeight="true" outlineLevel="0" collapsed="false">
      <c r="C13" s="299"/>
      <c r="D13" s="296"/>
      <c r="E13" s="296"/>
      <c r="F13" s="297"/>
      <c r="G13" s="297"/>
      <c r="H13" s="296"/>
      <c r="I13" s="296"/>
      <c r="J13" s="296"/>
      <c r="K13" s="296"/>
      <c r="L13" s="296"/>
      <c r="M13" s="296"/>
      <c r="N13" s="297"/>
      <c r="O13" s="297"/>
      <c r="P13" s="298"/>
      <c r="Q13" s="278"/>
    </row>
    <row r="14" customFormat="false" ht="9.75" hidden="false" customHeight="true" outlineLevel="0" collapsed="false">
      <c r="C14" s="299" t="s">
        <v>135</v>
      </c>
      <c r="D14" s="300" t="n">
        <v>3240.304</v>
      </c>
      <c r="E14" s="300"/>
      <c r="F14" s="300" t="n">
        <v>3454.619</v>
      </c>
      <c r="G14" s="301"/>
      <c r="H14" s="300" t="n">
        <v>4804.197</v>
      </c>
      <c r="I14" s="300"/>
      <c r="J14" s="300" t="n">
        <v>5235.57</v>
      </c>
      <c r="K14" s="300"/>
      <c r="L14" s="300" t="n">
        <v>5351.36851</v>
      </c>
      <c r="M14" s="296"/>
      <c r="N14" s="296" t="n">
        <f aca="false">(D14+F14+H14+J14+L14)/($D$21+$F$21+$H$21+$J$21+$L$21)*100</f>
        <v>7.01015543921239</v>
      </c>
      <c r="O14" s="297"/>
      <c r="P14" s="298"/>
      <c r="Q14" s="278"/>
    </row>
    <row r="15" customFormat="false" ht="9.75" hidden="false" customHeight="true" outlineLevel="0" collapsed="false">
      <c r="C15" s="299" t="s">
        <v>136</v>
      </c>
      <c r="D15" s="300" t="n">
        <v>3568.381</v>
      </c>
      <c r="E15" s="300"/>
      <c r="F15" s="300" t="n">
        <v>3961.459</v>
      </c>
      <c r="G15" s="301"/>
      <c r="H15" s="300" t="n">
        <v>4689.826</v>
      </c>
      <c r="I15" s="300"/>
      <c r="J15" s="300" t="n">
        <v>4655.149</v>
      </c>
      <c r="K15" s="300"/>
      <c r="L15" s="300" t="n">
        <v>5069.05416</v>
      </c>
      <c r="M15" s="296"/>
      <c r="N15" s="296" t="n">
        <f aca="false">(D15+F15+H15+J15+L15)/($D$21+$F$21+$H$21+$J$21+$L$21)*100</f>
        <v>6.96502427898979</v>
      </c>
      <c r="O15" s="297"/>
      <c r="P15" s="298"/>
      <c r="Q15" s="278"/>
    </row>
    <row r="16" customFormat="false" ht="9.75" hidden="false" customHeight="true" outlineLevel="0" collapsed="false">
      <c r="C16" s="299" t="s">
        <v>137</v>
      </c>
      <c r="D16" s="300" t="n">
        <v>3025.701</v>
      </c>
      <c r="E16" s="300"/>
      <c r="F16" s="300" t="n">
        <v>3674.798</v>
      </c>
      <c r="G16" s="301"/>
      <c r="H16" s="300" t="n">
        <v>3961.161</v>
      </c>
      <c r="I16" s="300"/>
      <c r="J16" s="300" t="n">
        <v>4049.434</v>
      </c>
      <c r="K16" s="300"/>
      <c r="L16" s="300" t="n">
        <v>4117.30732</v>
      </c>
      <c r="M16" s="296"/>
      <c r="N16" s="296" t="n">
        <f aca="false">(D16+F16+H16+J16+L16)/($D$21+$F$21+$H$21+$J$21+$L$21)*100</f>
        <v>5.97616907812275</v>
      </c>
      <c r="O16" s="297"/>
      <c r="P16" s="298"/>
      <c r="Q16" s="278"/>
    </row>
    <row r="17" customFormat="false" ht="9.75" hidden="false" customHeight="true" outlineLevel="0" collapsed="false">
      <c r="C17" s="299" t="s">
        <v>138</v>
      </c>
      <c r="D17" s="300" t="n">
        <v>4116.305</v>
      </c>
      <c r="E17" s="300"/>
      <c r="F17" s="300" t="n">
        <v>4911.188</v>
      </c>
      <c r="G17" s="301"/>
      <c r="H17" s="300" t="n">
        <v>5725.941</v>
      </c>
      <c r="I17" s="300"/>
      <c r="J17" s="300" t="n">
        <v>6010.361</v>
      </c>
      <c r="K17" s="300"/>
      <c r="L17" s="300" t="n">
        <v>6547.19928</v>
      </c>
      <c r="M17" s="296"/>
      <c r="N17" s="296" t="n">
        <f aca="false">(D17+F17+H17+J17+L17)/($D$21+$F$21+$H$21+$J$21+$L$21)*100</f>
        <v>8.66855962622552</v>
      </c>
      <c r="O17" s="297"/>
      <c r="P17" s="298"/>
      <c r="Q17" s="278"/>
    </row>
    <row r="18" customFormat="false" ht="9.75" hidden="false" customHeight="true" outlineLevel="0" collapsed="false">
      <c r="C18" s="299" t="s">
        <v>139</v>
      </c>
      <c r="D18" s="300" t="n">
        <v>6476.62</v>
      </c>
      <c r="E18" s="300"/>
      <c r="F18" s="300" t="n">
        <v>7379.131</v>
      </c>
      <c r="G18" s="301"/>
      <c r="H18" s="300" t="n">
        <v>5274.51</v>
      </c>
      <c r="I18" s="300"/>
      <c r="J18" s="300" t="n">
        <v>6699.831</v>
      </c>
      <c r="K18" s="300"/>
      <c r="L18" s="300" t="n">
        <v>7313.2219</v>
      </c>
      <c r="M18" s="296"/>
      <c r="N18" s="296" t="n">
        <f aca="false">(D18+F18+H18+J18+L18)/($D$21+$F$21+$H$21+$J$21+$L$21)*100</f>
        <v>10.519748560134</v>
      </c>
      <c r="O18" s="297"/>
      <c r="P18" s="298"/>
      <c r="Q18" s="278"/>
    </row>
    <row r="19" customFormat="false" ht="9.75" hidden="false" customHeight="true" outlineLevel="0" collapsed="false">
      <c r="C19" s="299" t="s">
        <v>140</v>
      </c>
      <c r="D19" s="300" t="n">
        <v>26900.133</v>
      </c>
      <c r="E19" s="300"/>
      <c r="F19" s="300" t="n">
        <v>31836.064</v>
      </c>
      <c r="G19" s="301"/>
      <c r="H19" s="300" t="n">
        <v>39056.973</v>
      </c>
      <c r="I19" s="300"/>
      <c r="J19" s="300" t="n">
        <v>45074.026</v>
      </c>
      <c r="K19" s="300"/>
      <c r="L19" s="300" t="n">
        <v>48878.2094</v>
      </c>
      <c r="M19" s="296"/>
      <c r="N19" s="296" t="n">
        <f aca="false">(D19+F19+H19+J19+L19)/($D$21+$F$21+$H$21+$J$21+$L$21)*100</f>
        <v>60.8603430077934</v>
      </c>
      <c r="O19" s="297"/>
      <c r="P19" s="298"/>
      <c r="Q19" s="278"/>
    </row>
    <row r="20" customFormat="false" ht="2.1" hidden="false" customHeight="true" outlineLevel="0" collapsed="false">
      <c r="C20" s="299"/>
      <c r="D20" s="300"/>
      <c r="E20" s="300"/>
      <c r="F20" s="300"/>
      <c r="G20" s="301"/>
      <c r="H20" s="300"/>
      <c r="I20" s="300"/>
      <c r="J20" s="300"/>
      <c r="K20" s="300"/>
      <c r="L20" s="300"/>
      <c r="M20" s="296"/>
      <c r="N20" s="296"/>
      <c r="O20" s="297"/>
      <c r="P20" s="298"/>
      <c r="Q20" s="278"/>
    </row>
    <row r="21" customFormat="false" ht="9.75" hidden="false" customHeight="true" outlineLevel="0" collapsed="false">
      <c r="C21" s="299" t="s">
        <v>19</v>
      </c>
      <c r="D21" s="300" t="n">
        <v>47327.444</v>
      </c>
      <c r="E21" s="300"/>
      <c r="F21" s="300" t="n">
        <v>55217.259</v>
      </c>
      <c r="G21" s="301"/>
      <c r="H21" s="300" t="n">
        <v>63512.608</v>
      </c>
      <c r="I21" s="300"/>
      <c r="J21" s="300" t="n">
        <v>71724.371</v>
      </c>
      <c r="K21" s="300"/>
      <c r="L21" s="300" t="n">
        <v>77276.3606</v>
      </c>
      <c r="M21" s="296"/>
      <c r="N21" s="296" t="n">
        <f aca="false">(D21+F21+H21+J21+L21)/($D$21+$F$21+$H$21+$J$21+$L$21)*100</f>
        <v>100</v>
      </c>
      <c r="O21" s="297"/>
      <c r="P21" s="298"/>
      <c r="Q21" s="278"/>
    </row>
    <row r="22" customFormat="false" ht="2.1" hidden="false" customHeight="true" outlineLevel="0" collapsed="false">
      <c r="C22" s="299"/>
      <c r="D22" s="300"/>
      <c r="E22" s="300"/>
      <c r="F22" s="300"/>
      <c r="G22" s="301"/>
      <c r="H22" s="300"/>
      <c r="I22" s="300"/>
      <c r="J22" s="300"/>
      <c r="K22" s="300"/>
      <c r="L22" s="300"/>
      <c r="M22" s="296"/>
      <c r="N22" s="296"/>
      <c r="O22" s="297"/>
      <c r="P22" s="298"/>
      <c r="Q22" s="278"/>
    </row>
    <row r="23" customFormat="false" ht="9.75" hidden="false" customHeight="true" outlineLevel="0" collapsed="false">
      <c r="C23" s="295" t="s">
        <v>20</v>
      </c>
      <c r="D23" s="300"/>
      <c r="E23" s="300"/>
      <c r="F23" s="300"/>
      <c r="G23" s="301"/>
      <c r="H23" s="300"/>
      <c r="I23" s="300"/>
      <c r="J23" s="300"/>
      <c r="K23" s="300"/>
      <c r="L23" s="300"/>
      <c r="M23" s="296"/>
      <c r="N23" s="296"/>
      <c r="O23" s="297"/>
      <c r="P23" s="298"/>
      <c r="Q23" s="278"/>
    </row>
    <row r="24" customFormat="false" ht="3" hidden="false" customHeight="true" outlineLevel="0" collapsed="false">
      <c r="C24" s="299"/>
      <c r="D24" s="300"/>
      <c r="E24" s="300"/>
      <c r="F24" s="300"/>
      <c r="G24" s="301"/>
      <c r="H24" s="300"/>
      <c r="I24" s="300"/>
      <c r="J24" s="300"/>
      <c r="K24" s="300"/>
      <c r="L24" s="300"/>
      <c r="M24" s="296"/>
      <c r="N24" s="296"/>
      <c r="O24" s="297"/>
      <c r="P24" s="298"/>
      <c r="Q24" s="278"/>
    </row>
    <row r="25" customFormat="false" ht="9.75" hidden="false" customHeight="true" outlineLevel="0" collapsed="false">
      <c r="C25" s="299" t="s">
        <v>135</v>
      </c>
      <c r="D25" s="300" t="n">
        <v>1569.493</v>
      </c>
      <c r="E25" s="300"/>
      <c r="F25" s="300" t="n">
        <v>1348.89</v>
      </c>
      <c r="G25" s="301"/>
      <c r="H25" s="300" t="n">
        <v>1746.016</v>
      </c>
      <c r="I25" s="300"/>
      <c r="J25" s="300" t="n">
        <v>1858.601</v>
      </c>
      <c r="K25" s="300"/>
      <c r="L25" s="300" t="n">
        <v>1828.57109</v>
      </c>
      <c r="M25" s="296"/>
      <c r="N25" s="296" t="n">
        <f aca="false">(D25+F25+H25+J25+L25)/($D$32+$F$32+$H$32+$J$32+$L$32)*100</f>
        <v>4.36688624709588</v>
      </c>
      <c r="O25" s="297"/>
      <c r="P25" s="298"/>
      <c r="Q25" s="278"/>
    </row>
    <row r="26" customFormat="false" ht="9.75" hidden="false" customHeight="true" outlineLevel="0" collapsed="false">
      <c r="C26" s="299" t="s">
        <v>137</v>
      </c>
      <c r="D26" s="300" t="n">
        <v>3877.804</v>
      </c>
      <c r="E26" s="300"/>
      <c r="F26" s="300" t="n">
        <v>4663.295</v>
      </c>
      <c r="G26" s="301"/>
      <c r="H26" s="300" t="n">
        <v>5186.494</v>
      </c>
      <c r="I26" s="300"/>
      <c r="J26" s="300" t="n">
        <v>5378.943</v>
      </c>
      <c r="K26" s="300"/>
      <c r="L26" s="300" t="n">
        <v>5573.75844</v>
      </c>
      <c r="M26" s="296"/>
      <c r="N26" s="296" t="n">
        <f aca="false">(D26+F26+H26+J26+L26)/($D$32+$F$32+$H$32+$J$32+$L$32)*100</f>
        <v>12.9048818722697</v>
      </c>
      <c r="O26" s="297"/>
      <c r="P26" s="298"/>
      <c r="Q26" s="278"/>
    </row>
    <row r="27" customFormat="false" ht="9.75" hidden="false" customHeight="true" outlineLevel="0" collapsed="false">
      <c r="C27" s="299" t="s">
        <v>141</v>
      </c>
      <c r="D27" s="300" t="n">
        <v>3886.059</v>
      </c>
      <c r="E27" s="302"/>
      <c r="F27" s="300" t="n">
        <v>5327.306</v>
      </c>
      <c r="G27" s="301"/>
      <c r="H27" s="300" t="n">
        <v>6671.014</v>
      </c>
      <c r="I27" s="301"/>
      <c r="J27" s="300" t="n">
        <v>6156.17</v>
      </c>
      <c r="K27" s="301"/>
      <c r="L27" s="300" t="n">
        <v>6516.963</v>
      </c>
      <c r="M27" s="294"/>
      <c r="N27" s="296" t="n">
        <f aca="false">(D27+F27+H27+J27+L27)/($D$32+$F$32+$H$32+$J$32+$L$32)*100</f>
        <v>14.9322091688111</v>
      </c>
      <c r="O27" s="293"/>
      <c r="P27" s="281"/>
      <c r="Q27" s="278"/>
    </row>
    <row r="28" customFormat="false" ht="9.75" hidden="false" customHeight="true" outlineLevel="0" collapsed="false">
      <c r="C28" s="299" t="s">
        <v>138</v>
      </c>
      <c r="D28" s="300" t="n">
        <v>3311.352</v>
      </c>
      <c r="E28" s="300"/>
      <c r="F28" s="300" t="n">
        <v>4357.589</v>
      </c>
      <c r="G28" s="301"/>
      <c r="H28" s="300" t="n">
        <v>4721.335</v>
      </c>
      <c r="I28" s="300"/>
      <c r="J28" s="300" t="n">
        <v>4648.933</v>
      </c>
      <c r="K28" s="300"/>
      <c r="L28" s="300" t="n">
        <v>4859.4308</v>
      </c>
      <c r="M28" s="296"/>
      <c r="N28" s="296" t="n">
        <f aca="false">(D28+F28+H28+J28+L28)/($D$32+$F$32+$H$32+$J$32+$L$32)*100</f>
        <v>11.4504047133396</v>
      </c>
      <c r="O28" s="297"/>
      <c r="P28" s="298"/>
      <c r="Q28" s="278"/>
    </row>
    <row r="29" customFormat="false" ht="9.75" hidden="false" customHeight="true" outlineLevel="0" collapsed="false">
      <c r="C29" s="299" t="s">
        <v>142</v>
      </c>
      <c r="D29" s="300" t="n">
        <v>2417.775</v>
      </c>
      <c r="E29" s="300"/>
      <c r="F29" s="300" t="n">
        <v>2770.785</v>
      </c>
      <c r="G29" s="301"/>
      <c r="H29" s="300" t="n">
        <v>3316.551</v>
      </c>
      <c r="I29" s="300"/>
      <c r="J29" s="300" t="n">
        <v>3664.539</v>
      </c>
      <c r="K29" s="300"/>
      <c r="L29" s="300" t="n">
        <v>4045.76299</v>
      </c>
      <c r="M29" s="296"/>
      <c r="N29" s="296" t="n">
        <f aca="false">(D29+F29+H29+J29+L29)/($D$32+$F$32+$H$32+$J$32+$L$32)*100</f>
        <v>8.47874767680518</v>
      </c>
      <c r="O29" s="297"/>
      <c r="P29" s="298"/>
      <c r="Q29" s="278"/>
    </row>
    <row r="30" customFormat="false" ht="9.75" hidden="false" customHeight="true" outlineLevel="0" collapsed="false">
      <c r="C30" s="299" t="s">
        <v>140</v>
      </c>
      <c r="D30" s="300" t="n">
        <v>12793.787</v>
      </c>
      <c r="E30" s="300"/>
      <c r="F30" s="300" t="n">
        <v>15588.135</v>
      </c>
      <c r="G30" s="301"/>
      <c r="H30" s="300" t="n">
        <v>19372.89</v>
      </c>
      <c r="I30" s="300"/>
      <c r="J30" s="300" t="n">
        <v>21222.717</v>
      </c>
      <c r="K30" s="300"/>
      <c r="L30" s="300" t="n">
        <v>22566.7768</v>
      </c>
      <c r="M30" s="296"/>
      <c r="N30" s="296" t="n">
        <f aca="false">(D30+F30+H30+J30+L30)/($D$32+$F$32+$H$32+$J$32+$L$32)*100</f>
        <v>47.8668702798481</v>
      </c>
      <c r="O30" s="297"/>
      <c r="P30" s="298"/>
      <c r="Q30" s="278"/>
    </row>
    <row r="31" customFormat="false" ht="2.1" hidden="false" customHeight="true" outlineLevel="0" collapsed="false">
      <c r="C31" s="299"/>
      <c r="D31" s="300"/>
      <c r="E31" s="300"/>
      <c r="F31" s="300"/>
      <c r="G31" s="301"/>
      <c r="H31" s="300"/>
      <c r="I31" s="300"/>
      <c r="J31" s="300"/>
      <c r="K31" s="300"/>
      <c r="L31" s="300"/>
      <c r="M31" s="296"/>
      <c r="N31" s="296"/>
      <c r="O31" s="297"/>
      <c r="P31" s="298"/>
      <c r="Q31" s="278"/>
    </row>
    <row r="32" customFormat="false" ht="9.75" hidden="false" customHeight="true" outlineLevel="0" collapsed="false">
      <c r="C32" s="299" t="s">
        <v>19</v>
      </c>
      <c r="D32" s="300" t="n">
        <v>27856.27</v>
      </c>
      <c r="E32" s="300"/>
      <c r="F32" s="300" t="n">
        <v>34056</v>
      </c>
      <c r="G32" s="301"/>
      <c r="H32" s="300" t="n">
        <v>41014.3</v>
      </c>
      <c r="I32" s="300"/>
      <c r="J32" s="300" t="n">
        <v>42929.903</v>
      </c>
      <c r="K32" s="300"/>
      <c r="L32" s="300" t="n">
        <v>45391.2632</v>
      </c>
      <c r="M32" s="296"/>
      <c r="N32" s="296" t="n">
        <f aca="false">(D32+F32+H32+J32+L32)/($D$32+$F$32+$H$32+$J$32+$L$32)*100</f>
        <v>100</v>
      </c>
      <c r="O32" s="297"/>
      <c r="P32" s="298"/>
      <c r="Q32" s="278"/>
    </row>
    <row r="33" customFormat="false" ht="2.1" hidden="false" customHeight="true" outlineLevel="0" collapsed="false">
      <c r="C33" s="299"/>
      <c r="D33" s="300"/>
      <c r="E33" s="300"/>
      <c r="F33" s="300"/>
      <c r="G33" s="301"/>
      <c r="H33" s="300"/>
      <c r="I33" s="300"/>
      <c r="J33" s="300"/>
      <c r="K33" s="300"/>
      <c r="L33" s="300"/>
      <c r="M33" s="296"/>
      <c r="N33" s="296"/>
      <c r="O33" s="297"/>
      <c r="P33" s="298"/>
      <c r="Q33" s="278"/>
    </row>
    <row r="34" customFormat="false" ht="9.75" hidden="false" customHeight="true" outlineLevel="0" collapsed="false">
      <c r="C34" s="295" t="s">
        <v>36</v>
      </c>
      <c r="D34" s="300"/>
      <c r="E34" s="300"/>
      <c r="F34" s="300"/>
      <c r="G34" s="301"/>
      <c r="H34" s="300"/>
      <c r="I34" s="300"/>
      <c r="J34" s="300"/>
      <c r="K34" s="300"/>
      <c r="L34" s="300"/>
      <c r="M34" s="296"/>
      <c r="N34" s="296"/>
      <c r="O34" s="297"/>
      <c r="P34" s="298"/>
      <c r="Q34" s="278"/>
    </row>
    <row r="35" customFormat="false" ht="3" hidden="false" customHeight="true" outlineLevel="0" collapsed="false">
      <c r="C35" s="299"/>
      <c r="D35" s="300"/>
      <c r="E35" s="300"/>
      <c r="F35" s="300"/>
      <c r="G35" s="301"/>
      <c r="H35" s="300"/>
      <c r="I35" s="300"/>
      <c r="J35" s="300"/>
      <c r="K35" s="300"/>
      <c r="L35" s="300"/>
      <c r="M35" s="296"/>
      <c r="N35" s="296"/>
      <c r="O35" s="297"/>
      <c r="P35" s="298"/>
      <c r="Q35" s="278"/>
    </row>
    <row r="36" customFormat="false" ht="9.75" hidden="false" customHeight="true" outlineLevel="0" collapsed="false">
      <c r="C36" s="299" t="s">
        <v>135</v>
      </c>
      <c r="D36" s="300" t="n">
        <v>44.742</v>
      </c>
      <c r="E36" s="300"/>
      <c r="F36" s="300" t="n">
        <v>74.492</v>
      </c>
      <c r="G36" s="301"/>
      <c r="H36" s="300" t="n">
        <v>77.408</v>
      </c>
      <c r="I36" s="300"/>
      <c r="J36" s="300" t="n">
        <v>77.234</v>
      </c>
      <c r="K36" s="300"/>
      <c r="L36" s="300" t="n">
        <v>71.608294</v>
      </c>
      <c r="M36" s="296"/>
      <c r="N36" s="296" t="n">
        <f aca="false">(D36+F36+H36+J36+L36)/($D$43+$F$43+$H$43+$J$43+$L$43)*100</f>
        <v>0.531830396357717</v>
      </c>
      <c r="O36" s="297"/>
      <c r="P36" s="298"/>
      <c r="Q36" s="278"/>
    </row>
    <row r="37" customFormat="false" ht="9.75" hidden="false" customHeight="true" outlineLevel="0" collapsed="false">
      <c r="C37" s="299" t="s">
        <v>143</v>
      </c>
      <c r="D37" s="300" t="n">
        <v>1628.246</v>
      </c>
      <c r="E37" s="300"/>
      <c r="F37" s="300" t="n">
        <v>1923.412</v>
      </c>
      <c r="G37" s="301"/>
      <c r="H37" s="300" t="n">
        <v>2593.555</v>
      </c>
      <c r="I37" s="300"/>
      <c r="J37" s="300" t="n">
        <v>3176.939</v>
      </c>
      <c r="K37" s="300"/>
      <c r="L37" s="300" t="n">
        <v>4215.53208</v>
      </c>
      <c r="M37" s="296"/>
      <c r="N37" s="296" t="n">
        <f aca="false">(D37+F37+H37+J37+L37)/($D$43+$F$43+$H$43+$J$43+$L$43)*100</f>
        <v>20.8395924650397</v>
      </c>
      <c r="O37" s="297"/>
      <c r="P37" s="298"/>
      <c r="Q37" s="278"/>
    </row>
    <row r="38" customFormat="false" ht="9.75" hidden="false" customHeight="true" outlineLevel="0" collapsed="false">
      <c r="C38" s="299" t="s">
        <v>136</v>
      </c>
      <c r="D38" s="300" t="n">
        <v>452.476</v>
      </c>
      <c r="E38" s="300"/>
      <c r="F38" s="300" t="n">
        <v>532.643</v>
      </c>
      <c r="G38" s="301"/>
      <c r="H38" s="300" t="n">
        <v>593.889</v>
      </c>
      <c r="I38" s="300"/>
      <c r="J38" s="300" t="n">
        <v>633.805</v>
      </c>
      <c r="K38" s="300"/>
      <c r="L38" s="300" t="n">
        <v>692.971909</v>
      </c>
      <c r="M38" s="296"/>
      <c r="N38" s="296" t="n">
        <f aca="false">(D38+F38+H38+J38+L38)/($D$43+$F$43+$H$43+$J$43+$L$43)*100</f>
        <v>4.47309694455674</v>
      </c>
      <c r="O38" s="297"/>
      <c r="P38" s="298"/>
      <c r="Q38" s="278"/>
    </row>
    <row r="39" customFormat="false" ht="9.75" hidden="false" customHeight="true" outlineLevel="0" collapsed="false">
      <c r="C39" s="299" t="s">
        <v>144</v>
      </c>
      <c r="D39" s="300" t="n">
        <v>232.154</v>
      </c>
      <c r="E39" s="300"/>
      <c r="F39" s="300" t="n">
        <v>203.12</v>
      </c>
      <c r="G39" s="301"/>
      <c r="H39" s="300" t="n">
        <v>207.235</v>
      </c>
      <c r="I39" s="300"/>
      <c r="J39" s="300" t="n">
        <v>183.954</v>
      </c>
      <c r="K39" s="300"/>
      <c r="L39" s="300" t="n">
        <v>153.492409</v>
      </c>
      <c r="M39" s="296"/>
      <c r="N39" s="296" t="n">
        <f aca="false">(D39+F39+H39+J39+L39)/($D$43+$F$43+$H$43+$J$43+$L$43)*100</f>
        <v>1.50852030796329</v>
      </c>
      <c r="O39" s="297"/>
      <c r="P39" s="298"/>
      <c r="Q39" s="290"/>
      <c r="R39" s="291"/>
      <c r="T39" s="291"/>
    </row>
    <row r="40" customFormat="false" ht="9.75" hidden="false" customHeight="true" outlineLevel="0" collapsed="false">
      <c r="C40" s="299" t="s">
        <v>145</v>
      </c>
      <c r="D40" s="300" t="n">
        <v>2014.913</v>
      </c>
      <c r="E40" s="300"/>
      <c r="F40" s="300" t="n">
        <v>2144.513</v>
      </c>
      <c r="G40" s="301"/>
      <c r="H40" s="300" t="n">
        <v>2253.221</v>
      </c>
      <c r="I40" s="300"/>
      <c r="J40" s="300" t="n">
        <v>2496.774</v>
      </c>
      <c r="K40" s="300"/>
      <c r="L40" s="300" t="n">
        <v>2993.7845</v>
      </c>
      <c r="M40" s="296"/>
      <c r="N40" s="296" t="n">
        <f aca="false">(D40+F40+H40+J40+L40)/($D$43+$F$43+$H$43+$J$43+$L$43)*100</f>
        <v>18.3235145820908</v>
      </c>
      <c r="O40" s="297"/>
      <c r="P40" s="298"/>
      <c r="Q40" s="278"/>
      <c r="S40" s="271"/>
    </row>
    <row r="41" customFormat="false" ht="9.75" hidden="false" customHeight="true" outlineLevel="0" collapsed="false">
      <c r="C41" s="299" t="s">
        <v>140</v>
      </c>
      <c r="D41" s="300" t="n">
        <v>5707.488</v>
      </c>
      <c r="E41" s="300"/>
      <c r="F41" s="300" t="n">
        <v>6551.306</v>
      </c>
      <c r="G41" s="301"/>
      <c r="H41" s="300" t="n">
        <v>7194.546</v>
      </c>
      <c r="I41" s="300"/>
      <c r="J41" s="300" t="n">
        <v>7745.541</v>
      </c>
      <c r="K41" s="300"/>
      <c r="L41" s="300" t="n">
        <v>8090.3715</v>
      </c>
      <c r="M41" s="296"/>
      <c r="N41" s="296" t="n">
        <f aca="false">(D41+F41+H41+J41+L41)/($D$43+$F$43+$H$43+$J$43+$L$43)*100</f>
        <v>54.3234452916767</v>
      </c>
      <c r="O41" s="297"/>
      <c r="P41" s="298"/>
      <c r="Q41" s="278"/>
      <c r="S41" s="271"/>
    </row>
    <row r="42" customFormat="false" ht="2.1" hidden="false" customHeight="true" outlineLevel="0" collapsed="false">
      <c r="C42" s="299"/>
      <c r="D42" s="300"/>
      <c r="E42" s="300"/>
      <c r="F42" s="300"/>
      <c r="G42" s="301"/>
      <c r="H42" s="300"/>
      <c r="I42" s="300"/>
      <c r="J42" s="300"/>
      <c r="K42" s="300"/>
      <c r="L42" s="300"/>
      <c r="M42" s="296"/>
      <c r="N42" s="296"/>
      <c r="O42" s="297"/>
      <c r="P42" s="298"/>
      <c r="Q42" s="278"/>
      <c r="S42" s="271"/>
    </row>
    <row r="43" customFormat="false" ht="9.75" hidden="false" customHeight="true" outlineLevel="0" collapsed="false">
      <c r="C43" s="299" t="s">
        <v>19</v>
      </c>
      <c r="D43" s="300" t="n">
        <v>10080.019</v>
      </c>
      <c r="E43" s="300"/>
      <c r="F43" s="300" t="n">
        <v>11429.486</v>
      </c>
      <c r="G43" s="301"/>
      <c r="H43" s="300" t="n">
        <v>12919.854</v>
      </c>
      <c r="I43" s="300"/>
      <c r="J43" s="300" t="n">
        <v>14314.247</v>
      </c>
      <c r="K43" s="300"/>
      <c r="L43" s="300" t="n">
        <v>16217.7607</v>
      </c>
      <c r="M43" s="296"/>
      <c r="N43" s="296" t="n">
        <f aca="false">(D43+F43+H43+J43+L43)/($D$43+$F$43+$H$43+$J$43+$L$43)*100</f>
        <v>100</v>
      </c>
      <c r="O43" s="297"/>
      <c r="P43" s="298"/>
      <c r="Q43" s="278"/>
      <c r="S43" s="271"/>
    </row>
    <row r="44" customFormat="false" ht="2.1" hidden="false" customHeight="true" outlineLevel="0" collapsed="false">
      <c r="C44" s="299"/>
      <c r="D44" s="300"/>
      <c r="E44" s="300"/>
      <c r="F44" s="300"/>
      <c r="G44" s="301"/>
      <c r="H44" s="300"/>
      <c r="I44" s="300"/>
      <c r="J44" s="300"/>
      <c r="K44" s="300"/>
      <c r="L44" s="300"/>
      <c r="M44" s="296"/>
      <c r="N44" s="296"/>
      <c r="O44" s="297"/>
      <c r="P44" s="298"/>
      <c r="Q44" s="278"/>
      <c r="S44" s="271"/>
    </row>
    <row r="45" customFormat="false" ht="9.75" hidden="false" customHeight="true" outlineLevel="0" collapsed="false">
      <c r="C45" s="295" t="s">
        <v>57</v>
      </c>
      <c r="D45" s="300"/>
      <c r="E45" s="300"/>
      <c r="F45" s="300"/>
      <c r="G45" s="301"/>
      <c r="H45" s="300"/>
      <c r="I45" s="300"/>
      <c r="J45" s="300"/>
      <c r="K45" s="300"/>
      <c r="L45" s="300"/>
      <c r="M45" s="296"/>
      <c r="N45" s="296"/>
      <c r="O45" s="297"/>
      <c r="P45" s="298"/>
      <c r="Q45" s="278"/>
      <c r="S45" s="271"/>
    </row>
    <row r="46" customFormat="false" ht="3" hidden="false" customHeight="true" outlineLevel="0" collapsed="false">
      <c r="C46" s="299"/>
      <c r="D46" s="300"/>
      <c r="E46" s="300"/>
      <c r="F46" s="300"/>
      <c r="G46" s="301"/>
      <c r="H46" s="300"/>
      <c r="I46" s="300"/>
      <c r="J46" s="300"/>
      <c r="K46" s="300"/>
      <c r="L46" s="300"/>
      <c r="M46" s="296"/>
      <c r="N46" s="296"/>
      <c r="O46" s="297"/>
      <c r="P46" s="298"/>
      <c r="Q46" s="278"/>
      <c r="S46" s="271"/>
    </row>
    <row r="47" customFormat="false" ht="9.75" hidden="false" customHeight="true" outlineLevel="0" collapsed="false">
      <c r="C47" s="299" t="s">
        <v>135</v>
      </c>
      <c r="D47" s="300" t="n">
        <v>139.939076</v>
      </c>
      <c r="E47" s="300"/>
      <c r="F47" s="300" t="n">
        <v>177.153732</v>
      </c>
      <c r="G47" s="301"/>
      <c r="H47" s="300" t="n">
        <v>177.887999</v>
      </c>
      <c r="I47" s="300"/>
      <c r="J47" s="300" t="n">
        <v>185.864893</v>
      </c>
      <c r="K47" s="300"/>
      <c r="L47" s="300" t="n">
        <v>189.972616</v>
      </c>
      <c r="M47" s="296"/>
      <c r="N47" s="296" t="n">
        <f aca="false">(D47+F47+H47+J47+L47)/($D$54+$F$54+$H$54+$J$54+$L$54)*100</f>
        <v>0.551136302098142</v>
      </c>
      <c r="O47" s="297"/>
      <c r="P47" s="298"/>
      <c r="Q47" s="278"/>
      <c r="S47" s="271"/>
    </row>
    <row r="48" customFormat="false" ht="9.75" hidden="false" customHeight="true" outlineLevel="0" collapsed="false">
      <c r="C48" s="299" t="s">
        <v>143</v>
      </c>
      <c r="D48" s="300" t="n">
        <v>2154.55578</v>
      </c>
      <c r="E48" s="300"/>
      <c r="F48" s="300" t="n">
        <v>2684.18396</v>
      </c>
      <c r="G48" s="301"/>
      <c r="H48" s="300" t="n">
        <v>3206.78138</v>
      </c>
      <c r="I48" s="300"/>
      <c r="J48" s="300" t="n">
        <v>3857.01787</v>
      </c>
      <c r="K48" s="300"/>
      <c r="L48" s="300" t="n">
        <v>4681.12778</v>
      </c>
      <c r="M48" s="296"/>
      <c r="N48" s="296" t="n">
        <f aca="false">(D48+F48+H48+J48+L48)/($D$54+$F$54+$H$54+$J$54+$L$54)*100</f>
        <v>10.495714905066</v>
      </c>
      <c r="O48" s="297"/>
      <c r="P48" s="298"/>
      <c r="Q48" s="278"/>
      <c r="S48" s="271"/>
    </row>
    <row r="49" customFormat="false" ht="9.75" hidden="false" customHeight="true" outlineLevel="0" collapsed="false">
      <c r="C49" s="299" t="s">
        <v>146</v>
      </c>
      <c r="D49" s="300" t="n">
        <v>1863.47792</v>
      </c>
      <c r="E49" s="300"/>
      <c r="F49" s="300" t="n">
        <v>2178.41046</v>
      </c>
      <c r="G49" s="301"/>
      <c r="H49" s="300" t="n">
        <v>2331.59008</v>
      </c>
      <c r="I49" s="300"/>
      <c r="J49" s="300" t="n">
        <v>2314.78327</v>
      </c>
      <c r="K49" s="300"/>
      <c r="L49" s="300" t="n">
        <v>2438.91427</v>
      </c>
      <c r="M49" s="296"/>
      <c r="N49" s="296" t="n">
        <f aca="false">(D49+F49+H49+J49+L49)/($D$54+$F$54+$H$54+$J$54+$L$54)*100</f>
        <v>7.04233078330795</v>
      </c>
      <c r="O49" s="297"/>
      <c r="P49" s="298"/>
      <c r="Q49" s="278"/>
      <c r="S49" s="271"/>
    </row>
    <row r="50" customFormat="false" ht="9.75" hidden="false" customHeight="true" outlineLevel="0" collapsed="false">
      <c r="C50" s="299" t="s">
        <v>138</v>
      </c>
      <c r="D50" s="300" t="n">
        <v>2053.28988</v>
      </c>
      <c r="E50" s="300"/>
      <c r="F50" s="300" t="n">
        <v>2452.49882</v>
      </c>
      <c r="G50" s="301"/>
      <c r="H50" s="300" t="n">
        <v>2728.84761</v>
      </c>
      <c r="I50" s="300"/>
      <c r="J50" s="300" t="n">
        <v>2765.08717</v>
      </c>
      <c r="K50" s="300"/>
      <c r="L50" s="300" t="n">
        <v>3194.86661</v>
      </c>
      <c r="M50" s="296"/>
      <c r="N50" s="296" t="n">
        <f aca="false">(D50+F50+H50+J50+L50)/($D$54+$F$54+$H$54+$J$54+$L$54)*100</f>
        <v>8.35078621601177</v>
      </c>
      <c r="O50" s="297"/>
      <c r="P50" s="298"/>
      <c r="Q50" s="278"/>
      <c r="S50" s="271"/>
    </row>
    <row r="51" customFormat="false" ht="9.75" hidden="false" customHeight="true" outlineLevel="0" collapsed="false">
      <c r="C51" s="299" t="s">
        <v>139</v>
      </c>
      <c r="D51" s="300" t="n">
        <v>2385.45128</v>
      </c>
      <c r="E51" s="300"/>
      <c r="F51" s="300" t="n">
        <v>2379.00248</v>
      </c>
      <c r="G51" s="301"/>
      <c r="H51" s="300" t="n">
        <v>2496.58384</v>
      </c>
      <c r="I51" s="300"/>
      <c r="J51" s="300" t="n">
        <v>2710.47352</v>
      </c>
      <c r="K51" s="300"/>
      <c r="L51" s="300" t="n">
        <v>3042.02847</v>
      </c>
      <c r="M51" s="296"/>
      <c r="N51" s="296" t="n">
        <f aca="false">(D51+F51+H51+J51+L51)/($D$54+$F$54+$H$54+$J$54+$L$54)*100</f>
        <v>8.23620031304023</v>
      </c>
      <c r="O51" s="297"/>
      <c r="P51" s="298"/>
      <c r="Q51" s="278"/>
      <c r="S51" s="271"/>
    </row>
    <row r="52" customFormat="false" ht="9.75" hidden="false" customHeight="true" outlineLevel="0" collapsed="false">
      <c r="C52" s="299" t="s">
        <v>140</v>
      </c>
      <c r="D52" s="300" t="n">
        <v>15589.4243</v>
      </c>
      <c r="E52" s="302"/>
      <c r="F52" s="300" t="n">
        <v>18644.9052</v>
      </c>
      <c r="G52" s="302"/>
      <c r="H52" s="300" t="n">
        <v>21067.7809</v>
      </c>
      <c r="I52" s="302"/>
      <c r="J52" s="300" t="n">
        <v>22849.7318</v>
      </c>
      <c r="K52" s="303"/>
      <c r="L52" s="300" t="n">
        <v>25062.5324</v>
      </c>
      <c r="M52" s="303"/>
      <c r="N52" s="296" t="n">
        <f aca="false">(D52+F52+H52+J52+L52)/($D$54+$F$54+$H$54+$J$54+$L$54)*100</f>
        <v>65.3238312690891</v>
      </c>
      <c r="O52" s="303"/>
      <c r="P52" s="304"/>
      <c r="Q52" s="278"/>
      <c r="S52" s="271"/>
    </row>
    <row r="53" customFormat="false" ht="2.1" hidden="false" customHeight="true" outlineLevel="0" collapsed="false">
      <c r="C53" s="299"/>
      <c r="D53" s="300"/>
      <c r="E53" s="302"/>
      <c r="F53" s="300"/>
      <c r="G53" s="302"/>
      <c r="H53" s="300"/>
      <c r="I53" s="302"/>
      <c r="J53" s="300"/>
      <c r="K53" s="303"/>
      <c r="L53" s="300"/>
      <c r="M53" s="303"/>
      <c r="N53" s="296"/>
      <c r="O53" s="303"/>
      <c r="P53" s="304"/>
      <c r="Q53" s="278"/>
      <c r="S53" s="271"/>
    </row>
    <row r="54" customFormat="false" ht="9.75" hidden="false" customHeight="true" outlineLevel="0" collapsed="false">
      <c r="C54" s="299" t="s">
        <v>19</v>
      </c>
      <c r="D54" s="300" t="n">
        <v>24186.1383</v>
      </c>
      <c r="E54" s="302"/>
      <c r="F54" s="300" t="n">
        <v>28516.1547</v>
      </c>
      <c r="G54" s="302"/>
      <c r="H54" s="300" t="n">
        <v>32009.4719</v>
      </c>
      <c r="I54" s="302"/>
      <c r="J54" s="300" t="n">
        <v>34682.9586</v>
      </c>
      <c r="K54" s="303"/>
      <c r="L54" s="300" t="n">
        <v>38609.4422</v>
      </c>
      <c r="M54" s="303"/>
      <c r="N54" s="296" t="n">
        <f aca="false">(D54+F54+H54+J54+L54)/($D$54+$F$54+$H$54+$J$54+$L$54)*100</f>
        <v>100</v>
      </c>
      <c r="O54" s="303"/>
      <c r="P54" s="304"/>
      <c r="Q54" s="278"/>
    </row>
    <row r="55" customFormat="false" ht="3" hidden="false" customHeight="true" outlineLevel="0" collapsed="false">
      <c r="C55" s="299"/>
      <c r="D55" s="302"/>
      <c r="E55" s="302"/>
      <c r="F55" s="302"/>
      <c r="G55" s="302"/>
      <c r="H55" s="302"/>
      <c r="I55" s="302"/>
      <c r="J55" s="302"/>
      <c r="K55" s="303"/>
      <c r="L55" s="302"/>
      <c r="M55" s="303"/>
      <c r="N55" s="292"/>
      <c r="O55" s="303"/>
      <c r="P55" s="304"/>
      <c r="Q55" s="278"/>
    </row>
    <row r="56" customFormat="false" ht="12" hidden="false" customHeight="true" outlineLevel="0" collapsed="false">
      <c r="C56" s="295" t="s">
        <v>147</v>
      </c>
      <c r="D56" s="302"/>
      <c r="E56" s="302"/>
      <c r="F56" s="302"/>
      <c r="G56" s="302"/>
      <c r="H56" s="302"/>
      <c r="I56" s="302"/>
      <c r="J56" s="302"/>
      <c r="K56" s="303"/>
      <c r="L56" s="302"/>
      <c r="M56" s="303"/>
      <c r="N56" s="296"/>
      <c r="O56" s="303"/>
      <c r="P56" s="304"/>
      <c r="Q56" s="278"/>
      <c r="S56" s="271"/>
    </row>
    <row r="57" customFormat="false" ht="3" hidden="false" customHeight="true" outlineLevel="0" collapsed="false">
      <c r="C57" s="299"/>
      <c r="D57" s="302"/>
      <c r="E57" s="302"/>
      <c r="F57" s="302"/>
      <c r="G57" s="302"/>
      <c r="H57" s="302"/>
      <c r="I57" s="302"/>
      <c r="J57" s="302"/>
      <c r="K57" s="303"/>
      <c r="L57" s="302"/>
      <c r="M57" s="303"/>
      <c r="N57" s="296"/>
      <c r="O57" s="303"/>
      <c r="P57" s="304"/>
      <c r="Q57" s="278"/>
      <c r="S57" s="271"/>
    </row>
    <row r="58" customFormat="false" ht="9.75" hidden="false" customHeight="true" outlineLevel="0" collapsed="false">
      <c r="C58" s="299" t="s">
        <v>135</v>
      </c>
      <c r="D58" s="300" t="n">
        <v>1370.399</v>
      </c>
      <c r="E58" s="302"/>
      <c r="F58" s="300" t="n">
        <v>1646.277</v>
      </c>
      <c r="G58" s="302"/>
      <c r="H58" s="300" t="n">
        <v>2088.021</v>
      </c>
      <c r="I58" s="302"/>
      <c r="J58" s="300" t="n">
        <v>2201.213</v>
      </c>
      <c r="K58" s="303"/>
      <c r="L58" s="300" t="n">
        <v>2183.66676</v>
      </c>
      <c r="M58" s="303"/>
      <c r="N58" s="296" t="n">
        <f aca="false">(D58+F58+H58+J58+L58)/($D$65+$F$65+$H$65+$J$65+$L$65)*100</f>
        <v>3.67365615347882</v>
      </c>
      <c r="O58" s="303"/>
      <c r="P58" s="304"/>
      <c r="Q58" s="278"/>
      <c r="S58" s="271"/>
    </row>
    <row r="59" customFormat="false" ht="9.75" hidden="false" customHeight="true" outlineLevel="0" collapsed="false">
      <c r="C59" s="299" t="s">
        <v>137</v>
      </c>
      <c r="D59" s="300" t="n">
        <v>8562.413</v>
      </c>
      <c r="E59" s="302"/>
      <c r="F59" s="300" t="n">
        <v>10379.785</v>
      </c>
      <c r="G59" s="302"/>
      <c r="H59" s="300" t="n">
        <v>11102.082</v>
      </c>
      <c r="I59" s="302"/>
      <c r="J59" s="300" t="n">
        <v>11408.299</v>
      </c>
      <c r="K59" s="303"/>
      <c r="L59" s="300" t="n">
        <v>13023.0973</v>
      </c>
      <c r="M59" s="303"/>
      <c r="N59" s="296" t="n">
        <f aca="false">(D59+F59+H59+J59+L59)/($D$65+$F$65+$H$65+$J$65+$L$65)*100</f>
        <v>21.0889177163277</v>
      </c>
      <c r="O59" s="303"/>
      <c r="P59" s="304"/>
      <c r="Q59" s="278"/>
      <c r="S59" s="271"/>
    </row>
    <row r="60" customFormat="false" ht="9.75" hidden="false" customHeight="true" outlineLevel="0" collapsed="false">
      <c r="C60" s="299" t="s">
        <v>141</v>
      </c>
      <c r="D60" s="300" t="n">
        <v>2145.099</v>
      </c>
      <c r="E60" s="302"/>
      <c r="F60" s="300" t="n">
        <v>2823.802</v>
      </c>
      <c r="G60" s="302"/>
      <c r="H60" s="300" t="n">
        <v>3495.937</v>
      </c>
      <c r="I60" s="302"/>
      <c r="J60" s="300" t="n">
        <v>3316.217</v>
      </c>
      <c r="K60" s="303"/>
      <c r="L60" s="300" t="n">
        <v>3955.578</v>
      </c>
      <c r="M60" s="303"/>
      <c r="N60" s="296" t="n">
        <f aca="false">(D60+F60+H60+J60+L60)/($D$65+$F$65+$H$65+$J$65+$L$65)*100</f>
        <v>6.09205026921432</v>
      </c>
      <c r="O60" s="303"/>
      <c r="P60" s="304"/>
      <c r="Q60" s="278"/>
      <c r="S60" s="271"/>
    </row>
    <row r="61" customFormat="false" ht="9.75" hidden="false" customHeight="true" outlineLevel="0" collapsed="false">
      <c r="C61" s="299" t="s">
        <v>146</v>
      </c>
      <c r="D61" s="300" t="n">
        <v>3668.622</v>
      </c>
      <c r="E61" s="301"/>
      <c r="F61" s="300" t="n">
        <v>4237.874</v>
      </c>
      <c r="G61" s="301"/>
      <c r="H61" s="300" t="n">
        <v>4895.851</v>
      </c>
      <c r="I61" s="301"/>
      <c r="J61" s="300" t="n">
        <v>5014.586</v>
      </c>
      <c r="K61" s="301"/>
      <c r="L61" s="300" t="n">
        <v>5396.01761</v>
      </c>
      <c r="M61" s="293"/>
      <c r="N61" s="296" t="n">
        <f aca="false">(D61+F61+H61+J61+L61)/($D$65+$F$65+$H$65+$J$65+$L$65)*100</f>
        <v>8.98632267861296</v>
      </c>
      <c r="O61" s="293"/>
      <c r="P61" s="277"/>
      <c r="Q61" s="278"/>
    </row>
    <row r="62" customFormat="false" ht="10.5" hidden="false" customHeight="true" outlineLevel="0" collapsed="false">
      <c r="C62" s="299" t="s">
        <v>148</v>
      </c>
      <c r="D62" s="300" t="n">
        <v>4974.078</v>
      </c>
      <c r="E62" s="301"/>
      <c r="F62" s="300" t="n">
        <v>5721.202</v>
      </c>
      <c r="G62" s="301"/>
      <c r="H62" s="300" t="n">
        <v>6179.117</v>
      </c>
      <c r="I62" s="301"/>
      <c r="J62" s="300" t="n">
        <v>6359.978</v>
      </c>
      <c r="K62" s="301"/>
      <c r="L62" s="300" t="n">
        <v>6857.72369</v>
      </c>
      <c r="M62" s="293"/>
      <c r="N62" s="296" t="n">
        <f aca="false">(D62+F62+H62+J62+L62)/($D$65+$F$65+$H$65+$J$65+$L$65)*100</f>
        <v>11.64941559771</v>
      </c>
      <c r="O62" s="293"/>
      <c r="P62" s="277"/>
      <c r="Q62" s="278"/>
    </row>
    <row r="63" customFormat="false" ht="9.75" hidden="false" customHeight="true" outlineLevel="0" collapsed="false">
      <c r="C63" s="299" t="s">
        <v>140</v>
      </c>
      <c r="D63" s="300" t="n">
        <v>18646.761</v>
      </c>
      <c r="E63" s="302"/>
      <c r="F63" s="300" t="n">
        <v>22332.906</v>
      </c>
      <c r="G63" s="302"/>
      <c r="H63" s="300" t="n">
        <v>25614.901</v>
      </c>
      <c r="I63" s="302"/>
      <c r="J63" s="300" t="n">
        <v>27723.089</v>
      </c>
      <c r="K63" s="302"/>
      <c r="L63" s="300" t="n">
        <v>30989.6418</v>
      </c>
      <c r="M63" s="292"/>
      <c r="N63" s="296" t="n">
        <f aca="false">(D63+F63+H63+J63+L63)/($D$65+$F$65+$H$65+$J$65+$L$65)*100</f>
        <v>48.5096375691712</v>
      </c>
      <c r="O63" s="292"/>
      <c r="P63" s="278"/>
      <c r="Q63" s="277"/>
      <c r="T63" s="271"/>
    </row>
    <row r="64" customFormat="false" ht="2.1" hidden="false" customHeight="true" outlineLevel="0" collapsed="false">
      <c r="C64" s="299"/>
      <c r="D64" s="300"/>
      <c r="E64" s="302"/>
      <c r="F64" s="300"/>
      <c r="G64" s="302"/>
      <c r="H64" s="300"/>
      <c r="I64" s="302"/>
      <c r="J64" s="300"/>
      <c r="K64" s="302"/>
      <c r="L64" s="300"/>
      <c r="M64" s="292"/>
      <c r="N64" s="296"/>
      <c r="O64" s="292"/>
      <c r="P64" s="278"/>
      <c r="Q64" s="277"/>
      <c r="T64" s="271"/>
    </row>
    <row r="65" customFormat="false" ht="9.75" hidden="false" customHeight="true" outlineLevel="0" collapsed="false">
      <c r="C65" s="299" t="s">
        <v>19</v>
      </c>
      <c r="D65" s="300" t="n">
        <v>39367.372</v>
      </c>
      <c r="E65" s="302"/>
      <c r="F65" s="300" t="n">
        <v>47141.846</v>
      </c>
      <c r="G65" s="302"/>
      <c r="H65" s="300" t="n">
        <v>53375.909</v>
      </c>
      <c r="I65" s="302"/>
      <c r="J65" s="300" t="n">
        <v>56023.382</v>
      </c>
      <c r="K65" s="302"/>
      <c r="L65" s="300" t="n">
        <v>62405.7252</v>
      </c>
      <c r="M65" s="292"/>
      <c r="N65" s="296" t="n">
        <f aca="false">(D65+F65+H65+J65+L65)/($D$65+$F$65+$H$65+$J$65+$L$65)*100</f>
        <v>100</v>
      </c>
      <c r="O65" s="292"/>
      <c r="P65" s="278"/>
      <c r="Q65" s="278"/>
    </row>
    <row r="66" customFormat="false" ht="2.1" hidden="false" customHeight="true" outlineLevel="0" collapsed="false">
      <c r="C66" s="299"/>
      <c r="D66" s="302"/>
      <c r="E66" s="302"/>
      <c r="F66" s="302"/>
      <c r="G66" s="302"/>
      <c r="H66" s="302"/>
      <c r="I66" s="302"/>
      <c r="J66" s="302"/>
      <c r="K66" s="302"/>
      <c r="L66" s="302"/>
      <c r="M66" s="292"/>
      <c r="N66" s="292"/>
      <c r="O66" s="292"/>
      <c r="P66" s="278"/>
      <c r="Q66" s="278"/>
    </row>
    <row r="67" customFormat="false" ht="9.75" hidden="false" customHeight="true" outlineLevel="0" collapsed="false">
      <c r="C67" s="295" t="s">
        <v>114</v>
      </c>
      <c r="D67" s="302"/>
      <c r="E67" s="302"/>
      <c r="F67" s="302"/>
      <c r="G67" s="302"/>
      <c r="H67" s="302"/>
      <c r="I67" s="302"/>
      <c r="J67" s="302"/>
      <c r="K67" s="302"/>
      <c r="L67" s="302"/>
      <c r="M67" s="292"/>
      <c r="N67" s="292"/>
      <c r="O67" s="292"/>
      <c r="P67" s="278"/>
      <c r="Q67" s="278"/>
      <c r="T67" s="271"/>
    </row>
    <row r="68" customFormat="false" ht="3" hidden="false" customHeight="true" outlineLevel="0" collapsed="false">
      <c r="C68" s="299"/>
      <c r="D68" s="302"/>
      <c r="E68" s="302"/>
      <c r="F68" s="302"/>
      <c r="G68" s="302"/>
      <c r="H68" s="302"/>
      <c r="I68" s="302"/>
      <c r="J68" s="302"/>
      <c r="K68" s="302"/>
      <c r="L68" s="302"/>
      <c r="M68" s="292"/>
      <c r="N68" s="292"/>
      <c r="O68" s="292"/>
      <c r="P68" s="278"/>
      <c r="Q68" s="278"/>
      <c r="T68" s="271"/>
    </row>
    <row r="69" customFormat="false" ht="9.75" hidden="false" customHeight="true" outlineLevel="0" collapsed="false">
      <c r="C69" s="299" t="s">
        <v>135</v>
      </c>
      <c r="D69" s="300" t="n">
        <v>243.745</v>
      </c>
      <c r="E69" s="302"/>
      <c r="F69" s="300" t="n">
        <v>258.651</v>
      </c>
      <c r="G69" s="302"/>
      <c r="H69" s="300" t="n">
        <v>316.607</v>
      </c>
      <c r="I69" s="302"/>
      <c r="J69" s="300" t="n">
        <v>305.648</v>
      </c>
      <c r="K69" s="302"/>
      <c r="L69" s="300" t="n">
        <v>326.100996</v>
      </c>
      <c r="M69" s="292"/>
      <c r="N69" s="296" t="n">
        <f aca="false">(D69+F69+H69+J69+L69)/($D$76+$F$76+$H$76+$J$76+$L$76)*100</f>
        <v>0.885966502942094</v>
      </c>
      <c r="O69" s="292"/>
      <c r="P69" s="278"/>
      <c r="Q69" s="278"/>
      <c r="T69" s="271"/>
    </row>
    <row r="70" customFormat="false" ht="10.5" hidden="false" customHeight="true" outlineLevel="0" collapsed="false">
      <c r="C70" s="299" t="s">
        <v>149</v>
      </c>
      <c r="D70" s="300" t="n">
        <v>1859.737</v>
      </c>
      <c r="E70" s="302"/>
      <c r="F70" s="300" t="n">
        <v>2277.918</v>
      </c>
      <c r="G70" s="302"/>
      <c r="H70" s="300" t="n">
        <v>2819.752</v>
      </c>
      <c r="I70" s="302"/>
      <c r="J70" s="300" t="n">
        <v>2917.627</v>
      </c>
      <c r="K70" s="302"/>
      <c r="L70" s="300" t="n">
        <v>3385.3241</v>
      </c>
      <c r="M70" s="292"/>
      <c r="N70" s="296" t="n">
        <f aca="false">(D70+F70+H70+J70+L70)/($D$76+$F$76+$H$76+$J$76+$L$76)*100</f>
        <v>8.0980299362048</v>
      </c>
      <c r="O70" s="292"/>
      <c r="P70" s="278"/>
      <c r="Q70" s="278"/>
    </row>
    <row r="71" customFormat="false" ht="9.75" hidden="false" customHeight="true" outlineLevel="0" collapsed="false">
      <c r="C71" s="299" t="s">
        <v>150</v>
      </c>
      <c r="D71" s="300" t="n">
        <v>2302.264</v>
      </c>
      <c r="E71" s="302"/>
      <c r="F71" s="300" t="n">
        <v>2441.838</v>
      </c>
      <c r="G71" s="302"/>
      <c r="H71" s="300" t="n">
        <v>2986.961</v>
      </c>
      <c r="I71" s="302"/>
      <c r="J71" s="300" t="n">
        <v>4274.438</v>
      </c>
      <c r="K71" s="302"/>
      <c r="L71" s="300" t="n">
        <v>6512.82543</v>
      </c>
      <c r="M71" s="292"/>
      <c r="N71" s="296" t="n">
        <f aca="false">(D71+F71+H71+J71+L71)/($D$76+$F$76+$H$76+$J$76+$L$76)*100</f>
        <v>11.3090431395328</v>
      </c>
      <c r="O71" s="292"/>
      <c r="P71" s="278"/>
      <c r="Q71" s="278"/>
    </row>
    <row r="72" customFormat="false" ht="9.75" hidden="false" customHeight="true" outlineLevel="0" collapsed="false">
      <c r="C72" s="299" t="s">
        <v>137</v>
      </c>
      <c r="D72" s="300" t="n">
        <v>2520.413</v>
      </c>
      <c r="E72" s="302"/>
      <c r="F72" s="300" t="n">
        <v>2866.389</v>
      </c>
      <c r="G72" s="302"/>
      <c r="H72" s="300" t="n">
        <v>3168.333</v>
      </c>
      <c r="I72" s="302"/>
      <c r="J72" s="300" t="n">
        <v>2583.044</v>
      </c>
      <c r="K72" s="302"/>
      <c r="L72" s="300" t="n">
        <v>2888.45698</v>
      </c>
      <c r="M72" s="292"/>
      <c r="N72" s="296" t="n">
        <f aca="false">(D72+F72+H72+J72+L72)/($D$76+$F$76+$H$76+$J$76+$L$76)*100</f>
        <v>8.56599174876637</v>
      </c>
      <c r="O72" s="292"/>
      <c r="P72" s="278"/>
      <c r="Q72" s="278"/>
    </row>
    <row r="73" customFormat="false" ht="9.75" hidden="false" customHeight="true" outlineLevel="0" collapsed="false">
      <c r="C73" s="299" t="s">
        <v>141</v>
      </c>
      <c r="D73" s="300" t="n">
        <v>2298.082</v>
      </c>
      <c r="E73" s="302"/>
      <c r="F73" s="300" t="n">
        <v>2784.577</v>
      </c>
      <c r="G73" s="302"/>
      <c r="H73" s="300" t="n">
        <v>3327.003</v>
      </c>
      <c r="I73" s="302"/>
      <c r="J73" s="300" t="n">
        <v>3370.397</v>
      </c>
      <c r="K73" s="302"/>
      <c r="L73" s="300" t="n">
        <v>3753.791</v>
      </c>
      <c r="M73" s="292"/>
      <c r="N73" s="296" t="n">
        <f aca="false">(D73+F73+H73+J73+L73)/($D$76+$F$76+$H$76+$J$76+$L$76)*100</f>
        <v>9.4864393084916</v>
      </c>
      <c r="O73" s="292"/>
      <c r="P73" s="278"/>
      <c r="Q73" s="278"/>
    </row>
    <row r="74" customFormat="false" ht="9.75" hidden="false" customHeight="true" outlineLevel="0" collapsed="false">
      <c r="C74" s="299" t="s">
        <v>140</v>
      </c>
      <c r="D74" s="300" t="n">
        <v>15986.413</v>
      </c>
      <c r="E74" s="302"/>
      <c r="F74" s="300" t="n">
        <v>18252.299</v>
      </c>
      <c r="G74" s="302"/>
      <c r="H74" s="300" t="n">
        <v>20036.259</v>
      </c>
      <c r="I74" s="302"/>
      <c r="J74" s="300" t="n">
        <v>22245.762</v>
      </c>
      <c r="K74" s="302"/>
      <c r="L74" s="300" t="n">
        <v>24437.2955</v>
      </c>
      <c r="M74" s="292"/>
      <c r="N74" s="296" t="n">
        <f aca="false">(D74+F74+H74+J74+L74)/($D$76+$F$76+$H$76+$J$76+$L$76)*100</f>
        <v>61.6545293066571</v>
      </c>
      <c r="O74" s="292"/>
      <c r="P74" s="278"/>
      <c r="Q74" s="278"/>
    </row>
    <row r="75" customFormat="false" ht="2.1" hidden="false" customHeight="true" outlineLevel="0" collapsed="false">
      <c r="C75" s="299"/>
      <c r="D75" s="300"/>
      <c r="E75" s="302"/>
      <c r="F75" s="300"/>
      <c r="G75" s="302"/>
      <c r="H75" s="300"/>
      <c r="I75" s="302"/>
      <c r="J75" s="300"/>
      <c r="K75" s="302"/>
      <c r="L75" s="300"/>
      <c r="M75" s="292"/>
      <c r="N75" s="296"/>
      <c r="O75" s="292"/>
      <c r="P75" s="278"/>
      <c r="Q75" s="278"/>
    </row>
    <row r="76" customFormat="false" ht="9.75" hidden="false" customHeight="true" outlineLevel="0" collapsed="false">
      <c r="C76" s="299" t="s">
        <v>19</v>
      </c>
      <c r="D76" s="300" t="n">
        <v>25210.654</v>
      </c>
      <c r="E76" s="302"/>
      <c r="F76" s="300" t="n">
        <v>28881.672</v>
      </c>
      <c r="G76" s="302"/>
      <c r="H76" s="300" t="n">
        <v>32654.915</v>
      </c>
      <c r="I76" s="302"/>
      <c r="J76" s="300" t="n">
        <v>35696.916</v>
      </c>
      <c r="K76" s="302"/>
      <c r="L76" s="300" t="n">
        <v>41303.7941</v>
      </c>
      <c r="M76" s="292"/>
      <c r="N76" s="296" t="n">
        <f aca="false">(D76+F76+H76+J76+L76)/($D$76+$F$76+$H$76+$J$76+$L$76)*100</f>
        <v>100</v>
      </c>
      <c r="O76" s="292"/>
      <c r="P76" s="278"/>
      <c r="Q76" s="278"/>
    </row>
    <row r="77" customFormat="false" ht="3" hidden="false" customHeight="true" outlineLevel="0" collapsed="false">
      <c r="C77" s="280"/>
      <c r="D77" s="278"/>
      <c r="E77" s="278"/>
      <c r="F77" s="278"/>
      <c r="G77" s="278"/>
      <c r="H77" s="278"/>
      <c r="I77" s="278"/>
      <c r="J77" s="278"/>
      <c r="K77" s="278"/>
      <c r="L77" s="278"/>
      <c r="M77" s="278"/>
      <c r="N77" s="278"/>
      <c r="O77" s="278"/>
      <c r="P77" s="278"/>
      <c r="Q77" s="278"/>
    </row>
    <row r="78" customFormat="false" ht="9.75" hidden="false" customHeight="true" outlineLevel="0" collapsed="false">
      <c r="C78" s="280"/>
      <c r="D78" s="278"/>
      <c r="E78" s="278"/>
      <c r="F78" s="278"/>
      <c r="G78" s="278"/>
      <c r="H78" s="278"/>
      <c r="I78" s="278"/>
      <c r="J78" s="278"/>
      <c r="K78" s="278"/>
      <c r="L78" s="278"/>
      <c r="M78" s="278"/>
      <c r="N78" s="305"/>
      <c r="O78" s="306" t="s">
        <v>118</v>
      </c>
      <c r="P78" s="278"/>
      <c r="Q78" s="278"/>
    </row>
    <row r="79" customFormat="false" ht="8.1" hidden="false" customHeight="true" outlineLevel="0" collapsed="false">
      <c r="C79" s="280"/>
      <c r="D79" s="278"/>
      <c r="E79" s="278"/>
      <c r="F79" s="278"/>
      <c r="G79" s="278"/>
      <c r="H79" s="278"/>
      <c r="I79" s="278"/>
      <c r="J79" s="278"/>
      <c r="K79" s="278"/>
      <c r="L79" s="278"/>
      <c r="M79" s="278"/>
      <c r="N79" s="278"/>
      <c r="O79" s="278"/>
      <c r="P79" s="278"/>
      <c r="Q79" s="278"/>
    </row>
    <row r="80" customFormat="false" ht="9" hidden="false" customHeight="true" outlineLevel="0" collapsed="false">
      <c r="C80" s="280"/>
      <c r="D80" s="278"/>
      <c r="E80" s="278"/>
      <c r="F80" s="278"/>
      <c r="G80" s="278"/>
      <c r="H80" s="278"/>
      <c r="I80" s="278"/>
      <c r="J80" s="278"/>
      <c r="K80" s="278"/>
      <c r="L80" s="278"/>
      <c r="M80" s="278"/>
      <c r="N80" s="278"/>
      <c r="O80" s="278"/>
      <c r="P80" s="278"/>
      <c r="Q80" s="278"/>
    </row>
    <row r="81" customFormat="false" ht="5.1" hidden="false" customHeight="true" outlineLevel="0" collapsed="false">
      <c r="C81" s="280"/>
      <c r="D81" s="278"/>
      <c r="E81" s="278"/>
      <c r="F81" s="278"/>
      <c r="G81" s="278"/>
      <c r="H81" s="278"/>
      <c r="I81" s="278"/>
      <c r="J81" s="278"/>
      <c r="K81" s="278"/>
      <c r="L81" s="278"/>
      <c r="M81" s="278"/>
      <c r="N81" s="278"/>
      <c r="O81" s="278"/>
      <c r="P81" s="278"/>
      <c r="Q81" s="278"/>
    </row>
    <row r="82" customFormat="false" ht="12.75" hidden="false" customHeight="false" outlineLevel="0" collapsed="false">
      <c r="C82" s="274"/>
      <c r="S82" s="271"/>
    </row>
    <row r="83" customFormat="false" ht="12.75" hidden="false" customHeight="false" outlineLevel="0" collapsed="false">
      <c r="C83" s="274"/>
    </row>
    <row r="84" customFormat="false" ht="12.75" hidden="false" customHeight="false" outlineLevel="0" collapsed="false">
      <c r="C84" s="274"/>
      <c r="S84" s="271"/>
    </row>
    <row r="85" customFormat="false" ht="12.75" hidden="false" customHeight="false" outlineLevel="0" collapsed="false">
      <c r="C85" s="274"/>
    </row>
    <row r="86" customFormat="false" ht="12.75" hidden="false" customHeight="false" outlineLevel="0" collapsed="false">
      <c r="C86" s="274"/>
    </row>
    <row r="87" customFormat="false" ht="12.75" hidden="false" customHeight="false" outlineLevel="0" collapsed="false">
      <c r="C87" s="274"/>
    </row>
    <row r="88" customFormat="false" ht="12.75" hidden="false" customHeight="false" outlineLevel="0" collapsed="false">
      <c r="C88" s="274"/>
    </row>
    <row r="89" customFormat="false" ht="12.75" hidden="false" customHeight="false" outlineLevel="0" collapsed="false">
      <c r="C89" s="274"/>
    </row>
    <row r="90" customFormat="false" ht="12.75" hidden="false" customHeight="false" outlineLevel="0" collapsed="false">
      <c r="C90" s="274"/>
    </row>
    <row r="91" customFormat="false" ht="12.75" hidden="false" customHeight="false" outlineLevel="0" collapsed="false">
      <c r="C91" s="274"/>
    </row>
    <row r="92" customFormat="false" ht="12.75" hidden="false" customHeight="false" outlineLevel="0" collapsed="false">
      <c r="C92" s="27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U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307" width="10.13"/>
    <col collapsed="false" customWidth="true" hidden="false" outlineLevel="0" max="2" min="2" style="307" width="1.7"/>
    <col collapsed="false" customWidth="true" hidden="false" outlineLevel="0" max="3" min="3" style="307" width="21.56"/>
    <col collapsed="false" customWidth="true" hidden="false" outlineLevel="0" max="4" min="4" style="307" width="6.7"/>
    <col collapsed="false" customWidth="true" hidden="false" outlineLevel="0" max="5" min="5" style="307" width="1.7"/>
    <col collapsed="false" customWidth="true" hidden="false" outlineLevel="0" max="6" min="6" style="307" width="6.7"/>
    <col collapsed="false" customWidth="true" hidden="false" outlineLevel="0" max="7" min="7" style="307" width="1.7"/>
    <col collapsed="false" customWidth="true" hidden="false" outlineLevel="0" max="8" min="8" style="307" width="6.7"/>
    <col collapsed="false" customWidth="true" hidden="false" outlineLevel="0" max="9" min="9" style="307" width="1.7"/>
    <col collapsed="false" customWidth="true" hidden="false" outlineLevel="0" max="10" min="10" style="307" width="6.7"/>
    <col collapsed="false" customWidth="true" hidden="false" outlineLevel="0" max="11" min="11" style="307" width="1.7"/>
    <col collapsed="false" customWidth="true" hidden="false" outlineLevel="0" max="12" min="12" style="307" width="6.7"/>
    <col collapsed="false" customWidth="true" hidden="false" outlineLevel="0" max="13" min="13" style="307" width="1.7"/>
    <col collapsed="false" customWidth="true" hidden="false" outlineLevel="0" max="14" min="14" style="307" width="6.7"/>
    <col collapsed="false" customWidth="true" hidden="false" outlineLevel="0" max="15" min="15" style="307" width="1.7"/>
    <col collapsed="false" customWidth="true" hidden="false" outlineLevel="0" max="16" min="16" style="307" width="6.7"/>
    <col collapsed="false" customWidth="true" hidden="false" outlineLevel="0" max="17" min="17" style="307" width="1.7"/>
    <col collapsed="false" customWidth="true" hidden="false" outlineLevel="0" max="18" min="18" style="307" width="6.7"/>
    <col collapsed="false" customWidth="true" hidden="false" outlineLevel="0" max="19" min="19" style="307" width="1.7"/>
    <col collapsed="false" customWidth="true" hidden="false" outlineLevel="0" max="20" min="20" style="307" width="6.7"/>
    <col collapsed="false" customWidth="true" hidden="false" outlineLevel="0" max="21" min="21" style="307" width="1.7"/>
    <col collapsed="false" customWidth="false" hidden="false" outlineLevel="0" max="257" min="22" style="307" width="10.85"/>
  </cols>
  <sheetData>
    <row r="1" customFormat="false" ht="15" hidden="false" customHeight="true" outlineLevel="0" collapsed="false"/>
    <row r="2" customFormat="false" ht="15" hidden="false" customHeight="true" outlineLevel="0" collapsed="false">
      <c r="H2" s="308"/>
      <c r="I2" s="308"/>
      <c r="J2" s="308" t="s">
        <v>0</v>
      </c>
      <c r="K2" s="308"/>
      <c r="L2" s="308"/>
      <c r="M2" s="308"/>
      <c r="N2" s="308" t="s">
        <v>0</v>
      </c>
      <c r="O2" s="308"/>
      <c r="P2" s="308"/>
    </row>
    <row r="3" customFormat="false" ht="15" hidden="false" customHeight="true" outlineLevel="0" collapsed="false">
      <c r="C3" s="309"/>
    </row>
    <row r="4" customFormat="false" ht="15" hidden="false" customHeight="true" outlineLevel="0" collapsed="false">
      <c r="D4" s="308"/>
      <c r="E4" s="308"/>
      <c r="F4" s="310"/>
      <c r="G4" s="310"/>
      <c r="H4" s="308"/>
      <c r="I4" s="308"/>
      <c r="L4" s="308"/>
      <c r="M4" s="308"/>
      <c r="N4" s="311"/>
      <c r="O4" s="312" t="s">
        <v>1</v>
      </c>
      <c r="P4" s="311"/>
      <c r="Q4" s="311"/>
      <c r="T4" s="308"/>
      <c r="U4" s="313"/>
    </row>
    <row r="5" customFormat="false" ht="3" hidden="false" customHeight="true" outlineLevel="0" collapsed="false">
      <c r="C5" s="314"/>
      <c r="D5" s="314"/>
      <c r="E5" s="314"/>
      <c r="F5" s="315"/>
      <c r="G5" s="315"/>
      <c r="H5" s="315"/>
      <c r="I5" s="315"/>
      <c r="J5" s="316"/>
      <c r="K5" s="316"/>
      <c r="L5" s="316"/>
      <c r="M5" s="316"/>
      <c r="N5" s="317"/>
      <c r="O5" s="317"/>
      <c r="P5" s="317"/>
      <c r="T5" s="308"/>
    </row>
    <row r="6" customFormat="false" ht="24" hidden="false" customHeight="true" outlineLevel="0" collapsed="false">
      <c r="C6" s="318" t="s">
        <v>151</v>
      </c>
      <c r="D6" s="314"/>
      <c r="E6" s="314"/>
      <c r="F6" s="314"/>
      <c r="G6" s="314"/>
      <c r="H6" s="314"/>
      <c r="I6" s="314"/>
      <c r="J6" s="315"/>
      <c r="K6" s="315"/>
      <c r="L6" s="314"/>
      <c r="M6" s="314"/>
      <c r="N6" s="314"/>
      <c r="O6" s="314"/>
      <c r="P6" s="314"/>
      <c r="Q6" s="308"/>
      <c r="T6" s="308"/>
    </row>
    <row r="7" customFormat="false" ht="3" hidden="false" customHeight="true" outlineLevel="0" collapsed="false">
      <c r="C7" s="319"/>
      <c r="D7" s="319"/>
      <c r="E7" s="319"/>
      <c r="F7" s="315"/>
      <c r="G7" s="315"/>
      <c r="H7" s="320"/>
      <c r="I7" s="320"/>
      <c r="J7" s="315"/>
      <c r="K7" s="315"/>
      <c r="L7" s="314"/>
      <c r="M7" s="314"/>
      <c r="N7" s="314"/>
      <c r="O7" s="314"/>
      <c r="P7" s="314"/>
      <c r="Q7" s="308"/>
      <c r="T7" s="308"/>
    </row>
    <row r="8" customFormat="false" ht="12" hidden="false" customHeight="true" outlineLevel="0" collapsed="false">
      <c r="C8" s="319"/>
      <c r="D8" s="319"/>
      <c r="E8" s="319"/>
      <c r="F8" s="315"/>
      <c r="G8" s="315"/>
      <c r="H8" s="320"/>
      <c r="I8" s="320"/>
      <c r="J8" s="315"/>
      <c r="K8" s="315"/>
      <c r="L8" s="314"/>
      <c r="M8" s="314"/>
      <c r="N8" s="314"/>
      <c r="O8" s="314"/>
      <c r="P8" s="314"/>
      <c r="Q8" s="308"/>
      <c r="T8" s="308"/>
    </row>
    <row r="9" customFormat="false" ht="9.75" hidden="false" customHeight="true" outlineLevel="0" collapsed="false">
      <c r="C9" s="317"/>
      <c r="D9" s="224" t="n">
        <v>2002</v>
      </c>
      <c r="E9" s="224"/>
      <c r="F9" s="224" t="n">
        <v>2003</v>
      </c>
      <c r="G9" s="224"/>
      <c r="H9" s="224" t="n">
        <v>2004</v>
      </c>
      <c r="I9" s="224"/>
      <c r="J9" s="224" t="n">
        <v>2005</v>
      </c>
      <c r="K9" s="224"/>
      <c r="L9" s="224" t="n">
        <v>2006</v>
      </c>
      <c r="M9" s="321"/>
      <c r="N9" s="321" t="s">
        <v>83</v>
      </c>
      <c r="O9" s="321" t="s">
        <v>84</v>
      </c>
      <c r="P9" s="322"/>
      <c r="Q9" s="323"/>
      <c r="T9" s="308"/>
    </row>
    <row r="10" customFormat="false" ht="9.75" hidden="false" customHeight="true" outlineLevel="0" collapsed="false">
      <c r="C10" s="317"/>
      <c r="D10" s="324" t="s">
        <v>85</v>
      </c>
      <c r="E10" s="324"/>
      <c r="F10" s="324" t="s">
        <v>85</v>
      </c>
      <c r="G10" s="324"/>
      <c r="H10" s="324" t="s">
        <v>85</v>
      </c>
      <c r="I10" s="324"/>
      <c r="J10" s="324" t="s">
        <v>85</v>
      </c>
      <c r="K10" s="324"/>
      <c r="L10" s="324" t="s">
        <v>85</v>
      </c>
      <c r="M10" s="324"/>
      <c r="N10" s="324" t="s">
        <v>86</v>
      </c>
      <c r="O10" s="324"/>
      <c r="P10" s="325"/>
      <c r="Q10" s="323"/>
      <c r="R10" s="326"/>
      <c r="T10" s="326"/>
    </row>
    <row r="11" customFormat="false" ht="3" hidden="false" customHeight="true" outlineLevel="0" collapsed="false">
      <c r="C11" s="317"/>
      <c r="D11" s="327"/>
      <c r="E11" s="327"/>
      <c r="F11" s="328"/>
      <c r="G11" s="328"/>
      <c r="H11" s="328"/>
      <c r="I11" s="328"/>
      <c r="J11" s="328"/>
      <c r="K11" s="328"/>
      <c r="L11" s="329"/>
      <c r="M11" s="329"/>
      <c r="N11" s="328"/>
      <c r="O11" s="328"/>
      <c r="P11" s="330"/>
      <c r="Q11" s="331"/>
    </row>
    <row r="12" customFormat="false" ht="11.1" hidden="false" customHeight="true" outlineLevel="0" collapsed="false">
      <c r="C12" s="332" t="s">
        <v>120</v>
      </c>
      <c r="D12" s="333"/>
      <c r="E12" s="333"/>
      <c r="F12" s="334"/>
      <c r="G12" s="334"/>
      <c r="H12" s="333"/>
      <c r="I12" s="333"/>
      <c r="J12" s="333"/>
      <c r="K12" s="333"/>
      <c r="L12" s="333"/>
      <c r="M12" s="333"/>
      <c r="N12" s="334"/>
      <c r="O12" s="334"/>
      <c r="P12" s="335"/>
      <c r="Q12" s="336"/>
    </row>
    <row r="13" customFormat="false" ht="3" hidden="false" customHeight="true" outlineLevel="0" collapsed="false">
      <c r="C13" s="337"/>
      <c r="D13" s="333"/>
      <c r="E13" s="333"/>
      <c r="F13" s="334"/>
      <c r="G13" s="334"/>
      <c r="H13" s="333"/>
      <c r="I13" s="333"/>
      <c r="J13" s="333"/>
      <c r="K13" s="333"/>
      <c r="L13" s="333"/>
      <c r="M13" s="333"/>
      <c r="N13" s="334"/>
      <c r="O13" s="334"/>
      <c r="P13" s="335"/>
      <c r="Q13" s="336"/>
    </row>
    <row r="14" customFormat="false" ht="9.95" hidden="false" customHeight="true" outlineLevel="0" collapsed="false">
      <c r="C14" s="337" t="s">
        <v>152</v>
      </c>
      <c r="D14" s="338" t="n">
        <v>2093.15075</v>
      </c>
      <c r="E14" s="338"/>
      <c r="F14" s="338" t="n">
        <v>2841.91647</v>
      </c>
      <c r="G14" s="339"/>
      <c r="H14" s="338" t="n">
        <v>3171.36745</v>
      </c>
      <c r="I14" s="338"/>
      <c r="J14" s="338" t="n">
        <v>3307.34389</v>
      </c>
      <c r="K14" s="338"/>
      <c r="L14" s="338" t="n">
        <v>3888.78771</v>
      </c>
      <c r="M14" s="333"/>
      <c r="N14" s="333" t="n">
        <f aca="false">(D14+F14+H14+J14+L14)/($D$21+$F$21+$H$21+$J$21+$L$21)*100</f>
        <v>8.33891378947182</v>
      </c>
      <c r="O14" s="334"/>
      <c r="P14" s="335"/>
      <c r="Q14" s="336"/>
    </row>
    <row r="15" customFormat="false" ht="9.75" hidden="false" customHeight="true" outlineLevel="0" collapsed="false">
      <c r="C15" s="337" t="s">
        <v>135</v>
      </c>
      <c r="D15" s="338" t="n">
        <v>215.155507</v>
      </c>
      <c r="E15" s="338"/>
      <c r="F15" s="338" t="n">
        <v>259.765781</v>
      </c>
      <c r="G15" s="339"/>
      <c r="H15" s="338" t="n">
        <v>318.781858</v>
      </c>
      <c r="I15" s="338"/>
      <c r="J15" s="338" t="n">
        <v>292.36434</v>
      </c>
      <c r="K15" s="338"/>
      <c r="L15" s="338" t="n">
        <v>305.019876</v>
      </c>
      <c r="M15" s="333"/>
      <c r="N15" s="333" t="n">
        <f aca="false">(D15+F15+H15+J15+L15)/($D$21+$F$21+$H$21+$J$21+$L$21)*100</f>
        <v>0.758053086042396</v>
      </c>
      <c r="O15" s="334"/>
      <c r="P15" s="335"/>
      <c r="Q15" s="336"/>
    </row>
    <row r="16" customFormat="false" ht="9.75" hidden="false" customHeight="true" outlineLevel="0" collapsed="false">
      <c r="C16" s="337" t="s">
        <v>153</v>
      </c>
      <c r="D16" s="338" t="n">
        <v>4836.51747</v>
      </c>
      <c r="E16" s="338"/>
      <c r="F16" s="338" t="n">
        <v>6503.37987</v>
      </c>
      <c r="G16" s="339"/>
      <c r="H16" s="338" t="n">
        <v>7195.08083</v>
      </c>
      <c r="I16" s="338"/>
      <c r="J16" s="338" t="n">
        <v>6677.16132</v>
      </c>
      <c r="K16" s="338"/>
      <c r="L16" s="338" t="n">
        <v>7728.60778</v>
      </c>
      <c r="M16" s="333"/>
      <c r="N16" s="333" t="n">
        <f aca="false">(D16+F16+H16+J16+L16)/($D$21+$F$21+$H$21+$J$21+$L$21)*100</f>
        <v>17.9505872935722</v>
      </c>
      <c r="O16" s="334"/>
      <c r="P16" s="335"/>
      <c r="Q16" s="336"/>
    </row>
    <row r="17" customFormat="false" ht="9.75" hidden="false" customHeight="true" outlineLevel="0" collapsed="false">
      <c r="C17" s="337" t="s">
        <v>138</v>
      </c>
      <c r="D17" s="338" t="n">
        <v>1631.80225</v>
      </c>
      <c r="E17" s="338"/>
      <c r="F17" s="338" t="n">
        <v>2004.87095</v>
      </c>
      <c r="G17" s="339"/>
      <c r="H17" s="338" t="n">
        <v>2332.76994</v>
      </c>
      <c r="I17" s="338"/>
      <c r="J17" s="338" t="n">
        <v>2417.16743</v>
      </c>
      <c r="K17" s="338"/>
      <c r="L17" s="338" t="n">
        <v>3045.18515</v>
      </c>
      <c r="M17" s="333"/>
      <c r="N17" s="333" t="n">
        <f aca="false">(D17+F17+H17+J17+L17)/($D$21+$F$21+$H$21+$J$21+$L$21)*100</f>
        <v>6.22959295100853</v>
      </c>
      <c r="O17" s="334"/>
      <c r="P17" s="335"/>
      <c r="Q17" s="336"/>
    </row>
    <row r="18" customFormat="false" ht="9.75" hidden="false" customHeight="true" outlineLevel="0" collapsed="false">
      <c r="C18" s="337" t="s">
        <v>139</v>
      </c>
      <c r="D18" s="338" t="n">
        <v>2003.9173</v>
      </c>
      <c r="E18" s="338"/>
      <c r="F18" s="338" t="n">
        <v>2108.47577</v>
      </c>
      <c r="G18" s="339"/>
      <c r="H18" s="338" t="n">
        <v>2114.80035</v>
      </c>
      <c r="I18" s="338"/>
      <c r="J18" s="338" t="n">
        <v>1959.55062</v>
      </c>
      <c r="K18" s="338"/>
      <c r="L18" s="338" t="n">
        <v>2210.81386</v>
      </c>
      <c r="M18" s="333"/>
      <c r="N18" s="333" t="n">
        <f aca="false">(D18+F18+H18+J18+L18)/($D$21+$F$21+$H$21+$J$21+$L$21)*100</f>
        <v>5.66599989958035</v>
      </c>
      <c r="O18" s="334"/>
      <c r="P18" s="335"/>
      <c r="Q18" s="336"/>
    </row>
    <row r="19" customFormat="false" ht="9.75" hidden="false" customHeight="true" outlineLevel="0" collapsed="false">
      <c r="C19" s="337" t="s">
        <v>140</v>
      </c>
      <c r="D19" s="338" t="n">
        <v>15603.8007</v>
      </c>
      <c r="E19" s="338"/>
      <c r="F19" s="338" t="n">
        <v>19329.4731</v>
      </c>
      <c r="G19" s="339"/>
      <c r="H19" s="338" t="n">
        <v>23862.2085</v>
      </c>
      <c r="I19" s="338"/>
      <c r="J19" s="338" t="n">
        <v>25460.3383</v>
      </c>
      <c r="K19" s="338"/>
      <c r="L19" s="338" t="n">
        <v>27788.333</v>
      </c>
      <c r="M19" s="333"/>
      <c r="N19" s="333" t="n">
        <f aca="false">(D19+F19+H19+J19+L19)/($D$21+$F$21+$H$21+$J$21+$L$21)*100</f>
        <v>61.0568528833261</v>
      </c>
      <c r="O19" s="334"/>
      <c r="P19" s="335"/>
      <c r="Q19" s="336"/>
    </row>
    <row r="20" customFormat="false" ht="2.1" hidden="false" customHeight="true" outlineLevel="0" collapsed="false">
      <c r="C20" s="337"/>
      <c r="D20" s="338"/>
      <c r="E20" s="338"/>
      <c r="F20" s="338"/>
      <c r="G20" s="339"/>
      <c r="H20" s="338"/>
      <c r="I20" s="338"/>
      <c r="J20" s="338"/>
      <c r="K20" s="338"/>
      <c r="L20" s="338"/>
      <c r="M20" s="333"/>
      <c r="N20" s="333"/>
      <c r="O20" s="334"/>
      <c r="P20" s="335"/>
      <c r="Q20" s="336"/>
    </row>
    <row r="21" customFormat="false" ht="9.75" hidden="false" customHeight="true" outlineLevel="0" collapsed="false">
      <c r="C21" s="337" t="s">
        <v>19</v>
      </c>
      <c r="D21" s="338" t="n">
        <v>26384.344</v>
      </c>
      <c r="E21" s="338"/>
      <c r="F21" s="338" t="n">
        <v>33047.882</v>
      </c>
      <c r="G21" s="339"/>
      <c r="H21" s="338" t="n">
        <v>38995.009</v>
      </c>
      <c r="I21" s="338"/>
      <c r="J21" s="338" t="n">
        <v>40113.9259</v>
      </c>
      <c r="K21" s="338"/>
      <c r="L21" s="338" t="n">
        <v>44966.7474</v>
      </c>
      <c r="M21" s="333"/>
      <c r="N21" s="333" t="n">
        <f aca="false">(D21+F21+H21+J21+L21)/($D$21+$F$21+$H$21+$J$21+$L$21)*100</f>
        <v>100</v>
      </c>
      <c r="O21" s="334"/>
      <c r="P21" s="335"/>
      <c r="Q21" s="336"/>
    </row>
    <row r="22" customFormat="false" ht="2.1" hidden="false" customHeight="true" outlineLevel="0" collapsed="false">
      <c r="C22" s="337"/>
      <c r="D22" s="338"/>
      <c r="E22" s="338"/>
      <c r="F22" s="338"/>
      <c r="G22" s="339"/>
      <c r="H22" s="338"/>
      <c r="I22" s="338"/>
      <c r="J22" s="338"/>
      <c r="K22" s="338"/>
      <c r="L22" s="338"/>
      <c r="M22" s="333"/>
      <c r="N22" s="333"/>
      <c r="O22" s="334"/>
      <c r="P22" s="335"/>
      <c r="Q22" s="336"/>
    </row>
    <row r="23" customFormat="false" ht="9.75" hidden="false" customHeight="true" outlineLevel="0" collapsed="false">
      <c r="C23" s="332" t="s">
        <v>154</v>
      </c>
      <c r="D23" s="338"/>
      <c r="E23" s="338"/>
      <c r="F23" s="338"/>
      <c r="G23" s="339"/>
      <c r="H23" s="338"/>
      <c r="I23" s="338"/>
      <c r="J23" s="338"/>
      <c r="K23" s="338"/>
      <c r="L23" s="338"/>
      <c r="M23" s="333"/>
      <c r="N23" s="333"/>
      <c r="O23" s="334"/>
      <c r="P23" s="335"/>
      <c r="Q23" s="336"/>
    </row>
    <row r="24" customFormat="false" ht="3" hidden="false" customHeight="true" outlineLevel="0" collapsed="false">
      <c r="C24" s="337"/>
      <c r="D24" s="338"/>
      <c r="E24" s="338"/>
      <c r="F24" s="338"/>
      <c r="G24" s="339"/>
      <c r="H24" s="338"/>
      <c r="I24" s="338"/>
      <c r="J24" s="338"/>
      <c r="K24" s="338"/>
      <c r="L24" s="338"/>
      <c r="M24" s="333"/>
      <c r="N24" s="333"/>
      <c r="O24" s="334"/>
      <c r="P24" s="335"/>
      <c r="Q24" s="336"/>
    </row>
    <row r="25" customFormat="false" ht="9.95" hidden="false" customHeight="true" outlineLevel="0" collapsed="false">
      <c r="C25" s="337" t="s">
        <v>152</v>
      </c>
      <c r="D25" s="338" t="n">
        <v>2790.073</v>
      </c>
      <c r="E25" s="338"/>
      <c r="F25" s="338" t="n">
        <v>3500.426</v>
      </c>
      <c r="G25" s="339"/>
      <c r="H25" s="338" t="n">
        <v>3835.142</v>
      </c>
      <c r="I25" s="338"/>
      <c r="J25" s="338" t="n">
        <v>4032.37</v>
      </c>
      <c r="K25" s="338"/>
      <c r="L25" s="338" t="n">
        <v>4652.6479</v>
      </c>
      <c r="M25" s="333"/>
      <c r="N25" s="333" t="n">
        <f aca="false">(D25+F25+H25+J25+L25)/($D$32+$F$32+$H$32+$J$32+$L$32)*100</f>
        <v>13.4502217913936</v>
      </c>
      <c r="O25" s="334"/>
      <c r="P25" s="335"/>
      <c r="Q25" s="336"/>
    </row>
    <row r="26" customFormat="false" ht="9.75" hidden="false" customHeight="true" outlineLevel="0" collapsed="false">
      <c r="C26" s="337" t="s">
        <v>135</v>
      </c>
      <c r="D26" s="338" t="n">
        <v>521.689</v>
      </c>
      <c r="E26" s="338"/>
      <c r="F26" s="338" t="n">
        <v>539.971</v>
      </c>
      <c r="G26" s="339"/>
      <c r="H26" s="338" t="n">
        <v>707.514</v>
      </c>
      <c r="I26" s="338"/>
      <c r="J26" s="338" t="n">
        <v>584.248</v>
      </c>
      <c r="K26" s="338"/>
      <c r="L26" s="338" t="n">
        <v>641.507448</v>
      </c>
      <c r="M26" s="333"/>
      <c r="N26" s="333" t="n">
        <f aca="false">(D26+F26+H26+J26+L26)/($D$32+$F$32+$H$32+$J$32+$L$32)*100</f>
        <v>2.14147019194399</v>
      </c>
      <c r="O26" s="334"/>
      <c r="P26" s="335"/>
      <c r="Q26" s="336"/>
    </row>
    <row r="27" customFormat="false" ht="9.75" hidden="false" customHeight="true" outlineLevel="0" collapsed="false">
      <c r="C27" s="337" t="s">
        <v>150</v>
      </c>
      <c r="D27" s="338" t="n">
        <v>2300.142</v>
      </c>
      <c r="E27" s="340"/>
      <c r="F27" s="338" t="n">
        <v>2713.063</v>
      </c>
      <c r="G27" s="339"/>
      <c r="H27" s="338" t="n">
        <v>3401.751</v>
      </c>
      <c r="I27" s="339"/>
      <c r="J27" s="338" t="n">
        <v>2997.926</v>
      </c>
      <c r="K27" s="339"/>
      <c r="L27" s="338" t="n">
        <v>2590.09536</v>
      </c>
      <c r="M27" s="329"/>
      <c r="N27" s="333" t="n">
        <f aca="false">(D27+F27+H27+J27+L27)/($D$32+$F$32+$H$32+$J$32+$L$32)*100</f>
        <v>10.0125759673343</v>
      </c>
      <c r="O27" s="328"/>
      <c r="P27" s="330"/>
      <c r="Q27" s="331"/>
    </row>
    <row r="28" customFormat="false" ht="9.75" hidden="false" customHeight="true" outlineLevel="0" collapsed="false">
      <c r="C28" s="337" t="s">
        <v>138</v>
      </c>
      <c r="D28" s="338" t="n">
        <v>1885.804</v>
      </c>
      <c r="E28" s="338"/>
      <c r="F28" s="338" t="n">
        <v>2144.245</v>
      </c>
      <c r="G28" s="339"/>
      <c r="H28" s="338" t="n">
        <v>2808.375</v>
      </c>
      <c r="I28" s="338"/>
      <c r="J28" s="338" t="n">
        <v>2942.601</v>
      </c>
      <c r="K28" s="338"/>
      <c r="L28" s="338" t="n">
        <v>3143.04925</v>
      </c>
      <c r="M28" s="333"/>
      <c r="N28" s="333" t="n">
        <f aca="false">(D28+F28+H28+J28+L28)/($D$32+$F$32+$H$32+$J$32+$L$32)*100</f>
        <v>9.24112579123628</v>
      </c>
      <c r="O28" s="334"/>
      <c r="P28" s="335"/>
      <c r="Q28" s="336"/>
    </row>
    <row r="29" customFormat="false" ht="9.75" hidden="false" customHeight="true" outlineLevel="0" collapsed="false">
      <c r="C29" s="337" t="s">
        <v>139</v>
      </c>
      <c r="D29" s="338" t="n">
        <v>4114.276</v>
      </c>
      <c r="E29" s="338"/>
      <c r="F29" s="338" t="n">
        <v>4158.542</v>
      </c>
      <c r="G29" s="339"/>
      <c r="H29" s="338" t="n">
        <v>3980.973</v>
      </c>
      <c r="I29" s="338"/>
      <c r="J29" s="338" t="n">
        <v>4203.407</v>
      </c>
      <c r="K29" s="338"/>
      <c r="L29" s="338" t="n">
        <v>4701.0428</v>
      </c>
      <c r="M29" s="333"/>
      <c r="N29" s="333" t="n">
        <f aca="false">(D29+F29+H29+J29+L29)/($D$32+$F$32+$H$32+$J$32+$L$32)*100</f>
        <v>15.1288178148673</v>
      </c>
      <c r="O29" s="334"/>
      <c r="P29" s="335"/>
      <c r="Q29" s="336"/>
    </row>
    <row r="30" customFormat="false" ht="9.75" hidden="false" customHeight="true" outlineLevel="0" collapsed="false">
      <c r="C30" s="337" t="s">
        <v>140</v>
      </c>
      <c r="D30" s="338" t="n">
        <v>11158.138</v>
      </c>
      <c r="E30" s="338"/>
      <c r="F30" s="338" t="n">
        <v>12647.248</v>
      </c>
      <c r="G30" s="339"/>
      <c r="H30" s="338" t="n">
        <v>14928.033</v>
      </c>
      <c r="I30" s="338"/>
      <c r="J30" s="338" t="n">
        <v>15560.582</v>
      </c>
      <c r="K30" s="338"/>
      <c r="L30" s="338" t="n">
        <v>15669.012</v>
      </c>
      <c r="M30" s="333"/>
      <c r="N30" s="333" t="n">
        <f aca="false">(D30+F30+H30+J30+L30)/($D$32+$F$32+$H$32+$J$32+$L$32)*100</f>
        <v>50.0257884131933</v>
      </c>
      <c r="O30" s="334"/>
      <c r="P30" s="335"/>
      <c r="Q30" s="336"/>
    </row>
    <row r="31" customFormat="false" ht="2.1" hidden="false" customHeight="true" outlineLevel="0" collapsed="false">
      <c r="C31" s="337"/>
      <c r="D31" s="338"/>
      <c r="E31" s="338"/>
      <c r="F31" s="338"/>
      <c r="G31" s="339"/>
      <c r="H31" s="338"/>
      <c r="I31" s="338"/>
      <c r="J31" s="338"/>
      <c r="K31" s="338"/>
      <c r="L31" s="338"/>
      <c r="M31" s="333"/>
      <c r="N31" s="333"/>
      <c r="O31" s="334"/>
      <c r="P31" s="335"/>
      <c r="Q31" s="336"/>
    </row>
    <row r="32" customFormat="false" ht="9.75" hidden="false" customHeight="true" outlineLevel="0" collapsed="false">
      <c r="C32" s="337" t="s">
        <v>19</v>
      </c>
      <c r="D32" s="338" t="n">
        <v>22770.122</v>
      </c>
      <c r="E32" s="338"/>
      <c r="F32" s="338" t="n">
        <v>25703.495</v>
      </c>
      <c r="G32" s="339"/>
      <c r="H32" s="338" t="n">
        <v>29661.788</v>
      </c>
      <c r="I32" s="338"/>
      <c r="J32" s="338" t="n">
        <v>30321.134</v>
      </c>
      <c r="K32" s="338"/>
      <c r="L32" s="338" t="n">
        <v>31397.3548</v>
      </c>
      <c r="M32" s="333"/>
      <c r="N32" s="333" t="n">
        <f aca="false">(D32+F32+H32+J32+L32)/($D$32+$F$32+$H$32+$J$32+$L$32)*100</f>
        <v>100</v>
      </c>
      <c r="O32" s="334"/>
      <c r="P32" s="335"/>
      <c r="Q32" s="336"/>
    </row>
    <row r="33" customFormat="false" ht="2.1" hidden="false" customHeight="true" outlineLevel="0" collapsed="false">
      <c r="C33" s="337"/>
      <c r="D33" s="338"/>
      <c r="E33" s="338"/>
      <c r="F33" s="338"/>
      <c r="G33" s="339"/>
      <c r="H33" s="338"/>
      <c r="I33" s="338"/>
      <c r="J33" s="338"/>
      <c r="K33" s="338"/>
      <c r="L33" s="338"/>
      <c r="M33" s="333"/>
      <c r="N33" s="333"/>
      <c r="O33" s="334"/>
      <c r="P33" s="335"/>
      <c r="Q33" s="336"/>
    </row>
    <row r="34" customFormat="false" ht="11.1" hidden="false" customHeight="true" outlineLevel="0" collapsed="false">
      <c r="C34" s="332" t="s">
        <v>107</v>
      </c>
      <c r="D34" s="338"/>
      <c r="E34" s="338"/>
      <c r="F34" s="338"/>
      <c r="G34" s="339"/>
      <c r="H34" s="338"/>
      <c r="I34" s="338"/>
      <c r="J34" s="338"/>
      <c r="K34" s="338"/>
      <c r="L34" s="338"/>
      <c r="M34" s="333"/>
      <c r="N34" s="333"/>
      <c r="O34" s="334"/>
      <c r="P34" s="335"/>
      <c r="Q34" s="336"/>
    </row>
    <row r="35" customFormat="false" ht="3" hidden="false" customHeight="true" outlineLevel="0" collapsed="false">
      <c r="C35" s="337"/>
      <c r="D35" s="338"/>
      <c r="E35" s="338"/>
      <c r="F35" s="338"/>
      <c r="G35" s="339"/>
      <c r="H35" s="338"/>
      <c r="I35" s="338"/>
      <c r="J35" s="338"/>
      <c r="K35" s="338"/>
      <c r="L35" s="338"/>
      <c r="M35" s="333"/>
      <c r="N35" s="333"/>
      <c r="O35" s="334"/>
      <c r="P35" s="335"/>
      <c r="Q35" s="336"/>
    </row>
    <row r="36" customFormat="false" ht="9.75" hidden="false" customHeight="true" outlineLevel="0" collapsed="false">
      <c r="C36" s="337" t="s">
        <v>135</v>
      </c>
      <c r="D36" s="338" t="n">
        <v>318.505</v>
      </c>
      <c r="E36" s="338"/>
      <c r="F36" s="338" t="n">
        <v>364.068</v>
      </c>
      <c r="G36" s="339"/>
      <c r="H36" s="338" t="n">
        <v>448.342</v>
      </c>
      <c r="I36" s="338"/>
      <c r="J36" s="338" t="n">
        <v>447.98</v>
      </c>
      <c r="K36" s="338"/>
      <c r="L36" s="338" t="n">
        <v>467.642843</v>
      </c>
      <c r="M36" s="333"/>
      <c r="N36" s="333" t="n">
        <f aca="false">(D36+F36+H36+J36+L36)/($D$43+$F$43+$H$43+$J$43+$L$43)*100</f>
        <v>1.64493684563217</v>
      </c>
      <c r="O36" s="334"/>
      <c r="P36" s="335"/>
      <c r="Q36" s="336"/>
    </row>
    <row r="37" customFormat="false" ht="10.5" hidden="false" customHeight="true" outlineLevel="0" collapsed="false">
      <c r="C37" s="337" t="s">
        <v>149</v>
      </c>
      <c r="D37" s="338" t="n">
        <v>1651.325</v>
      </c>
      <c r="E37" s="338"/>
      <c r="F37" s="338" t="n">
        <v>2007.346</v>
      </c>
      <c r="G37" s="339"/>
      <c r="H37" s="338" t="n">
        <v>2317.096</v>
      </c>
      <c r="I37" s="338"/>
      <c r="J37" s="338" t="n">
        <v>2346.436</v>
      </c>
      <c r="K37" s="338"/>
      <c r="L37" s="338" t="n">
        <v>2486.70103</v>
      </c>
      <c r="M37" s="333"/>
      <c r="N37" s="333" t="n">
        <f aca="false">(D37+F37+H37+J37+L37)/($D$43+$F$43+$H$43+$J$43+$L$43)*100</f>
        <v>8.68782591080044</v>
      </c>
      <c r="O37" s="334"/>
      <c r="P37" s="335"/>
      <c r="Q37" s="336"/>
    </row>
    <row r="38" customFormat="false" ht="9.75" hidden="false" customHeight="true" outlineLevel="0" collapsed="false">
      <c r="C38" s="337" t="s">
        <v>137</v>
      </c>
      <c r="D38" s="338" t="n">
        <v>1735.823</v>
      </c>
      <c r="E38" s="338"/>
      <c r="F38" s="338" t="n">
        <v>2177.448</v>
      </c>
      <c r="G38" s="339"/>
      <c r="H38" s="338" t="n">
        <v>2530.519</v>
      </c>
      <c r="I38" s="338"/>
      <c r="J38" s="338" t="n">
        <v>2608.936</v>
      </c>
      <c r="K38" s="338"/>
      <c r="L38" s="338" t="n">
        <v>2723.51904</v>
      </c>
      <c r="M38" s="333"/>
      <c r="N38" s="333" t="n">
        <f aca="false">(D38+F38+H38+J38+L38)/($D$43+$F$43+$H$43+$J$43+$L$43)*100</f>
        <v>9.46534139876596</v>
      </c>
      <c r="O38" s="334"/>
      <c r="P38" s="335"/>
      <c r="Q38" s="336"/>
    </row>
    <row r="39" customFormat="false" ht="9.75" hidden="false" customHeight="true" outlineLevel="0" collapsed="false">
      <c r="C39" s="337" t="s">
        <v>141</v>
      </c>
      <c r="D39" s="338" t="n">
        <v>1914.46</v>
      </c>
      <c r="E39" s="338"/>
      <c r="F39" s="338" t="n">
        <v>2431.364</v>
      </c>
      <c r="G39" s="339"/>
      <c r="H39" s="338" t="n">
        <v>3084.85</v>
      </c>
      <c r="I39" s="338"/>
      <c r="J39" s="338" t="n">
        <v>3045.194</v>
      </c>
      <c r="K39" s="338"/>
      <c r="L39" s="338" t="n">
        <v>3391.993</v>
      </c>
      <c r="M39" s="333"/>
      <c r="N39" s="333" t="n">
        <f aca="false">(D39+F39+H39+J39+L39)/($D$43+$F$43+$H$43+$J$43+$L$43)*100</f>
        <v>11.1465104869822</v>
      </c>
      <c r="O39" s="334"/>
      <c r="P39" s="335"/>
      <c r="Q39" s="336"/>
      <c r="R39" s="326"/>
      <c r="T39" s="326"/>
    </row>
    <row r="40" customFormat="false" ht="9.75" hidden="false" customHeight="true" outlineLevel="0" collapsed="false">
      <c r="C40" s="337" t="s">
        <v>146</v>
      </c>
      <c r="D40" s="338" t="n">
        <v>2034.399</v>
      </c>
      <c r="E40" s="338"/>
      <c r="F40" s="338" t="n">
        <v>2351.6</v>
      </c>
      <c r="G40" s="339"/>
      <c r="H40" s="338" t="n">
        <v>2668.845</v>
      </c>
      <c r="I40" s="338"/>
      <c r="J40" s="338" t="n">
        <v>2651.881</v>
      </c>
      <c r="K40" s="338"/>
      <c r="L40" s="338" t="n">
        <v>2902.28456</v>
      </c>
      <c r="M40" s="333"/>
      <c r="N40" s="333" t="n">
        <f aca="false">(D40+F40+H40+J40+L40)/($D$43+$F$43+$H$43+$J$43+$L$43)*100</f>
        <v>10.134688925062</v>
      </c>
      <c r="O40" s="334"/>
      <c r="P40" s="335"/>
      <c r="Q40" s="336"/>
      <c r="S40" s="308"/>
    </row>
    <row r="41" customFormat="false" ht="9.75" hidden="false" customHeight="true" outlineLevel="0" collapsed="false">
      <c r="C41" s="337" t="s">
        <v>140</v>
      </c>
      <c r="D41" s="338" t="n">
        <v>11255.929</v>
      </c>
      <c r="E41" s="338"/>
      <c r="F41" s="338" t="n">
        <v>13109.934</v>
      </c>
      <c r="G41" s="339"/>
      <c r="H41" s="338" t="n">
        <v>14885.572</v>
      </c>
      <c r="I41" s="338"/>
      <c r="J41" s="338" t="n">
        <v>16497.028</v>
      </c>
      <c r="K41" s="338"/>
      <c r="L41" s="338" t="n">
        <v>17557.3513</v>
      </c>
      <c r="M41" s="333"/>
      <c r="N41" s="333" t="n">
        <f aca="false">(D41+F41+H41+J41+L41)/($D$43+$F$43+$H$43+$J$43+$L$43)*100</f>
        <v>58.9206964110556</v>
      </c>
      <c r="O41" s="334"/>
      <c r="P41" s="335"/>
      <c r="Q41" s="336"/>
      <c r="S41" s="308"/>
    </row>
    <row r="42" customFormat="false" ht="2.1" hidden="false" customHeight="true" outlineLevel="0" collapsed="false">
      <c r="C42" s="337"/>
      <c r="D42" s="338"/>
      <c r="E42" s="338"/>
      <c r="F42" s="338"/>
      <c r="G42" s="339"/>
      <c r="H42" s="338"/>
      <c r="I42" s="338"/>
      <c r="J42" s="338"/>
      <c r="K42" s="338"/>
      <c r="L42" s="338"/>
      <c r="M42" s="333"/>
      <c r="N42" s="333"/>
      <c r="O42" s="334"/>
      <c r="P42" s="335"/>
      <c r="Q42" s="336"/>
      <c r="S42" s="308"/>
    </row>
    <row r="43" customFormat="false" ht="9.75" hidden="false" customHeight="true" outlineLevel="0" collapsed="false">
      <c r="C43" s="337" t="s">
        <v>19</v>
      </c>
      <c r="D43" s="338" t="n">
        <v>18910.441</v>
      </c>
      <c r="E43" s="338"/>
      <c r="F43" s="338" t="n">
        <v>22441.76</v>
      </c>
      <c r="G43" s="339"/>
      <c r="H43" s="338" t="n">
        <v>25935.224</v>
      </c>
      <c r="I43" s="338"/>
      <c r="J43" s="338" t="n">
        <v>27597.455</v>
      </c>
      <c r="K43" s="338"/>
      <c r="L43" s="338" t="n">
        <v>29529.4918</v>
      </c>
      <c r="M43" s="333"/>
      <c r="N43" s="333" t="n">
        <f aca="false">(D43+F43+H43+J43+L43)/($D$43+$F$43+$H$43+$J$43+$L$43)*100</f>
        <v>100</v>
      </c>
      <c r="O43" s="334"/>
      <c r="P43" s="335"/>
      <c r="Q43" s="336"/>
      <c r="S43" s="308"/>
    </row>
    <row r="44" customFormat="false" ht="2.1" hidden="false" customHeight="true" outlineLevel="0" collapsed="false">
      <c r="C44" s="337"/>
      <c r="D44" s="338"/>
      <c r="E44" s="338"/>
      <c r="F44" s="338"/>
      <c r="G44" s="339"/>
      <c r="H44" s="338"/>
      <c r="I44" s="338"/>
      <c r="J44" s="338"/>
      <c r="K44" s="338"/>
      <c r="L44" s="338"/>
      <c r="M44" s="333"/>
      <c r="N44" s="333"/>
      <c r="O44" s="334"/>
      <c r="P44" s="335"/>
      <c r="Q44" s="336"/>
      <c r="S44" s="308"/>
    </row>
    <row r="45" customFormat="false" ht="9.75" hidden="false" customHeight="true" outlineLevel="0" collapsed="false">
      <c r="C45" s="332" t="s">
        <v>155</v>
      </c>
      <c r="D45" s="338"/>
      <c r="E45" s="338"/>
      <c r="F45" s="338"/>
      <c r="G45" s="339"/>
      <c r="H45" s="338"/>
      <c r="I45" s="338"/>
      <c r="J45" s="338"/>
      <c r="K45" s="338"/>
      <c r="L45" s="338"/>
      <c r="M45" s="333"/>
      <c r="N45" s="333"/>
      <c r="O45" s="334"/>
      <c r="P45" s="335"/>
      <c r="Q45" s="336"/>
      <c r="S45" s="308"/>
    </row>
    <row r="46" customFormat="false" ht="3" hidden="false" customHeight="true" outlineLevel="0" collapsed="false">
      <c r="C46" s="337"/>
      <c r="D46" s="338"/>
      <c r="E46" s="338"/>
      <c r="F46" s="338"/>
      <c r="G46" s="339"/>
      <c r="H46" s="338"/>
      <c r="I46" s="338"/>
      <c r="J46" s="338"/>
      <c r="K46" s="338"/>
      <c r="L46" s="338"/>
      <c r="M46" s="333"/>
      <c r="N46" s="333"/>
      <c r="O46" s="334"/>
      <c r="P46" s="335"/>
      <c r="Q46" s="336"/>
      <c r="S46" s="308"/>
    </row>
    <row r="47" customFormat="false" ht="9.75" hidden="false" customHeight="true" outlineLevel="0" collapsed="false">
      <c r="C47" s="337" t="s">
        <v>135</v>
      </c>
      <c r="D47" s="338" t="n">
        <v>228.202869</v>
      </c>
      <c r="E47" s="338"/>
      <c r="F47" s="338" t="n">
        <v>299.565901</v>
      </c>
      <c r="G47" s="339"/>
      <c r="H47" s="338" t="n">
        <v>332.588377</v>
      </c>
      <c r="I47" s="338"/>
      <c r="J47" s="338" t="n">
        <v>329.609194</v>
      </c>
      <c r="K47" s="338"/>
      <c r="L47" s="338" t="n">
        <v>327.799446</v>
      </c>
      <c r="M47" s="333"/>
      <c r="N47" s="333" t="n">
        <f aca="false">(D47+F47+H47+J47+L47)/($D$54+$F$54+$H$54+$J$54+$L$54)*100</f>
        <v>0.654748901220688</v>
      </c>
      <c r="O47" s="334"/>
      <c r="P47" s="335"/>
      <c r="Q47" s="336"/>
      <c r="S47" s="308"/>
    </row>
    <row r="48" customFormat="false" ht="9.75" hidden="false" customHeight="true" outlineLevel="0" collapsed="false">
      <c r="C48" s="337" t="s">
        <v>150</v>
      </c>
      <c r="D48" s="338" t="n">
        <v>1681.04837</v>
      </c>
      <c r="E48" s="338"/>
      <c r="F48" s="338" t="n">
        <v>1836.19195</v>
      </c>
      <c r="G48" s="339"/>
      <c r="H48" s="338" t="n">
        <v>2419.93645</v>
      </c>
      <c r="I48" s="338"/>
      <c r="J48" s="338" t="n">
        <v>3330.47125</v>
      </c>
      <c r="K48" s="338"/>
      <c r="L48" s="338" t="n">
        <v>3854.32913</v>
      </c>
      <c r="M48" s="333"/>
      <c r="N48" s="333" t="n">
        <f aca="false">(D48+F48+H48+J48+L48)/($D$54+$F$54+$H$54+$J$54+$L$54)*100</f>
        <v>5.66068901697115</v>
      </c>
      <c r="O48" s="334"/>
      <c r="P48" s="335"/>
      <c r="Q48" s="336"/>
      <c r="S48" s="308"/>
    </row>
    <row r="49" customFormat="false" ht="9.75" hidden="false" customHeight="true" outlineLevel="0" collapsed="false">
      <c r="C49" s="337" t="s">
        <v>137</v>
      </c>
      <c r="D49" s="338" t="n">
        <v>1751.94799</v>
      </c>
      <c r="E49" s="338"/>
      <c r="F49" s="338" t="n">
        <v>2137.21681</v>
      </c>
      <c r="G49" s="339"/>
      <c r="H49" s="338" t="n">
        <v>2393.6771</v>
      </c>
      <c r="I49" s="338"/>
      <c r="J49" s="338" t="n">
        <v>2350.90901</v>
      </c>
      <c r="K49" s="338"/>
      <c r="L49" s="338" t="n">
        <v>2514.26507</v>
      </c>
      <c r="M49" s="333"/>
      <c r="N49" s="333" t="n">
        <f aca="false">(D49+F49+H49+J49+L49)/($D$54+$F$54+$H$54+$J$54+$L$54)*100</f>
        <v>4.80914201401463</v>
      </c>
      <c r="O49" s="334"/>
      <c r="P49" s="335"/>
      <c r="Q49" s="336"/>
      <c r="S49" s="308"/>
    </row>
    <row r="50" customFormat="false" ht="9.75" hidden="false" customHeight="true" outlineLevel="0" collapsed="false">
      <c r="C50" s="337" t="s">
        <v>138</v>
      </c>
      <c r="D50" s="338" t="n">
        <v>1969.0135</v>
      </c>
      <c r="E50" s="338"/>
      <c r="F50" s="338" t="n">
        <v>2487.73932</v>
      </c>
      <c r="G50" s="339"/>
      <c r="H50" s="338" t="n">
        <v>3255.7892</v>
      </c>
      <c r="I50" s="338"/>
      <c r="J50" s="338" t="n">
        <v>3345.73815</v>
      </c>
      <c r="K50" s="338"/>
      <c r="L50" s="338" t="n">
        <v>3456.50008</v>
      </c>
      <c r="M50" s="333"/>
      <c r="N50" s="333" t="n">
        <f aca="false">(D50+F50+H50+J50+L50)/($D$54+$F$54+$H$54+$J$54+$L$54)*100</f>
        <v>6.26153027136805</v>
      </c>
      <c r="O50" s="334"/>
      <c r="P50" s="335"/>
      <c r="Q50" s="336"/>
      <c r="S50" s="308"/>
    </row>
    <row r="51" customFormat="false" ht="9.75" hidden="false" customHeight="true" outlineLevel="0" collapsed="false">
      <c r="C51" s="337" t="s">
        <v>139</v>
      </c>
      <c r="D51" s="338" t="n">
        <v>3552.84619</v>
      </c>
      <c r="E51" s="338"/>
      <c r="F51" s="338" t="n">
        <v>3935.13495</v>
      </c>
      <c r="G51" s="339"/>
      <c r="H51" s="338" t="n">
        <v>4338.50139</v>
      </c>
      <c r="I51" s="338"/>
      <c r="J51" s="338" t="n">
        <v>4751.98615</v>
      </c>
      <c r="K51" s="338"/>
      <c r="L51" s="338" t="n">
        <v>5346.8735</v>
      </c>
      <c r="M51" s="333"/>
      <c r="N51" s="333" t="n">
        <f aca="false">(D51+F51+H51+J51+L51)/($D$54+$F$54+$H$54+$J$54+$L$54)*100</f>
        <v>9.45837218377265</v>
      </c>
      <c r="O51" s="334"/>
      <c r="P51" s="335"/>
      <c r="Q51" s="336"/>
      <c r="S51" s="308"/>
    </row>
    <row r="52" customFormat="false" ht="9.75" hidden="false" customHeight="true" outlineLevel="0" collapsed="false">
      <c r="C52" s="337" t="s">
        <v>140</v>
      </c>
      <c r="D52" s="338" t="n">
        <v>25582.3059</v>
      </c>
      <c r="E52" s="340"/>
      <c r="F52" s="338" t="n">
        <v>29813.43</v>
      </c>
      <c r="G52" s="340"/>
      <c r="H52" s="338" t="n">
        <v>34813.8844</v>
      </c>
      <c r="I52" s="340"/>
      <c r="J52" s="338" t="n">
        <v>39333.4025</v>
      </c>
      <c r="K52" s="341"/>
      <c r="L52" s="338" t="n">
        <v>40037.9285</v>
      </c>
      <c r="M52" s="342"/>
      <c r="N52" s="333" t="n">
        <f aca="false">(D52+F52+H52+J52+L52)/($D$54+$F$54+$H$54+$J$54+$L$54)*100</f>
        <v>73.1555174603722</v>
      </c>
      <c r="O52" s="342"/>
      <c r="P52" s="343"/>
      <c r="Q52" s="344"/>
      <c r="S52" s="308"/>
    </row>
    <row r="53" customFormat="false" ht="3" hidden="false" customHeight="true" outlineLevel="0" collapsed="false">
      <c r="C53" s="337"/>
      <c r="D53" s="338"/>
      <c r="E53" s="340"/>
      <c r="F53" s="338"/>
      <c r="G53" s="340"/>
      <c r="H53" s="338"/>
      <c r="I53" s="340"/>
      <c r="J53" s="338"/>
      <c r="K53" s="341"/>
      <c r="L53" s="338"/>
      <c r="M53" s="342"/>
      <c r="N53" s="333"/>
      <c r="O53" s="342"/>
      <c r="P53" s="343"/>
      <c r="Q53" s="344"/>
      <c r="S53" s="308"/>
    </row>
    <row r="54" customFormat="false" ht="9.75" hidden="false" customHeight="true" outlineLevel="0" collapsed="false">
      <c r="C54" s="337" t="s">
        <v>19</v>
      </c>
      <c r="D54" s="338" t="n">
        <v>34765.3649</v>
      </c>
      <c r="E54" s="340"/>
      <c r="F54" s="338" t="n">
        <v>40509.279</v>
      </c>
      <c r="G54" s="340"/>
      <c r="H54" s="338" t="n">
        <v>47554.377</v>
      </c>
      <c r="I54" s="340"/>
      <c r="J54" s="338" t="n">
        <v>53442.1163</v>
      </c>
      <c r="K54" s="341"/>
      <c r="L54" s="338" t="n">
        <v>55537.6958</v>
      </c>
      <c r="M54" s="342"/>
      <c r="N54" s="333" t="n">
        <f aca="false">(D54+F54+H54+J54+L54)/($D$54+$F$54+$H$54+$J$54+$L$54)*100</f>
        <v>100</v>
      </c>
      <c r="O54" s="342"/>
      <c r="P54" s="343"/>
      <c r="Q54" s="344"/>
    </row>
    <row r="55" customFormat="false" ht="3" hidden="false" customHeight="true" outlineLevel="0" collapsed="false">
      <c r="C55" s="337"/>
      <c r="D55" s="340"/>
      <c r="E55" s="340"/>
      <c r="F55" s="340"/>
      <c r="G55" s="340"/>
      <c r="H55" s="340"/>
      <c r="I55" s="340"/>
      <c r="J55" s="340"/>
      <c r="K55" s="341"/>
      <c r="L55" s="340"/>
      <c r="M55" s="342"/>
      <c r="N55" s="327"/>
      <c r="O55" s="342"/>
      <c r="P55" s="343"/>
      <c r="Q55" s="344"/>
    </row>
    <row r="56" customFormat="false" ht="9.75" hidden="false" customHeight="true" outlineLevel="0" collapsed="false">
      <c r="C56" s="332" t="s">
        <v>156</v>
      </c>
      <c r="D56" s="340"/>
      <c r="E56" s="340"/>
      <c r="F56" s="340"/>
      <c r="G56" s="340"/>
      <c r="H56" s="340"/>
      <c r="I56" s="340"/>
      <c r="J56" s="340"/>
      <c r="K56" s="341"/>
      <c r="L56" s="340"/>
      <c r="M56" s="342"/>
      <c r="N56" s="327"/>
      <c r="O56" s="342"/>
      <c r="P56" s="343"/>
      <c r="Q56" s="344"/>
      <c r="S56" s="308"/>
    </row>
    <row r="57" customFormat="false" ht="3" hidden="false" customHeight="true" outlineLevel="0" collapsed="false">
      <c r="C57" s="337"/>
      <c r="D57" s="340"/>
      <c r="E57" s="340"/>
      <c r="F57" s="340"/>
      <c r="G57" s="340"/>
      <c r="H57" s="340"/>
      <c r="I57" s="340"/>
      <c r="J57" s="340"/>
      <c r="K57" s="341"/>
      <c r="L57" s="340"/>
      <c r="M57" s="342"/>
      <c r="N57" s="327"/>
      <c r="O57" s="342"/>
      <c r="P57" s="343"/>
      <c r="Q57" s="344"/>
      <c r="S57" s="308"/>
    </row>
    <row r="58" customFormat="false" ht="9.75" hidden="false" customHeight="true" outlineLevel="0" collapsed="false">
      <c r="C58" s="337" t="s">
        <v>135</v>
      </c>
      <c r="D58" s="338" t="n">
        <v>7892.17457</v>
      </c>
      <c r="E58" s="340"/>
      <c r="F58" s="338" t="n">
        <v>8423.45312</v>
      </c>
      <c r="G58" s="340"/>
      <c r="H58" s="338" t="n">
        <v>11016.7035</v>
      </c>
      <c r="I58" s="340"/>
      <c r="J58" s="338" t="n">
        <v>11518.332</v>
      </c>
      <c r="K58" s="341"/>
      <c r="L58" s="338" t="n">
        <v>11693.2578</v>
      </c>
      <c r="M58" s="342"/>
      <c r="N58" s="333" t="n">
        <f aca="false">(D58+F58+H58+J58+L58)/($D$65+$F$65+$H$65+$J$65+$L$65)*100</f>
        <v>2.75715875140769</v>
      </c>
      <c r="O58" s="342"/>
      <c r="P58" s="343"/>
      <c r="Q58" s="344"/>
      <c r="S58" s="308"/>
    </row>
    <row r="59" customFormat="false" ht="9.75" hidden="false" customHeight="true" outlineLevel="0" collapsed="false">
      <c r="C59" s="337" t="s">
        <v>137</v>
      </c>
      <c r="D59" s="338" t="n">
        <v>24502.3843</v>
      </c>
      <c r="E59" s="340"/>
      <c r="F59" s="338" t="n">
        <v>29624.9513</v>
      </c>
      <c r="G59" s="340"/>
      <c r="H59" s="338" t="n">
        <v>32491.2491</v>
      </c>
      <c r="I59" s="340"/>
      <c r="J59" s="338" t="n">
        <v>32825.3549</v>
      </c>
      <c r="K59" s="341"/>
      <c r="L59" s="338" t="n">
        <v>35872.2484</v>
      </c>
      <c r="M59" s="342"/>
      <c r="N59" s="333" t="n">
        <f aca="false">(D59+F59+H59+J59+L59)/($D$65+$F$65+$H$65+$J$65+$L$65)*100</f>
        <v>8.47246075476033</v>
      </c>
      <c r="O59" s="342"/>
      <c r="P59" s="343"/>
      <c r="Q59" s="344"/>
      <c r="S59" s="308"/>
    </row>
    <row r="60" customFormat="false" ht="9.75" hidden="false" customHeight="true" outlineLevel="0" collapsed="false">
      <c r="C60" s="337" t="s">
        <v>141</v>
      </c>
      <c r="D60" s="338" t="n">
        <v>21997.004</v>
      </c>
      <c r="E60" s="340"/>
      <c r="F60" s="338" t="n">
        <v>25922.924</v>
      </c>
      <c r="G60" s="340"/>
      <c r="H60" s="338" t="n">
        <v>30494.4</v>
      </c>
      <c r="I60" s="340"/>
      <c r="J60" s="338" t="n">
        <v>34730.636</v>
      </c>
      <c r="K60" s="341"/>
      <c r="L60" s="338" t="n">
        <v>36205.72</v>
      </c>
      <c r="M60" s="342"/>
      <c r="N60" s="333" t="n">
        <f aca="false">(D60+F60+H60+J60+L60)/($D$65+$F$65+$H$65+$J$65+$L$65)*100</f>
        <v>8.14704394423208</v>
      </c>
      <c r="O60" s="342"/>
      <c r="P60" s="343"/>
      <c r="Q60" s="344"/>
      <c r="S60" s="308"/>
    </row>
    <row r="61" customFormat="false" ht="9.75" hidden="false" customHeight="true" outlineLevel="0" collapsed="false">
      <c r="C61" s="337" t="s">
        <v>138</v>
      </c>
      <c r="D61" s="338" t="n">
        <v>19503.5009</v>
      </c>
      <c r="E61" s="339"/>
      <c r="F61" s="338" t="n">
        <v>23830.125</v>
      </c>
      <c r="G61" s="339"/>
      <c r="H61" s="338" t="n">
        <v>27437.9532</v>
      </c>
      <c r="I61" s="339"/>
      <c r="J61" s="338" t="n">
        <v>28072.4476</v>
      </c>
      <c r="K61" s="339"/>
      <c r="L61" s="338" t="n">
        <v>31304.969</v>
      </c>
      <c r="M61" s="328"/>
      <c r="N61" s="333" t="n">
        <f aca="false">(D61+F61+H61+J61+L61)/($D$65+$F$65+$H$65+$J$65+$L$65)*100</f>
        <v>7.09959645893267</v>
      </c>
      <c r="O61" s="328"/>
      <c r="P61" s="314"/>
      <c r="Q61" s="308"/>
    </row>
    <row r="62" customFormat="false" ht="9.75" hidden="false" customHeight="true" outlineLevel="0" collapsed="false">
      <c r="C62" s="337" t="s">
        <v>139</v>
      </c>
      <c r="D62" s="338" t="n">
        <v>23876.6738</v>
      </c>
      <c r="E62" s="339"/>
      <c r="F62" s="338" t="n">
        <v>25761.2674</v>
      </c>
      <c r="G62" s="339"/>
      <c r="H62" s="338" t="n">
        <v>24919.8385</v>
      </c>
      <c r="I62" s="339"/>
      <c r="J62" s="338" t="n">
        <v>27523.2685</v>
      </c>
      <c r="K62" s="339"/>
      <c r="L62" s="338" t="n">
        <v>31062.4744</v>
      </c>
      <c r="M62" s="328"/>
      <c r="N62" s="333" t="n">
        <f aca="false">(D62+F62+H62+J62+L62)/($D$65+$F$65+$H$65+$J$65+$L$65)*100</f>
        <v>7.26294718216394</v>
      </c>
      <c r="O62" s="328"/>
      <c r="P62" s="314"/>
      <c r="Q62" s="308"/>
    </row>
    <row r="63" customFormat="false" ht="9.75" hidden="false" customHeight="true" outlineLevel="0" collapsed="false">
      <c r="C63" s="337" t="s">
        <v>140</v>
      </c>
      <c r="D63" s="338" t="n">
        <v>178789.7</v>
      </c>
      <c r="E63" s="340"/>
      <c r="F63" s="338" t="n">
        <v>212715.029</v>
      </c>
      <c r="G63" s="340"/>
      <c r="H63" s="338" t="n">
        <v>250558.088</v>
      </c>
      <c r="I63" s="340"/>
      <c r="J63" s="338" t="n">
        <v>276125.543</v>
      </c>
      <c r="K63" s="340"/>
      <c r="L63" s="338" t="n">
        <v>296496.966</v>
      </c>
      <c r="M63" s="327"/>
      <c r="N63" s="333" t="n">
        <f aca="false">(D63+F63+H63+J63+L63)/($D$65+$F$65+$H$65+$J$65+$L$65)*100</f>
        <v>66.2607928152232</v>
      </c>
      <c r="O63" s="327"/>
      <c r="P63" s="315"/>
      <c r="T63" s="308"/>
    </row>
    <row r="64" customFormat="false" ht="3" hidden="false" customHeight="true" outlineLevel="0" collapsed="false">
      <c r="C64" s="337"/>
      <c r="D64" s="338"/>
      <c r="E64" s="340"/>
      <c r="F64" s="338"/>
      <c r="G64" s="340"/>
      <c r="H64" s="338"/>
      <c r="I64" s="340"/>
      <c r="J64" s="338"/>
      <c r="K64" s="340"/>
      <c r="L64" s="338"/>
      <c r="M64" s="327"/>
      <c r="N64" s="333"/>
      <c r="O64" s="327"/>
      <c r="P64" s="315"/>
      <c r="T64" s="308"/>
    </row>
    <row r="65" customFormat="false" ht="9.75" hidden="false" customHeight="true" outlineLevel="0" collapsed="false">
      <c r="C65" s="337" t="s">
        <v>19</v>
      </c>
      <c r="D65" s="338" t="n">
        <v>276561.438</v>
      </c>
      <c r="E65" s="340"/>
      <c r="F65" s="338" t="n">
        <v>326277.75</v>
      </c>
      <c r="G65" s="340"/>
      <c r="H65" s="338" t="n">
        <v>376918.233</v>
      </c>
      <c r="I65" s="340"/>
      <c r="J65" s="338" t="n">
        <v>410795.582</v>
      </c>
      <c r="K65" s="340"/>
      <c r="L65" s="338" t="n">
        <v>442635.636</v>
      </c>
      <c r="M65" s="327"/>
      <c r="N65" s="333" t="n">
        <f aca="false">(D65+F65+H65+J65+L65)/($D$65+$F$65+$H$65+$J$65+$L$65)*100</f>
        <v>100</v>
      </c>
      <c r="O65" s="327"/>
      <c r="P65" s="315"/>
    </row>
    <row r="66" customFormat="false" ht="3" hidden="false" customHeight="true" outlineLevel="0" collapsed="false">
      <c r="C66" s="317"/>
      <c r="D66" s="315"/>
      <c r="E66" s="315"/>
      <c r="F66" s="315"/>
      <c r="G66" s="315"/>
      <c r="H66" s="315"/>
      <c r="I66" s="315"/>
      <c r="J66" s="315"/>
      <c r="K66" s="315"/>
      <c r="L66" s="315"/>
      <c r="M66" s="315"/>
      <c r="N66" s="315"/>
      <c r="O66" s="315"/>
      <c r="P66" s="315"/>
    </row>
    <row r="67" customFormat="false" ht="8.1" hidden="false" customHeight="true" outlineLevel="0" collapsed="false">
      <c r="C67" s="317"/>
      <c r="D67" s="315"/>
      <c r="E67" s="315"/>
      <c r="F67" s="315"/>
      <c r="G67" s="315"/>
      <c r="H67" s="315"/>
      <c r="I67" s="315"/>
      <c r="J67" s="315"/>
      <c r="K67" s="315"/>
      <c r="L67" s="315"/>
      <c r="M67" s="315"/>
      <c r="N67" s="315"/>
      <c r="O67" s="315"/>
      <c r="P67" s="315"/>
    </row>
    <row r="68" customFormat="false" ht="8.1" hidden="false" customHeight="true" outlineLevel="0" collapsed="false">
      <c r="C68" s="317"/>
      <c r="D68" s="315"/>
      <c r="E68" s="315"/>
      <c r="F68" s="315"/>
      <c r="G68" s="315"/>
      <c r="H68" s="315"/>
      <c r="I68" s="315"/>
      <c r="J68" s="315"/>
      <c r="K68" s="315"/>
      <c r="L68" s="315"/>
      <c r="M68" s="315"/>
      <c r="N68" s="315"/>
      <c r="O68" s="315"/>
      <c r="P68" s="315"/>
    </row>
    <row r="69" customFormat="false" ht="8.1" hidden="false" customHeight="true" outlineLevel="0" collapsed="false">
      <c r="C69" s="311"/>
    </row>
    <row r="70" customFormat="false" ht="194.85" hidden="false" customHeight="true" outlineLevel="0" collapsed="false">
      <c r="C70" s="311"/>
    </row>
    <row r="71" customFormat="false" ht="18.75" hidden="false" customHeight="true" outlineLevel="0" collapsed="false">
      <c r="C71" s="311"/>
    </row>
    <row r="72" customFormat="false" ht="17.1" hidden="false" customHeight="true" outlineLevel="0" collapsed="false">
      <c r="C72" s="311"/>
    </row>
    <row r="73" customFormat="false" ht="12.75" hidden="false" customHeight="false" outlineLevel="0" collapsed="false">
      <c r="C73" s="311"/>
      <c r="S73" s="308"/>
    </row>
    <row r="74" customFormat="false" ht="12.75" hidden="false" customHeight="false" outlineLevel="0" collapsed="false">
      <c r="C74" s="311"/>
    </row>
    <row r="75" customFormat="false" ht="12.75" hidden="false" customHeight="false" outlineLevel="0" collapsed="false">
      <c r="C75" s="311"/>
      <c r="S75" s="308"/>
    </row>
    <row r="76" customFormat="false" ht="12.75" hidden="false" customHeight="false" outlineLevel="0" collapsed="false">
      <c r="C76" s="311"/>
    </row>
    <row r="77" customFormat="false" ht="12.75" hidden="false" customHeight="false" outlineLevel="0" collapsed="false">
      <c r="C77" s="311"/>
    </row>
    <row r="78" customFormat="false" ht="12.75" hidden="false" customHeight="false" outlineLevel="0" collapsed="false">
      <c r="C78" s="311"/>
    </row>
    <row r="79" customFormat="false" ht="12.75" hidden="false" customHeight="false" outlineLevel="0" collapsed="false">
      <c r="C79" s="311"/>
    </row>
    <row r="80" customFormat="false" ht="12.75" hidden="false" customHeight="false" outlineLevel="0" collapsed="false">
      <c r="C80" s="311"/>
    </row>
    <row r="81" customFormat="false" ht="12.75" hidden="false" customHeight="false" outlineLevel="0" collapsed="false">
      <c r="C81" s="311"/>
    </row>
    <row r="82" customFormat="false" ht="12.75" hidden="false" customHeight="false" outlineLevel="0" collapsed="false">
      <c r="C82" s="311"/>
    </row>
    <row r="83" customFormat="false" ht="12.75" hidden="false" customHeight="false" outlineLevel="0" collapsed="false">
      <c r="C83" s="31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69-12-31T13:00:00Z</dcterms:created>
  <dc:creator/>
  <dc:description> </dc:description>
  <cp:keywords/>
  <dc:language>en-US</dc:language>
  <cp:lastModifiedBy/>
  <dcterms:modified xsi:type="dcterms:W3CDTF">2008-12-01T22:22:32Z</dcterms:modified>
  <cp:revision>0</cp:revision>
  <dc:subject> </dc:subject>
  <dc:title/>
</cp:coreProperties>
</file>