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7"/>
  </bookViews>
  <sheets>
    <sheet name="91 Major components" sheetId="1" state="visible" r:id="rId2"/>
    <sheet name="92 Indexes Paid(a)" sheetId="2" state="visible" r:id="rId3"/>
    <sheet name="92 Indexes Paid(b)" sheetId="3" state="visible" r:id="rId4"/>
    <sheet name="93 Indicativie IR" sheetId="4" state="visible" r:id="rId5"/>
    <sheet name="94 Farm debt" sheetId="5" state="visible" r:id="rId6"/>
    <sheet name="95 Tractor sale" sheetId="6" state="visible" r:id="rId7"/>
    <sheet name="96 Trade machinery" sheetId="7" state="visible" r:id="rId8"/>
    <sheet name="97 Fertiliser prices" sheetId="8" state="visible" r:id="rId9"/>
    <sheet name="98 World fertiliser" sheetId="9" state="visible" r:id="rId10"/>
    <sheet name="99 Fertiliser consumption" sheetId="10" state="visible" r:id="rId11"/>
    <sheet name="100 Imports fertiliser" sheetId="11" state="visible" r:id="rId12"/>
    <sheet name="101 Imports RM" sheetId="12" state="visible" r:id="rId13"/>
    <sheet name="102 Trade fertiliser" sheetId="13" state="visible" r:id="rId14"/>
    <sheet name="103 Vol fertiliser" sheetId="14" state="visible" r:id="rId15"/>
    <sheet name="104 Val fertiliser" sheetId="15" state="visible" r:id="rId16"/>
    <sheet name="105 Vol fert quarter" sheetId="16" state="visible" r:id="rId17"/>
    <sheet name="106 Val fert quarter" sheetId="17" state="visible" r:id="rId18"/>
    <sheet name="107 Sales chemical" sheetId="18" state="visible" r:id="rId19"/>
    <sheet name="108 Fuel prices" sheetId="19" state="visible" r:id="rId20"/>
    <sheet name="109 Employement" sheetId="20" state="visible" r:id="rId21"/>
    <sheet name="110 Wages CPI" sheetId="21" state="visible" r:id="rId22"/>
    <sheet name="Sheet1" sheetId="22" state="hidden" r:id="rId23"/>
  </sheets>
  <definedNames>
    <definedName function="false" hidden="false" name="ACTables" vbProcedure="false">'94 Farm debt'!$B$1:$S$80</definedName>
    <definedName function="false" hidden="false" name="frcst" vbProcedure="false">'94 Farm debt'!$C$5:$Q$46</definedName>
    <definedName function="false" hidden="false" name="pagend" vbProcedure="false">'91 Major components'!$U$73</definedName>
    <definedName function="false" hidden="false" name="Pagestart" vbProcedure="false">#REF!</definedName>
    <definedName function="false" hidden="false" name="tablend" vbProcedure="false">'91 Major components'!$U$68</definedName>
    <definedName function="false" hidden="false" name="tablestart" vbProcedure="false">#REF!</definedName>
    <definedName function="false" hidden="false" localSheetId="0" name="int_ext_sel" vbProcedure="false">2</definedName>
    <definedName function="false" hidden="false" localSheetId="1" name="int_ext_sel" vbProcedure="false">2</definedName>
    <definedName function="false" hidden="false" localSheetId="1" name="pagend" vbProcedure="false">'92 Indexes Paid(a)'!$W$68</definedName>
    <definedName function="false" hidden="false" localSheetId="1" name="Pagestart" vbProcedure="false">#REF!</definedName>
    <definedName function="false" hidden="false" localSheetId="1" name="tablend" vbProcedure="false">'92 Indexes Paid(a)'!$W$63</definedName>
    <definedName function="false" hidden="false" localSheetId="1" name="tablestart" vbProcedure="false">#REF!</definedName>
    <definedName function="false" hidden="false" localSheetId="2" name="pagend" vbProcedure="false">'92 Indexes Paid(b)'!$W$69</definedName>
    <definedName function="false" hidden="false" localSheetId="2" name="Pagestart" vbProcedure="false">#REF!</definedName>
    <definedName function="false" hidden="false" localSheetId="2" name="tablend" vbProcedure="false">'92 Indexes Paid(b)'!$W$63</definedName>
    <definedName function="false" hidden="false" localSheetId="2" name="tablestart" vbProcedure="false">#REF!</definedName>
    <definedName function="false" hidden="false" localSheetId="3" name="int_ext_sel" vbProcedure="false">2</definedName>
    <definedName function="false" hidden="false" localSheetId="3" name="pagend" vbProcedure="false">'93 Indicativie IR'!$K$64</definedName>
    <definedName function="false" hidden="false" localSheetId="3" name="Pagestart" vbProcedure="false">#REF!</definedName>
    <definedName function="false" hidden="false" localSheetId="3" name="tablend" vbProcedure="false">'93 Indicativie IR'!$K$58</definedName>
    <definedName function="false" hidden="false" localSheetId="3" name="tablestart" vbProcedure="false">#REF!</definedName>
    <definedName function="false" hidden="false" localSheetId="4" name="int_ext_sel" vbProcedure="false">2</definedName>
    <definedName function="false" hidden="false" localSheetId="4" name="Pagend" vbProcedure="false">'94 Farm debt'!$S$61</definedName>
    <definedName function="false" hidden="false" localSheetId="4" name="Pagestart" vbProcedure="false">#REF!</definedName>
    <definedName function="false" hidden="false" localSheetId="4" name="Tablend" vbProcedure="false">'94 Farm debt'!$S$57</definedName>
    <definedName function="false" hidden="false" localSheetId="4" name="Tablestart" vbProcedure="false">'94 Farm debt'!$A$11</definedName>
    <definedName function="false" hidden="false" localSheetId="5" name="int_ext_sel" vbProcedure="false">2</definedName>
    <definedName function="false" hidden="false" localSheetId="5" name="pagend" vbProcedure="false">'95 Tractor sale'!$U$63</definedName>
    <definedName function="false" hidden="false" localSheetId="5" name="Pagestart" vbProcedure="false">#REF!</definedName>
    <definedName function="false" hidden="false" localSheetId="5" name="tablend" vbProcedure="false">'95 Tractor sale'!$U$58</definedName>
    <definedName function="false" hidden="false" localSheetId="5" name="tablestart" vbProcedure="false">#REF!</definedName>
    <definedName function="false" hidden="false" localSheetId="6" name="int_ext_sel" vbProcedure="false">2</definedName>
    <definedName function="false" hidden="false" localSheetId="6" name="pagend" vbProcedure="false">'96 Trade machinery'!$U$62</definedName>
    <definedName function="false" hidden="false" localSheetId="6" name="Pagestart" vbProcedure="false">#REF!</definedName>
    <definedName function="false" hidden="false" localSheetId="6" name="tablend" vbProcedure="false">'96 Trade machinery'!$U$57</definedName>
    <definedName function="false" hidden="false" localSheetId="6" name="tablestart" vbProcedure="false">#REF!</definedName>
    <definedName function="false" hidden="false" localSheetId="7" name="int_ext_sel" vbProcedure="false">2</definedName>
    <definedName function="false" hidden="false" localSheetId="7" name="pagend" vbProcedure="false">'97 Fertiliser prices'!$Q$65</definedName>
    <definedName function="false" hidden="false" localSheetId="7" name="Pagestart" vbProcedure="false">#REF!</definedName>
    <definedName function="false" hidden="false" localSheetId="7" name="tablend" vbProcedure="false">'97 Fertiliser prices'!$Q$58</definedName>
    <definedName function="false" hidden="false" localSheetId="7" name="tablestart" vbProcedure="false">#REF!</definedName>
    <definedName function="false" hidden="false" localSheetId="8" name="int_ext_sel" vbProcedure="false">2</definedName>
    <definedName function="false" hidden="false" localSheetId="8" name="pagend" vbProcedure="false">'98 World fertiliser'!$S$75</definedName>
    <definedName function="false" hidden="false" localSheetId="8" name="Pagestart" vbProcedure="false">#REF!</definedName>
    <definedName function="false" hidden="false" localSheetId="8" name="tablend" vbProcedure="false">'98 World fertiliser'!$S$69</definedName>
    <definedName function="false" hidden="false" localSheetId="8" name="tablestart" vbProcedure="false">#REF!</definedName>
    <definedName function="false" hidden="false" localSheetId="9" name="pagend" vbProcedure="false">'99 Fertiliser consumption'!$K$40</definedName>
    <definedName function="false" hidden="false" localSheetId="9" name="Pagestart" vbProcedure="false">#REF!</definedName>
    <definedName function="false" hidden="false" localSheetId="9" name="tablend" vbProcedure="false">'99 Fertiliser consumption'!$K$36</definedName>
    <definedName function="false" hidden="false" localSheetId="9" name="tablestart" vbProcedure="false">#REF!</definedName>
    <definedName function="false" hidden="false" localSheetId="10" name="int_ext_sel" vbProcedure="false">2</definedName>
    <definedName function="false" hidden="false" localSheetId="10" name="pagend" vbProcedure="false">'100 Imports fertiliser'!$K$41</definedName>
    <definedName function="false" hidden="false" localSheetId="10" name="Pagestart" vbProcedure="false">#REF!</definedName>
    <definedName function="false" hidden="false" localSheetId="10" name="tablend" vbProcedure="false">'100 Imports fertiliser'!$K$36</definedName>
    <definedName function="false" hidden="false" localSheetId="10" name="tablestart" vbProcedure="false">#REF!</definedName>
    <definedName function="false" hidden="false" localSheetId="11" name="pagend" vbProcedure="false">'101 Imports RM'!$W$61</definedName>
    <definedName function="false" hidden="false" localSheetId="11" name="Pagestart" vbProcedure="false">#REF!</definedName>
    <definedName function="false" hidden="false" localSheetId="11" name="tablend" vbProcedure="false">'101 Imports RM'!$W$56</definedName>
    <definedName function="false" hidden="false" localSheetId="11" name="tablestart" vbProcedure="false">#REF!</definedName>
    <definedName function="false" hidden="false" localSheetId="12" name="int_ext_sel" vbProcedure="false">2</definedName>
    <definedName function="false" hidden="false" localSheetId="12" name="pagend" vbProcedure="false">'102 Trade fertiliser'!$U$62</definedName>
    <definedName function="false" hidden="false" localSheetId="12" name="Pagestart" vbProcedure="false">#REF!</definedName>
    <definedName function="false" hidden="false" localSheetId="12" name="tablend" vbProcedure="false">'102 Trade fertiliser'!$U$57</definedName>
    <definedName function="false" hidden="false" localSheetId="12" name="tablestart" vbProcedure="false">#REF!</definedName>
    <definedName function="false" hidden="false" localSheetId="13" name="int_ext_sel" vbProcedure="false">2</definedName>
    <definedName function="false" hidden="false" localSheetId="13" name="pagend" vbProcedure="false">'103 Vol fertiliser'!$U$86</definedName>
    <definedName function="false" hidden="false" localSheetId="13" name="Pagestart" vbProcedure="false">#REF!</definedName>
    <definedName function="false" hidden="false" localSheetId="13" name="tablend" vbProcedure="false">'103 Vol fertiliser'!$U$81</definedName>
    <definedName function="false" hidden="false" localSheetId="13" name="tablestart" vbProcedure="false">#REF!</definedName>
    <definedName function="false" hidden="false" localSheetId="14" name="int_ext_sel" vbProcedure="false">2</definedName>
    <definedName function="false" hidden="false" localSheetId="14" name="pagend" vbProcedure="false">'104 Val fertiliser'!$U$86</definedName>
    <definedName function="false" hidden="false" localSheetId="14" name="Pagestart" vbProcedure="false">#REF!</definedName>
    <definedName function="false" hidden="false" localSheetId="14" name="tablend" vbProcedure="false">'104 Val fertiliser'!$U$81</definedName>
    <definedName function="false" hidden="false" localSheetId="14" name="tablestart" vbProcedure="false">#REF!</definedName>
    <definedName function="false" hidden="false" localSheetId="15" name="int_ext_sel" vbProcedure="false">2</definedName>
    <definedName function="false" hidden="false" localSheetId="15" name="pagend" vbProcedure="false">'105 Vol fert quarter'!$U$65</definedName>
    <definedName function="false" hidden="false" localSheetId="15" name="Pagestart" vbProcedure="false">#REF!</definedName>
    <definedName function="false" hidden="false" localSheetId="15" name="tablend" vbProcedure="false">'105 Vol fert quarter'!$U$60</definedName>
    <definedName function="false" hidden="false" localSheetId="15" name="tablestart" vbProcedure="false">#REF!</definedName>
    <definedName function="false" hidden="false" localSheetId="16" name="int_ext_sel" vbProcedure="false">2</definedName>
    <definedName function="false" hidden="false" localSheetId="16" name="pagend" vbProcedure="false">'106 Val fert quarter'!$U$65</definedName>
    <definedName function="false" hidden="false" localSheetId="16" name="Pagestart" vbProcedure="false">#REF!</definedName>
    <definedName function="false" hidden="false" localSheetId="16" name="tablend" vbProcedure="false">'106 Val fert quarter'!$U$60</definedName>
    <definedName function="false" hidden="false" localSheetId="16" name="tablestart" vbProcedure="false">#REF!</definedName>
    <definedName function="false" hidden="false" localSheetId="17" name="int_ext_sel" vbProcedure="false">2</definedName>
    <definedName function="false" hidden="false" localSheetId="17" name="pagend" vbProcedure="false">'107 Sales chemical'!$O$57</definedName>
    <definedName function="false" hidden="false" localSheetId="17" name="Pagestart" vbProcedure="false">#REF!</definedName>
    <definedName function="false" hidden="false" localSheetId="17" name="tablend" vbProcedure="false">'107 Sales chemical'!$O$52</definedName>
    <definedName function="false" hidden="false" localSheetId="17" name="tablestart" vbProcedure="false">#REF!</definedName>
    <definedName function="false" hidden="false" localSheetId="18" name="int_ext_sel" vbProcedure="false">2</definedName>
    <definedName function="false" hidden="false" localSheetId="18" name="pagend" vbProcedure="false">'108 Fuel prices'!$M$61</definedName>
    <definedName function="false" hidden="false" localSheetId="18" name="Pagestart" vbProcedure="false">#REF!</definedName>
    <definedName function="false" hidden="false" localSheetId="18" name="tablend" vbProcedure="false">'108 Fuel prices'!$M$56</definedName>
    <definedName function="false" hidden="false" localSheetId="18" name="tablestart" vbProcedure="false">#REF!</definedName>
    <definedName function="false" hidden="false" localSheetId="19" name="int_ext_sel" vbProcedure="false">2</definedName>
    <definedName function="false" hidden="false" localSheetId="19" name="pagend" vbProcedure="false">'109 Employement'!$U$60</definedName>
    <definedName function="false" hidden="false" localSheetId="19" name="Pagestart" vbProcedure="false">#REF!</definedName>
    <definedName function="false" hidden="false" localSheetId="19" name="tablend" vbProcedure="false">'109 Employement'!$U$55</definedName>
    <definedName function="false" hidden="false" localSheetId="19" name="tablestart" vbProcedure="false">#REF!</definedName>
    <definedName function="false" hidden="false" localSheetId="20" name="int_ext_sel" vbProcedure="false">2</definedName>
    <definedName function="false" hidden="false" localSheetId="20" name="pagend" vbProcedure="false">'110 Wages CPI'!$O$63</definedName>
    <definedName function="false" hidden="false" localSheetId="20" name="Pagestart" vbProcedure="false">#REF!</definedName>
    <definedName function="false" hidden="false" localSheetId="20" name="tablend" vbProcedure="false">'110 Wages CPI'!$O$56</definedName>
    <definedName function="false" hidden="false" localSheetId="20" name="tablesta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291">
  <si>
    <t xml:space="preserve"> </t>
  </si>
  <si>
    <t xml:space="preserve">Farm inputs</t>
  </si>
  <si>
    <r>
      <rPr>
        <sz val="24"/>
        <color rgb="FF000000"/>
        <rFont val="FuturaTLig"/>
        <family val="0"/>
      </rPr>
      <t xml:space="preserve">91</t>
    </r>
    <r>
      <rPr>
        <sz val="24"/>
        <color rgb="FF000000"/>
        <rFont val="FuturaTMed"/>
        <family val="0"/>
      </rPr>
      <t xml:space="preserve"> </t>
    </r>
    <r>
      <rPr>
        <sz val="10"/>
        <color rgb="FF000000"/>
        <rFont val="FuturaTMed"/>
        <family val="0"/>
      </rPr>
      <t xml:space="preserve">Major components of Australian farm costs</t>
    </r>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m</t>
  </si>
  <si>
    <t xml:space="preserve">Materials and services</t>
  </si>
  <si>
    <t xml:space="preserve">Fuel</t>
  </si>
  <si>
    <t xml:space="preserve">Fertiliser</t>
  </si>
  <si>
    <t xml:space="preserve">Chemicals</t>
  </si>
  <si>
    <t xml:space="preserve">Seed and fodder</t>
  </si>
  <si>
    <t xml:space="preserve">Marketing</t>
  </si>
  <si>
    <t xml:space="preserve">Repairs and maintenance</t>
  </si>
  <si>
    <t xml:space="preserve">Other</t>
  </si>
  <si>
    <t xml:space="preserve">Total</t>
  </si>
  <si>
    <t xml:space="preserve">Other costs</t>
  </si>
  <si>
    <t xml:space="preserve">Wages</t>
  </si>
  <si>
    <t xml:space="preserve">Interest paid</t>
  </si>
  <si>
    <t xml:space="preserve">Other overheads</t>
  </si>
  <si>
    <t xml:space="preserve">Total cash costs</t>
  </si>
  <si>
    <t xml:space="preserve">Depreciation</t>
  </si>
  <si>
    <t xml:space="preserve">Total farm costs </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s</t>
  </si>
  <si>
    <r>
      <rPr>
        <sz val="24"/>
        <color rgb="FF000000"/>
        <rFont val="FuturaTLig"/>
        <family val="0"/>
      </rPr>
      <t xml:space="preserve">92</t>
    </r>
    <r>
      <rPr>
        <sz val="24"/>
        <color rgb="FF000000"/>
        <rFont val="FuturaTMed"/>
        <family val="0"/>
      </rPr>
      <t xml:space="preserve"> </t>
    </r>
    <r>
      <rPr>
        <sz val="10"/>
        <color rgb="FF000000"/>
        <rFont val="FuturaTMed"/>
        <family val="0"/>
      </rPr>
      <t xml:space="preserve">Indexes of prices paid by farmers in Australia </t>
    </r>
  </si>
  <si>
    <t xml:space="preserve">1991-92</t>
  </si>
  <si>
    <t xml:space="preserve">1992-93</t>
  </si>
  <si>
    <t xml:space="preserve">Seed, fodder and livestock</t>
  </si>
  <si>
    <t xml:space="preserve">    Seed, seedlings and plants</t>
  </si>
  <si>
    <t xml:space="preserve">    Fodder and feedstuffs</t>
  </si>
  <si>
    <t xml:space="preserve">    Store and breeding stock</t>
  </si>
  <si>
    <t xml:space="preserve">    Total</t>
  </si>
  <si>
    <t xml:space="preserve">Chemicals and medicines</t>
  </si>
  <si>
    <t xml:space="preserve">Fuel and lubricants</t>
  </si>
  <si>
    <t xml:space="preserve">Electricity</t>
  </si>
  <si>
    <t xml:space="preserve">Maintenance</t>
  </si>
  <si>
    <t xml:space="preserve">    Plant and equipment</t>
  </si>
  <si>
    <t xml:space="preserve">    Structures</t>
  </si>
  <si>
    <t xml:space="preserve">Contracts</t>
  </si>
  <si>
    <t xml:space="preserve">Other materials and services</t>
  </si>
  <si>
    <t xml:space="preserve">Labor</t>
  </si>
  <si>
    <t xml:space="preserve">Freight outwards</t>
  </si>
  <si>
    <t xml:space="preserve">Selling expenses</t>
  </si>
  <si>
    <t xml:space="preserve">Overheads</t>
  </si>
  <si>
    <t xml:space="preserve">Rates and taxes</t>
  </si>
  <si>
    <t xml:space="preserve">Insurance</t>
  </si>
  <si>
    <t xml:space="preserve">Capital items</t>
  </si>
  <si>
    <t xml:space="preserve">Plant and equipment</t>
  </si>
  <si>
    <t xml:space="preserve">Structures</t>
  </si>
  <si>
    <t xml:space="preserve">Total prices paid</t>
  </si>
  <si>
    <t xml:space="preserve">Excluding capital items</t>
  </si>
  <si>
    <t xml:space="preserve">Excluding capital and overheads</t>
  </si>
  <si>
    <t xml:space="preserve">Excluding seed, fodder and </t>
  </si>
  <si>
    <t xml:space="preserve">    store and breeding stock</t>
  </si>
  <si>
    <t xml:space="preserve">Continued</t>
  </si>
  <si>
    <r>
      <rPr>
        <sz val="24"/>
        <color rgb="FF000000"/>
        <rFont val="FuturaTLig"/>
        <family val="0"/>
      </rPr>
      <t xml:space="preserve">92</t>
    </r>
    <r>
      <rPr>
        <sz val="24"/>
        <color rgb="FF000000"/>
        <rFont val="FuturaTMed"/>
        <family val="0"/>
      </rPr>
      <t xml:space="preserve"> </t>
    </r>
    <r>
      <rPr>
        <sz val="10"/>
        <color rgb="FF000000"/>
        <rFont val="FuturaTMed"/>
        <family val="0"/>
      </rPr>
      <t xml:space="preserve">Indexes of prices paid by farmers in Australia</t>
    </r>
    <r>
      <rPr>
        <sz val="11"/>
        <color rgb="FF000000"/>
        <rFont val="FuturaTMed"/>
        <family val="0"/>
      </rPr>
      <t xml:space="preserve">  </t>
    </r>
    <r>
      <rPr>
        <sz val="7"/>
        <color rgb="FF000000"/>
        <rFont val="FuturaTLig"/>
        <family val="0"/>
      </rPr>
      <t xml:space="preserve">continued</t>
    </r>
  </si>
  <si>
    <r>
      <rPr>
        <sz val="24"/>
        <color rgb="FF000000"/>
        <rFont val="FuturaTLig"/>
        <family val="0"/>
      </rPr>
      <t xml:space="preserve">93</t>
    </r>
    <r>
      <rPr>
        <sz val="24"/>
        <color rgb="FF000000"/>
        <rFont val="FuturaTMed"/>
        <family val="0"/>
      </rPr>
      <t xml:space="preserve"> </t>
    </r>
    <r>
      <rPr>
        <sz val="10"/>
        <color rgb="FF000000"/>
        <rFont val="FuturaTMed"/>
        <family val="0"/>
      </rPr>
      <t xml:space="preserve">Indicative interest rates for the Australian farm sector </t>
    </r>
  </si>
  <si>
    <t xml:space="preserve">                                  Major trading banks</t>
  </si>
  <si>
    <t xml:space="preserve">Overdrafts</t>
  </si>
  <si>
    <t xml:space="preserve">Australian</t>
  </si>
  <si>
    <t xml:space="preserve">for small</t>
  </si>
  <si>
    <t xml:space="preserve"> 90 day</t>
  </si>
  <si>
    <t xml:space="preserve">broadacre farms</t>
  </si>
  <si>
    <t xml:space="preserve">a</t>
  </si>
  <si>
    <t xml:space="preserve">businesses</t>
  </si>
  <si>
    <t xml:space="preserve">b</t>
  </si>
  <si>
    <t xml:space="preserve"> bank bills</t>
  </si>
  <si>
    <t xml:space="preserve">%</t>
  </si>
  <si>
    <t xml:space="preserve">1970-71</t>
  </si>
  <si>
    <t xml:space="preserve">na</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r>
      <rPr>
        <sz val="24"/>
        <color rgb="FF000000"/>
        <rFont val="FuturaTLig"/>
        <family val="0"/>
      </rPr>
      <t xml:space="preserve">94</t>
    </r>
    <r>
      <rPr>
        <sz val="24"/>
        <color rgb="FF000000"/>
        <rFont val="FuturaTMed"/>
        <family val="0"/>
      </rPr>
      <t xml:space="preserve"> </t>
    </r>
    <r>
      <rPr>
        <sz val="10"/>
        <color rgb="FF000000"/>
        <rFont val="FuturaTMed"/>
        <family val="0"/>
      </rPr>
      <t xml:space="preserve">Rural indebtedness to financial institutions</t>
    </r>
  </si>
  <si>
    <t xml:space="preserve">Rural debt</t>
  </si>
  <si>
    <t xml:space="preserve">Deposits</t>
  </si>
  <si>
    <t xml:space="preserve">Pastoral and</t>
  </si>
  <si>
    <t xml:space="preserve">Large finance</t>
  </si>
  <si>
    <t xml:space="preserve">Farm</t>
  </si>
  <si>
    <t xml:space="preserve">All banks</t>
  </si>
  <si>
    <t xml:space="preserve">government</t>
  </si>
  <si>
    <t xml:space="preserve">other finance</t>
  </si>
  <si>
    <t xml:space="preserve">institutional</t>
  </si>
  <si>
    <t xml:space="preserve">Other farm</t>
  </si>
  <si>
    <t xml:space="preserve">Total rural</t>
  </si>
  <si>
    <t xml:space="preserve">management</t>
  </si>
  <si>
    <t xml:space="preserve"> agencies</t>
  </si>
  <si>
    <t xml:space="preserve">companies</t>
  </si>
  <si>
    <t xml:space="preserve">debt</t>
  </si>
  <si>
    <t xml:space="preserve">c</t>
  </si>
  <si>
    <t xml:space="preserve">deposits</t>
  </si>
  <si>
    <r>
      <rPr>
        <sz val="24"/>
        <color rgb="FF000000"/>
        <rFont val="FuturaTLig"/>
        <family val="0"/>
      </rPr>
      <t xml:space="preserve">95</t>
    </r>
    <r>
      <rPr>
        <sz val="24"/>
        <color rgb="FF000000"/>
        <rFont val="FuturaTMed"/>
        <family val="0"/>
      </rPr>
      <t xml:space="preserve"> </t>
    </r>
    <r>
      <rPr>
        <sz val="10"/>
        <color rgb="FF000000"/>
        <rFont val="FuturaTMed"/>
        <family val="0"/>
      </rPr>
      <t xml:space="preserve">Australian tractors sales, by type</t>
    </r>
  </si>
  <si>
    <r>
      <rPr>
        <sz val="8"/>
        <color rgb="FF000000"/>
        <rFont val="FuturaTMed"/>
        <family val="0"/>
      </rPr>
      <t xml:space="preserve"> By power segment, by volume  </t>
    </r>
    <r>
      <rPr>
        <sz val="7"/>
        <color rgb="FF000000"/>
        <rFont val="FuturaTMed"/>
        <family val="0"/>
      </rPr>
      <t xml:space="preserve">a</t>
    </r>
  </si>
  <si>
    <t xml:space="preserve"> By power segment, by value</t>
  </si>
  <si>
    <t xml:space="preserve">Under 30 kW</t>
  </si>
  <si>
    <t xml:space="preserve">30–90 kW</t>
  </si>
  <si>
    <t xml:space="preserve">Over 90 kW</t>
  </si>
  <si>
    <t xml:space="preserve">no.</t>
  </si>
  <si>
    <t xml:space="preserve">2006 quarter</t>
  </si>
  <si>
    <t xml:space="preserve">March</t>
  </si>
  <si>
    <t xml:space="preserve">June</t>
  </si>
  <si>
    <t xml:space="preserve">September</t>
  </si>
  <si>
    <t xml:space="preserve">December</t>
  </si>
  <si>
    <t xml:space="preserve">2007 quarter</t>
  </si>
  <si>
    <t xml:space="preserve">2008 quarter</t>
  </si>
  <si>
    <t xml:space="preserve">2009 quarter</t>
  </si>
  <si>
    <r>
      <rPr>
        <sz val="24"/>
        <color rgb="FF000000"/>
        <rFont val="FuturaTLig"/>
        <family val="0"/>
      </rPr>
      <t xml:space="preserve">96</t>
    </r>
    <r>
      <rPr>
        <sz val="24"/>
        <color rgb="FF000000"/>
        <rFont val="FuturaTMed"/>
        <family val="0"/>
      </rPr>
      <t xml:space="preserve"> </t>
    </r>
    <r>
      <rPr>
        <sz val="10"/>
        <color rgb="FF000000"/>
        <rFont val="FuturaTMed"/>
        <family val="0"/>
      </rPr>
      <t xml:space="preserve">Value of Australian trade in selected farm machinery</t>
    </r>
  </si>
  <si>
    <r>
      <rPr>
        <sz val="8"/>
        <color rgb="FF000000"/>
        <rFont val="FuturaTMed"/>
        <family val="0"/>
      </rPr>
      <t xml:space="preserve">Imports  </t>
    </r>
    <r>
      <rPr>
        <sz val="7"/>
        <color rgb="FF000000"/>
        <rFont val="FuturaTMed"/>
        <family val="0"/>
      </rPr>
      <t xml:space="preserve">a</t>
    </r>
  </si>
  <si>
    <t xml:space="preserve">Exports</t>
  </si>
  <si>
    <t xml:space="preserve">Harvesting/</t>
  </si>
  <si>
    <t xml:space="preserve">Tillage</t>
  </si>
  <si>
    <t xml:space="preserve">haymaking</t>
  </si>
  <si>
    <t xml:space="preserve">Seeding</t>
  </si>
  <si>
    <t xml:space="preserve">Tractors</t>
  </si>
  <si>
    <t xml:space="preserve">machinery</t>
  </si>
  <si>
    <t xml:space="preserve">$’000</t>
  </si>
  <si>
    <t xml:space="preserve">1996-97 </t>
  </si>
  <si>
    <t xml:space="preserve">1997-98 </t>
  </si>
  <si>
    <t xml:space="preserve">1998-99 </t>
  </si>
  <si>
    <t xml:space="preserve">2000-01  </t>
  </si>
  <si>
    <r>
      <rPr>
        <sz val="24"/>
        <color rgb="FF000000"/>
        <rFont val="FuturaTLig"/>
        <family val="0"/>
      </rPr>
      <t xml:space="preserve">97</t>
    </r>
    <r>
      <rPr>
        <sz val="24"/>
        <color rgb="FF000000"/>
        <rFont val="FuturaTMed"/>
        <family val="0"/>
      </rPr>
      <t xml:space="preserve"> </t>
    </r>
    <r>
      <rPr>
        <sz val="10"/>
        <color rgb="FF000000"/>
        <rFont val="FuturaTMed"/>
        <family val="0"/>
      </rPr>
      <t xml:space="preserve">Australian fertiliser prices, by type</t>
    </r>
    <r>
      <rPr>
        <sz val="11"/>
        <color rgb="FF000000"/>
        <rFont val="FuturaTMed"/>
        <family val="0"/>
      </rPr>
      <t xml:space="preserve"> </t>
    </r>
    <r>
      <rPr>
        <sz val="7"/>
        <color rgb="FF000000"/>
        <rFont val="FuturaTMed"/>
        <family val="0"/>
      </rPr>
      <t xml:space="preserve">a</t>
    </r>
  </si>
  <si>
    <t xml:space="preserve">Index of</t>
  </si>
  <si>
    <t xml:space="preserve">Single</t>
  </si>
  <si>
    <t xml:space="preserve">Diammonium</t>
  </si>
  <si>
    <t xml:space="preserve">Ammonium</t>
  </si>
  <si>
    <t xml:space="preserve">Potassium</t>
  </si>
  <si>
    <t xml:space="preserve">prices paid</t>
  </si>
  <si>
    <t xml:space="preserve">superphosphate</t>
  </si>
  <si>
    <t xml:space="preserve">phosphate</t>
  </si>
  <si>
    <t xml:space="preserve">sulphate</t>
  </si>
  <si>
    <t xml:space="preserve">chloride</t>
  </si>
  <si>
    <t xml:space="preserve">Urea</t>
  </si>
  <si>
    <t xml:space="preserve">for fertiliser</t>
  </si>
  <si>
    <t xml:space="preserve">d</t>
  </si>
  <si>
    <t xml:space="preserve">$/t</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r>
      <rPr>
        <sz val="24"/>
        <color rgb="FF000000"/>
        <rFont val="FuturaTLig"/>
        <family val="0"/>
      </rPr>
      <t xml:space="preserve">98</t>
    </r>
    <r>
      <rPr>
        <sz val="24"/>
        <color rgb="FF000000"/>
        <rFont val="FuturaTMed"/>
        <family val="0"/>
      </rPr>
      <t xml:space="preserve"> </t>
    </r>
    <r>
      <rPr>
        <sz val="10"/>
        <color rgb="FF000000"/>
        <rFont val="FuturaTMed"/>
        <family val="0"/>
      </rPr>
      <t xml:space="preserve">World fertiliser indicator prices</t>
    </r>
  </si>
  <si>
    <t xml:space="preserve">Diam-</t>
  </si>
  <si>
    <t xml:space="preserve">Triple</t>
  </si>
  <si>
    <t xml:space="preserve">Phosphate</t>
  </si>
  <si>
    <t xml:space="preserve">monium</t>
  </si>
  <si>
    <t xml:space="preserve"> super-</t>
  </si>
  <si>
    <t xml:space="preserve">rock</t>
  </si>
  <si>
    <t xml:space="preserve">Sulphur</t>
  </si>
  <si>
    <t xml:space="preserve">Ammonia</t>
  </si>
  <si>
    <t xml:space="preserve">Potash</t>
  </si>
  <si>
    <t xml:space="preserve">e</t>
  </si>
  <si>
    <t xml:space="preserve">A$/t</t>
  </si>
  <si>
    <t xml:space="preserve">2004 quarter</t>
  </si>
  <si>
    <t xml:space="preserve">September </t>
  </si>
  <si>
    <t xml:space="preserve">2005 quarter</t>
  </si>
  <si>
    <r>
      <rPr>
        <sz val="24"/>
        <color rgb="FF000000"/>
        <rFont val="FuturaTLig"/>
        <family val="0"/>
      </rPr>
      <t xml:space="preserve">99</t>
    </r>
    <r>
      <rPr>
        <sz val="24"/>
        <color rgb="FF000000"/>
        <rFont val="FuturaTMed"/>
        <family val="0"/>
      </rPr>
      <t xml:space="preserve"> </t>
    </r>
    <r>
      <rPr>
        <sz val="10"/>
        <color rgb="FF000000"/>
        <rFont val="FuturaTMed"/>
        <family val="0"/>
      </rPr>
      <t xml:space="preserve">Australian fertiliser consumption, by element</t>
    </r>
  </si>
  <si>
    <t xml:space="preserve">Nitrogen</t>
  </si>
  <si>
    <r>
      <rPr>
        <sz val="8"/>
        <color rgb="FF000000"/>
        <rFont val="FuturaTMed"/>
        <family val="0"/>
      </rPr>
      <t xml:space="preserve">(P</t>
    </r>
    <r>
      <rPr>
        <vertAlign val="subscript"/>
        <sz val="8"/>
        <color rgb="FF000000"/>
        <rFont val="FuturaTMed"/>
        <family val="0"/>
      </rPr>
      <t xml:space="preserve">2</t>
    </r>
    <r>
      <rPr>
        <sz val="8"/>
        <color rgb="FF000000"/>
        <rFont val="FuturaTMed"/>
        <family val="0"/>
      </rPr>
      <t xml:space="preserve">O</t>
    </r>
    <r>
      <rPr>
        <vertAlign val="subscript"/>
        <sz val="8"/>
        <color rgb="FF000000"/>
        <rFont val="FuturaTMed"/>
        <family val="0"/>
      </rPr>
      <t xml:space="preserve">5</t>
    </r>
    <r>
      <rPr>
        <sz val="8"/>
        <color rgb="FF000000"/>
        <rFont val="FuturaTMed"/>
        <family val="0"/>
      </rPr>
      <t xml:space="preserve">)</t>
    </r>
  </si>
  <si>
    <t xml:space="preserve">(N)</t>
  </si>
  <si>
    <r>
      <rPr>
        <sz val="8"/>
        <color rgb="FF000000"/>
        <rFont val="FuturaTMed"/>
        <family val="0"/>
      </rPr>
      <t xml:space="preserve">(K</t>
    </r>
    <r>
      <rPr>
        <vertAlign val="subscript"/>
        <sz val="8"/>
        <color rgb="FF000000"/>
        <rFont val="FuturaTMed"/>
        <family val="0"/>
      </rPr>
      <t xml:space="preserve">2</t>
    </r>
    <r>
      <rPr>
        <sz val="8"/>
        <color rgb="FF000000"/>
        <rFont val="FuturaTMed"/>
        <family val="0"/>
      </rPr>
      <t xml:space="preserve">O)</t>
    </r>
  </si>
  <si>
    <t xml:space="preserve">kt</t>
  </si>
  <si>
    <t xml:space="preserve">1994-95 </t>
  </si>
  <si>
    <t xml:space="preserve">1995-96 </t>
  </si>
  <si>
    <t xml:space="preserve">1996-97  </t>
  </si>
  <si>
    <r>
      <rPr>
        <sz val="24"/>
        <color rgb="FF000000"/>
        <rFont val="FuturaTLig"/>
        <family val="0"/>
      </rPr>
      <t xml:space="preserve">100</t>
    </r>
    <r>
      <rPr>
        <sz val="24"/>
        <color rgb="FF000000"/>
        <rFont val="FuturaTMed"/>
        <family val="0"/>
      </rPr>
      <t xml:space="preserve"> </t>
    </r>
    <r>
      <rPr>
        <sz val="10"/>
        <color rgb="FF000000"/>
        <rFont val="FuturaTMed"/>
        <family val="0"/>
      </rPr>
      <t xml:space="preserve">Volume of Australian imports of fertiliser, by element</t>
    </r>
  </si>
  <si>
    <t xml:space="preserve">1995-96  </t>
  </si>
  <si>
    <t xml:space="preserve">1997-98  </t>
  </si>
  <si>
    <t xml:space="preserve">1998-99  </t>
  </si>
  <si>
    <r>
      <rPr>
        <sz val="24"/>
        <color rgb="FF000000"/>
        <rFont val="FuturaTLig"/>
        <family val="0"/>
      </rPr>
      <t xml:space="preserve">101</t>
    </r>
    <r>
      <rPr>
        <sz val="24"/>
        <color rgb="FF000000"/>
        <rFont val="FuturaTMed"/>
        <family val="0"/>
      </rPr>
      <t xml:space="preserve"> </t>
    </r>
    <r>
      <rPr>
        <sz val="10"/>
        <color rgb="FF000000"/>
        <rFont val="FuturaTMed"/>
        <family val="0"/>
      </rPr>
      <t xml:space="preserve">Volume of Australian imports of raw materials for fertiliser production, by source</t>
    </r>
  </si>
  <si>
    <t xml:space="preserve">     Sulphur</t>
  </si>
  <si>
    <t xml:space="preserve">Phosphate rock</t>
  </si>
  <si>
    <t xml:space="preserve"> Christmas</t>
  </si>
  <si>
    <t xml:space="preserve">Canada</t>
  </si>
  <si>
    <t xml:space="preserve">Island</t>
  </si>
  <si>
    <t xml:space="preserve">China</t>
  </si>
  <si>
    <t xml:space="preserve">Morocco</t>
  </si>
  <si>
    <t xml:space="preserve">Nauru</t>
  </si>
  <si>
    <t xml:space="preserve">Togo</t>
  </si>
  <si>
    <r>
      <rPr>
        <sz val="24"/>
        <color rgb="FF000000"/>
        <rFont val="FuturaTLig"/>
        <family val="0"/>
      </rPr>
      <t xml:space="preserve">102</t>
    </r>
    <r>
      <rPr>
        <sz val="24"/>
        <color rgb="FF000000"/>
        <rFont val="FuturaTMed"/>
        <family val="0"/>
      </rPr>
      <t xml:space="preserve"> </t>
    </r>
    <r>
      <rPr>
        <sz val="10"/>
        <color rgb="FF000000"/>
        <rFont val="FuturaTMed"/>
        <family val="0"/>
      </rPr>
      <t xml:space="preserve">Volume of Australian trade in manufactured fertiliser, by type</t>
    </r>
  </si>
  <si>
    <t xml:space="preserve">Imports</t>
  </si>
  <si>
    <t xml:space="preserve">Monammonium</t>
  </si>
  <si>
    <t xml:space="preserve">Potassic</t>
  </si>
  <si>
    <t xml:space="preserve">ammonium</t>
  </si>
  <si>
    <t xml:space="preserve">fertiliser</t>
  </si>
  <si>
    <t xml:space="preserve">phosphates</t>
  </si>
  <si>
    <r>
      <rPr>
        <sz val="24"/>
        <color rgb="FF000000"/>
        <rFont val="FuturaTLig"/>
        <family val="0"/>
      </rPr>
      <t xml:space="preserve">103</t>
    </r>
    <r>
      <rPr>
        <sz val="24"/>
        <color rgb="FF000000"/>
        <rFont val="FuturaTMed"/>
        <family val="0"/>
      </rPr>
      <t xml:space="preserve"> </t>
    </r>
    <r>
      <rPr>
        <sz val="10"/>
        <color rgb="FF000000"/>
        <rFont val="FuturaTMed"/>
        <family val="0"/>
      </rPr>
      <t xml:space="preserve">Volume of Australian fertiliser imports, by state</t>
    </r>
  </si>
  <si>
    <t xml:space="preserve">Triple </t>
  </si>
  <si>
    <t xml:space="preserve">Ammonium fertilisers</t>
  </si>
  <si>
    <t xml:space="preserve">Sulphate</t>
  </si>
  <si>
    <t xml:space="preserve">Nitrate</t>
  </si>
  <si>
    <t xml:space="preserve">New South Wales</t>
  </si>
  <si>
    <t xml:space="preserve">Victoria</t>
  </si>
  <si>
    <t xml:space="preserve">Queensland</t>
  </si>
  <si>
    <t xml:space="preserve">Western Australia</t>
  </si>
  <si>
    <t xml:space="preserve">South Australia</t>
  </si>
  <si>
    <t xml:space="preserve">Tasmania</t>
  </si>
  <si>
    <t xml:space="preserve">Australia</t>
  </si>
  <si>
    <r>
      <rPr>
        <sz val="24"/>
        <color rgb="FF000000"/>
        <rFont val="FuturaTLig"/>
        <family val="0"/>
      </rPr>
      <t xml:space="preserve">104</t>
    </r>
    <r>
      <rPr>
        <sz val="24"/>
        <color rgb="FF000000"/>
        <rFont val="FuturaTMed"/>
        <family val="0"/>
      </rPr>
      <t xml:space="preserve"> </t>
    </r>
    <r>
      <rPr>
        <sz val="10"/>
        <color rgb="FF000000"/>
        <rFont val="FuturaTMed"/>
        <family val="0"/>
      </rPr>
      <t xml:space="preserve">Value of Australian fertiliser imports, by state</t>
    </r>
    <r>
      <rPr>
        <sz val="11"/>
        <color rgb="FF000000"/>
        <rFont val="FuturaTMed"/>
        <family val="0"/>
      </rPr>
      <t xml:space="preserve"> </t>
    </r>
    <r>
      <rPr>
        <sz val="7"/>
        <color rgb="FF000000"/>
        <rFont val="FuturaTMed"/>
        <family val="0"/>
      </rPr>
      <t xml:space="preserve">a</t>
    </r>
  </si>
  <si>
    <r>
      <rPr>
        <sz val="24"/>
        <color rgb="FF000000"/>
        <rFont val="FuturaTLig"/>
        <family val="0"/>
      </rPr>
      <t xml:space="preserve">105</t>
    </r>
    <r>
      <rPr>
        <sz val="24"/>
        <color rgb="FF000000"/>
        <rFont val="FuturaTMed"/>
        <family val="0"/>
      </rPr>
      <t xml:space="preserve"> </t>
    </r>
    <r>
      <rPr>
        <sz val="10"/>
        <color rgb="FF000000"/>
        <rFont val="FuturaTMed"/>
        <family val="0"/>
      </rPr>
      <t xml:space="preserve">Volume of Australian fertiliser imports, by quarter</t>
    </r>
  </si>
  <si>
    <t xml:space="preserve">2002 quarter</t>
  </si>
  <si>
    <t xml:space="preserve">2003 quarter</t>
  </si>
  <si>
    <r>
      <rPr>
        <sz val="24"/>
        <color rgb="FF000000"/>
        <rFont val="FuturaTLig"/>
        <family val="0"/>
      </rPr>
      <t xml:space="preserve">106</t>
    </r>
    <r>
      <rPr>
        <sz val="24"/>
        <color rgb="FF000000"/>
        <rFont val="FuturaTMed"/>
        <family val="0"/>
      </rPr>
      <t xml:space="preserve"> </t>
    </r>
    <r>
      <rPr>
        <sz val="10"/>
        <color rgb="FF000000"/>
        <rFont val="FuturaTMed"/>
        <family val="0"/>
      </rPr>
      <t xml:space="preserve">Value of Australian fertiliser imports, by quarter</t>
    </r>
    <r>
      <rPr>
        <sz val="11"/>
        <color rgb="FF000000"/>
        <rFont val="FuturaTMed"/>
        <family val="0"/>
      </rPr>
      <t xml:space="preserve"> </t>
    </r>
    <r>
      <rPr>
        <sz val="7"/>
        <color rgb="FF000000"/>
        <rFont val="FuturaTMed"/>
        <family val="0"/>
      </rPr>
      <t xml:space="preserve">a</t>
    </r>
  </si>
  <si>
    <r>
      <rPr>
        <sz val="24"/>
        <color rgb="FF000000"/>
        <rFont val="FuturaTLig"/>
        <family val="0"/>
      </rPr>
      <t xml:space="preserve">107</t>
    </r>
    <r>
      <rPr>
        <sz val="24"/>
        <color rgb="FF000000"/>
        <rFont val="FuturaTMed"/>
        <family val="0"/>
      </rPr>
      <t xml:space="preserve"> </t>
    </r>
    <r>
      <rPr>
        <sz val="10"/>
        <color rgb="FF000000"/>
        <rFont val="FuturaTMed"/>
        <family val="0"/>
      </rPr>
      <t xml:space="preserve">Australian sales and prices of chemicals, by product type</t>
    </r>
  </si>
  <si>
    <t xml:space="preserve">Fungicides/</t>
  </si>
  <si>
    <t xml:space="preserve">plant growth</t>
  </si>
  <si>
    <t xml:space="preserve">Animal health</t>
  </si>
  <si>
    <t xml:space="preserve">Herbicides</t>
  </si>
  <si>
    <t xml:space="preserve">ab</t>
  </si>
  <si>
    <t xml:space="preserve">regulants</t>
  </si>
  <si>
    <t xml:space="preserve">Insecticides</t>
  </si>
  <si>
    <t xml:space="preserve">products</t>
  </si>
  <si>
    <t xml:space="preserve">for chemicals</t>
  </si>
  <si>
    <r>
      <rPr>
        <sz val="24"/>
        <color rgb="FF000000"/>
        <rFont val="FuturaTLig"/>
        <family val="0"/>
      </rPr>
      <t xml:space="preserve">108</t>
    </r>
    <r>
      <rPr>
        <sz val="24"/>
        <color rgb="FF000000"/>
        <rFont val="FuturaTMed"/>
        <family val="0"/>
      </rPr>
      <t xml:space="preserve"> </t>
    </r>
    <r>
      <rPr>
        <sz val="10"/>
        <color rgb="FF000000"/>
        <rFont val="FuturaTMed"/>
        <family val="0"/>
      </rPr>
      <t xml:space="preserve">Australian farm fuel prices</t>
    </r>
  </si>
  <si>
    <t xml:space="preserve">Petrol</t>
  </si>
  <si>
    <t xml:space="preserve">Index of prices</t>
  </si>
  <si>
    <t xml:space="preserve">Lead replacement</t>
  </si>
  <si>
    <t xml:space="preserve">Unleaded</t>
  </si>
  <si>
    <t xml:space="preserve">Off-road diesel</t>
  </si>
  <si>
    <t xml:space="preserve">paid for fuel</t>
  </si>
  <si>
    <t xml:space="preserve">c/L</t>
  </si>
  <si>
    <r>
      <rPr>
        <sz val="24"/>
        <color rgb="FF000000"/>
        <rFont val="FuturaTLig"/>
        <family val="0"/>
      </rPr>
      <t xml:space="preserve">109</t>
    </r>
    <r>
      <rPr>
        <sz val="24"/>
        <color rgb="FF000000"/>
        <rFont val="FuturaTMed"/>
        <family val="0"/>
      </rPr>
      <t xml:space="preserve"> </t>
    </r>
    <r>
      <rPr>
        <sz val="10"/>
        <color rgb="FF000000"/>
        <rFont val="FuturaTMed"/>
        <family val="0"/>
      </rPr>
      <t xml:space="preserve">Persons employed in agriculture, forestry and fisheries</t>
    </r>
    <r>
      <rPr>
        <sz val="11"/>
        <color rgb="FF000000"/>
        <rFont val="FuturaTMed"/>
        <family val="0"/>
      </rPr>
      <t xml:space="preserve"> </t>
    </r>
    <r>
      <rPr>
        <sz val="7"/>
        <color rgb="FF000000"/>
        <rFont val="FuturaTMed"/>
        <family val="0"/>
      </rPr>
      <t xml:space="preserve">a</t>
    </r>
  </si>
  <si>
    <t xml:space="preserve">’000</t>
  </si>
  <si>
    <t xml:space="preserve">Agriculture</t>
  </si>
  <si>
    <t xml:space="preserve">    Grains, sheep </t>
  </si>
  <si>
    <t xml:space="preserve">       and beef cattle</t>
  </si>
  <si>
    <t xml:space="preserve">    Horticulture and fruit</t>
  </si>
  <si>
    <t xml:space="preserve">    Other crops</t>
  </si>
  <si>
    <t xml:space="preserve">    Dairy cattle</t>
  </si>
  <si>
    <t xml:space="preserve">    Poultry</t>
  </si>
  <si>
    <t xml:space="preserve">    Other livestock</t>
  </si>
  <si>
    <t xml:space="preserve">    Agriculture – other</t>
  </si>
  <si>
    <r>
      <rPr>
        <sz val="8"/>
        <color rgb="FF000000"/>
        <rFont val="FuturaTLig"/>
        <family val="0"/>
      </rPr>
      <t xml:space="preserve">Services to agriculture </t>
    </r>
    <r>
      <rPr>
        <sz val="7"/>
        <color rgb="FF000000"/>
        <rFont val="FuturaTMed"/>
        <family val="0"/>
      </rPr>
      <t xml:space="preserve">b</t>
    </r>
  </si>
  <si>
    <t xml:space="preserve">Forestry and logging</t>
  </si>
  <si>
    <t xml:space="preserve">Commercial fishing</t>
  </si>
  <si>
    <r>
      <rPr>
        <sz val="24"/>
        <color rgb="FF000000"/>
        <rFont val="FuturaTLig"/>
        <family val="0"/>
      </rPr>
      <t xml:space="preserve">110</t>
    </r>
    <r>
      <rPr>
        <sz val="24"/>
        <color rgb="FF000000"/>
        <rFont val="FuturaTMed"/>
        <family val="0"/>
      </rPr>
      <t xml:space="preserve"> </t>
    </r>
    <r>
      <rPr>
        <sz val="10"/>
        <color rgb="FF000000"/>
        <rFont val="FuturaTMed"/>
        <family val="0"/>
      </rPr>
      <t xml:space="preserve">Australian wages and the consumer price index</t>
    </r>
    <r>
      <rPr>
        <sz val="11"/>
        <color rgb="FF000000"/>
        <rFont val="FuturaTMed"/>
        <family val="0"/>
      </rPr>
      <t xml:space="preserve"> </t>
    </r>
    <r>
      <rPr>
        <sz val="7"/>
        <color rgb="FF000000"/>
        <rFont val="FuturaTMed"/>
        <family val="0"/>
      </rPr>
      <t xml:space="preserve">a</t>
    </r>
  </si>
  <si>
    <t xml:space="preserve">Contract</t>
  </si>
  <si>
    <t xml:space="preserve">Shearing</t>
  </si>
  <si>
    <t xml:space="preserve">Rural</t>
  </si>
  <si>
    <t xml:space="preserve">Average weekly</t>
  </si>
  <si>
    <t xml:space="preserve">Consumer</t>
  </si>
  <si>
    <t xml:space="preserve">rates</t>
  </si>
  <si>
    <t xml:space="preserve">wages</t>
  </si>
  <si>
    <t xml:space="preserve">earnings</t>
  </si>
  <si>
    <t xml:space="preserve">price index</t>
  </si>
</sst>
</file>

<file path=xl/styles.xml><?xml version="1.0" encoding="utf-8"?>
<styleSheet xmlns="http://schemas.openxmlformats.org/spreadsheetml/2006/main">
  <numFmts count="15">
    <numFmt numFmtId="164" formatCode="General"/>
    <numFmt numFmtId="165" formatCode="###\ ##0.00;\–###\ ##0"/>
    <numFmt numFmtId="166" formatCode="###\ ##0;\–###\ ##0"/>
    <numFmt numFmtId="167" formatCode="###&quot;  &quot;##0;\–###&quot;  &quot;##0"/>
    <numFmt numFmtId="168" formatCode="[$-409]m/d/yyyy\ h:mm"/>
    <numFmt numFmtId="169" formatCode="###&quot;  &quot;##0.0;\–###&quot;  &quot;##0"/>
    <numFmt numFmtId="170" formatCode="###&quot;  &quot;##0.00;\–###&quot;  &quot;##0"/>
    <numFmt numFmtId="171" formatCode="###\ ##0;\-###\ ##0"/>
    <numFmt numFmtId="172" formatCode="0.00"/>
    <numFmt numFmtId="173" formatCode="d/m/yy&quot;   &quot;h:mm"/>
    <numFmt numFmtId="174" formatCode="0.0"/>
    <numFmt numFmtId="175" formatCode="###\ ##0.0;\–###\ ##0"/>
    <numFmt numFmtId="176" formatCode="0.000000"/>
    <numFmt numFmtId="177" formatCode="###\ ###&quot;  &quot;##0;\–###\ ###&quot;  &quot;##0"/>
    <numFmt numFmtId="178" formatCode="###&quot;  &quot;##0.0;\–###\ ##0.0"/>
  </numFmts>
  <fonts count="25">
    <font>
      <sz val="10"/>
      <name val="Arial"/>
      <family val="0"/>
    </font>
    <font>
      <sz val="10"/>
      <name val="Arial"/>
      <family val="0"/>
    </font>
    <font>
      <sz val="10"/>
      <name val="Arial"/>
      <family val="0"/>
    </font>
    <font>
      <sz val="10"/>
      <name val="Arial"/>
      <family val="0"/>
    </font>
    <font>
      <sz val="10"/>
      <name val="Courier New"/>
      <family val="0"/>
    </font>
    <font>
      <sz val="10"/>
      <color rgb="FF000000"/>
      <name val="Arial"/>
      <family val="0"/>
    </font>
    <font>
      <sz val="10"/>
      <color rgb="FF000000"/>
      <name val="FuturaTLig"/>
      <family val="0"/>
    </font>
    <font>
      <sz val="7"/>
      <color rgb="FF000000"/>
      <name val="FuturaTLig"/>
      <family val="0"/>
    </font>
    <font>
      <sz val="14"/>
      <color rgb="FF000000"/>
      <name val="FuturaTLig"/>
      <family val="0"/>
    </font>
    <font>
      <sz val="8"/>
      <color rgb="FF000000"/>
      <name val="FuturaTLig"/>
      <family val="0"/>
    </font>
    <font>
      <sz val="24"/>
      <color rgb="FF000000"/>
      <name val="FuturaTLig"/>
      <family val="0"/>
    </font>
    <font>
      <sz val="24"/>
      <color rgb="FF000000"/>
      <name val="FuturaTMed"/>
      <family val="0"/>
    </font>
    <font>
      <sz val="10"/>
      <color rgb="FF000000"/>
      <name val="FuturaTMed"/>
      <family val="0"/>
    </font>
    <font>
      <sz val="11"/>
      <color rgb="FF000000"/>
      <name val="FuturaTLig"/>
      <family val="0"/>
    </font>
    <font>
      <sz val="7"/>
      <color rgb="FF000000"/>
      <name val="FuturaTMed"/>
      <family val="0"/>
    </font>
    <font>
      <sz val="8"/>
      <color rgb="FF000000"/>
      <name val="FuturaTMed"/>
      <family val="0"/>
    </font>
    <font>
      <sz val="7"/>
      <name val="FuturaTMed"/>
      <family val="0"/>
    </font>
    <font>
      <sz val="7"/>
      <name val="FuturaTLig"/>
      <family val="0"/>
    </font>
    <font>
      <i val="true"/>
      <sz val="7"/>
      <name val="FuturaTLig"/>
      <family val="0"/>
    </font>
    <font>
      <b val="true"/>
      <sz val="7"/>
      <name val="FuturaTLig"/>
      <family val="0"/>
    </font>
    <font>
      <sz val="18"/>
      <color rgb="FF000000"/>
      <name val="FuturaTLig"/>
      <family val="0"/>
    </font>
    <font>
      <i val="true"/>
      <sz val="7"/>
      <color rgb="FF000000"/>
      <name val="FuturaTLig"/>
      <family val="0"/>
    </font>
    <font>
      <sz val="11"/>
      <color rgb="FF000000"/>
      <name val="FuturaTMed"/>
      <family val="0"/>
    </font>
    <font>
      <sz val="9"/>
      <color rgb="FF000000"/>
      <name val="FuturaTLig"/>
      <family val="0"/>
    </font>
    <font>
      <vertAlign val="subscript"/>
      <sz val="8"/>
      <color rgb="FF000000"/>
      <name val="FuturaTMed"/>
      <family val="0"/>
    </font>
  </fonts>
  <fills count="2">
    <fill>
      <patternFill patternType="none"/>
    </fill>
    <fill>
      <patternFill patternType="gray125"/>
    </fill>
  </fills>
  <borders count="1">
    <border diagonalUp="false" diagonalDown="false">
      <left/>
      <right/>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5" fontId="6"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true" applyProtection="false">
      <alignment horizontal="right" vertical="bottom" textRotation="0" wrapText="false" indent="0" shrinkToFit="false"/>
      <protection locked="true" hidden="false"/>
    </xf>
    <xf numFmtId="166"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6" fontId="6" fillId="0" borderId="0" xfId="35" applyFont="true" applyBorder="false" applyAlignment="true" applyProtection="false">
      <alignment horizontal="right" vertical="bottom" textRotation="0" wrapText="false" indent="0" shrinkToFit="false"/>
      <protection locked="true" hidden="false"/>
    </xf>
    <xf numFmtId="164" fontId="8" fillId="0" borderId="0" xfId="35" applyFont="true" applyBorder="false" applyAlignment="true" applyProtection="false">
      <alignment horizontal="right" vertical="bottom" textRotation="0" wrapText="false" indent="0" shrinkToFit="false"/>
      <protection locked="true" hidden="false"/>
    </xf>
    <xf numFmtId="164" fontId="6" fillId="0" borderId="0" xfId="35" applyFont="true" applyBorder="false" applyAlignment="true" applyProtection="false">
      <alignment horizontal="right" vertical="bottom"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5" fontId="6" fillId="0" borderId="0" xfId="35" applyFont="true" applyBorder="true" applyAlignment="fals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right" vertical="bottom" textRotation="0" wrapText="false" indent="0" shrinkToFit="false"/>
      <protection locked="true" hidden="false"/>
    </xf>
    <xf numFmtId="166" fontId="6" fillId="0" borderId="0" xfId="35" applyFont="true" applyBorder="true" applyAlignment="true" applyProtection="false">
      <alignment horizontal="right" vertical="bottom" textRotation="0" wrapText="false" indent="0" shrinkToFit="false"/>
      <protection locked="true" hidden="false"/>
    </xf>
    <xf numFmtId="166" fontId="9" fillId="0" borderId="0" xfId="35" applyFont="true" applyBorder="true" applyAlignment="true" applyProtection="false">
      <alignment horizontal="left" vertical="bottom" textRotation="0" wrapText="false" indent="0" shrinkToFit="false"/>
      <protection locked="true" hidden="false"/>
    </xf>
    <xf numFmtId="164" fontId="9" fillId="0" borderId="0" xfId="35" applyFont="true" applyBorder="tru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left" vertical="center" textRotation="0" wrapText="false" indent="0" shrinkToFit="false"/>
      <protection locked="true" hidden="false"/>
    </xf>
    <xf numFmtId="165" fontId="13" fillId="0" borderId="0" xfId="35" applyFont="true" applyBorder="true" applyAlignment="true" applyProtection="false">
      <alignment horizontal="left" vertical="center" textRotation="0" wrapText="false" indent="0" shrinkToFit="false"/>
      <protection locked="true" hidden="false"/>
    </xf>
    <xf numFmtId="164" fontId="7" fillId="0" borderId="0" xfId="35" applyFont="true" applyBorder="true" applyAlignment="true" applyProtection="false">
      <alignment horizontal="right" vertical="center" textRotation="0" wrapText="false" indent="0" shrinkToFit="false"/>
      <protection locked="true" hidden="false"/>
    </xf>
    <xf numFmtId="166" fontId="6" fillId="0" borderId="0" xfId="35" applyFont="true" applyBorder="true" applyAlignment="false" applyProtection="false">
      <alignment horizontal="general" vertical="bottom" textRotation="0" wrapText="false" indent="0" shrinkToFit="false"/>
      <protection locked="true" hidden="false"/>
    </xf>
    <xf numFmtId="166" fontId="14" fillId="0" borderId="0" xfId="35" applyFont="true" applyBorder="true" applyAlignment="true" applyProtection="false">
      <alignment horizontal="right" vertical="bottom" textRotation="0" wrapText="false" indent="0" shrinkToFit="false"/>
      <protection locked="true" hidden="false"/>
    </xf>
    <xf numFmtId="164" fontId="14" fillId="0" borderId="0" xfId="35" applyFont="true" applyBorder="tru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left" vertical="bottom"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right" vertical="bottom" textRotation="0" wrapText="false" indent="0" shrinkToFit="false"/>
      <protection locked="true" hidden="false"/>
    </xf>
    <xf numFmtId="164" fontId="15" fillId="0" borderId="0" xfId="35" applyFont="true" applyBorder="true" applyAlignment="true" applyProtection="false">
      <alignment horizontal="left" vertical="bottom" textRotation="0" wrapText="false" indent="0" shrinkToFit="false"/>
      <protection locked="true" hidden="false"/>
    </xf>
    <xf numFmtId="167" fontId="7" fillId="0" borderId="0" xfId="35" applyFont="true" applyBorder="true" applyAlignment="true" applyProtection="false">
      <alignment horizontal="right" vertical="bottom" textRotation="0" wrapText="false" indent="0" shrinkToFit="false"/>
      <protection locked="true" hidden="false"/>
    </xf>
    <xf numFmtId="164" fontId="9" fillId="0" borderId="0" xfId="35" applyFont="true" applyBorder="true" applyAlignment="true" applyProtection="false">
      <alignment horizontal="left" vertical="bottom" textRotation="0" wrapText="false" indent="0" shrinkToFit="false"/>
      <protection locked="true" hidden="false"/>
    </xf>
    <xf numFmtId="167" fontId="7" fillId="0" borderId="0" xfId="35" applyFont="true" applyBorder="true" applyAlignment="true" applyProtection="false">
      <alignment horizontal="center" vertical="bottom" textRotation="0" wrapText="false" indent="0" shrinkToFit="false"/>
      <protection locked="true" hidden="false"/>
    </xf>
    <xf numFmtId="167" fontId="7" fillId="0" borderId="0" xfId="35" applyFont="true" applyBorder="true" applyAlignment="true" applyProtection="false">
      <alignment horizontal="left" vertical="bottom" textRotation="0" wrapText="false" indent="0" shrinkToFit="false"/>
      <protection locked="true" hidden="false"/>
    </xf>
    <xf numFmtId="164" fontId="15" fillId="0" borderId="0" xfId="35" applyFont="true" applyBorder="true" applyAlignment="false" applyProtection="false">
      <alignment horizontal="general" vertical="bottom" textRotation="0" wrapText="false" indent="0" shrinkToFit="false"/>
      <protection locked="true" hidden="false"/>
    </xf>
    <xf numFmtId="166" fontId="7" fillId="0" borderId="0" xfId="35" applyFont="true" applyBorder="true" applyAlignment="true" applyProtection="false">
      <alignment horizontal="right" vertical="bottom" textRotation="0" wrapText="false" indent="0" shrinkToFit="false"/>
      <protection locked="true" hidden="false"/>
    </xf>
    <xf numFmtId="166" fontId="7" fillId="0" borderId="0" xfId="35" applyFont="true" applyBorder="true" applyAlignment="true" applyProtection="false">
      <alignment horizontal="left" vertical="bottom" textRotation="0" wrapText="false" indent="0" shrinkToFit="false"/>
      <protection locked="true" hidden="false"/>
    </xf>
    <xf numFmtId="164" fontId="14" fillId="0" borderId="0" xfId="35" applyFont="true" applyBorder="true" applyAlignment="true" applyProtection="false">
      <alignment horizontal="right" vertical="bottom" textRotation="0" wrapText="false" indent="0" shrinkToFit="false"/>
      <protection locked="true" hidden="false"/>
    </xf>
    <xf numFmtId="166" fontId="14" fillId="0" borderId="0" xfId="35" applyFont="true" applyBorder="true" applyAlignment="true" applyProtection="false">
      <alignment horizontal="left"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8" fontId="6" fillId="0" borderId="0" xfId="32"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left" vertical="bottom" textRotation="0" wrapText="false" indent="0" shrinkToFit="false"/>
      <protection locked="true" hidden="false"/>
    </xf>
    <xf numFmtId="164" fontId="6" fillId="0" borderId="0" xfId="32" applyFont="true" applyBorder="false" applyAlignment="true" applyProtection="false">
      <alignment horizontal="right" vertical="bottom" textRotation="0" wrapText="false" indent="0" shrinkToFit="false"/>
      <protection locked="true" hidden="false"/>
    </xf>
    <xf numFmtId="164" fontId="9" fillId="0" borderId="0" xfId="32" applyFont="true" applyBorder="false" applyAlignment="true" applyProtection="false">
      <alignment horizontal="left" vertical="bottom" textRotation="0" wrapText="false" indent="0" shrinkToFit="false"/>
      <protection locked="true" hidden="false"/>
    </xf>
    <xf numFmtId="164" fontId="8" fillId="0" borderId="0" xfId="32" applyFont="true" applyBorder="false" applyAlignment="true" applyProtection="false">
      <alignment horizontal="right"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right" vertical="bottom" textRotation="0" wrapText="false" indent="0" shrinkToFit="false"/>
      <protection locked="true" hidden="false"/>
    </xf>
    <xf numFmtId="164" fontId="9" fillId="0" borderId="0" xfId="32" applyFont="true" applyBorder="true" applyAlignment="true" applyProtection="false">
      <alignment horizontal="left"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true" applyAlignment="true" applyProtection="false">
      <alignment horizontal="left" vertical="top" textRotation="0" wrapText="false" indent="0" shrinkToFit="false"/>
      <protection locked="true" hidden="false"/>
    </xf>
    <xf numFmtId="164" fontId="14" fillId="0" borderId="0" xfId="32" applyFont="true" applyBorder="true" applyAlignment="true" applyProtection="false">
      <alignment horizontal="right"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4" fontId="13" fillId="0" borderId="0" xfId="32" applyFont="true" applyBorder="tru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left" vertical="bottom" textRotation="0" wrapText="false" indent="0" shrinkToFit="false"/>
      <protection locked="true" hidden="false"/>
    </xf>
    <xf numFmtId="167" fontId="7" fillId="0" borderId="0" xfId="32" applyFont="true" applyBorder="true" applyAlignment="true" applyProtection="false">
      <alignment horizontal="right" vertical="bottom" textRotation="0" wrapText="false" indent="0" shrinkToFit="false"/>
      <protection locked="true" hidden="false"/>
    </xf>
    <xf numFmtId="169" fontId="7" fillId="0" borderId="0" xfId="32" applyFont="true" applyBorder="true" applyAlignment="true" applyProtection="false">
      <alignment horizontal="right" vertical="bottom" textRotation="0" wrapText="false" indent="0" shrinkToFit="false"/>
      <protection locked="true" hidden="false"/>
    </xf>
    <xf numFmtId="166" fontId="9" fillId="0" borderId="0" xfId="32" applyFont="true" applyBorder="true" applyAlignment="true" applyProtection="false">
      <alignment horizontal="right" vertical="bottom" textRotation="0" wrapText="false" indent="0" shrinkToFit="false"/>
      <protection locked="true" hidden="false"/>
    </xf>
    <xf numFmtId="164" fontId="21" fillId="0" borderId="0" xfId="32" applyFont="true" applyBorder="true" applyAlignment="true" applyProtection="false">
      <alignment horizontal="right"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6" fontId="9" fillId="0" borderId="0" xfId="32" applyFont="true" applyBorder="false" applyAlignment="true" applyProtection="false">
      <alignment horizontal="right"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8" fontId="6"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right" vertical="bottom" textRotation="0" wrapText="false" indent="0" shrinkToFit="false"/>
      <protection locked="true" hidden="false"/>
    </xf>
    <xf numFmtId="164" fontId="9"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true" applyProtection="false">
      <alignment horizontal="right" vertical="bottom"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right" vertical="bottom" textRotation="0" wrapText="false" indent="0" shrinkToFit="false"/>
      <protection locked="true" hidden="false"/>
    </xf>
    <xf numFmtId="164" fontId="9" fillId="0" borderId="0" xfId="33" applyFont="true" applyBorder="true" applyAlignment="true" applyProtection="false">
      <alignment horizontal="left" vertical="bottom"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left"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4" fontId="20" fillId="0" borderId="0" xfId="33" applyFont="true" applyBorder="true" applyAlignment="true" applyProtection="false">
      <alignment horizontal="left" vertical="top" textRotation="0" wrapText="false" indent="0" shrinkToFit="false"/>
      <protection locked="true" hidden="false"/>
    </xf>
    <xf numFmtId="164" fontId="13" fillId="0" borderId="0" xfId="33" applyFont="true" applyBorder="true" applyAlignment="true" applyProtection="false">
      <alignment horizontal="left" vertical="top" textRotation="0" wrapText="false" indent="0" shrinkToFit="false"/>
      <protection locked="true" hidden="false"/>
    </xf>
    <xf numFmtId="164" fontId="14" fillId="0" borderId="0" xfId="33" applyFont="true" applyBorder="true" applyAlignment="true" applyProtection="false">
      <alignment horizontal="right" vertical="bottom" textRotation="0" wrapText="false" indent="0" shrinkToFit="false"/>
      <protection locked="tru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right" vertical="bottom" textRotation="0" wrapText="fals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left" vertical="bottom" textRotation="0" wrapText="false" indent="0" shrinkToFit="false"/>
      <protection locked="true" hidden="false"/>
    </xf>
    <xf numFmtId="167" fontId="7" fillId="0" borderId="0" xfId="33" applyFont="true" applyBorder="true" applyAlignment="true" applyProtection="false">
      <alignment horizontal="right" vertical="bottom" textRotation="0" wrapText="false" indent="0" shrinkToFit="false"/>
      <protection locked="true" hidden="false"/>
    </xf>
    <xf numFmtId="169" fontId="7" fillId="0" borderId="0" xfId="33" applyFont="true" applyBorder="true" applyAlignment="true" applyProtection="false">
      <alignment horizontal="right" vertical="bottom" textRotation="0" wrapText="false" indent="0" shrinkToFit="false"/>
      <protection locked="true" hidden="false"/>
    </xf>
    <xf numFmtId="166" fontId="9" fillId="0" borderId="0" xfId="33" applyFont="true" applyBorder="true" applyAlignment="true" applyProtection="false">
      <alignment horizontal="right" vertical="bottom" textRotation="0" wrapText="false" indent="0" shrinkToFit="false"/>
      <protection locked="true" hidden="false"/>
    </xf>
    <xf numFmtId="164" fontId="21" fillId="0" borderId="0" xfId="33" applyFont="true" applyBorder="true" applyAlignment="true" applyProtection="false">
      <alignment horizontal="right"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6" fontId="9" fillId="0" borderId="0" xfId="33" applyFont="true" applyBorder="false" applyAlignment="true" applyProtection="false">
      <alignment horizontal="right"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8" fontId="6" fillId="0" borderId="0" xfId="34" applyFont="true" applyBorder="false" applyAlignment="tru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left" vertical="bottom" textRotation="0" wrapText="false" indent="0" shrinkToFit="false"/>
      <protection locked="true" hidden="false"/>
    </xf>
    <xf numFmtId="164" fontId="9" fillId="0" borderId="0" xfId="34" applyFont="true" applyBorder="false" applyAlignment="true" applyProtection="false">
      <alignment horizontal="left" vertical="bottom" textRotation="0" wrapText="false" indent="0" shrinkToFit="false"/>
      <protection locked="true" hidden="false"/>
    </xf>
    <xf numFmtId="164" fontId="7" fillId="0" borderId="0" xfId="34" applyFont="true" applyBorder="false" applyAlignment="true" applyProtection="false">
      <alignment horizontal="left" vertical="bottom" textRotation="0" wrapText="false" indent="0" shrinkToFit="false"/>
      <protection locked="true" hidden="false"/>
    </xf>
    <xf numFmtId="164" fontId="8" fillId="0" borderId="0" xfId="34" applyFont="true" applyBorder="false" applyAlignment="true" applyProtection="false">
      <alignment horizontal="right" vertical="bottom" textRotation="0" wrapText="false" indent="0" shrinkToFit="false"/>
      <protection locked="true" hidden="false"/>
    </xf>
    <xf numFmtId="164" fontId="6" fillId="0" borderId="0" xfId="34" applyFont="true" applyBorder="false" applyAlignment="true" applyProtection="false">
      <alignment horizontal="right"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right" vertical="bottom" textRotation="0" wrapText="false" indent="0" shrinkToFit="false"/>
      <protection locked="true" hidden="false"/>
    </xf>
    <xf numFmtId="164" fontId="9" fillId="0" borderId="0" xfId="34" applyFont="true" applyBorder="true" applyAlignment="true" applyProtection="false">
      <alignment horizontal="left" vertical="bottom" textRotation="0" wrapText="false" indent="0" shrinkToFit="false"/>
      <protection locked="true" hidden="false"/>
    </xf>
    <xf numFmtId="164" fontId="7" fillId="0" borderId="0" xfId="34" applyFont="true" applyBorder="true" applyAlignment="true" applyProtection="false">
      <alignment horizontal="left" vertical="bottom" textRotation="0" wrapText="false" indent="0" shrinkToFit="false"/>
      <protection locked="true" hidden="false"/>
    </xf>
    <xf numFmtId="164" fontId="6" fillId="0" borderId="0" xfId="34" applyFont="true" applyBorder="true" applyAlignment="true" applyProtection="false">
      <alignment horizontal="right" vertical="bottom" textRotation="0" wrapText="false" indent="0" shrinkToFit="false"/>
      <protection locked="true" hidden="false"/>
    </xf>
    <xf numFmtId="164" fontId="9" fillId="0" borderId="0" xfId="34" applyFont="true" applyBorder="true" applyAlignment="false" applyProtection="false">
      <alignment horizontal="general" vertical="bottom" textRotation="0" wrapText="false" indent="0" shrinkToFit="false"/>
      <protection locked="true" hidden="false"/>
    </xf>
    <xf numFmtId="164" fontId="10" fillId="0" borderId="0" xfId="34" applyFont="true" applyBorder="true" applyAlignment="true" applyProtection="false">
      <alignment horizontal="left" vertical="center" textRotation="0" wrapText="false" indent="0" shrinkToFit="false"/>
      <protection locked="true" hidden="false"/>
    </xf>
    <xf numFmtId="164" fontId="13" fillId="0" borderId="0" xfId="34" applyFont="true" applyBorder="true" applyAlignment="true" applyProtection="false">
      <alignment horizontal="left" vertical="center" textRotation="0" wrapText="false" indent="0" shrinkToFit="false"/>
      <protection locked="tru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64" fontId="20" fillId="0" borderId="0" xfId="34" applyFont="true" applyBorder="true" applyAlignment="true" applyProtection="false">
      <alignment horizontal="left" vertical="top" textRotation="0" wrapText="false" indent="0" shrinkToFit="false"/>
      <protection locked="true" hidden="false"/>
    </xf>
    <xf numFmtId="164" fontId="9" fillId="0" borderId="0" xfId="34" applyFont="true" applyBorder="true" applyAlignment="true" applyProtection="false">
      <alignment horizontal="right" vertical="top" textRotation="0" wrapText="false" indent="0" shrinkToFit="false"/>
      <protection locked="true" hidden="false"/>
    </xf>
    <xf numFmtId="164" fontId="9" fillId="0" borderId="0" xfId="34" applyFont="true" applyBorder="true" applyAlignment="true" applyProtection="false">
      <alignment horizontal="right" vertical="bottom" textRotation="0" wrapText="false" indent="0" shrinkToFit="false"/>
      <protection locked="true" hidden="false"/>
    </xf>
    <xf numFmtId="164" fontId="15" fillId="0" borderId="0" xfId="34" applyFont="true" applyBorder="true" applyAlignment="true" applyProtection="false">
      <alignment horizontal="right" vertical="bottom" textRotation="0" wrapText="false" indent="0" shrinkToFit="false"/>
      <protection locked="true" hidden="false"/>
    </xf>
    <xf numFmtId="164" fontId="14" fillId="0" borderId="0" xfId="34" applyFont="true" applyBorder="true" applyAlignment="true" applyProtection="false">
      <alignment horizontal="right" vertical="bottom"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left" vertical="bottom" textRotation="0" wrapText="false" indent="0" shrinkToFit="false"/>
      <protection locked="true" hidden="false"/>
    </xf>
    <xf numFmtId="164" fontId="14" fillId="0" borderId="0" xfId="34" applyFont="true" applyBorder="true" applyAlignment="false" applyProtection="false">
      <alignment horizontal="general" vertical="bottom" textRotation="0" wrapText="false" indent="0" shrinkToFit="false"/>
      <protection locked="true" hidden="false"/>
    </xf>
    <xf numFmtId="170" fontId="7" fillId="0" borderId="0" xfId="34" applyFont="true" applyBorder="true" applyAlignment="true" applyProtection="false">
      <alignment horizontal="right"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8" fontId="6" fillId="0" borderId="0" xfId="31" applyFont="true" applyBorder="false" applyAlignment="tru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right" vertical="bottom"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left"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left" vertical="center" textRotation="0" wrapText="false" indent="0" shrinkToFit="false"/>
      <protection locked="true" hidden="false"/>
    </xf>
    <xf numFmtId="164" fontId="7" fillId="0" borderId="0" xfId="31" applyFont="true" applyBorder="true" applyAlignment="true" applyProtection="false">
      <alignment horizontal="general" vertical="top" textRotation="0" wrapText="false" indent="0" shrinkToFit="false"/>
      <protection locked="true" hidden="false"/>
    </xf>
    <xf numFmtId="164" fontId="9" fillId="0" borderId="0" xfId="31" applyFont="true" applyBorder="true" applyAlignment="true" applyProtection="false">
      <alignment horizontal="general" vertical="top" textRotation="0" wrapText="false" indent="0" shrinkToFit="false"/>
      <protection locked="true" hidden="false"/>
    </xf>
    <xf numFmtId="164" fontId="9" fillId="0" borderId="0" xfId="31" applyFont="true" applyBorder="true" applyAlignment="true" applyProtection="false">
      <alignment horizontal="center"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right" vertical="bottom" textRotation="0" wrapText="false" indent="0" shrinkToFit="false"/>
      <protection locked="true" hidden="false"/>
    </xf>
    <xf numFmtId="164" fontId="15" fillId="0" borderId="0" xfId="31" applyFont="true" applyBorder="true" applyAlignment="true" applyProtection="false">
      <alignment horizontal="center" vertical="bottom" textRotation="0" wrapText="false" indent="0" shrinkToFit="false"/>
      <protection locked="true" hidden="false"/>
    </xf>
    <xf numFmtId="164" fontId="15" fillId="0" borderId="0" xfId="31" applyFont="true" applyBorder="true" applyAlignment="true" applyProtection="false">
      <alignment horizontal="right" vertical="bottom" textRotation="0" wrapText="false" indent="0" shrinkToFit="false"/>
      <protection locked="true" hidden="false"/>
    </xf>
    <xf numFmtId="164" fontId="15" fillId="0" borderId="0"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right" vertical="center" textRotation="0" wrapText="false" indent="0" shrinkToFit="false"/>
      <protection locked="true" hidden="false"/>
    </xf>
    <xf numFmtId="164" fontId="12" fillId="0" borderId="0" xfId="31" applyFont="true" applyBorder="true" applyAlignment="true" applyProtection="false">
      <alignment horizontal="right"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true" applyAlignment="true" applyProtection="false">
      <alignment horizontal="left" vertical="center" textRotation="0" wrapText="false" indent="0" shrinkToFit="false"/>
      <protection locked="true" hidden="false"/>
    </xf>
    <xf numFmtId="164" fontId="7" fillId="0" borderId="0" xfId="31" applyFont="true" applyBorder="true" applyAlignment="true" applyProtection="true">
      <alignment horizontal="right" vertical="center" textRotation="0" wrapText="false" indent="0" shrinkToFit="false"/>
      <protection locked="false" hidden="false"/>
    </xf>
    <xf numFmtId="164" fontId="7" fillId="0" borderId="0" xfId="31" applyFont="true" applyBorder="true" applyAlignment="true" applyProtection="false">
      <alignment horizontal="left"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true">
      <alignment horizontal="right" vertical="bottom" textRotation="0" wrapText="false" indent="0" shrinkToFit="false"/>
      <protection locked="false" hidden="false"/>
    </xf>
    <xf numFmtId="166" fontId="7" fillId="0" borderId="0" xfId="31" applyFont="true" applyBorder="true" applyAlignment="true" applyProtection="false">
      <alignment horizontal="right" vertical="bottom" textRotation="0" wrapText="false" indent="0" shrinkToFit="false"/>
      <protection locked="true" hidden="false"/>
    </xf>
    <xf numFmtId="171" fontId="7" fillId="0" borderId="0" xfId="31" applyFont="true" applyBorder="true" applyAlignment="true" applyProtection="false">
      <alignment horizontal="left" vertical="bottom" textRotation="0" wrapText="false" indent="0" shrinkToFit="false"/>
      <protection locked="true" hidden="false"/>
    </xf>
    <xf numFmtId="171" fontId="7" fillId="0" borderId="0" xfId="31" applyFont="true" applyBorder="true" applyAlignment="true" applyProtection="false">
      <alignment horizontal="general" vertical="bottom" textRotation="0" wrapText="false" indent="0" shrinkToFit="false"/>
      <protection locked="true" hidden="false"/>
    </xf>
    <xf numFmtId="171" fontId="9" fillId="0" borderId="0" xfId="31" applyFont="true" applyBorder="true" applyAlignment="true" applyProtection="true">
      <alignment horizontal="right" vertical="bottom" textRotation="0" wrapText="false" indent="0" shrinkToFit="false"/>
      <protection locked="false" hidden="false"/>
    </xf>
    <xf numFmtId="171" fontId="9" fillId="0" borderId="0" xfId="31" applyFont="true" applyBorder="tru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left" vertical="bottom" textRotation="0" wrapText="false" indent="0" shrinkToFit="false"/>
      <protection locked="true" hidden="false"/>
    </xf>
    <xf numFmtId="172" fontId="6" fillId="0" borderId="0" xfId="31" applyFont="true" applyBorder="false" applyAlignment="true" applyProtection="false">
      <alignment horizontal="right" vertical="bottom" textRotation="0" wrapText="false" indent="0" shrinkToFit="false"/>
      <protection locked="true" hidden="false"/>
    </xf>
    <xf numFmtId="164" fontId="23" fillId="0" borderId="0" xfId="31" applyFont="true" applyBorder="false" applyAlignment="true" applyProtection="false">
      <alignment horizontal="right"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8" fontId="6"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64" fontId="9" fillId="0" borderId="0" xfId="26" applyFont="true" applyBorder="true" applyAlignment="true" applyProtection="false">
      <alignment horizontal="left"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left" vertical="top" textRotation="0" wrapText="false" indent="0" shrinkToFit="false"/>
      <protection locked="true" hidden="false"/>
    </xf>
    <xf numFmtId="164" fontId="9" fillId="0" borderId="0" xfId="26" applyFont="true" applyBorder="true" applyAlignment="true" applyProtection="false">
      <alignment horizontal="right" vertical="top"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true" applyProtection="false">
      <alignment horizontal="right" vertical="bottom" textRotation="0" wrapText="false" indent="0" shrinkToFit="false"/>
      <protection locked="true" hidden="false"/>
    </xf>
    <xf numFmtId="167" fontId="7" fillId="0" borderId="0" xfId="26" applyFont="true" applyBorder="true" applyAlignment="true" applyProtection="false">
      <alignment horizontal="right" vertical="bottom" textRotation="0" wrapText="false" indent="0" shrinkToFit="false"/>
      <protection locked="true" hidden="false"/>
    </xf>
    <xf numFmtId="167" fontId="9" fillId="0" borderId="0" xfId="26" applyFont="true" applyBorder="fals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false">
      <alignment horizontal="left" vertical="bottom" textRotation="0" wrapText="false" indent="0" shrinkToFit="false"/>
      <protection locked="true" hidden="false"/>
    </xf>
    <xf numFmtId="167"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right" vertical="bottom" textRotation="0" wrapText="false" indent="0" shrinkToFit="false"/>
      <protection locked="true" hidden="false"/>
    </xf>
    <xf numFmtId="164" fontId="6" fillId="0" borderId="0" xfId="27" applyFont="true" applyBorder="true" applyAlignment="true" applyProtection="false">
      <alignment horizontal="right"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top" textRotation="0" wrapText="false" indent="0" shrinkToFit="false"/>
      <protection locked="true" hidden="false"/>
    </xf>
    <xf numFmtId="164" fontId="9" fillId="0" borderId="0" xfId="27" applyFont="true" applyBorder="true" applyAlignment="true" applyProtection="false">
      <alignment horizontal="right" vertical="top"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7" fontId="7" fillId="0" borderId="0" xfId="27" applyFont="true" applyBorder="true" applyAlignment="true" applyProtection="false">
      <alignment horizontal="right" vertical="bottom"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5" fontId="9" fillId="0" borderId="0" xfId="21" applyFont="true" applyBorder="true" applyAlignment="true" applyProtection="false">
      <alignment horizontal="right"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8" fontId="6" fillId="0" borderId="0" xfId="40" applyFont="true" applyBorder="false" applyAlignment="true" applyProtection="false">
      <alignment horizontal="general" vertical="bottom" textRotation="0" wrapText="false" indent="0" shrinkToFit="false"/>
      <protection locked="true" hidden="false"/>
    </xf>
    <xf numFmtId="164" fontId="7" fillId="0" borderId="0" xfId="40" applyFont="true" applyBorder="false" applyAlignment="true" applyProtection="false">
      <alignment horizontal="left" vertical="bottom" textRotation="0" wrapText="false" indent="0" shrinkToFit="false"/>
      <protection locked="true" hidden="false"/>
    </xf>
    <xf numFmtId="164" fontId="9" fillId="0" borderId="0" xfId="40" applyFont="true" applyBorder="false" applyAlignment="true" applyProtection="false">
      <alignment horizontal="left" vertical="bottom" textRotation="0" wrapText="false" indent="0" shrinkToFit="false"/>
      <protection locked="true" hidden="false"/>
    </xf>
    <xf numFmtId="164" fontId="8" fillId="0" borderId="0" xfId="40" applyFont="true" applyBorder="false" applyAlignment="true" applyProtection="false">
      <alignment horizontal="right" vertical="bottom" textRotation="0" wrapText="false" indent="0" shrinkToFit="false"/>
      <protection locked="true" hidden="false"/>
    </xf>
    <xf numFmtId="164" fontId="6" fillId="0" borderId="0" xfId="40" applyFont="true" applyBorder="false" applyAlignment="true" applyProtection="false">
      <alignment horizontal="right" vertical="bottom" textRotation="0" wrapText="false" indent="0" shrinkToFit="false"/>
      <protection locked="true" hidden="false"/>
    </xf>
    <xf numFmtId="164" fontId="6" fillId="0" borderId="0" xfId="40" applyFont="true" applyBorder="tru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right" vertical="bottom" textRotation="0" wrapText="false" indent="0" shrinkToFit="false"/>
      <protection locked="true" hidden="false"/>
    </xf>
    <xf numFmtId="164" fontId="7" fillId="0" borderId="0" xfId="40" applyFont="true" applyBorder="true" applyAlignment="true" applyProtection="false">
      <alignment horizontal="left" vertical="bottom" textRotation="0" wrapText="false" indent="0" shrinkToFit="false"/>
      <protection locked="true" hidden="false"/>
    </xf>
    <xf numFmtId="164" fontId="9" fillId="0" borderId="0" xfId="40" applyFont="true" applyBorder="true" applyAlignment="true" applyProtection="false">
      <alignment horizontal="left" vertical="bottom" textRotation="0" wrapText="false" indent="0" shrinkToFit="false"/>
      <protection locked="true" hidden="false"/>
    </xf>
    <xf numFmtId="164" fontId="9" fillId="0" borderId="0" xfId="40" applyFont="true" applyBorder="tru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right" vertical="bottom" textRotation="0" wrapText="false" indent="0" shrinkToFit="false"/>
      <protection locked="true" hidden="false"/>
    </xf>
    <xf numFmtId="164" fontId="14" fillId="0" borderId="0" xfId="40" applyFont="true" applyBorder="true" applyAlignment="true" applyProtection="false">
      <alignment horizontal="right" vertical="bottom" textRotation="0" wrapText="false" indent="0" shrinkToFit="false"/>
      <protection locked="true" hidden="false"/>
    </xf>
    <xf numFmtId="164" fontId="14" fillId="0" borderId="0" xfId="40" applyFont="true" applyBorder="tru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left" vertical="bottom" textRotation="0" wrapText="false" indent="0" shrinkToFit="false"/>
      <protection locked="true" hidden="false"/>
    </xf>
    <xf numFmtId="174" fontId="7" fillId="0" borderId="0" xfId="40" applyFont="true" applyBorder="true" applyAlignment="true" applyProtection="false">
      <alignment horizontal="right" vertical="bottom" textRotation="0" wrapText="false" indent="0" shrinkToFit="false"/>
      <protection locked="true" hidden="false"/>
    </xf>
    <xf numFmtId="174" fontId="7" fillId="0" borderId="0" xfId="40" applyFont="true" applyBorder="tru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true" applyProtection="false">
      <alignment horizontal="left" vertical="center" textRotation="0" wrapText="false" indent="0" shrinkToFit="false"/>
      <protection locked="true" hidden="false"/>
    </xf>
    <xf numFmtId="174" fontId="7" fillId="0" borderId="0" xfId="40" applyFont="true" applyBorder="true" applyAlignment="true" applyProtection="false">
      <alignment horizontal="right" vertical="center" textRotation="0" wrapText="false" indent="0" shrinkToFit="false"/>
      <protection locked="true" hidden="false"/>
    </xf>
    <xf numFmtId="175" fontId="7" fillId="0" borderId="0" xfId="4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73"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9"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left" vertical="top"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9" fontId="7" fillId="0" borderId="0"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5" fontId="9" fillId="0" borderId="0" xfId="23"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8" fontId="6"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left" vertical="top"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73" fontId="9" fillId="0"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64" fontId="9" fillId="0" borderId="0" xfId="28" applyFont="true" applyBorder="true" applyAlignment="true" applyProtection="false">
      <alignment horizontal="left" vertical="bottom" textRotation="0" wrapText="false" indent="0" shrinkToFit="false"/>
      <protection locked="true" hidden="false"/>
    </xf>
    <xf numFmtId="164" fontId="6" fillId="0" borderId="0" xfId="28" applyFont="true" applyBorder="true" applyAlignment="true" applyProtection="false">
      <alignment horizontal="right"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left" vertical="top"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right"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right"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9" fontId="7" fillId="0" borderId="0" xfId="28" applyFont="true" applyBorder="true" applyAlignment="true" applyProtection="false">
      <alignment horizontal="right"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73" fontId="6" fillId="0" borderId="0" xfId="38" applyFont="true" applyBorder="false" applyAlignment="tru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0" shrinkToFit="false"/>
      <protection locked="true" hidden="false"/>
    </xf>
    <xf numFmtId="164" fontId="6" fillId="0" borderId="0" xfId="38" applyFont="true" applyBorder="false" applyAlignment="true" applyProtection="false">
      <alignment horizontal="right" vertical="bottom" textRotation="0" wrapText="false" indent="0" shrinkToFit="false"/>
      <protection locked="true" hidden="false"/>
    </xf>
    <xf numFmtId="164" fontId="7" fillId="0" borderId="0" xfId="38" applyFont="true" applyBorder="false" applyAlignment="true" applyProtection="false">
      <alignment horizontal="left" vertical="bottom" textRotation="0" wrapText="false" indent="0" shrinkToFit="false"/>
      <protection locked="true" hidden="false"/>
    </xf>
    <xf numFmtId="164" fontId="9" fillId="0" borderId="0" xfId="38" applyFont="true" applyBorder="false" applyAlignment="true" applyProtection="false">
      <alignment horizontal="left" vertical="bottom" textRotation="0" wrapText="false" indent="0" shrinkToFit="false"/>
      <protection locked="true" hidden="false"/>
    </xf>
    <xf numFmtId="164" fontId="8" fillId="0" borderId="0" xfId="38" applyFont="true" applyBorder="false" applyAlignment="true" applyProtection="false">
      <alignment horizontal="right"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7" fillId="0" borderId="0" xfId="38" applyFont="true" applyBorder="true" applyAlignment="true" applyProtection="false">
      <alignment horizontal="right" vertical="bottom" textRotation="0" wrapText="false" indent="0" shrinkToFit="false"/>
      <protection locked="true" hidden="false"/>
    </xf>
    <xf numFmtId="164" fontId="6" fillId="0" borderId="0" xfId="38" applyFont="true" applyBorder="true" applyAlignment="true" applyProtection="false">
      <alignment horizontal="right" vertical="bottom" textRotation="0" wrapText="false" indent="0" shrinkToFit="false"/>
      <protection locked="true" hidden="false"/>
    </xf>
    <xf numFmtId="164" fontId="7" fillId="0" borderId="0" xfId="38" applyFont="true" applyBorder="true" applyAlignment="true" applyProtection="false">
      <alignment horizontal="left" vertical="bottom" textRotation="0" wrapText="false" indent="0" shrinkToFit="false"/>
      <protection locked="true" hidden="false"/>
    </xf>
    <xf numFmtId="164" fontId="9" fillId="0" borderId="0" xfId="38" applyFont="true" applyBorder="true" applyAlignment="true" applyProtection="false">
      <alignment horizontal="left" vertical="bottom" textRotation="0" wrapText="false" indent="0" shrinkToFit="false"/>
      <protection locked="true" hidden="false"/>
    </xf>
    <xf numFmtId="164" fontId="9" fillId="0" borderId="0" xfId="38" applyFont="true" applyBorder="tru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left" vertical="center" textRotation="0" wrapText="fals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true" applyAlignment="true" applyProtection="false">
      <alignment horizontal="right" vertical="bottom" textRotation="0" wrapText="false" indent="0" shrinkToFit="false"/>
      <protection locked="true" hidden="false"/>
    </xf>
    <xf numFmtId="164" fontId="14" fillId="0" borderId="0" xfId="38" applyFont="true" applyBorder="true" applyAlignment="true" applyProtection="false">
      <alignment horizontal="right" vertical="bottom" textRotation="0" wrapText="false" indent="0" shrinkToFit="false"/>
      <protection locked="true" hidden="false"/>
    </xf>
    <xf numFmtId="164" fontId="15" fillId="0" borderId="0" xfId="38" applyFont="true" applyBorder="true" applyAlignment="true" applyProtection="false">
      <alignment horizontal="center" vertical="bottom" textRotation="0" wrapText="false" indent="0" shrinkToFit="false"/>
      <protection locked="true" hidden="false"/>
    </xf>
    <xf numFmtId="164" fontId="12" fillId="0" borderId="0" xfId="38" applyFont="true" applyBorder="true" applyAlignment="false" applyProtection="false">
      <alignment horizontal="general" vertical="bottom" textRotation="0" wrapText="false" indent="0" shrinkToFit="false"/>
      <protection locked="true" hidden="false"/>
    </xf>
    <xf numFmtId="164" fontId="14" fillId="0" borderId="0" xfId="38" applyFont="true" applyBorder="true" applyAlignment="true" applyProtection="false">
      <alignment horizontal="left" vertical="bottom" textRotation="0" wrapText="false" indent="0" shrinkToFit="false"/>
      <protection locked="true" hidden="false"/>
    </xf>
    <xf numFmtId="164" fontId="9" fillId="0" borderId="0" xfId="38" applyFont="true" applyBorder="true" applyAlignment="true" applyProtection="false">
      <alignment horizontal="right" vertical="bottom" textRotation="0" wrapText="false" indent="0" shrinkToFit="false"/>
      <protection locked="true" hidden="false"/>
    </xf>
    <xf numFmtId="164" fontId="15" fillId="0" borderId="0" xfId="38" applyFont="true" applyBorder="true" applyAlignment="true" applyProtection="false">
      <alignment horizontal="left" vertical="bottom" textRotation="0" wrapText="false" indent="0" shrinkToFit="false"/>
      <protection locked="true" hidden="false"/>
    </xf>
    <xf numFmtId="169" fontId="9" fillId="0" borderId="0" xfId="38" applyFont="true" applyBorder="true" applyAlignment="true" applyProtection="false">
      <alignment horizontal="right" vertical="bottom" textRotation="0" wrapText="false" indent="0" shrinkToFit="false"/>
      <protection locked="true" hidden="false"/>
    </xf>
    <xf numFmtId="164" fontId="7" fillId="0" borderId="0" xfId="38" applyFont="true" applyBorder="true" applyAlignment="true" applyProtection="false">
      <alignment horizontal="general" vertical="center" textRotation="0" wrapText="false" indent="0" shrinkToFit="false"/>
      <protection locked="true" hidden="false"/>
    </xf>
    <xf numFmtId="169" fontId="7" fillId="0" borderId="0" xfId="38" applyFont="true" applyBorder="true" applyAlignment="true" applyProtection="false">
      <alignment horizontal="right" vertical="bottom" textRotation="0" wrapText="false" indent="0" shrinkToFit="false"/>
      <protection locked="true" hidden="false"/>
    </xf>
    <xf numFmtId="164" fontId="9"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8" fontId="6" fillId="0" borderId="0" xfId="36" applyFont="true" applyBorder="false" applyAlignment="tru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right" vertical="bottom" textRotation="0" wrapText="false" indent="0" shrinkToFit="false"/>
      <protection locked="true" hidden="false"/>
    </xf>
    <xf numFmtId="164" fontId="7" fillId="0" borderId="0" xfId="36" applyFont="true" applyBorder="false" applyAlignment="true" applyProtection="false">
      <alignment horizontal="left" vertical="bottom" textRotation="0" wrapText="false" indent="0" shrinkToFit="false"/>
      <protection locked="true" hidden="false"/>
    </xf>
    <xf numFmtId="164" fontId="9" fillId="0" borderId="0" xfId="36" applyFont="true" applyBorder="false" applyAlignment="true" applyProtection="false">
      <alignment horizontal="left" vertical="bottom" textRotation="0" wrapText="false" indent="0" shrinkToFit="false"/>
      <protection locked="true" hidden="false"/>
    </xf>
    <xf numFmtId="164" fontId="8" fillId="0" borderId="0" xfId="36" applyFont="true" applyBorder="false" applyAlignment="true" applyProtection="false">
      <alignment horizontal="right"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64" fontId="6" fillId="0" borderId="0" xfId="36" applyFont="true" applyBorder="true" applyAlignment="true" applyProtection="false">
      <alignment horizontal="right" vertical="bottom" textRotation="0" wrapText="false" indent="0" shrinkToFit="false"/>
      <protection locked="true" hidden="false"/>
    </xf>
    <xf numFmtId="164" fontId="7" fillId="0" borderId="0" xfId="36" applyFont="true" applyBorder="true" applyAlignment="true" applyProtection="false">
      <alignment horizontal="left" vertical="bottom" textRotation="0" wrapText="false" indent="0" shrinkToFit="false"/>
      <protection locked="true" hidden="false"/>
    </xf>
    <xf numFmtId="164" fontId="9" fillId="0" borderId="0" xfId="36" applyFont="true" applyBorder="true" applyAlignment="true" applyProtection="false">
      <alignment horizontal="left" vertical="bottom" textRotation="0" wrapText="false" indent="0" shrinkToFit="false"/>
      <protection locked="true" hidden="false"/>
    </xf>
    <xf numFmtId="164" fontId="9" fillId="0" borderId="0" xfId="36" applyFont="true" applyBorder="tru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true" applyProtection="false">
      <alignment horizontal="right" vertical="bottom" textRotation="0" wrapText="false" indent="0" shrinkToFit="false"/>
      <protection locked="true" hidden="false"/>
    </xf>
    <xf numFmtId="164" fontId="14" fillId="0" borderId="0" xfId="36" applyFont="true" applyBorder="true" applyAlignment="true" applyProtection="false">
      <alignment horizontal="right" vertical="bottom" textRotation="0" wrapText="false" indent="0" shrinkToFit="false"/>
      <protection locked="true" hidden="false"/>
    </xf>
    <xf numFmtId="164" fontId="15"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left" vertical="bottom" textRotation="0" wrapText="false" indent="0" shrinkToFit="false"/>
      <protection locked="true" hidden="false"/>
    </xf>
    <xf numFmtId="164" fontId="15" fillId="0" borderId="0" xfId="36" applyFont="true" applyBorder="true" applyAlignment="true" applyProtection="false">
      <alignment horizontal="left" vertical="bottom" textRotation="0" wrapText="false" indent="0" shrinkToFit="false"/>
      <protection locked="true" hidden="false"/>
    </xf>
    <xf numFmtId="170" fontId="9" fillId="0" borderId="0" xfId="36" applyFont="true" applyBorder="true" applyAlignment="true" applyProtection="false">
      <alignment horizontal="right" vertical="bottom" textRotation="0" wrapText="false" indent="0" shrinkToFit="false"/>
      <protection locked="true" hidden="false"/>
    </xf>
    <xf numFmtId="164" fontId="7" fillId="0" borderId="0" xfId="36" applyFont="true" applyBorder="true" applyAlignment="true" applyProtection="false">
      <alignment horizontal="general" vertical="center" textRotation="0" wrapText="false" indent="0" shrinkToFit="false"/>
      <protection locked="true" hidden="false"/>
    </xf>
    <xf numFmtId="170" fontId="7" fillId="0" borderId="0" xfId="36" applyFont="true" applyBorder="true" applyAlignment="true" applyProtection="false">
      <alignment horizontal="right" vertical="bottom" textRotation="0" wrapText="false" indent="0" shrinkToFit="false"/>
      <protection locked="true" hidden="false"/>
    </xf>
    <xf numFmtId="164" fontId="9" fillId="0" borderId="0"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left" vertical="center" textRotation="0" wrapText="false" indent="0" shrinkToFit="false"/>
      <protection locked="true" hidden="false"/>
    </xf>
    <xf numFmtId="176" fontId="6" fillId="0" borderId="0" xfId="36" applyFont="tru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8" fontId="6"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right" vertical="bottom" textRotation="0" wrapText="false" indent="0" shrinkToFit="false"/>
      <protection locked="true" hidden="false"/>
    </xf>
    <xf numFmtId="164" fontId="7" fillId="0" borderId="0" xfId="39" applyFont="true" applyBorder="false" applyAlignment="true" applyProtection="false">
      <alignment horizontal="left" vertical="bottom" textRotation="0" wrapText="false" indent="0" shrinkToFit="false"/>
      <protection locked="true" hidden="false"/>
    </xf>
    <xf numFmtId="164" fontId="9" fillId="0" borderId="0" xfId="39" applyFont="true" applyBorder="false" applyAlignment="true" applyProtection="false">
      <alignment horizontal="left" vertical="bottom" textRotation="0" wrapText="false" indent="0" shrinkToFit="false"/>
      <protection locked="true" hidden="false"/>
    </xf>
    <xf numFmtId="164" fontId="8" fillId="0" borderId="0" xfId="39" applyFont="true" applyBorder="false" applyAlignment="true" applyProtection="false">
      <alignment horizontal="right" vertical="bottom"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7" fillId="0" borderId="0" xfId="39" applyFont="true" applyBorder="true" applyAlignment="true" applyProtection="false">
      <alignment horizontal="right" vertical="bottom" textRotation="0" wrapText="false" indent="0" shrinkToFit="false"/>
      <protection locked="true" hidden="false"/>
    </xf>
    <xf numFmtId="164" fontId="6" fillId="0" borderId="0" xfId="39" applyFont="true" applyBorder="true" applyAlignment="true" applyProtection="false">
      <alignment horizontal="right" vertical="bottom" textRotation="0" wrapText="false" indent="0" shrinkToFit="false"/>
      <protection locked="true" hidden="false"/>
    </xf>
    <xf numFmtId="164" fontId="7" fillId="0" borderId="0" xfId="39" applyFont="true" applyBorder="true" applyAlignment="true" applyProtection="false">
      <alignment horizontal="left" vertical="bottom" textRotation="0" wrapText="false" indent="0" shrinkToFit="false"/>
      <protection locked="true" hidden="false"/>
    </xf>
    <xf numFmtId="164" fontId="9" fillId="0" borderId="0" xfId="39" applyFont="true" applyBorder="true" applyAlignment="true" applyProtection="false">
      <alignment horizontal="left"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true" applyAlignment="true" applyProtection="false">
      <alignment horizontal="left" vertical="center"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right"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64" fontId="9" fillId="0" borderId="0" xfId="39" applyFont="true" applyBorder="true" applyAlignment="true" applyProtection="false">
      <alignment horizontal="center" vertical="bottom" textRotation="0" wrapText="false" indent="0" shrinkToFit="false"/>
      <protection locked="true" hidden="false"/>
    </xf>
    <xf numFmtId="164" fontId="15" fillId="0" borderId="0" xfId="39" applyFont="true" applyBorder="true" applyAlignment="true" applyProtection="false">
      <alignment horizontal="right" vertical="bottom" textRotation="0" wrapText="false" indent="0" shrinkToFit="false"/>
      <protection locked="true" hidden="false"/>
    </xf>
    <xf numFmtId="164" fontId="14" fillId="0" borderId="0" xfId="39" applyFont="true" applyBorder="true" applyAlignment="true" applyProtection="false">
      <alignment horizontal="right" vertical="bottom" textRotation="0" wrapText="false" indent="0" shrinkToFit="false"/>
      <protection locked="true" hidden="false"/>
    </xf>
    <xf numFmtId="164" fontId="15" fillId="0" borderId="0" xfId="39" applyFont="true" applyBorder="true" applyAlignment="true" applyProtection="false">
      <alignment horizontal="center" vertical="bottom" textRotation="0" wrapText="false" indent="0" shrinkToFit="false"/>
      <protection locked="true" hidden="false"/>
    </xf>
    <xf numFmtId="164" fontId="12" fillId="0" borderId="0" xfId="39" applyFont="true" applyBorder="true" applyAlignment="false" applyProtection="false">
      <alignment horizontal="general" vertical="bottom" textRotation="0" wrapText="false" indent="0" shrinkToFit="false"/>
      <protection locked="true" hidden="false"/>
    </xf>
    <xf numFmtId="164" fontId="14" fillId="0" borderId="0" xfId="39" applyFont="true" applyBorder="true" applyAlignment="true" applyProtection="false">
      <alignment horizontal="left" vertical="bottom" textRotation="0" wrapText="false" indent="0" shrinkToFit="false"/>
      <protection locked="true" hidden="false"/>
    </xf>
    <xf numFmtId="169" fontId="7" fillId="0" borderId="0" xfId="39" applyFont="true" applyBorder="true" applyAlignment="true" applyProtection="false">
      <alignment horizontal="right"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right" vertical="bottom" textRotation="0" wrapText="false" indent="0" shrinkToFit="false"/>
      <protection locked="true" hidden="false"/>
    </xf>
    <xf numFmtId="164" fontId="7" fillId="0" borderId="0" xfId="37" applyFont="true" applyBorder="false" applyAlignment="true" applyProtection="false">
      <alignment horizontal="left" vertical="bottom" textRotation="0" wrapText="false" indent="0" shrinkToFit="false"/>
      <protection locked="true" hidden="false"/>
    </xf>
    <xf numFmtId="164" fontId="9" fillId="0" borderId="0" xfId="37" applyFont="true" applyBorder="false" applyAlignment="true" applyProtection="false">
      <alignment horizontal="left" vertical="bottom" textRotation="0" wrapText="false" indent="0" shrinkToFit="false"/>
      <protection locked="true" hidden="false"/>
    </xf>
    <xf numFmtId="164" fontId="8" fillId="0" borderId="0" xfId="37" applyFont="true" applyBorder="false" applyAlignment="true" applyProtection="false">
      <alignment horizontal="right"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right" vertical="bottom" textRotation="0" wrapText="false" indent="0" shrinkToFit="false"/>
      <protection locked="true" hidden="false"/>
    </xf>
    <xf numFmtId="164" fontId="6" fillId="0" borderId="0" xfId="37" applyFont="true" applyBorder="true" applyAlignment="true" applyProtection="false">
      <alignment horizontal="right" vertical="bottom" textRotation="0" wrapText="false" indent="0" shrinkToFit="false"/>
      <protection locked="true" hidden="false"/>
    </xf>
    <xf numFmtId="164" fontId="7" fillId="0" borderId="0" xfId="37" applyFont="true" applyBorder="true" applyAlignment="true" applyProtection="false">
      <alignment horizontal="left" vertical="bottom" textRotation="0" wrapText="false" indent="0" shrinkToFit="false"/>
      <protection locked="true" hidden="false"/>
    </xf>
    <xf numFmtId="164" fontId="9" fillId="0" borderId="0" xfId="37" applyFont="true" applyBorder="true" applyAlignment="true" applyProtection="false">
      <alignment horizontal="left"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left" vertical="center"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true" applyProtection="false">
      <alignment horizontal="right" vertical="bottom" textRotation="0" wrapText="false" indent="0" shrinkToFit="false"/>
      <protection locked="true" hidden="false"/>
    </xf>
    <xf numFmtId="164" fontId="14" fillId="0" borderId="0" xfId="37" applyFont="true" applyBorder="true" applyAlignment="true" applyProtection="false">
      <alignment horizontal="right"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2" fillId="0" borderId="0" xfId="37" applyFont="true" applyBorder="tru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left" vertical="bottom" textRotation="0" wrapText="false" indent="0" shrinkToFit="false"/>
      <protection locked="true" hidden="false"/>
    </xf>
    <xf numFmtId="169" fontId="7" fillId="0" borderId="0" xfId="37" applyFont="true" applyBorder="true" applyAlignment="true" applyProtection="false">
      <alignment horizontal="right"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73" fontId="23"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left" vertical="top"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7" fontId="7" fillId="0" borderId="0" xfId="25" applyFont="true" applyBorder="true" applyAlignment="true" applyProtection="false">
      <alignment horizontal="right" vertical="bottom" textRotation="0" wrapText="false" indent="0" shrinkToFit="false"/>
      <protection locked="true" hidden="false"/>
    </xf>
    <xf numFmtId="169" fontId="7" fillId="0" borderId="0" xfId="25" applyFont="true" applyBorder="true" applyAlignment="true" applyProtection="false">
      <alignment horizontal="right" vertical="bottom" textRotation="0" wrapText="false" indent="0" shrinkToFit="false"/>
      <protection locked="true" hidden="false"/>
    </xf>
    <xf numFmtId="167" fontId="14" fillId="0" borderId="0" xfId="25" applyFont="true" applyBorder="true" applyAlignment="true" applyProtection="false">
      <alignment horizontal="left" vertical="bottom" textRotation="0" wrapText="false" indent="0" shrinkToFit="false"/>
      <protection locked="true" hidden="false"/>
    </xf>
    <xf numFmtId="177" fontId="7" fillId="0" borderId="0" xfId="25" applyFont="true" applyBorder="true" applyAlignment="true" applyProtection="false">
      <alignment horizontal="right" vertical="bottom" textRotation="0" wrapText="false" indent="0" shrinkToFit="false"/>
      <protection locked="true" hidden="false"/>
    </xf>
    <xf numFmtId="166" fontId="7" fillId="0" borderId="0" xfId="25" applyFont="true" applyBorder="true" applyAlignment="true" applyProtection="false">
      <alignment horizontal="right" vertical="bottom" textRotation="0" wrapText="false" indent="0" shrinkToFit="false"/>
      <protection locked="true" hidden="false"/>
    </xf>
    <xf numFmtId="165" fontId="9" fillId="0" borderId="0" xfId="25" applyFont="true" applyBorder="false" applyAlignment="true" applyProtection="false">
      <alignment horizontal="right" vertical="bottom" textRotation="0" wrapText="false" indent="0" shrinkToFit="false"/>
      <protection locked="true" hidden="false"/>
    </xf>
    <xf numFmtId="165" fontId="7" fillId="0" borderId="0" xfId="25"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73"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70" fontId="7" fillId="0" borderId="0" xfId="22" applyFont="true" applyBorder="true" applyAlignment="true" applyProtection="false">
      <alignment horizontal="right" vertical="bottom" textRotation="0" wrapText="false" indent="0" shrinkToFit="false"/>
      <protection locked="true" hidden="false"/>
    </xf>
    <xf numFmtId="174" fontId="7" fillId="0" borderId="0" xfId="22" applyFont="true" applyBorder="true" applyAlignment="true" applyProtection="false">
      <alignment horizontal="right" vertical="bottom" textRotation="0" wrapText="false" indent="0" shrinkToFit="false"/>
      <protection locked="true" hidden="false"/>
    </xf>
    <xf numFmtId="165" fontId="9" fillId="0" borderId="0" xfId="22" applyFont="true" applyBorder="tru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73" fontId="6"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right"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9" fillId="0" borderId="0" xfId="30" applyFont="true" applyBorder="false" applyAlignment="true" applyProtection="false">
      <alignment horizontal="left" vertical="bottom" textRotation="0" wrapText="fals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true" applyBorder="true" applyAlignment="true" applyProtection="false">
      <alignment horizontal="right" vertical="bottom" textRotation="0" wrapText="false" indent="0" shrinkToFit="false"/>
      <protection locked="true" hidden="false"/>
    </xf>
    <xf numFmtId="164" fontId="7" fillId="0" borderId="0" xfId="30" applyFont="true" applyBorder="true" applyAlignment="true" applyProtection="false">
      <alignment horizontal="left" vertical="bottom" textRotation="0" wrapText="false" indent="0" shrinkToFit="false"/>
      <protection locked="true" hidden="false"/>
    </xf>
    <xf numFmtId="164" fontId="9" fillId="0" borderId="0" xfId="30" applyFont="true" applyBorder="true" applyAlignment="true" applyProtection="false">
      <alignment horizontal="left"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left"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left" vertical="top" textRotation="0" wrapText="false" indent="0" shrinkToFit="false"/>
      <protection locked="true" hidden="false"/>
    </xf>
    <xf numFmtId="164" fontId="9" fillId="0" borderId="0" xfId="30" applyFont="true" applyBorder="true" applyAlignment="true" applyProtection="false">
      <alignment horizontal="right" vertical="top"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14" fillId="0" borderId="0" xfId="30" applyFont="true" applyBorder="true" applyAlignment="true" applyProtection="false">
      <alignment horizontal="right" vertical="bottom" textRotation="0" wrapText="false" indent="0" shrinkToFit="false"/>
      <protection locked="true" hidden="false"/>
    </xf>
    <xf numFmtId="164" fontId="14" fillId="0" borderId="0" xfId="30" applyFont="tru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left" vertical="bottom" textRotation="0" wrapText="false" indent="0" shrinkToFit="false"/>
      <protection locked="true" hidden="false"/>
    </xf>
    <xf numFmtId="169" fontId="7" fillId="0" borderId="0"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true" applyAlignment="true" applyProtection="false">
      <alignment horizontal="left"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right" vertical="bottom" textRotation="0" wrapText="false" indent="0" shrinkToFit="false"/>
      <protection locked="true" hidden="false"/>
    </xf>
    <xf numFmtId="173" fontId="6"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fals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7" fillId="0" borderId="0" xfId="29" applyFont="true" applyBorder="true" applyAlignment="true" applyProtection="false">
      <alignment horizontal="right"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bottom" textRotation="0" wrapText="false" indent="0" shrinkToFit="false"/>
      <protection locked="true" hidden="false"/>
    </xf>
    <xf numFmtId="169" fontId="7" fillId="0" borderId="0" xfId="29" applyFont="true" applyBorder="true" applyAlignment="true" applyProtection="false">
      <alignment horizontal="right" vertical="bottom" textRotation="0" wrapText="false" indent="0" shrinkToFit="false"/>
      <protection locked="true" hidden="false"/>
    </xf>
    <xf numFmtId="178" fontId="7" fillId="0" borderId="0" xfId="29" applyFont="true" applyBorder="true" applyAlignment="true" applyProtection="false">
      <alignment horizontal="right" vertical="bottom"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5" fontId="9" fillId="0" borderId="0" xfId="29" applyFont="true" applyBorder="true" applyAlignment="true" applyProtection="false">
      <alignment horizontal="right" vertical="bottom" textRotation="0" wrapText="false" indent="0" shrinkToFit="false"/>
      <protection locked="true" hidden="false"/>
    </xf>
    <xf numFmtId="165" fontId="7" fillId="0" borderId="0" xfId="29" applyFont="true" applyBorder="true" applyAlignment="true" applyProtection="false">
      <alignment horizontal="righ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_Aufertcon" xfId="20"/>
    <cellStyle name="Normal_Aufertpri" xfId="21"/>
    <cellStyle name="Normal_Aufmflpri" xfId="22"/>
    <cellStyle name="Normal_Auimpfer" xfId="23"/>
    <cellStyle name="Normal_Auimprmferprd" xfId="24"/>
    <cellStyle name="Normal_Auslsprcchem" xfId="25"/>
    <cellStyle name="Normal_Autractsls" xfId="26"/>
    <cellStyle name="Normal_Autradefarmmach" xfId="27"/>
    <cellStyle name="Normal_Autrdmanufert" xfId="28"/>
    <cellStyle name="Normal_AuwgsCPI" xfId="29"/>
    <cellStyle name="Normal_Employag" xfId="30"/>
    <cellStyle name="Normal_Farmdebt" xfId="31"/>
    <cellStyle name="Normal_IndexApaid" xfId="32"/>
    <cellStyle name="Normal_IndexBpaid" xfId="33"/>
    <cellStyle name="Normal_IndIRAufrmsect" xfId="34"/>
    <cellStyle name="Normal_MajAufrmcosts" xfId="35"/>
    <cellStyle name="Normal_ValAufertim" xfId="36"/>
    <cellStyle name="Normal_ValAufertimqtly" xfId="37"/>
    <cellStyle name="Normal_VolAufertim" xfId="38"/>
    <cellStyle name="Normal_VolAufertimqtly" xfId="39"/>
    <cellStyle name="Normal_Wldfertindicpr"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7</xdr:row>
      <xdr:rowOff>28800</xdr:rowOff>
    </xdr:from>
    <xdr:to>
      <xdr:col>19</xdr:col>
      <xdr:colOff>10440</xdr:colOff>
      <xdr:row>70</xdr:row>
      <xdr:rowOff>105120</xdr:rowOff>
    </xdr:to>
    <xdr:sp>
      <xdr:nvSpPr>
        <xdr:cNvPr id="0" name="Text 16"/>
        <xdr:cNvSpPr/>
      </xdr:nvSpPr>
      <xdr:spPr>
        <a:xfrm>
          <a:off x="834480" y="6882840"/>
          <a:ext cx="6269400" cy="447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s</a:t>
          </a:r>
          <a:r>
            <a:rPr b="0" lang="en-US" sz="700" spc="-1" strike="noStrike">
              <a:latin typeface="FuturaTLig"/>
            </a:rPr>
            <a:t> ABARE estimate.</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S,</a:t>
          </a:r>
          <a:r>
            <a:rPr b="0" i="1" lang="en-US" sz="700" spc="-1" strike="noStrike">
              <a:latin typeface="FuturaTLig"/>
            </a:rPr>
            <a:t> Australian National Accounts, National Income and Expenditure,</a:t>
          </a:r>
          <a:r>
            <a:rPr b="0" lang="en-US" sz="700" spc="-1" strike="noStrike">
              <a:latin typeface="FuturaTLig"/>
            </a:rPr>
            <a:t>cat. no. 5204.0, Canberra; ABS,</a:t>
          </a:r>
          <a:r>
            <a:rPr b="0" i="1" lang="en-US" sz="700" spc="-1" strike="noStrike">
              <a:latin typeface="FuturaTLig"/>
            </a:rPr>
            <a:t> Australian National Accounts, National Income and Expenditure, Australia,</a:t>
          </a:r>
          <a:r>
            <a:rPr b="0" lang="en-US" sz="700" spc="-1" strike="noStrike">
              <a:latin typeface="FuturaTLig"/>
            </a:rPr>
            <a:t>cat. no. 5206.0, Canberra; ABARE.</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9</xdr:col>
      <xdr:colOff>720</xdr:colOff>
      <xdr:row>7</xdr:row>
      <xdr:rowOff>0</xdr:rowOff>
    </xdr:to>
    <xdr:sp>
      <xdr:nvSpPr>
        <xdr:cNvPr id="1" name="Line 2"/>
        <xdr:cNvSpPr/>
      </xdr:nvSpPr>
      <xdr:spPr>
        <a:xfrm>
          <a:off x="834480" y="114300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9</xdr:col>
      <xdr:colOff>720</xdr:colOff>
      <xdr:row>5</xdr:row>
      <xdr:rowOff>0</xdr:rowOff>
    </xdr:to>
    <xdr:sp>
      <xdr:nvSpPr>
        <xdr:cNvPr id="2" name="Line 3"/>
        <xdr:cNvSpPr/>
      </xdr:nvSpPr>
      <xdr:spPr>
        <a:xfrm>
          <a:off x="834480" y="80028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7</xdr:row>
      <xdr:rowOff>0</xdr:rowOff>
    </xdr:from>
    <xdr:to>
      <xdr:col>19</xdr:col>
      <xdr:colOff>720</xdr:colOff>
      <xdr:row>67</xdr:row>
      <xdr:rowOff>0</xdr:rowOff>
    </xdr:to>
    <xdr:sp>
      <xdr:nvSpPr>
        <xdr:cNvPr id="3" name="Line 4"/>
        <xdr:cNvSpPr/>
      </xdr:nvSpPr>
      <xdr:spPr>
        <a:xfrm>
          <a:off x="834480" y="685404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4"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28440</xdr:rowOff>
    </xdr:from>
    <xdr:to>
      <xdr:col>9</xdr:col>
      <xdr:colOff>720</xdr:colOff>
      <xdr:row>40</xdr:row>
      <xdr:rowOff>123840</xdr:rowOff>
    </xdr:to>
    <xdr:sp>
      <xdr:nvSpPr>
        <xdr:cNvPr id="51" name="Text 16"/>
        <xdr:cNvSpPr/>
      </xdr:nvSpPr>
      <xdr:spPr>
        <a:xfrm>
          <a:off x="834480" y="4352760"/>
          <a:ext cx="3720600" cy="7146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na</a:t>
          </a:r>
          <a:r>
            <a:rPr b="0" lang="en-US" sz="700" spc="-1" strike="noStrike">
              <a:latin typeface="FuturaTLig"/>
            </a:rPr>
            <a:t> Not available.</a:t>
          </a:r>
          <a:endParaRPr b="0" lang="en-US" sz="700" spc="-1" strike="noStrike">
            <a:latin typeface="Times New Roman"/>
          </a:endParaRPr>
        </a:p>
        <a:p>
          <a:r>
            <a:rPr b="0" i="1" lang="en-US" sz="700" spc="-1" strike="noStrike">
              <a:latin typeface="FuturaTLig"/>
            </a:rPr>
            <a:t>Sources:</a:t>
          </a:r>
          <a:r>
            <a:rPr b="0" lang="en-US" sz="700" spc="-1" strike="noStrike">
              <a:latin typeface="FuturaTLig"/>
            </a:rPr>
            <a:t>FAO, </a:t>
          </a:r>
          <a:r>
            <a:rPr b="0" i="1" lang="en-US" sz="700" spc="-1" strike="noStrike">
              <a:latin typeface="FuturaTLig"/>
            </a:rPr>
            <a:t>World Fertilisers Year Book,</a:t>
          </a:r>
          <a:r>
            <a:rPr b="0" lang="en-US" sz="700" spc="-1" strike="noStrike">
              <a:latin typeface="FuturaTLig"/>
            </a:rPr>
            <a:t>Rome; FAO, </a:t>
          </a:r>
          <a:r>
            <a:rPr b="0" i="1" lang="en-US" sz="700" spc="-1" strike="noStrike">
              <a:latin typeface="FuturaTLig"/>
            </a:rPr>
            <a:t>FAOSTAT - ResourceSTAT Database</a:t>
          </a:r>
          <a:r>
            <a:rPr b="0" lang="en-US" sz="700" spc="-1" strike="noStrike">
              <a:latin typeface="FuturaTLig"/>
            </a:rPr>
            <a:t>, Rome; International Fertilizer Industry Association; ABARE.</a:t>
          </a:r>
          <a:endParaRPr b="0" lang="en-US" sz="700" spc="-1" strike="noStrike">
            <a:latin typeface="Times New Roman"/>
          </a:endParaRPr>
        </a:p>
      </xdr:txBody>
    </xdr:sp>
    <xdr:clientData/>
  </xdr:twoCellAnchor>
  <xdr:twoCellAnchor editAs="oneCell">
    <xdr:from>
      <xdr:col>2</xdr:col>
      <xdr:colOff>0</xdr:colOff>
      <xdr:row>7</xdr:row>
      <xdr:rowOff>0</xdr:rowOff>
    </xdr:from>
    <xdr:to>
      <xdr:col>9</xdr:col>
      <xdr:colOff>720</xdr:colOff>
      <xdr:row>7</xdr:row>
      <xdr:rowOff>0</xdr:rowOff>
    </xdr:to>
    <xdr:sp>
      <xdr:nvSpPr>
        <xdr:cNvPr id="52" name="Line 2"/>
        <xdr:cNvSpPr/>
      </xdr:nvSpPr>
      <xdr:spPr>
        <a:xfrm>
          <a:off x="834480" y="1143000"/>
          <a:ext cx="372060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9</xdr:col>
      <xdr:colOff>720</xdr:colOff>
      <xdr:row>5</xdr:row>
      <xdr:rowOff>0</xdr:rowOff>
    </xdr:to>
    <xdr:sp>
      <xdr:nvSpPr>
        <xdr:cNvPr id="53" name="Line 3"/>
        <xdr:cNvSpPr/>
      </xdr:nvSpPr>
      <xdr:spPr>
        <a:xfrm>
          <a:off x="834480" y="800280"/>
          <a:ext cx="372060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35</xdr:row>
      <xdr:rowOff>0</xdr:rowOff>
    </xdr:from>
    <xdr:to>
      <xdr:col>9</xdr:col>
      <xdr:colOff>720</xdr:colOff>
      <xdr:row>35</xdr:row>
      <xdr:rowOff>0</xdr:rowOff>
    </xdr:to>
    <xdr:sp>
      <xdr:nvSpPr>
        <xdr:cNvPr id="54" name="Line 4"/>
        <xdr:cNvSpPr/>
      </xdr:nvSpPr>
      <xdr:spPr>
        <a:xfrm>
          <a:off x="834480" y="4324320"/>
          <a:ext cx="372060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55"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28440</xdr:rowOff>
    </xdr:from>
    <xdr:to>
      <xdr:col>9</xdr:col>
      <xdr:colOff>720</xdr:colOff>
      <xdr:row>40</xdr:row>
      <xdr:rowOff>76320</xdr:rowOff>
    </xdr:to>
    <xdr:sp>
      <xdr:nvSpPr>
        <xdr:cNvPr id="56" name="Text 16"/>
        <xdr:cNvSpPr/>
      </xdr:nvSpPr>
      <xdr:spPr>
        <a:xfrm>
          <a:off x="834480" y="4371840"/>
          <a:ext cx="3720600" cy="6670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na</a:t>
          </a:r>
          <a:r>
            <a:rPr b="0" lang="en-US" sz="700" spc="-1" strike="noStrike">
              <a:latin typeface="FuturaTLig"/>
            </a:rPr>
            <a:t> Not available.</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S, </a:t>
          </a:r>
          <a:r>
            <a:rPr b="0" i="1" lang="en-US" sz="700" spc="-1" strike="noStrike">
              <a:latin typeface="FuturaTLig"/>
            </a:rPr>
            <a:t>International Trade,</a:t>
          </a:r>
          <a:r>
            <a:rPr b="0" lang="en-US" sz="700" spc="-1" strike="noStrike">
              <a:latin typeface="FuturaTLig"/>
            </a:rPr>
            <a:t>Australia, cat. no. 5465.0, Canberra; FAO, </a:t>
          </a:r>
          <a:r>
            <a:rPr b="0" i="1" lang="en-US" sz="700" spc="-1" strike="noStrike">
              <a:latin typeface="FuturaTLig"/>
            </a:rPr>
            <a:t>World Fertilisers Year Book,</a:t>
          </a:r>
          <a:r>
            <a:rPr b="0" lang="en-US" sz="700" spc="-1" strike="noStrike">
              <a:latin typeface="FuturaTLig"/>
            </a:rPr>
            <a:t>Rome; FAO, </a:t>
          </a:r>
          <a:r>
            <a:rPr b="0" i="1" lang="en-US" sz="700" spc="-1" strike="noStrike">
              <a:latin typeface="FuturaTLig"/>
            </a:rPr>
            <a:t>FAOSTAT - ResourceSTAT Database</a:t>
          </a:r>
          <a:r>
            <a:rPr b="0" lang="en-US" sz="700" spc="-1" strike="noStrike">
              <a:latin typeface="FuturaTLig"/>
            </a:rPr>
            <a:t>, Rome; ABARE.</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9</xdr:col>
      <xdr:colOff>720</xdr:colOff>
      <xdr:row>7</xdr:row>
      <xdr:rowOff>0</xdr:rowOff>
    </xdr:to>
    <xdr:sp>
      <xdr:nvSpPr>
        <xdr:cNvPr id="57" name="Line 2"/>
        <xdr:cNvSpPr/>
      </xdr:nvSpPr>
      <xdr:spPr>
        <a:xfrm>
          <a:off x="834480" y="1143000"/>
          <a:ext cx="372060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9</xdr:col>
      <xdr:colOff>720</xdr:colOff>
      <xdr:row>5</xdr:row>
      <xdr:rowOff>0</xdr:rowOff>
    </xdr:to>
    <xdr:sp>
      <xdr:nvSpPr>
        <xdr:cNvPr id="58" name="Line 3"/>
        <xdr:cNvSpPr/>
      </xdr:nvSpPr>
      <xdr:spPr>
        <a:xfrm>
          <a:off x="834480" y="800280"/>
          <a:ext cx="372060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35</xdr:row>
      <xdr:rowOff>0</xdr:rowOff>
    </xdr:from>
    <xdr:to>
      <xdr:col>9</xdr:col>
      <xdr:colOff>720</xdr:colOff>
      <xdr:row>35</xdr:row>
      <xdr:rowOff>0</xdr:rowOff>
    </xdr:to>
    <xdr:sp>
      <xdr:nvSpPr>
        <xdr:cNvPr id="59" name="Line 4"/>
        <xdr:cNvSpPr/>
      </xdr:nvSpPr>
      <xdr:spPr>
        <a:xfrm>
          <a:off x="834480" y="4343400"/>
          <a:ext cx="372060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60"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5</xdr:row>
      <xdr:rowOff>28440</xdr:rowOff>
    </xdr:from>
    <xdr:to>
      <xdr:col>20</xdr:col>
      <xdr:colOff>10080</xdr:colOff>
      <xdr:row>58</xdr:row>
      <xdr:rowOff>76320</xdr:rowOff>
    </xdr:to>
    <xdr:sp>
      <xdr:nvSpPr>
        <xdr:cNvPr id="61" name="Text 16"/>
        <xdr:cNvSpPr/>
      </xdr:nvSpPr>
      <xdr:spPr>
        <a:xfrm>
          <a:off x="834480" y="6775920"/>
          <a:ext cx="6741720" cy="4194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na</a:t>
          </a:r>
          <a:r>
            <a:rPr b="0" lang="en-US" sz="700" spc="-1" strike="noStrike">
              <a:latin typeface="FuturaTLig"/>
            </a:rPr>
            <a:t> Not available. </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S, </a:t>
          </a:r>
          <a:r>
            <a:rPr b="0" i="1" lang="en-US" sz="700" spc="-1" strike="noStrike">
              <a:latin typeface="FuturaTLig"/>
            </a:rPr>
            <a:t>International Trade,</a:t>
          </a:r>
          <a:r>
            <a:rPr b="0" lang="en-US" sz="700" spc="-1" strike="noStrike">
              <a:latin typeface="FuturaTLig"/>
            </a:rPr>
            <a:t>Australia, cat. no. 5465.0, Canberra; Department of Primary Industry, </a:t>
          </a:r>
          <a:r>
            <a:rPr b="0" i="1" lang="en-US" sz="700" spc="-1" strike="noStrike">
              <a:latin typeface="FuturaTLig"/>
            </a:rPr>
            <a:t>Chemical Fertilisers in Australia,</a:t>
          </a:r>
          <a:r>
            <a:rPr b="0" lang="en-US" sz="700" spc="-1" strike="noStrike">
              <a:latin typeface="FuturaTLig"/>
            </a:rPr>
            <a:t>AGPS, Canberra.</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21</xdr:col>
      <xdr:colOff>720</xdr:colOff>
      <xdr:row>7</xdr:row>
      <xdr:rowOff>0</xdr:rowOff>
    </xdr:to>
    <xdr:sp>
      <xdr:nvSpPr>
        <xdr:cNvPr id="62" name="Line 2"/>
        <xdr:cNvSpPr/>
      </xdr:nvSpPr>
      <xdr:spPr>
        <a:xfrm>
          <a:off x="834480" y="114300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10440</xdr:colOff>
      <xdr:row>5</xdr:row>
      <xdr:rowOff>0</xdr:rowOff>
    </xdr:from>
    <xdr:to>
      <xdr:col>21</xdr:col>
      <xdr:colOff>10440</xdr:colOff>
      <xdr:row>5</xdr:row>
      <xdr:rowOff>0</xdr:rowOff>
    </xdr:to>
    <xdr:sp>
      <xdr:nvSpPr>
        <xdr:cNvPr id="63" name="Line 3"/>
        <xdr:cNvSpPr/>
      </xdr:nvSpPr>
      <xdr:spPr>
        <a:xfrm>
          <a:off x="844920" y="800280"/>
          <a:ext cx="6851520" cy="0"/>
        </a:xfrm>
        <a:prstGeom prst="line">
          <a:avLst/>
        </a:prstGeom>
        <a:ln w="144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7</xdr:col>
      <xdr:colOff>472680</xdr:colOff>
      <xdr:row>9</xdr:row>
      <xdr:rowOff>0</xdr:rowOff>
    </xdr:to>
    <xdr:sp>
      <xdr:nvSpPr>
        <xdr:cNvPr id="64" name="Line 4"/>
        <xdr:cNvSpPr/>
      </xdr:nvSpPr>
      <xdr:spPr>
        <a:xfrm>
          <a:off x="2354040" y="1436400"/>
          <a:ext cx="16574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5</xdr:row>
      <xdr:rowOff>0</xdr:rowOff>
    </xdr:from>
    <xdr:to>
      <xdr:col>21</xdr:col>
      <xdr:colOff>720</xdr:colOff>
      <xdr:row>55</xdr:row>
      <xdr:rowOff>0</xdr:rowOff>
    </xdr:to>
    <xdr:sp>
      <xdr:nvSpPr>
        <xdr:cNvPr id="65" name="Line 5"/>
        <xdr:cNvSpPr/>
      </xdr:nvSpPr>
      <xdr:spPr>
        <a:xfrm>
          <a:off x="834480" y="674748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9</xdr:col>
      <xdr:colOff>0</xdr:colOff>
      <xdr:row>9</xdr:row>
      <xdr:rowOff>0</xdr:rowOff>
    </xdr:from>
    <xdr:to>
      <xdr:col>21</xdr:col>
      <xdr:colOff>720</xdr:colOff>
      <xdr:row>9</xdr:row>
      <xdr:rowOff>0</xdr:rowOff>
    </xdr:to>
    <xdr:sp>
      <xdr:nvSpPr>
        <xdr:cNvPr id="66" name="Line 6"/>
        <xdr:cNvSpPr/>
      </xdr:nvSpPr>
      <xdr:spPr>
        <a:xfrm>
          <a:off x="4131360" y="1436400"/>
          <a:ext cx="35553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67" name="Picture 7"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28440</xdr:rowOff>
    </xdr:from>
    <xdr:to>
      <xdr:col>17</xdr:col>
      <xdr:colOff>483480</xdr:colOff>
      <xdr:row>59</xdr:row>
      <xdr:rowOff>76680</xdr:rowOff>
    </xdr:to>
    <xdr:sp>
      <xdr:nvSpPr>
        <xdr:cNvPr id="68" name="Text 16"/>
        <xdr:cNvSpPr/>
      </xdr:nvSpPr>
      <xdr:spPr>
        <a:xfrm>
          <a:off x="834480" y="6890400"/>
          <a:ext cx="7137000" cy="4194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na</a:t>
          </a:r>
          <a:r>
            <a:rPr b="0" lang="en-US" sz="700" spc="-1" strike="noStrike">
              <a:latin typeface="FuturaTLig"/>
            </a:rPr>
            <a:t> Not available.</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S,</a:t>
          </a:r>
          <a:r>
            <a:rPr b="0" i="1" lang="en-US" sz="700" spc="-1" strike="noStrike">
              <a:latin typeface="FuturaTLig"/>
            </a:rPr>
            <a:t> International Trade,</a:t>
          </a:r>
          <a:r>
            <a:rPr b="0" lang="en-US" sz="700" spc="-1" strike="noStrike">
              <a:latin typeface="FuturaTLig"/>
            </a:rPr>
            <a:t>Australia, cat. no. 5465.0, Canberra; Department of Primary Industry, </a:t>
          </a:r>
          <a:r>
            <a:rPr b="0" i="1" lang="en-US" sz="700" spc="-1" strike="noStrike">
              <a:latin typeface="FuturaTLig"/>
            </a:rPr>
            <a:t>Chemical Fertilisers in Australia,</a:t>
          </a:r>
          <a:r>
            <a:rPr b="0" lang="en-US" sz="700" spc="-1" strike="noStrike">
              <a:latin typeface="FuturaTLig"/>
            </a:rPr>
            <a:t>AGPS, Canberra.</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9</xdr:col>
      <xdr:colOff>720</xdr:colOff>
      <xdr:row>7</xdr:row>
      <xdr:rowOff>0</xdr:rowOff>
    </xdr:to>
    <xdr:sp>
      <xdr:nvSpPr>
        <xdr:cNvPr id="69" name="Line 2"/>
        <xdr:cNvSpPr/>
      </xdr:nvSpPr>
      <xdr:spPr>
        <a:xfrm>
          <a:off x="834480" y="1143000"/>
          <a:ext cx="7387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9</xdr:col>
      <xdr:colOff>720</xdr:colOff>
      <xdr:row>5</xdr:row>
      <xdr:rowOff>0</xdr:rowOff>
    </xdr:to>
    <xdr:sp>
      <xdr:nvSpPr>
        <xdr:cNvPr id="70" name="Line 3"/>
        <xdr:cNvSpPr/>
      </xdr:nvSpPr>
      <xdr:spPr>
        <a:xfrm>
          <a:off x="834480" y="80028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13</xdr:col>
      <xdr:colOff>613440</xdr:colOff>
      <xdr:row>9</xdr:row>
      <xdr:rowOff>0</xdr:rowOff>
    </xdr:to>
    <xdr:sp>
      <xdr:nvSpPr>
        <xdr:cNvPr id="71" name="Line 4"/>
        <xdr:cNvSpPr/>
      </xdr:nvSpPr>
      <xdr:spPr>
        <a:xfrm>
          <a:off x="2354040" y="1436400"/>
          <a:ext cx="4280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56</xdr:row>
      <xdr:rowOff>0</xdr:rowOff>
    </xdr:from>
    <xdr:to>
      <xdr:col>19</xdr:col>
      <xdr:colOff>720</xdr:colOff>
      <xdr:row>56</xdr:row>
      <xdr:rowOff>0</xdr:rowOff>
    </xdr:to>
    <xdr:sp>
      <xdr:nvSpPr>
        <xdr:cNvPr id="72" name="Line 5"/>
        <xdr:cNvSpPr/>
      </xdr:nvSpPr>
      <xdr:spPr>
        <a:xfrm>
          <a:off x="834480" y="6861960"/>
          <a:ext cx="7387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9</xdr:row>
      <xdr:rowOff>0</xdr:rowOff>
    </xdr:from>
    <xdr:to>
      <xdr:col>19</xdr:col>
      <xdr:colOff>720</xdr:colOff>
      <xdr:row>9</xdr:row>
      <xdr:rowOff>0</xdr:rowOff>
    </xdr:to>
    <xdr:sp>
      <xdr:nvSpPr>
        <xdr:cNvPr id="73" name="Line 6"/>
        <xdr:cNvSpPr/>
      </xdr:nvSpPr>
      <xdr:spPr>
        <a:xfrm>
          <a:off x="6754320" y="1436400"/>
          <a:ext cx="1467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7</xdr:row>
      <xdr:rowOff>0</xdr:rowOff>
    </xdr:from>
    <xdr:to>
      <xdr:col>19</xdr:col>
      <xdr:colOff>720</xdr:colOff>
      <xdr:row>7</xdr:row>
      <xdr:rowOff>0</xdr:rowOff>
    </xdr:to>
    <xdr:sp>
      <xdr:nvSpPr>
        <xdr:cNvPr id="74" name="Line 7"/>
        <xdr:cNvSpPr/>
      </xdr:nvSpPr>
      <xdr:spPr>
        <a:xfrm>
          <a:off x="834480" y="114300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13</xdr:col>
      <xdr:colOff>613440</xdr:colOff>
      <xdr:row>9</xdr:row>
      <xdr:rowOff>0</xdr:rowOff>
    </xdr:to>
    <xdr:sp>
      <xdr:nvSpPr>
        <xdr:cNvPr id="75" name="Line 8"/>
        <xdr:cNvSpPr/>
      </xdr:nvSpPr>
      <xdr:spPr>
        <a:xfrm>
          <a:off x="2354040" y="1436400"/>
          <a:ext cx="428040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6</xdr:row>
      <xdr:rowOff>0</xdr:rowOff>
    </xdr:from>
    <xdr:to>
      <xdr:col>19</xdr:col>
      <xdr:colOff>720</xdr:colOff>
      <xdr:row>56</xdr:row>
      <xdr:rowOff>0</xdr:rowOff>
    </xdr:to>
    <xdr:sp>
      <xdr:nvSpPr>
        <xdr:cNvPr id="76" name="Line 9"/>
        <xdr:cNvSpPr/>
      </xdr:nvSpPr>
      <xdr:spPr>
        <a:xfrm>
          <a:off x="834480" y="686196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5</xdr:col>
      <xdr:colOff>0</xdr:colOff>
      <xdr:row>9</xdr:row>
      <xdr:rowOff>0</xdr:rowOff>
    </xdr:from>
    <xdr:to>
      <xdr:col>19</xdr:col>
      <xdr:colOff>720</xdr:colOff>
      <xdr:row>9</xdr:row>
      <xdr:rowOff>0</xdr:rowOff>
    </xdr:to>
    <xdr:sp>
      <xdr:nvSpPr>
        <xdr:cNvPr id="77" name="Line 10"/>
        <xdr:cNvSpPr/>
      </xdr:nvSpPr>
      <xdr:spPr>
        <a:xfrm>
          <a:off x="6754320" y="1436400"/>
          <a:ext cx="14677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78" name="Picture 11"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80</xdr:row>
      <xdr:rowOff>28440</xdr:rowOff>
    </xdr:from>
    <xdr:to>
      <xdr:col>19</xdr:col>
      <xdr:colOff>20880</xdr:colOff>
      <xdr:row>81</xdr:row>
      <xdr:rowOff>123480</xdr:rowOff>
    </xdr:to>
    <xdr:sp>
      <xdr:nvSpPr>
        <xdr:cNvPr id="79" name="Text 16"/>
        <xdr:cNvSpPr/>
      </xdr:nvSpPr>
      <xdr:spPr>
        <a:xfrm>
          <a:off x="844920" y="7882920"/>
          <a:ext cx="7397280" cy="218880"/>
        </a:xfrm>
        <a:prstGeom prst="rect">
          <a:avLst/>
        </a:prstGeom>
        <a:noFill/>
        <a:ln w="0">
          <a:noFill/>
        </a:ln>
      </xdr:spPr>
      <xdr:style>
        <a:lnRef idx="0"/>
        <a:fillRef idx="0"/>
        <a:effectRef idx="0"/>
        <a:fontRef idx="minor"/>
      </xdr:style>
      <xdr:txBody>
        <a:bodyPr lIns="20160" rIns="20160" tIns="20160" bIns="20160" anchor="t">
          <a:noAutofit/>
        </a:bodyPr>
        <a:p>
          <a:r>
            <a:rPr b="0" i="1" lang="en-US" sz="700" spc="-1" strike="noStrike">
              <a:latin typeface="FuturaTLig"/>
            </a:rPr>
            <a:t>Source:</a:t>
          </a:r>
          <a:r>
            <a:rPr b="0" lang="en-US" sz="700" spc="-1" strike="noStrike">
              <a:latin typeface="FuturaTLig"/>
            </a:rPr>
            <a:t>ABS, </a:t>
          </a:r>
          <a:r>
            <a:rPr b="0" i="1" lang="en-US" sz="700" spc="-1" strike="noStrike">
              <a:latin typeface="FuturaTLig"/>
            </a:rPr>
            <a:t>International Trade,</a:t>
          </a:r>
          <a:r>
            <a:rPr b="0" lang="en-US" sz="700" spc="-1" strike="noStrike">
              <a:latin typeface="FuturaTLig"/>
            </a:rPr>
            <a:t>Australia, cat. no. 5465.0, Canberra.</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20520</xdr:colOff>
      <xdr:row>7</xdr:row>
      <xdr:rowOff>0</xdr:rowOff>
    </xdr:from>
    <xdr:to>
      <xdr:col>19</xdr:col>
      <xdr:colOff>720</xdr:colOff>
      <xdr:row>7</xdr:row>
      <xdr:rowOff>0</xdr:rowOff>
    </xdr:to>
    <xdr:sp>
      <xdr:nvSpPr>
        <xdr:cNvPr id="80" name="Line 2"/>
        <xdr:cNvSpPr/>
      </xdr:nvSpPr>
      <xdr:spPr>
        <a:xfrm>
          <a:off x="855000" y="1143000"/>
          <a:ext cx="73670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20520</xdr:colOff>
      <xdr:row>5</xdr:row>
      <xdr:rowOff>0</xdr:rowOff>
    </xdr:from>
    <xdr:to>
      <xdr:col>19</xdr:col>
      <xdr:colOff>720</xdr:colOff>
      <xdr:row>5</xdr:row>
      <xdr:rowOff>0</xdr:rowOff>
    </xdr:to>
    <xdr:sp>
      <xdr:nvSpPr>
        <xdr:cNvPr id="81" name="Line 3"/>
        <xdr:cNvSpPr/>
      </xdr:nvSpPr>
      <xdr:spPr>
        <a:xfrm>
          <a:off x="855000" y="800280"/>
          <a:ext cx="7367040" cy="0"/>
        </a:xfrm>
        <a:prstGeom prst="line">
          <a:avLst/>
        </a:prstGeom>
        <a:ln w="1440">
          <a:solidFill>
            <a:srgbClr val="000000"/>
          </a:solidFill>
          <a:miter/>
        </a:ln>
      </xdr:spPr>
      <xdr:style>
        <a:lnRef idx="0"/>
        <a:fillRef idx="0"/>
        <a:effectRef idx="0"/>
        <a:fontRef idx="minor"/>
      </xdr:style>
    </xdr:sp>
    <xdr:clientData/>
  </xdr:twoCellAnchor>
  <xdr:twoCellAnchor editAs="oneCell">
    <xdr:from>
      <xdr:col>8</xdr:col>
      <xdr:colOff>0</xdr:colOff>
      <xdr:row>9</xdr:row>
      <xdr:rowOff>0</xdr:rowOff>
    </xdr:from>
    <xdr:to>
      <xdr:col>13</xdr:col>
      <xdr:colOff>720</xdr:colOff>
      <xdr:row>9</xdr:row>
      <xdr:rowOff>0</xdr:rowOff>
    </xdr:to>
    <xdr:sp>
      <xdr:nvSpPr>
        <xdr:cNvPr id="82" name="Line 4"/>
        <xdr:cNvSpPr/>
      </xdr:nvSpPr>
      <xdr:spPr>
        <a:xfrm>
          <a:off x="4434120" y="1436400"/>
          <a:ext cx="158760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10440</xdr:colOff>
      <xdr:row>80</xdr:row>
      <xdr:rowOff>0</xdr:rowOff>
    </xdr:from>
    <xdr:to>
      <xdr:col>18</xdr:col>
      <xdr:colOff>39960</xdr:colOff>
      <xdr:row>80</xdr:row>
      <xdr:rowOff>0</xdr:rowOff>
    </xdr:to>
    <xdr:sp>
      <xdr:nvSpPr>
        <xdr:cNvPr id="83" name="Line 5"/>
        <xdr:cNvSpPr/>
      </xdr:nvSpPr>
      <xdr:spPr>
        <a:xfrm>
          <a:off x="844920" y="7854480"/>
          <a:ext cx="7296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84" name="Picture 6"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80</xdr:row>
      <xdr:rowOff>28440</xdr:rowOff>
    </xdr:from>
    <xdr:to>
      <xdr:col>18</xdr:col>
      <xdr:colOff>20160</xdr:colOff>
      <xdr:row>82</xdr:row>
      <xdr:rowOff>47160</xdr:rowOff>
    </xdr:to>
    <xdr:sp>
      <xdr:nvSpPr>
        <xdr:cNvPr id="85" name="Text 16"/>
        <xdr:cNvSpPr/>
      </xdr:nvSpPr>
      <xdr:spPr>
        <a:xfrm>
          <a:off x="844920" y="8033400"/>
          <a:ext cx="7276680" cy="2664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Fob at the port of origin. </a:t>
          </a:r>
          <a:endParaRPr b="0" lang="en-US" sz="700" spc="-1" strike="noStrike">
            <a:latin typeface="Times New Roman"/>
          </a:endParaRPr>
        </a:p>
        <a:p>
          <a:r>
            <a:rPr b="0" i="1" lang="en-US" sz="700" spc="-1" strike="noStrike">
              <a:latin typeface="FuturaTLig"/>
            </a:rPr>
            <a:t>Source:</a:t>
          </a:r>
          <a:r>
            <a:rPr b="0" lang="en-US" sz="700" spc="-1" strike="noStrike">
              <a:latin typeface="FuturaTLig"/>
            </a:rPr>
            <a:t>ABS, </a:t>
          </a:r>
          <a:r>
            <a:rPr b="0" i="1" lang="en-US" sz="700" spc="-1" strike="noStrike">
              <a:latin typeface="FuturaTLig"/>
            </a:rPr>
            <a:t>International Trade,</a:t>
          </a:r>
          <a:r>
            <a:rPr b="0" lang="en-US" sz="700" spc="-1" strike="noStrike">
              <a:latin typeface="FuturaTLig"/>
            </a:rPr>
            <a:t>Australia, cat. no. 5465.0, Canberra.</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9</xdr:col>
      <xdr:colOff>720</xdr:colOff>
      <xdr:row>7</xdr:row>
      <xdr:rowOff>0</xdr:rowOff>
    </xdr:to>
    <xdr:sp>
      <xdr:nvSpPr>
        <xdr:cNvPr id="86" name="Line 2"/>
        <xdr:cNvSpPr/>
      </xdr:nvSpPr>
      <xdr:spPr>
        <a:xfrm>
          <a:off x="834480" y="114300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9</xdr:col>
      <xdr:colOff>720</xdr:colOff>
      <xdr:row>5</xdr:row>
      <xdr:rowOff>0</xdr:rowOff>
    </xdr:to>
    <xdr:sp>
      <xdr:nvSpPr>
        <xdr:cNvPr id="87" name="Line 3"/>
        <xdr:cNvSpPr/>
      </xdr:nvSpPr>
      <xdr:spPr>
        <a:xfrm>
          <a:off x="834480" y="80028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9</xdr:col>
      <xdr:colOff>0</xdr:colOff>
      <xdr:row>9</xdr:row>
      <xdr:rowOff>0</xdr:rowOff>
    </xdr:from>
    <xdr:to>
      <xdr:col>13</xdr:col>
      <xdr:colOff>720</xdr:colOff>
      <xdr:row>9</xdr:row>
      <xdr:rowOff>0</xdr:rowOff>
    </xdr:to>
    <xdr:sp>
      <xdr:nvSpPr>
        <xdr:cNvPr id="88" name="Line 4"/>
        <xdr:cNvSpPr/>
      </xdr:nvSpPr>
      <xdr:spPr>
        <a:xfrm>
          <a:off x="4554360" y="1436400"/>
          <a:ext cx="14673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80</xdr:row>
      <xdr:rowOff>0</xdr:rowOff>
    </xdr:from>
    <xdr:to>
      <xdr:col>19</xdr:col>
      <xdr:colOff>720</xdr:colOff>
      <xdr:row>80</xdr:row>
      <xdr:rowOff>0</xdr:rowOff>
    </xdr:to>
    <xdr:sp>
      <xdr:nvSpPr>
        <xdr:cNvPr id="89" name="Line 5"/>
        <xdr:cNvSpPr/>
      </xdr:nvSpPr>
      <xdr:spPr>
        <a:xfrm>
          <a:off x="834480" y="800496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90" name="Picture 6"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59</xdr:row>
      <xdr:rowOff>28440</xdr:rowOff>
    </xdr:from>
    <xdr:to>
      <xdr:col>18</xdr:col>
      <xdr:colOff>10080</xdr:colOff>
      <xdr:row>60</xdr:row>
      <xdr:rowOff>104760</xdr:rowOff>
    </xdr:to>
    <xdr:sp>
      <xdr:nvSpPr>
        <xdr:cNvPr id="91" name="Text 16"/>
        <xdr:cNvSpPr/>
      </xdr:nvSpPr>
      <xdr:spPr>
        <a:xfrm>
          <a:off x="844920" y="6949440"/>
          <a:ext cx="7266600" cy="200160"/>
        </a:xfrm>
        <a:prstGeom prst="rect">
          <a:avLst/>
        </a:prstGeom>
        <a:noFill/>
        <a:ln w="0">
          <a:noFill/>
        </a:ln>
      </xdr:spPr>
      <xdr:style>
        <a:lnRef idx="0"/>
        <a:fillRef idx="0"/>
        <a:effectRef idx="0"/>
        <a:fontRef idx="minor"/>
      </xdr:style>
      <xdr:txBody>
        <a:bodyPr lIns="20160" rIns="20160" tIns="20160" bIns="20160" anchor="t">
          <a:noAutofit/>
        </a:bodyPr>
        <a:p>
          <a:r>
            <a:rPr b="0" i="1" lang="en-US" sz="700" spc="-1" strike="noStrike">
              <a:latin typeface="FuturaTLig"/>
            </a:rPr>
            <a:t>Source:</a:t>
          </a:r>
          <a:r>
            <a:rPr b="0" lang="en-US" sz="700" spc="-1" strike="noStrike">
              <a:latin typeface="FuturaTLig"/>
            </a:rPr>
            <a:t>ABS, </a:t>
          </a:r>
          <a:r>
            <a:rPr b="0" i="1" lang="en-US" sz="700" spc="-1" strike="noStrike">
              <a:latin typeface="FuturaTLig"/>
            </a:rPr>
            <a:t>International Trade,</a:t>
          </a:r>
          <a:r>
            <a:rPr b="0" lang="en-US" sz="700" spc="-1" strike="noStrike">
              <a:latin typeface="FuturaTLig"/>
            </a:rPr>
            <a:t>Australia, cat. no. 5465.0, Canberra.</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9</xdr:col>
      <xdr:colOff>720</xdr:colOff>
      <xdr:row>7</xdr:row>
      <xdr:rowOff>0</xdr:rowOff>
    </xdr:to>
    <xdr:sp>
      <xdr:nvSpPr>
        <xdr:cNvPr id="92" name="Line 2"/>
        <xdr:cNvSpPr/>
      </xdr:nvSpPr>
      <xdr:spPr>
        <a:xfrm>
          <a:off x="834480" y="114300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9</xdr:col>
      <xdr:colOff>720</xdr:colOff>
      <xdr:row>5</xdr:row>
      <xdr:rowOff>0</xdr:rowOff>
    </xdr:to>
    <xdr:sp>
      <xdr:nvSpPr>
        <xdr:cNvPr id="93" name="Line 3"/>
        <xdr:cNvSpPr/>
      </xdr:nvSpPr>
      <xdr:spPr>
        <a:xfrm>
          <a:off x="834480" y="80028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8</xdr:col>
      <xdr:colOff>0</xdr:colOff>
      <xdr:row>9</xdr:row>
      <xdr:rowOff>0</xdr:rowOff>
    </xdr:from>
    <xdr:to>
      <xdr:col>13</xdr:col>
      <xdr:colOff>720</xdr:colOff>
      <xdr:row>9</xdr:row>
      <xdr:rowOff>0</xdr:rowOff>
    </xdr:to>
    <xdr:sp>
      <xdr:nvSpPr>
        <xdr:cNvPr id="94" name="Line 4"/>
        <xdr:cNvSpPr/>
      </xdr:nvSpPr>
      <xdr:spPr>
        <a:xfrm>
          <a:off x="4434120" y="1436400"/>
          <a:ext cx="158760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9</xdr:row>
      <xdr:rowOff>0</xdr:rowOff>
    </xdr:from>
    <xdr:to>
      <xdr:col>19</xdr:col>
      <xdr:colOff>720</xdr:colOff>
      <xdr:row>59</xdr:row>
      <xdr:rowOff>0</xdr:rowOff>
    </xdr:to>
    <xdr:sp>
      <xdr:nvSpPr>
        <xdr:cNvPr id="95" name="Line 5"/>
        <xdr:cNvSpPr/>
      </xdr:nvSpPr>
      <xdr:spPr>
        <a:xfrm>
          <a:off x="834480" y="692100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96" name="Picture 6"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59</xdr:row>
      <xdr:rowOff>28440</xdr:rowOff>
    </xdr:from>
    <xdr:to>
      <xdr:col>18</xdr:col>
      <xdr:colOff>29880</xdr:colOff>
      <xdr:row>63</xdr:row>
      <xdr:rowOff>9720</xdr:rowOff>
    </xdr:to>
    <xdr:sp>
      <xdr:nvSpPr>
        <xdr:cNvPr id="97" name="Text 16"/>
        <xdr:cNvSpPr/>
      </xdr:nvSpPr>
      <xdr:spPr>
        <a:xfrm>
          <a:off x="844920" y="6958800"/>
          <a:ext cx="7286400" cy="4766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Fob at the port of origin. </a:t>
          </a:r>
          <a:endParaRPr b="0" lang="en-US" sz="700" spc="-1" strike="noStrike">
            <a:latin typeface="Times New Roman"/>
          </a:endParaRPr>
        </a:p>
        <a:p>
          <a:r>
            <a:rPr b="0" i="1" lang="en-US" sz="700" spc="-1" strike="noStrike">
              <a:latin typeface="FuturaTLig"/>
            </a:rPr>
            <a:t>Source:</a:t>
          </a:r>
          <a:r>
            <a:rPr b="0" lang="en-US" sz="700" spc="-1" strike="noStrike">
              <a:latin typeface="FuturaTLig"/>
            </a:rPr>
            <a:t>ABS, </a:t>
          </a:r>
          <a:r>
            <a:rPr b="0" i="1" lang="en-US" sz="700" spc="-1" strike="noStrike">
              <a:latin typeface="FuturaTLig"/>
            </a:rPr>
            <a:t>International Trade,</a:t>
          </a:r>
          <a:r>
            <a:rPr b="0" lang="en-US" sz="700" spc="-1" strike="noStrike">
              <a:latin typeface="FuturaTLig"/>
            </a:rPr>
            <a:t>Australia, cat. no. 5465.0, Canberra.</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10440</xdr:colOff>
      <xdr:row>7</xdr:row>
      <xdr:rowOff>0</xdr:rowOff>
    </xdr:from>
    <xdr:to>
      <xdr:col>19</xdr:col>
      <xdr:colOff>720</xdr:colOff>
      <xdr:row>7</xdr:row>
      <xdr:rowOff>0</xdr:rowOff>
    </xdr:to>
    <xdr:sp>
      <xdr:nvSpPr>
        <xdr:cNvPr id="98" name="Line 2"/>
        <xdr:cNvSpPr/>
      </xdr:nvSpPr>
      <xdr:spPr>
        <a:xfrm>
          <a:off x="844920" y="1143000"/>
          <a:ext cx="737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10440</xdr:colOff>
      <xdr:row>5</xdr:row>
      <xdr:rowOff>0</xdr:rowOff>
    </xdr:from>
    <xdr:to>
      <xdr:col>19</xdr:col>
      <xdr:colOff>720</xdr:colOff>
      <xdr:row>5</xdr:row>
      <xdr:rowOff>0</xdr:rowOff>
    </xdr:to>
    <xdr:sp>
      <xdr:nvSpPr>
        <xdr:cNvPr id="99" name="Line 3"/>
        <xdr:cNvSpPr/>
      </xdr:nvSpPr>
      <xdr:spPr>
        <a:xfrm>
          <a:off x="844920" y="800280"/>
          <a:ext cx="737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9</xdr:col>
      <xdr:colOff>0</xdr:colOff>
      <xdr:row>9</xdr:row>
      <xdr:rowOff>0</xdr:rowOff>
    </xdr:from>
    <xdr:to>
      <xdr:col>13</xdr:col>
      <xdr:colOff>720</xdr:colOff>
      <xdr:row>9</xdr:row>
      <xdr:rowOff>0</xdr:rowOff>
    </xdr:to>
    <xdr:sp>
      <xdr:nvSpPr>
        <xdr:cNvPr id="100" name="Line 4"/>
        <xdr:cNvSpPr/>
      </xdr:nvSpPr>
      <xdr:spPr>
        <a:xfrm>
          <a:off x="4554360" y="1436400"/>
          <a:ext cx="14673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10440</xdr:colOff>
      <xdr:row>59</xdr:row>
      <xdr:rowOff>0</xdr:rowOff>
    </xdr:from>
    <xdr:to>
      <xdr:col>19</xdr:col>
      <xdr:colOff>720</xdr:colOff>
      <xdr:row>59</xdr:row>
      <xdr:rowOff>0</xdr:rowOff>
    </xdr:to>
    <xdr:sp>
      <xdr:nvSpPr>
        <xdr:cNvPr id="101" name="Line 5"/>
        <xdr:cNvSpPr/>
      </xdr:nvSpPr>
      <xdr:spPr>
        <a:xfrm>
          <a:off x="844920" y="6930360"/>
          <a:ext cx="737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02" name="Picture 6"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28440</xdr:rowOff>
    </xdr:from>
    <xdr:to>
      <xdr:col>12</xdr:col>
      <xdr:colOff>30240</xdr:colOff>
      <xdr:row>57</xdr:row>
      <xdr:rowOff>123840</xdr:rowOff>
    </xdr:to>
    <xdr:sp>
      <xdr:nvSpPr>
        <xdr:cNvPr id="103" name="Text 16"/>
        <xdr:cNvSpPr/>
      </xdr:nvSpPr>
      <xdr:spPr>
        <a:xfrm>
          <a:off x="834480" y="6219720"/>
          <a:ext cx="5247360" cy="8384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For the years to 1995, data is based on sales at the factory gate. These figures do not include sales from non-AVCARE members but are likely to represent about 90 per cent of actual total sales. For the years from 2005, data are on a financial basis. </a:t>
          </a:r>
          <a:r>
            <a:rPr b="0" lang="en-US" sz="700" spc="-1" strike="noStrike">
              <a:latin typeface="FuturaTMed"/>
            </a:rPr>
            <a:t>b</a:t>
          </a:r>
          <a:r>
            <a:rPr b="0" lang="en-US" sz="700" spc="-1" strike="noStrike">
              <a:latin typeface="FuturaTLig"/>
            </a:rPr>
            <a:t> For the years after 1997, figures refer to total Australian sales as recorded by the APVMA. </a:t>
          </a:r>
          <a:r>
            <a:rPr b="0" lang="en-US" sz="700" spc="-1" strike="noStrike">
              <a:latin typeface="FuturaTMed"/>
            </a:rPr>
            <a:t>c</a:t>
          </a:r>
          <a:r>
            <a:rPr b="0" lang="en-US" sz="700" spc="-1" strike="noStrike">
              <a:latin typeface="FuturaTLig"/>
            </a:rPr>
            <a:t> Based on ABS benchmark data. </a:t>
          </a:r>
          <a:r>
            <a:rPr b="0" lang="en-US" sz="700" spc="-1" strike="noStrike">
              <a:latin typeface="FuturaTMed"/>
            </a:rPr>
            <a:t>s</a:t>
          </a:r>
          <a:r>
            <a:rPr b="0" lang="en-US" sz="700" spc="-1" strike="noStrike">
              <a:latin typeface="FuturaTLig"/>
            </a:rPr>
            <a:t> ABARE estimate. </a:t>
          </a:r>
          <a:r>
            <a:rPr b="0" lang="en-US" sz="700" spc="-1" strike="noStrike">
              <a:latin typeface="FuturaTMed"/>
            </a:rPr>
            <a:t>na</a:t>
          </a:r>
          <a:r>
            <a:rPr b="0" lang="en-US" sz="700" spc="-1" strike="noStrike">
              <a:latin typeface="FuturaTLig"/>
            </a:rPr>
            <a:t> Not available.</a:t>
          </a:r>
          <a:endParaRPr b="0" lang="en-US" sz="700" spc="-1" strike="noStrike">
            <a:latin typeface="Times New Roman"/>
          </a:endParaRPr>
        </a:p>
        <a:p>
          <a:r>
            <a:rPr b="0" i="1" lang="en-US" sz="700" spc="-1" strike="noStrike">
              <a:latin typeface="FuturaTLig"/>
            </a:rPr>
            <a:t>Sources:</a:t>
          </a:r>
          <a:r>
            <a:rPr b="0" lang="en-US" sz="700" spc="-1" strike="noStrike">
              <a:latin typeface="FuturaTLig"/>
            </a:rPr>
            <a:t> Australian Pesticides and Veterinary Medicines Australia (APVMA); AVCARE; National Registration Authority (NRA); ABARE.</a:t>
          </a:r>
          <a:endParaRPr b="0" lang="en-US" sz="700" spc="-1" strike="noStrike">
            <a:latin typeface="Times New Roman"/>
          </a:endParaRPr>
        </a:p>
      </xdr:txBody>
    </xdr:sp>
    <xdr:clientData/>
  </xdr:twoCellAnchor>
  <xdr:twoCellAnchor editAs="oneCell">
    <xdr:from>
      <xdr:col>2</xdr:col>
      <xdr:colOff>0</xdr:colOff>
      <xdr:row>7</xdr:row>
      <xdr:rowOff>0</xdr:rowOff>
    </xdr:from>
    <xdr:to>
      <xdr:col>13</xdr:col>
      <xdr:colOff>720</xdr:colOff>
      <xdr:row>7</xdr:row>
      <xdr:rowOff>0</xdr:rowOff>
    </xdr:to>
    <xdr:sp>
      <xdr:nvSpPr>
        <xdr:cNvPr id="104" name="Line 2"/>
        <xdr:cNvSpPr/>
      </xdr:nvSpPr>
      <xdr:spPr>
        <a:xfrm>
          <a:off x="834480" y="1143000"/>
          <a:ext cx="53377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3</xdr:col>
      <xdr:colOff>720</xdr:colOff>
      <xdr:row>5</xdr:row>
      <xdr:rowOff>0</xdr:rowOff>
    </xdr:to>
    <xdr:sp>
      <xdr:nvSpPr>
        <xdr:cNvPr id="105" name="Line 3"/>
        <xdr:cNvSpPr/>
      </xdr:nvSpPr>
      <xdr:spPr>
        <a:xfrm>
          <a:off x="834480" y="800280"/>
          <a:ext cx="53377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13</xdr:col>
      <xdr:colOff>720</xdr:colOff>
      <xdr:row>51</xdr:row>
      <xdr:rowOff>0</xdr:rowOff>
    </xdr:to>
    <xdr:sp>
      <xdr:nvSpPr>
        <xdr:cNvPr id="106" name="Line 4"/>
        <xdr:cNvSpPr/>
      </xdr:nvSpPr>
      <xdr:spPr>
        <a:xfrm>
          <a:off x="834480" y="6191280"/>
          <a:ext cx="53377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07"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5</xdr:row>
      <xdr:rowOff>28440</xdr:rowOff>
    </xdr:from>
    <xdr:to>
      <xdr:col>10</xdr:col>
      <xdr:colOff>20160</xdr:colOff>
      <xdr:row>60</xdr:row>
      <xdr:rowOff>47520</xdr:rowOff>
    </xdr:to>
    <xdr:sp>
      <xdr:nvSpPr>
        <xdr:cNvPr id="108" name="Text 16"/>
        <xdr:cNvSpPr/>
      </xdr:nvSpPr>
      <xdr:spPr>
        <a:xfrm>
          <a:off x="834480" y="6724440"/>
          <a:ext cx="4464360" cy="6382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Leaded petrol phased out as at 1 Jan 2002. Lead replacement petrol (LRP) introduced as at 1 Jan 2002. </a:t>
          </a:r>
          <a:r>
            <a:rPr b="0" lang="en-US" sz="700" spc="-1" strike="noStrike">
              <a:latin typeface="FuturaTMed"/>
            </a:rPr>
            <a:t>b</a:t>
          </a:r>
          <a:r>
            <a:rPr b="0" lang="en-US" sz="700" spc="-1" strike="noStrike">
              <a:latin typeface="FuturaTLig"/>
            </a:rPr>
            <a:t> Petrol price paid at the pump, excludes GST, however includes farm rebates and subsidies. </a:t>
          </a:r>
          <a:r>
            <a:rPr b="0" lang="en-US" sz="700" spc="-1" strike="noStrike">
              <a:latin typeface="FuturaTMed"/>
            </a:rPr>
            <a:t>c</a:t>
          </a:r>
          <a:r>
            <a:rPr b="0" lang="en-US" sz="700" spc="-1" strike="noStrike">
              <a:latin typeface="FuturaTLig"/>
            </a:rPr>
            <a:t> Average diesel price paid by Australian farmers, excludes GST, however includes farm rebates and subsidies. </a:t>
          </a:r>
          <a:r>
            <a:rPr b="0" lang="en-US" sz="700" spc="-1" strike="noStrike">
              <a:latin typeface="FuturaTMed"/>
            </a:rPr>
            <a:t>d</a:t>
          </a:r>
          <a:r>
            <a:rPr b="0" lang="en-US" sz="700" spc="-1" strike="noStrike">
              <a:latin typeface="FuturaTLig"/>
            </a:rPr>
            <a:t> Base: 1997-98 = 100. </a:t>
          </a:r>
          <a:r>
            <a:rPr b="0" lang="en-US" sz="700" spc="-1" strike="noStrike">
              <a:latin typeface="FuturaTMed"/>
            </a:rPr>
            <a:t>na</a:t>
          </a:r>
          <a:r>
            <a:rPr b="0" lang="en-US" sz="700" spc="-1" strike="noStrike">
              <a:latin typeface="FuturaTLig"/>
            </a:rPr>
            <a:t> Not available.</a:t>
          </a:r>
          <a:endParaRPr b="0" lang="en-US" sz="700" spc="-1" strike="noStrike">
            <a:latin typeface="Times New Roman"/>
          </a:endParaRPr>
        </a:p>
        <a:p>
          <a:r>
            <a:rPr b="0" i="1" lang="en-US" sz="700" spc="-1" strike="noStrike">
              <a:latin typeface="FuturaTLig"/>
            </a:rPr>
            <a:t>Sources: </a:t>
          </a:r>
          <a:r>
            <a:rPr b="0" lang="en-US" sz="700" spc="-1" strike="noStrike">
              <a:latin typeface="FuturaTLig"/>
            </a:rPr>
            <a:t>Fueltrac Pty Ltd; Ampol; Australian Taxation Office; Caltex Australia; Shell Australia; Other unpublished sources; ABARE.</a:t>
          </a:r>
          <a:endParaRPr b="0" lang="en-US" sz="700" spc="-1" strike="noStrike">
            <a:latin typeface="Times New Roman"/>
          </a:endParaRPr>
        </a:p>
      </xdr:txBody>
    </xdr:sp>
    <xdr:clientData/>
  </xdr:twoCellAnchor>
  <xdr:twoCellAnchor editAs="oneCell">
    <xdr:from>
      <xdr:col>2</xdr:col>
      <xdr:colOff>0</xdr:colOff>
      <xdr:row>7</xdr:row>
      <xdr:rowOff>0</xdr:rowOff>
    </xdr:from>
    <xdr:to>
      <xdr:col>11</xdr:col>
      <xdr:colOff>720</xdr:colOff>
      <xdr:row>7</xdr:row>
      <xdr:rowOff>0</xdr:rowOff>
    </xdr:to>
    <xdr:sp>
      <xdr:nvSpPr>
        <xdr:cNvPr id="109" name="Line 2"/>
        <xdr:cNvSpPr/>
      </xdr:nvSpPr>
      <xdr:spPr>
        <a:xfrm>
          <a:off x="834480" y="1143000"/>
          <a:ext cx="45651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1</xdr:col>
      <xdr:colOff>720</xdr:colOff>
      <xdr:row>5</xdr:row>
      <xdr:rowOff>0</xdr:rowOff>
    </xdr:to>
    <xdr:sp>
      <xdr:nvSpPr>
        <xdr:cNvPr id="110" name="Line 3"/>
        <xdr:cNvSpPr/>
      </xdr:nvSpPr>
      <xdr:spPr>
        <a:xfrm>
          <a:off x="834480" y="800280"/>
          <a:ext cx="4565160" cy="0"/>
        </a:xfrm>
        <a:prstGeom prst="line">
          <a:avLst/>
        </a:prstGeom>
        <a:ln w="1440">
          <a:solidFill>
            <a:srgbClr val="000000"/>
          </a:solidFill>
          <a:miter/>
        </a:ln>
      </xdr:spPr>
      <xdr:style>
        <a:lnRef idx="0"/>
        <a:fillRef idx="0"/>
        <a:effectRef idx="0"/>
        <a:fontRef idx="minor"/>
      </xdr:style>
    </xdr:sp>
    <xdr:clientData/>
  </xdr:twoCellAnchor>
  <xdr:twoCellAnchor editAs="oneCell">
    <xdr:from>
      <xdr:col>3</xdr:col>
      <xdr:colOff>10080</xdr:colOff>
      <xdr:row>9</xdr:row>
      <xdr:rowOff>0</xdr:rowOff>
    </xdr:from>
    <xdr:to>
      <xdr:col>5</xdr:col>
      <xdr:colOff>613440</xdr:colOff>
      <xdr:row>9</xdr:row>
      <xdr:rowOff>0</xdr:rowOff>
    </xdr:to>
    <xdr:sp>
      <xdr:nvSpPr>
        <xdr:cNvPr id="111" name="Line 4"/>
        <xdr:cNvSpPr/>
      </xdr:nvSpPr>
      <xdr:spPr>
        <a:xfrm>
          <a:off x="2364120" y="1419120"/>
          <a:ext cx="1336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5</xdr:row>
      <xdr:rowOff>0</xdr:rowOff>
    </xdr:from>
    <xdr:to>
      <xdr:col>11</xdr:col>
      <xdr:colOff>720</xdr:colOff>
      <xdr:row>55</xdr:row>
      <xdr:rowOff>0</xdr:rowOff>
    </xdr:to>
    <xdr:sp>
      <xdr:nvSpPr>
        <xdr:cNvPr id="112" name="Line 5"/>
        <xdr:cNvSpPr/>
      </xdr:nvSpPr>
      <xdr:spPr>
        <a:xfrm>
          <a:off x="834480" y="6696000"/>
          <a:ext cx="45651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13" name="Picture 6"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21</xdr:col>
      <xdr:colOff>720</xdr:colOff>
      <xdr:row>7</xdr:row>
      <xdr:rowOff>0</xdr:rowOff>
    </xdr:to>
    <xdr:sp>
      <xdr:nvSpPr>
        <xdr:cNvPr id="5" name="Line 1"/>
        <xdr:cNvSpPr/>
      </xdr:nvSpPr>
      <xdr:spPr>
        <a:xfrm>
          <a:off x="834480" y="114300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21</xdr:col>
      <xdr:colOff>720</xdr:colOff>
      <xdr:row>5</xdr:row>
      <xdr:rowOff>0</xdr:rowOff>
    </xdr:to>
    <xdr:sp>
      <xdr:nvSpPr>
        <xdr:cNvPr id="6" name="Line 2"/>
        <xdr:cNvSpPr/>
      </xdr:nvSpPr>
      <xdr:spPr>
        <a:xfrm>
          <a:off x="834480" y="80028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2</xdr:row>
      <xdr:rowOff>0</xdr:rowOff>
    </xdr:from>
    <xdr:to>
      <xdr:col>21</xdr:col>
      <xdr:colOff>720</xdr:colOff>
      <xdr:row>62</xdr:row>
      <xdr:rowOff>0</xdr:rowOff>
    </xdr:to>
    <xdr:sp>
      <xdr:nvSpPr>
        <xdr:cNvPr id="7" name="Line 3"/>
        <xdr:cNvSpPr/>
      </xdr:nvSpPr>
      <xdr:spPr>
        <a:xfrm>
          <a:off x="834480" y="659880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8" name="Picture 4"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28440</xdr:rowOff>
    </xdr:from>
    <xdr:to>
      <xdr:col>17</xdr:col>
      <xdr:colOff>442800</xdr:colOff>
      <xdr:row>57</xdr:row>
      <xdr:rowOff>123840</xdr:rowOff>
    </xdr:to>
    <xdr:sp>
      <xdr:nvSpPr>
        <xdr:cNvPr id="114" name="Text 16"/>
        <xdr:cNvSpPr/>
      </xdr:nvSpPr>
      <xdr:spPr>
        <a:xfrm>
          <a:off x="834480" y="5939640"/>
          <a:ext cx="6109560" cy="4669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Average employment over four quarters. Based on ANZSIC 2006. </a:t>
          </a:r>
          <a:r>
            <a:rPr b="0" lang="en-US" sz="700" spc="-1" strike="noStrike">
              <a:latin typeface="FuturaTMed"/>
            </a:rPr>
            <a:t>b</a:t>
          </a:r>
          <a:r>
            <a:rPr b="0" lang="en-US" sz="700" spc="-1" strike="noStrike">
              <a:latin typeface="FuturaTLig"/>
            </a:rPr>
            <a:t> Includes hunting and trapping. </a:t>
          </a:r>
          <a:r>
            <a:rPr b="0" lang="en-US" sz="700" spc="-1" strike="noStrike">
              <a:latin typeface="FuturaTMed"/>
            </a:rPr>
            <a:t>na</a:t>
          </a:r>
          <a:r>
            <a:rPr b="0" lang="en-US" sz="700" spc="-1" strike="noStrike">
              <a:latin typeface="FuturaTLig"/>
            </a:rPr>
            <a:t> Not available.</a:t>
          </a:r>
          <a:endParaRPr b="0" lang="en-US" sz="700" spc="-1" strike="noStrike">
            <a:latin typeface="Times New Roman"/>
          </a:endParaRPr>
        </a:p>
        <a:p>
          <a:r>
            <a:rPr b="0" i="1" lang="en-US" sz="700" spc="-1" strike="noStrike">
              <a:latin typeface="FuturaTLig"/>
            </a:rPr>
            <a:t>Source:</a:t>
          </a:r>
          <a:r>
            <a:rPr b="0" lang="en-US" sz="700" spc="-1" strike="noStrike">
              <a:latin typeface="FuturaTLig"/>
            </a:rPr>
            <a:t>ABS, </a:t>
          </a:r>
          <a:r>
            <a:rPr b="0" i="1" lang="en-US" sz="700" spc="-1" strike="noStrike">
              <a:latin typeface="FuturaTLig"/>
            </a:rPr>
            <a:t>Labour Force, Australia, Detailed - Electronic Delivery, </a:t>
          </a:r>
          <a:r>
            <a:rPr b="0" lang="en-US" sz="700" spc="-1" strike="noStrike">
              <a:latin typeface="FuturaTLig"/>
            </a:rPr>
            <a:t>cat. no. 6291.0.55.001, Canberra; ABS, </a:t>
          </a:r>
          <a:r>
            <a:rPr b="0" i="1" lang="en-US" sz="700" spc="-1" strike="noStrike">
              <a:latin typeface="FuturaTLig"/>
            </a:rPr>
            <a:t>Labour Force, Australia, Detailed - Electronic Delivery,</a:t>
          </a:r>
          <a:r>
            <a:rPr b="0" lang="en-US" sz="700" spc="-1" strike="noStrike">
              <a:latin typeface="FuturaTLig"/>
            </a:rPr>
            <a:t> cat. no. 6291.0.55.003, Canberra</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9</xdr:col>
      <xdr:colOff>720</xdr:colOff>
      <xdr:row>7</xdr:row>
      <xdr:rowOff>0</xdr:rowOff>
    </xdr:to>
    <xdr:sp>
      <xdr:nvSpPr>
        <xdr:cNvPr id="115" name="Line 2"/>
        <xdr:cNvSpPr/>
      </xdr:nvSpPr>
      <xdr:spPr>
        <a:xfrm>
          <a:off x="834480" y="114300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9</xdr:col>
      <xdr:colOff>720</xdr:colOff>
      <xdr:row>5</xdr:row>
      <xdr:rowOff>0</xdr:rowOff>
    </xdr:to>
    <xdr:sp>
      <xdr:nvSpPr>
        <xdr:cNvPr id="116" name="Line 3"/>
        <xdr:cNvSpPr/>
      </xdr:nvSpPr>
      <xdr:spPr>
        <a:xfrm>
          <a:off x="834480" y="80028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4</xdr:row>
      <xdr:rowOff>0</xdr:rowOff>
    </xdr:from>
    <xdr:to>
      <xdr:col>19</xdr:col>
      <xdr:colOff>720</xdr:colOff>
      <xdr:row>54</xdr:row>
      <xdr:rowOff>0</xdr:rowOff>
    </xdr:to>
    <xdr:sp>
      <xdr:nvSpPr>
        <xdr:cNvPr id="117" name="Line 4"/>
        <xdr:cNvSpPr/>
      </xdr:nvSpPr>
      <xdr:spPr>
        <a:xfrm>
          <a:off x="834480" y="591120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18"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5</xdr:row>
      <xdr:rowOff>28440</xdr:rowOff>
    </xdr:from>
    <xdr:to>
      <xdr:col>12</xdr:col>
      <xdr:colOff>20160</xdr:colOff>
      <xdr:row>60</xdr:row>
      <xdr:rowOff>104760</xdr:rowOff>
    </xdr:to>
    <xdr:sp>
      <xdr:nvSpPr>
        <xdr:cNvPr id="119" name="Text 16"/>
        <xdr:cNvSpPr/>
      </xdr:nvSpPr>
      <xdr:spPr>
        <a:xfrm>
          <a:off x="834480" y="6715080"/>
          <a:ext cx="5086800" cy="6955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Percentage change from previous year. </a:t>
          </a:r>
          <a:r>
            <a:rPr b="0" lang="en-US" sz="700" spc="-1" strike="noStrike">
              <a:latin typeface="FuturaTMed"/>
            </a:rPr>
            <a:t>b</a:t>
          </a:r>
          <a:r>
            <a:rPr b="0" lang="en-US" sz="700" spc="-1" strike="noStrike">
              <a:latin typeface="FuturaTLig"/>
            </a:rPr>
            <a:t> Based on price per 100 flock sheep. </a:t>
          </a:r>
          <a:r>
            <a:rPr b="0" lang="en-US" sz="700" spc="-1" strike="noStrike">
              <a:latin typeface="FuturaTMed"/>
            </a:rPr>
            <a:t>na</a:t>
          </a:r>
          <a:r>
            <a:rPr b="0" lang="en-US" sz="700" spc="-1" strike="noStrike">
              <a:latin typeface="FuturaTLig"/>
            </a:rPr>
            <a:t> Not available.</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S,</a:t>
          </a:r>
          <a:r>
            <a:rPr b="0" i="1" lang="en-US" sz="700" spc="-1" strike="noStrike">
              <a:latin typeface="FuturaTLig"/>
            </a:rPr>
            <a:t> Average Weekly Earnings, Australia,</a:t>
          </a:r>
          <a:r>
            <a:rPr b="0" lang="en-US" sz="700" spc="-1" strike="noStrike">
              <a:latin typeface="FuturaTLig"/>
            </a:rPr>
            <a:t>cat. no. 6302.0, Canberra (derived from average weekly earnings for all employees series); ABS, </a:t>
          </a:r>
          <a:r>
            <a:rPr b="0" i="1" lang="en-US" sz="700" spc="-1" strike="noStrike">
              <a:latin typeface="FuturaTLig"/>
            </a:rPr>
            <a:t>Consumer Price Index,</a:t>
          </a:r>
          <a:r>
            <a:rPr b="0" lang="en-US" sz="700" spc="-1" strike="noStrike">
              <a:latin typeface="FuturaTLig"/>
            </a:rPr>
            <a:t>cat. no. 6401.0, Canberra; Australian Government Workplace Authority, </a:t>
          </a:r>
          <a:r>
            <a:rPr b="0" i="1" lang="en-US" sz="700" spc="-1" strike="noStrike">
              <a:latin typeface="FuturaTLig"/>
            </a:rPr>
            <a:t>Pastoral Industry Award 1998, AP792378 - Fed (formerly </a:t>
          </a:r>
          <a:r>
            <a:rPr b="0" lang="en-US" sz="700" spc="-1" strike="noStrike">
              <a:latin typeface="FuturaTLig"/>
            </a:rPr>
            <a:t>AW792378); DEWR, </a:t>
          </a:r>
          <a:r>
            <a:rPr b="0" i="1" lang="en-US" sz="700" spc="-1" strike="noStrike">
              <a:latin typeface="FuturaTLig"/>
            </a:rPr>
            <a:t>Agriculture, Forestry and Fishing Industry Sector - Minimum Wage Order - Victoria 1997,</a:t>
          </a:r>
          <a:r>
            <a:rPr b="0" lang="en-US" sz="700" spc="-1" strike="noStrike">
              <a:latin typeface="FuturaTLig"/>
            </a:rPr>
            <a:t>AW767376; ABARE.</a:t>
          </a:r>
          <a:endParaRPr b="0" lang="en-US" sz="700" spc="-1" strike="noStrike">
            <a:latin typeface="Times New Roman"/>
          </a:endParaRPr>
        </a:p>
      </xdr:txBody>
    </xdr:sp>
    <xdr:clientData/>
  </xdr:twoCellAnchor>
  <xdr:twoCellAnchor editAs="oneCell">
    <xdr:from>
      <xdr:col>2</xdr:col>
      <xdr:colOff>0</xdr:colOff>
      <xdr:row>7</xdr:row>
      <xdr:rowOff>0</xdr:rowOff>
    </xdr:from>
    <xdr:to>
      <xdr:col>13</xdr:col>
      <xdr:colOff>720</xdr:colOff>
      <xdr:row>7</xdr:row>
      <xdr:rowOff>0</xdr:rowOff>
    </xdr:to>
    <xdr:sp>
      <xdr:nvSpPr>
        <xdr:cNvPr id="120" name="Line 2"/>
        <xdr:cNvSpPr/>
      </xdr:nvSpPr>
      <xdr:spPr>
        <a:xfrm>
          <a:off x="834480" y="1143000"/>
          <a:ext cx="5187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3</xdr:col>
      <xdr:colOff>720</xdr:colOff>
      <xdr:row>5</xdr:row>
      <xdr:rowOff>0</xdr:rowOff>
    </xdr:to>
    <xdr:sp>
      <xdr:nvSpPr>
        <xdr:cNvPr id="121" name="Line 3"/>
        <xdr:cNvSpPr/>
      </xdr:nvSpPr>
      <xdr:spPr>
        <a:xfrm>
          <a:off x="834480" y="800280"/>
          <a:ext cx="5187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5</xdr:row>
      <xdr:rowOff>0</xdr:rowOff>
    </xdr:from>
    <xdr:to>
      <xdr:col>13</xdr:col>
      <xdr:colOff>720</xdr:colOff>
      <xdr:row>55</xdr:row>
      <xdr:rowOff>0</xdr:rowOff>
    </xdr:to>
    <xdr:sp>
      <xdr:nvSpPr>
        <xdr:cNvPr id="122" name="Line 4"/>
        <xdr:cNvSpPr/>
      </xdr:nvSpPr>
      <xdr:spPr>
        <a:xfrm>
          <a:off x="834480" y="6686640"/>
          <a:ext cx="5187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23"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28440</xdr:rowOff>
    </xdr:from>
    <xdr:to>
      <xdr:col>20</xdr:col>
      <xdr:colOff>29880</xdr:colOff>
      <xdr:row>65</xdr:row>
      <xdr:rowOff>114120</xdr:rowOff>
    </xdr:to>
    <xdr:sp>
      <xdr:nvSpPr>
        <xdr:cNvPr id="9" name="Text 16"/>
        <xdr:cNvSpPr/>
      </xdr:nvSpPr>
      <xdr:spPr>
        <a:xfrm>
          <a:off x="834480" y="6638760"/>
          <a:ext cx="6761520" cy="457200"/>
        </a:xfrm>
        <a:prstGeom prst="rect">
          <a:avLst/>
        </a:prstGeom>
        <a:noFill/>
        <a:ln w="0">
          <a:noFill/>
        </a:ln>
      </xdr:spPr>
      <xdr:style>
        <a:lnRef idx="0"/>
        <a:fillRef idx="0"/>
        <a:effectRef idx="0"/>
        <a:fontRef idx="minor"/>
      </xdr:style>
      <xdr:txBody>
        <a:bodyPr lIns="20160" rIns="20160" tIns="20160" bIns="20160" anchor="t">
          <a:noAutofit/>
        </a:bodyPr>
        <a:p>
          <a:r>
            <a:rPr b="0" i="1" lang="en-US" sz="700" spc="-1" strike="noStrike">
              <a:latin typeface="FuturaTLig"/>
            </a:rPr>
            <a:t>Note:</a:t>
          </a:r>
          <a:r>
            <a:rPr b="0" lang="en-US" sz="700" spc="-1" strike="noStrike">
              <a:latin typeface="FuturaTLig"/>
            </a:rPr>
            <a:t>ABARE revised the method for calculating these indexes in October 1999. The indexes for the different groups of farm cost items are now calculated on a chained weight basis using Fishers' ideal index with a reference year of 1997-98 = 100.</a:t>
          </a:r>
          <a:endParaRPr b="0" lang="en-US" sz="700" spc="-1" strike="noStrike">
            <a:latin typeface="Times New Roman"/>
          </a:endParaRPr>
        </a:p>
        <a:p>
          <a:r>
            <a:rPr b="0" i="1" lang="en-US" sz="700" spc="-1" strike="noStrike">
              <a:latin typeface="FuturaTLig"/>
            </a:rPr>
            <a:t>Source:</a:t>
          </a:r>
          <a:r>
            <a:rPr b="0" lang="en-US" sz="700" spc="-1" strike="noStrike">
              <a:latin typeface="FuturaTLig"/>
            </a:rPr>
            <a:t>ABARE.</a:t>
          </a:r>
          <a:endParaRPr b="0" lang="en-US" sz="700" spc="-1" strike="noStrike">
            <a:latin typeface="Times New Roman"/>
          </a:endParaRPr>
        </a:p>
      </xdr:txBody>
    </xdr:sp>
    <xdr:clientData/>
  </xdr:twoCellAnchor>
  <xdr:twoCellAnchor editAs="oneCell">
    <xdr:from>
      <xdr:col>2</xdr:col>
      <xdr:colOff>0</xdr:colOff>
      <xdr:row>7</xdr:row>
      <xdr:rowOff>0</xdr:rowOff>
    </xdr:from>
    <xdr:to>
      <xdr:col>21</xdr:col>
      <xdr:colOff>720</xdr:colOff>
      <xdr:row>7</xdr:row>
      <xdr:rowOff>0</xdr:rowOff>
    </xdr:to>
    <xdr:sp>
      <xdr:nvSpPr>
        <xdr:cNvPr id="10" name="Line 3"/>
        <xdr:cNvSpPr/>
      </xdr:nvSpPr>
      <xdr:spPr>
        <a:xfrm>
          <a:off x="834480" y="114300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21</xdr:col>
      <xdr:colOff>720</xdr:colOff>
      <xdr:row>5</xdr:row>
      <xdr:rowOff>0</xdr:rowOff>
    </xdr:to>
    <xdr:sp>
      <xdr:nvSpPr>
        <xdr:cNvPr id="11" name="Line 4"/>
        <xdr:cNvSpPr/>
      </xdr:nvSpPr>
      <xdr:spPr>
        <a:xfrm>
          <a:off x="834480" y="80028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2</xdr:row>
      <xdr:rowOff>0</xdr:rowOff>
    </xdr:from>
    <xdr:to>
      <xdr:col>21</xdr:col>
      <xdr:colOff>720</xdr:colOff>
      <xdr:row>62</xdr:row>
      <xdr:rowOff>0</xdr:rowOff>
    </xdr:to>
    <xdr:sp>
      <xdr:nvSpPr>
        <xdr:cNvPr id="12" name="Line 5"/>
        <xdr:cNvSpPr/>
      </xdr:nvSpPr>
      <xdr:spPr>
        <a:xfrm>
          <a:off x="834480" y="661032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3" name="Picture 6"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57</xdr:row>
      <xdr:rowOff>28440</xdr:rowOff>
    </xdr:from>
    <xdr:to>
      <xdr:col>8</xdr:col>
      <xdr:colOff>360</xdr:colOff>
      <xdr:row>62</xdr:row>
      <xdr:rowOff>56880</xdr:rowOff>
    </xdr:to>
    <xdr:sp>
      <xdr:nvSpPr>
        <xdr:cNvPr id="14" name="Text 16"/>
        <xdr:cNvSpPr/>
      </xdr:nvSpPr>
      <xdr:spPr>
        <a:xfrm>
          <a:off x="844920" y="7042680"/>
          <a:ext cx="5069880" cy="6476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Estimated average rate paid by all broadacre farms on all farm business debt for the year ended 30 June. </a:t>
          </a:r>
          <a:r>
            <a:rPr b="0" lang="en-US" sz="700" spc="-1" strike="noStrike">
              <a:latin typeface="FuturaTMed"/>
            </a:rPr>
            <a:t>b</a:t>
          </a:r>
          <a:r>
            <a:rPr b="0" lang="en-US" sz="700" spc="-1" strike="noStrike">
              <a:latin typeface="FuturaTLig"/>
            </a:rPr>
            <a:t> Refers to the midpoint of a range of rates which apply to the lowest risk borrowers for a range of banks. In practice many borrowers pay an additional risk margin. </a:t>
          </a:r>
          <a:r>
            <a:rPr b="0" lang="en-US" sz="700" spc="-1" strike="noStrike">
              <a:latin typeface="FuturaTMed"/>
            </a:rPr>
            <a:t>na</a:t>
          </a:r>
          <a:r>
            <a:rPr b="0" lang="en-US" sz="700" spc="-1" strike="noStrike">
              <a:latin typeface="FuturaTLig"/>
            </a:rPr>
            <a:t> Not available.</a:t>
          </a:r>
          <a:endParaRPr b="0" lang="en-US" sz="700" spc="-1" strike="noStrike">
            <a:latin typeface="Times New Roman"/>
          </a:endParaRPr>
        </a:p>
        <a:p>
          <a:r>
            <a:rPr b="0" i="1" lang="en-US" sz="700" spc="-1" strike="noStrike">
              <a:latin typeface="FuturaTLig"/>
            </a:rPr>
            <a:t>Sources:</a:t>
          </a:r>
          <a:r>
            <a:rPr b="0" lang="en-US" sz="700" spc="-1" strike="noStrike">
              <a:latin typeface="FuturaTLig"/>
            </a:rPr>
            <a:t>Reserve Bank of Australia; ABARE.</a:t>
          </a:r>
          <a:endParaRPr b="0" lang="en-US" sz="700" spc="-1" strike="noStrike">
            <a:latin typeface="Times New Roman"/>
          </a:endParaRPr>
        </a:p>
      </xdr:txBody>
    </xdr:sp>
    <xdr:clientData/>
  </xdr:twoCellAnchor>
  <xdr:twoCellAnchor editAs="oneCell">
    <xdr:from>
      <xdr:col>2</xdr:col>
      <xdr:colOff>0</xdr:colOff>
      <xdr:row>7</xdr:row>
      <xdr:rowOff>0</xdr:rowOff>
    </xdr:from>
    <xdr:to>
      <xdr:col>9</xdr:col>
      <xdr:colOff>720</xdr:colOff>
      <xdr:row>7</xdr:row>
      <xdr:rowOff>0</xdr:rowOff>
    </xdr:to>
    <xdr:sp>
      <xdr:nvSpPr>
        <xdr:cNvPr id="15" name="Line 2"/>
        <xdr:cNvSpPr/>
      </xdr:nvSpPr>
      <xdr:spPr>
        <a:xfrm>
          <a:off x="834480" y="1143000"/>
          <a:ext cx="55328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9</xdr:col>
      <xdr:colOff>720</xdr:colOff>
      <xdr:row>5</xdr:row>
      <xdr:rowOff>0</xdr:rowOff>
    </xdr:to>
    <xdr:sp>
      <xdr:nvSpPr>
        <xdr:cNvPr id="16" name="Line 3"/>
        <xdr:cNvSpPr/>
      </xdr:nvSpPr>
      <xdr:spPr>
        <a:xfrm>
          <a:off x="834480" y="800280"/>
          <a:ext cx="5532840" cy="0"/>
        </a:xfrm>
        <a:prstGeom prst="line">
          <a:avLst/>
        </a:prstGeom>
        <a:ln w="144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9</xdr:col>
      <xdr:colOff>720</xdr:colOff>
      <xdr:row>9</xdr:row>
      <xdr:rowOff>0</xdr:rowOff>
    </xdr:to>
    <xdr:sp>
      <xdr:nvSpPr>
        <xdr:cNvPr id="17" name="Line 4"/>
        <xdr:cNvSpPr/>
      </xdr:nvSpPr>
      <xdr:spPr>
        <a:xfrm>
          <a:off x="3580920" y="1447920"/>
          <a:ext cx="278640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7</xdr:row>
      <xdr:rowOff>0</xdr:rowOff>
    </xdr:from>
    <xdr:to>
      <xdr:col>9</xdr:col>
      <xdr:colOff>720</xdr:colOff>
      <xdr:row>57</xdr:row>
      <xdr:rowOff>0</xdr:rowOff>
    </xdr:to>
    <xdr:sp>
      <xdr:nvSpPr>
        <xdr:cNvPr id="18" name="Line 5"/>
        <xdr:cNvSpPr/>
      </xdr:nvSpPr>
      <xdr:spPr>
        <a:xfrm>
          <a:off x="834480" y="7014240"/>
          <a:ext cx="55328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9" name="Picture 6"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6</xdr:row>
      <xdr:rowOff>19080</xdr:rowOff>
    </xdr:from>
    <xdr:to>
      <xdr:col>15</xdr:col>
      <xdr:colOff>613440</xdr:colOff>
      <xdr:row>53</xdr:row>
      <xdr:rowOff>123840</xdr:rowOff>
    </xdr:to>
    <xdr:sp>
      <xdr:nvSpPr>
        <xdr:cNvPr id="20" name="Text 12"/>
        <xdr:cNvSpPr/>
      </xdr:nvSpPr>
      <xdr:spPr>
        <a:xfrm>
          <a:off x="844920" y="5558760"/>
          <a:ext cx="6522840" cy="9716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Derived from all banks lending to agriculture, fishing and forestry. </a:t>
          </a:r>
          <a:r>
            <a:rPr b="0" lang="en-US" sz="700" spc="-1" strike="noStrike">
              <a:latin typeface="FuturaTMed"/>
            </a:rPr>
            <a:t>b</a:t>
          </a:r>
          <a:r>
            <a:rPr b="0" lang="en-US" sz="700" spc="-1" strike="noStrike">
              <a:latin typeface="FuturaTLig"/>
            </a:rPr>
            <a:t> Includes the government agency business of state banks and advances made under War Service Land Settlement. Before 1996, includes loans from the Queensland Industry Development Corporation. From 1996, these loans are included in bank lending. </a:t>
          </a:r>
          <a:r>
            <a:rPr b="0" lang="en-US" sz="700" spc="-1" strike="noStrike">
              <a:latin typeface="FuturaTMed"/>
            </a:rPr>
            <a:t>c</a:t>
          </a:r>
          <a:r>
            <a:rPr b="0" lang="en-US" sz="700" spc="-1" strike="noStrike">
              <a:latin typeface="FuturaTLig"/>
            </a:rPr>
            <a:t> Includes loans from life insurance companies, lease agreements and indebtedness to hire purchase companies, trade creditors, private lenders and small financial institutions. </a:t>
          </a:r>
          <a:r>
            <a:rPr b="0" lang="en-US" sz="700" spc="-1" strike="noStrike">
              <a:latin typeface="FuturaTMed"/>
            </a:rPr>
            <a:t>na</a:t>
          </a:r>
          <a:r>
            <a:rPr b="0" lang="en-US" sz="700" spc="-1" strike="noStrike">
              <a:latin typeface="FuturaTLig"/>
            </a:rPr>
            <a:t> Not available.</a:t>
          </a:r>
          <a:endParaRPr b="0" lang="en-US" sz="700" spc="-1" strike="noStrike">
            <a:latin typeface="Times New Roman"/>
          </a:endParaRPr>
        </a:p>
        <a:p>
          <a:r>
            <a:rPr b="0" i="1" lang="en-US" sz="700" spc="-1" strike="noStrike">
              <a:latin typeface="FuturaTLig"/>
            </a:rPr>
            <a:t>Sources:</a:t>
          </a:r>
          <a:r>
            <a:rPr b="0" lang="en-US" sz="700" spc="-1" strike="noStrike">
              <a:latin typeface="FuturaTLig"/>
            </a:rPr>
            <a:t>Reserve Bank of Australia, </a:t>
          </a:r>
          <a:r>
            <a:rPr b="0" i="1" lang="en-US" sz="700" spc="-1" strike="noStrike">
              <a:latin typeface="FuturaTLig"/>
            </a:rPr>
            <a:t>Estimated Rural Debt to Specified Lenders,</a:t>
          </a:r>
          <a:r>
            <a:rPr b="0" lang="en-US" sz="700" spc="-1" strike="noStrike">
              <a:latin typeface="FuturaTLig"/>
            </a:rPr>
            <a:t>Bulletin Statistical Table D9; Department of Agriculture, Fisheries and Forestry; ABARE.</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6</xdr:row>
      <xdr:rowOff>0</xdr:rowOff>
    </xdr:from>
    <xdr:to>
      <xdr:col>17</xdr:col>
      <xdr:colOff>720</xdr:colOff>
      <xdr:row>6</xdr:row>
      <xdr:rowOff>0</xdr:rowOff>
    </xdr:to>
    <xdr:sp>
      <xdr:nvSpPr>
        <xdr:cNvPr id="21" name="Line 2"/>
        <xdr:cNvSpPr/>
      </xdr:nvSpPr>
      <xdr:spPr>
        <a:xfrm>
          <a:off x="834480" y="1009800"/>
          <a:ext cx="6654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xdr:row>
      <xdr:rowOff>0</xdr:rowOff>
    </xdr:from>
    <xdr:to>
      <xdr:col>17</xdr:col>
      <xdr:colOff>720</xdr:colOff>
      <xdr:row>4</xdr:row>
      <xdr:rowOff>0</xdr:rowOff>
    </xdr:to>
    <xdr:sp>
      <xdr:nvSpPr>
        <xdr:cNvPr id="22" name="Line 3"/>
        <xdr:cNvSpPr/>
      </xdr:nvSpPr>
      <xdr:spPr>
        <a:xfrm>
          <a:off x="834480" y="666720"/>
          <a:ext cx="6654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6</xdr:row>
      <xdr:rowOff>0</xdr:rowOff>
    </xdr:from>
    <xdr:to>
      <xdr:col>17</xdr:col>
      <xdr:colOff>720</xdr:colOff>
      <xdr:row>46</xdr:row>
      <xdr:rowOff>0</xdr:rowOff>
    </xdr:to>
    <xdr:sp>
      <xdr:nvSpPr>
        <xdr:cNvPr id="23" name="Line 4"/>
        <xdr:cNvSpPr/>
      </xdr:nvSpPr>
      <xdr:spPr>
        <a:xfrm>
          <a:off x="834480" y="5539680"/>
          <a:ext cx="6654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13</xdr:col>
      <xdr:colOff>613440</xdr:colOff>
      <xdr:row>9</xdr:row>
      <xdr:rowOff>0</xdr:rowOff>
    </xdr:to>
    <xdr:sp>
      <xdr:nvSpPr>
        <xdr:cNvPr id="24" name="Line 5"/>
        <xdr:cNvSpPr/>
      </xdr:nvSpPr>
      <xdr:spPr>
        <a:xfrm>
          <a:off x="2354040" y="1238400"/>
          <a:ext cx="4280400" cy="0"/>
        </a:xfrm>
        <a:prstGeom prst="line">
          <a:avLst/>
        </a:prstGeom>
        <a:ln w="1440">
          <a:solidFill>
            <a:srgbClr val="000000"/>
          </a:solidFill>
          <a:miter/>
        </a:ln>
      </xdr:spPr>
      <xdr:style>
        <a:lnRef idx="0"/>
        <a:fillRef idx="0"/>
        <a:effectRef idx="0"/>
        <a:fontRef idx="minor"/>
      </xdr:style>
    </xdr:sp>
    <xdr:clientData/>
  </xdr:twoCellAnchor>
  <xdr:twoCellAnchor editAs="oneCell">
    <xdr:from>
      <xdr:col>15</xdr:col>
      <xdr:colOff>10440</xdr:colOff>
      <xdr:row>9</xdr:row>
      <xdr:rowOff>0</xdr:rowOff>
    </xdr:from>
    <xdr:to>
      <xdr:col>17</xdr:col>
      <xdr:colOff>20880</xdr:colOff>
      <xdr:row>9</xdr:row>
      <xdr:rowOff>0</xdr:rowOff>
    </xdr:to>
    <xdr:sp>
      <xdr:nvSpPr>
        <xdr:cNvPr id="25" name="Line 6"/>
        <xdr:cNvSpPr/>
      </xdr:nvSpPr>
      <xdr:spPr>
        <a:xfrm>
          <a:off x="6764760" y="1238400"/>
          <a:ext cx="744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600</xdr:rowOff>
    </xdr:to>
    <xdr:pic>
      <xdr:nvPicPr>
        <xdr:cNvPr id="26" name="Picture 7" descr=""/>
        <xdr:cNvPicPr/>
      </xdr:nvPicPr>
      <xdr:blipFill>
        <a:blip r:embed="rId1"/>
        <a:stretch/>
      </xdr:blipFill>
      <xdr:spPr>
        <a:xfrm>
          <a:off x="714240" y="190440"/>
          <a:ext cx="10875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7</xdr:row>
      <xdr:rowOff>28440</xdr:rowOff>
    </xdr:from>
    <xdr:to>
      <xdr:col>18</xdr:col>
      <xdr:colOff>10080</xdr:colOff>
      <xdr:row>60</xdr:row>
      <xdr:rowOff>38160</xdr:rowOff>
    </xdr:to>
    <xdr:sp>
      <xdr:nvSpPr>
        <xdr:cNvPr id="27" name="Text 16"/>
        <xdr:cNvSpPr/>
      </xdr:nvSpPr>
      <xdr:spPr>
        <a:xfrm>
          <a:off x="834480" y="6467400"/>
          <a:ext cx="7277040" cy="381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Tractor power ratings refer to power takeoff, power in kilowatts. </a:t>
          </a:r>
          <a:r>
            <a:rPr b="0" lang="en-US" sz="700" spc="-1" strike="noStrike">
              <a:latin typeface="FuturaTMed"/>
            </a:rPr>
            <a:t>na</a:t>
          </a:r>
          <a:r>
            <a:rPr b="0" lang="en-US" sz="700" spc="-1" strike="noStrike">
              <a:latin typeface="FuturaTLig"/>
            </a:rPr>
            <a:t> Not available.</a:t>
          </a:r>
          <a:endParaRPr b="0" lang="en-US" sz="700" spc="-1" strike="noStrike">
            <a:latin typeface="Times New Roman"/>
          </a:endParaRPr>
        </a:p>
        <a:p>
          <a:r>
            <a:rPr b="0" i="1" lang="en-US" sz="700" spc="-1" strike="noStrike">
              <a:latin typeface="FuturaTLig"/>
            </a:rPr>
            <a:t>Source:</a:t>
          </a:r>
          <a:r>
            <a:rPr b="0" lang="en-US" sz="700" spc="-1" strike="noStrike">
              <a:latin typeface="FuturaTLig"/>
            </a:rPr>
            <a:t>Tractor and Machinery Association of Australia, Melbourne.</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9</xdr:col>
      <xdr:colOff>720</xdr:colOff>
      <xdr:row>7</xdr:row>
      <xdr:rowOff>0</xdr:rowOff>
    </xdr:to>
    <xdr:sp>
      <xdr:nvSpPr>
        <xdr:cNvPr id="28" name="Line 2"/>
        <xdr:cNvSpPr/>
      </xdr:nvSpPr>
      <xdr:spPr>
        <a:xfrm>
          <a:off x="834480" y="114300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9</xdr:col>
      <xdr:colOff>720</xdr:colOff>
      <xdr:row>5</xdr:row>
      <xdr:rowOff>0</xdr:rowOff>
    </xdr:to>
    <xdr:sp>
      <xdr:nvSpPr>
        <xdr:cNvPr id="29" name="Line 3"/>
        <xdr:cNvSpPr/>
      </xdr:nvSpPr>
      <xdr:spPr>
        <a:xfrm>
          <a:off x="834480" y="80028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613440</xdr:colOff>
      <xdr:row>9</xdr:row>
      <xdr:rowOff>0</xdr:rowOff>
    </xdr:to>
    <xdr:sp>
      <xdr:nvSpPr>
        <xdr:cNvPr id="30" name="Line 4"/>
        <xdr:cNvSpPr/>
      </xdr:nvSpPr>
      <xdr:spPr>
        <a:xfrm>
          <a:off x="2354040" y="1447920"/>
          <a:ext cx="28137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7</xdr:row>
      <xdr:rowOff>0</xdr:rowOff>
    </xdr:from>
    <xdr:to>
      <xdr:col>19</xdr:col>
      <xdr:colOff>720</xdr:colOff>
      <xdr:row>57</xdr:row>
      <xdr:rowOff>0</xdr:rowOff>
    </xdr:to>
    <xdr:sp>
      <xdr:nvSpPr>
        <xdr:cNvPr id="31" name="Line 5"/>
        <xdr:cNvSpPr/>
      </xdr:nvSpPr>
      <xdr:spPr>
        <a:xfrm>
          <a:off x="834480" y="643896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9</xdr:col>
      <xdr:colOff>720</xdr:colOff>
      <xdr:row>9</xdr:row>
      <xdr:rowOff>0</xdr:rowOff>
    </xdr:to>
    <xdr:sp>
      <xdr:nvSpPr>
        <xdr:cNvPr id="32" name="Line 6"/>
        <xdr:cNvSpPr/>
      </xdr:nvSpPr>
      <xdr:spPr>
        <a:xfrm>
          <a:off x="5287680" y="1447920"/>
          <a:ext cx="29343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33" name="Picture 7"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56</xdr:row>
      <xdr:rowOff>28440</xdr:rowOff>
    </xdr:from>
    <xdr:to>
      <xdr:col>18</xdr:col>
      <xdr:colOff>20160</xdr:colOff>
      <xdr:row>58</xdr:row>
      <xdr:rowOff>105120</xdr:rowOff>
    </xdr:to>
    <xdr:sp>
      <xdr:nvSpPr>
        <xdr:cNvPr id="34" name="Text 16"/>
        <xdr:cNvSpPr/>
      </xdr:nvSpPr>
      <xdr:spPr>
        <a:xfrm>
          <a:off x="844920" y="6926400"/>
          <a:ext cx="7276680" cy="3243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Fob at the port of origin. </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S,</a:t>
          </a:r>
          <a:r>
            <a:rPr b="0" i="1" lang="en-US" sz="700" spc="-1" strike="noStrike">
              <a:latin typeface="FuturaTLig"/>
            </a:rPr>
            <a:t> International Trade,</a:t>
          </a:r>
          <a:r>
            <a:rPr b="0" lang="en-US" sz="700" spc="-1" strike="noStrike">
              <a:latin typeface="FuturaTLig"/>
            </a:rPr>
            <a:t>Australia, cat. no. 5465.0, Canberra.</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9</xdr:col>
      <xdr:colOff>720</xdr:colOff>
      <xdr:row>7</xdr:row>
      <xdr:rowOff>0</xdr:rowOff>
    </xdr:to>
    <xdr:sp>
      <xdr:nvSpPr>
        <xdr:cNvPr id="35" name="Line 2"/>
        <xdr:cNvSpPr/>
      </xdr:nvSpPr>
      <xdr:spPr>
        <a:xfrm>
          <a:off x="834480" y="114300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9</xdr:col>
      <xdr:colOff>720</xdr:colOff>
      <xdr:row>5</xdr:row>
      <xdr:rowOff>0</xdr:rowOff>
    </xdr:to>
    <xdr:sp>
      <xdr:nvSpPr>
        <xdr:cNvPr id="36" name="Line 3"/>
        <xdr:cNvSpPr/>
      </xdr:nvSpPr>
      <xdr:spPr>
        <a:xfrm>
          <a:off x="834480" y="80028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613440</xdr:colOff>
      <xdr:row>9</xdr:row>
      <xdr:rowOff>0</xdr:rowOff>
    </xdr:to>
    <xdr:sp>
      <xdr:nvSpPr>
        <xdr:cNvPr id="37" name="Line 4"/>
        <xdr:cNvSpPr/>
      </xdr:nvSpPr>
      <xdr:spPr>
        <a:xfrm>
          <a:off x="2354040" y="1436400"/>
          <a:ext cx="28137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6</xdr:row>
      <xdr:rowOff>0</xdr:rowOff>
    </xdr:from>
    <xdr:to>
      <xdr:col>19</xdr:col>
      <xdr:colOff>720</xdr:colOff>
      <xdr:row>56</xdr:row>
      <xdr:rowOff>0</xdr:rowOff>
    </xdr:to>
    <xdr:sp>
      <xdr:nvSpPr>
        <xdr:cNvPr id="38" name="Line 5"/>
        <xdr:cNvSpPr/>
      </xdr:nvSpPr>
      <xdr:spPr>
        <a:xfrm>
          <a:off x="834480" y="6897960"/>
          <a:ext cx="7387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9</xdr:col>
      <xdr:colOff>720</xdr:colOff>
      <xdr:row>9</xdr:row>
      <xdr:rowOff>0</xdr:rowOff>
    </xdr:to>
    <xdr:sp>
      <xdr:nvSpPr>
        <xdr:cNvPr id="39" name="Line 6"/>
        <xdr:cNvSpPr/>
      </xdr:nvSpPr>
      <xdr:spPr>
        <a:xfrm>
          <a:off x="5287680" y="1436400"/>
          <a:ext cx="29343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40" name="Picture 7"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7</xdr:row>
      <xdr:rowOff>28440</xdr:rowOff>
    </xdr:from>
    <xdr:to>
      <xdr:col>13</xdr:col>
      <xdr:colOff>613440</xdr:colOff>
      <xdr:row>62</xdr:row>
      <xdr:rowOff>38520</xdr:rowOff>
    </xdr:to>
    <xdr:sp>
      <xdr:nvSpPr>
        <xdr:cNvPr id="41" name="Text 16"/>
        <xdr:cNvSpPr/>
      </xdr:nvSpPr>
      <xdr:spPr>
        <a:xfrm>
          <a:off x="834480" y="6962760"/>
          <a:ext cx="5799960" cy="6289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Average price paid by Australian farmers at 30 June.</a:t>
          </a:r>
          <a:r>
            <a:rPr b="0" lang="en-US" sz="700" spc="-1" strike="noStrike">
              <a:latin typeface="FuturaTMed"/>
            </a:rPr>
            <a:t> b</a:t>
          </a:r>
          <a:r>
            <a:rPr b="0" lang="en-US" sz="700" spc="-1" strike="noStrike">
              <a:latin typeface="FuturaTLig"/>
            </a:rPr>
            <a:t> Bulk price. </a:t>
          </a:r>
          <a:r>
            <a:rPr b="0" lang="en-US" sz="700" spc="-1" strike="noStrike">
              <a:latin typeface="FuturaTMed"/>
            </a:rPr>
            <a:t>c</a:t>
          </a:r>
          <a:r>
            <a:rPr b="0" lang="en-US" sz="700" spc="-1" strike="noStrike">
              <a:latin typeface="FuturaTLig"/>
            </a:rPr>
            <a:t> Bagged price from 1970 to 2001; Bulk price from 2002 onwards. </a:t>
          </a:r>
          <a:r>
            <a:rPr b="0" lang="en-US" sz="700" spc="-1" strike="noStrike">
              <a:latin typeface="FuturaTMed"/>
            </a:rPr>
            <a:t>d</a:t>
          </a:r>
          <a:r>
            <a:rPr b="0" lang="en-US" sz="700" spc="-1" strike="noStrike">
              <a:latin typeface="FuturaTLig"/>
            </a:rPr>
            <a:t> Based on a four quarter average for the year ending 30 June. </a:t>
          </a:r>
          <a:r>
            <a:rPr b="0" lang="en-US" sz="700" spc="-1" strike="noStrike">
              <a:latin typeface="FuturaTMed"/>
            </a:rPr>
            <a:t>na</a:t>
          </a:r>
          <a:r>
            <a:rPr b="0" lang="en-US" sz="700" spc="-1" strike="noStrike">
              <a:latin typeface="FuturaTLig"/>
            </a:rPr>
            <a:t> Not available.</a:t>
          </a:r>
          <a:endParaRPr b="0" lang="en-US" sz="700" spc="-1" strike="noStrike">
            <a:latin typeface="Times New Roman"/>
          </a:endParaRPr>
        </a:p>
        <a:p>
          <a:r>
            <a:rPr b="0" i="1" lang="en-US" sz="700" spc="-1" strike="noStrike">
              <a:latin typeface="FuturaTLig"/>
            </a:rPr>
            <a:t>Sources:</a:t>
          </a:r>
          <a:r>
            <a:rPr b="0" lang="en-US" sz="700" spc="-1" strike="noStrike">
              <a:latin typeface="FuturaTLig"/>
            </a:rPr>
            <a:t>Department of Primary Industry, </a:t>
          </a:r>
          <a:r>
            <a:rPr b="0" i="1" lang="en-US" sz="700" spc="-1" strike="noStrike">
              <a:latin typeface="FuturaTLig"/>
            </a:rPr>
            <a:t>Chemical Fertilisers in Australia,</a:t>
          </a:r>
          <a:r>
            <a:rPr b="0" lang="en-US" sz="700" spc="-1" strike="noStrike">
              <a:latin typeface="FuturaTLig"/>
            </a:rPr>
            <a:t>AGPS, Canberra; The Land, </a:t>
          </a:r>
          <a:r>
            <a:rPr b="0" i="1" lang="en-US" sz="700" spc="-1" strike="noStrike">
              <a:latin typeface="FuturaTLig"/>
            </a:rPr>
            <a:t>Farm Costs Guide;</a:t>
          </a:r>
          <a:r>
            <a:rPr b="0" lang="en-US" sz="700" spc="-1" strike="noStrike">
              <a:latin typeface="FuturaTLig"/>
            </a:rPr>
            <a:t>Farm Weekly, </a:t>
          </a:r>
          <a:r>
            <a:rPr b="0" i="1" lang="en-US" sz="700" spc="-1" strike="noStrike">
              <a:latin typeface="FuturaTLig"/>
            </a:rPr>
            <a:t>Budget Guide;</a:t>
          </a:r>
          <a:r>
            <a:rPr b="0" lang="en-US" sz="700" spc="-1" strike="noStrike">
              <a:latin typeface="FuturaTLig"/>
            </a:rPr>
            <a:t>Stock Journal, </a:t>
          </a:r>
          <a:r>
            <a:rPr b="0" i="1" lang="en-US" sz="700" spc="-1" strike="noStrike">
              <a:latin typeface="FuturaTLig"/>
            </a:rPr>
            <a:t>Farm Budget Guide; </a:t>
          </a:r>
          <a:r>
            <a:rPr b="0" lang="en-US" sz="700" spc="-1" strike="noStrike">
              <a:latin typeface="FuturaTLig"/>
            </a:rPr>
            <a:t>Other unpublished sources; ABARE.</a:t>
          </a:r>
          <a:endParaRPr b="0" lang="en-US" sz="700" spc="-1" strike="noStrike">
            <a:latin typeface="Times New Roman"/>
          </a:endParaRPr>
        </a:p>
      </xdr:txBody>
    </xdr:sp>
    <xdr:clientData/>
  </xdr:twoCellAnchor>
  <xdr:twoCellAnchor editAs="oneCell">
    <xdr:from>
      <xdr:col>2</xdr:col>
      <xdr:colOff>0</xdr:colOff>
      <xdr:row>7</xdr:row>
      <xdr:rowOff>0</xdr:rowOff>
    </xdr:from>
    <xdr:to>
      <xdr:col>15</xdr:col>
      <xdr:colOff>1080</xdr:colOff>
      <xdr:row>7</xdr:row>
      <xdr:rowOff>0</xdr:rowOff>
    </xdr:to>
    <xdr:sp>
      <xdr:nvSpPr>
        <xdr:cNvPr id="42" name="Line 2"/>
        <xdr:cNvSpPr/>
      </xdr:nvSpPr>
      <xdr:spPr>
        <a:xfrm>
          <a:off x="834480" y="1143000"/>
          <a:ext cx="59209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5</xdr:col>
      <xdr:colOff>1080</xdr:colOff>
      <xdr:row>5</xdr:row>
      <xdr:rowOff>0</xdr:rowOff>
    </xdr:to>
    <xdr:sp>
      <xdr:nvSpPr>
        <xdr:cNvPr id="43" name="Line 3"/>
        <xdr:cNvSpPr/>
      </xdr:nvSpPr>
      <xdr:spPr>
        <a:xfrm>
          <a:off x="834480" y="800280"/>
          <a:ext cx="59209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7</xdr:row>
      <xdr:rowOff>0</xdr:rowOff>
    </xdr:from>
    <xdr:to>
      <xdr:col>15</xdr:col>
      <xdr:colOff>1080</xdr:colOff>
      <xdr:row>57</xdr:row>
      <xdr:rowOff>0</xdr:rowOff>
    </xdr:to>
    <xdr:sp>
      <xdr:nvSpPr>
        <xdr:cNvPr id="44" name="Line 4"/>
        <xdr:cNvSpPr/>
      </xdr:nvSpPr>
      <xdr:spPr>
        <a:xfrm>
          <a:off x="834480" y="6934320"/>
          <a:ext cx="59209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45"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8</xdr:row>
      <xdr:rowOff>28440</xdr:rowOff>
    </xdr:from>
    <xdr:to>
      <xdr:col>16</xdr:col>
      <xdr:colOff>10080</xdr:colOff>
      <xdr:row>72</xdr:row>
      <xdr:rowOff>114120</xdr:rowOff>
    </xdr:to>
    <xdr:sp>
      <xdr:nvSpPr>
        <xdr:cNvPr id="46" name="Text 16"/>
        <xdr:cNvSpPr/>
      </xdr:nvSpPr>
      <xdr:spPr>
        <a:xfrm>
          <a:off x="834480" y="7690320"/>
          <a:ext cx="6543360" cy="581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US Gulf 68 BPL for the period to June 30 1998. Data after June 1998 refer to Jordan 70-74 BPL. </a:t>
          </a:r>
          <a:r>
            <a:rPr b="0" lang="en-US" sz="700" spc="-1" strike="noStrike">
              <a:latin typeface="FuturaTMed"/>
            </a:rPr>
            <a:t>b</a:t>
          </a:r>
          <a:r>
            <a:rPr b="0" lang="en-US" sz="700" spc="-1" strike="noStrike">
              <a:latin typeface="FuturaTLig"/>
            </a:rPr>
            <a:t> Vancouver spot. </a:t>
          </a:r>
          <a:r>
            <a:rPr b="0" lang="en-US" sz="700" spc="-1" strike="noStrike">
              <a:latin typeface="FuturaTMed"/>
            </a:rPr>
            <a:t>c</a:t>
          </a:r>
          <a:r>
            <a:rPr b="0" lang="en-US" sz="700" spc="-1" strike="noStrike">
              <a:latin typeface="FuturaTLig"/>
            </a:rPr>
            <a:t> Fob US Gulf. </a:t>
          </a:r>
          <a:r>
            <a:rPr b="0" lang="en-US" sz="700" spc="-1" strike="noStrike">
              <a:latin typeface="FuturaTMed"/>
            </a:rPr>
            <a:t>d</a:t>
          </a:r>
          <a:r>
            <a:rPr b="0" lang="en-US" sz="700" spc="-1" strike="noStrike">
              <a:latin typeface="FuturaTLig"/>
            </a:rPr>
            <a:t> Fob Middle East for the period to 30 June 1993 when data from this source became unavailable. Data after 30 June 1993 refer to fob US Gulf. </a:t>
          </a:r>
          <a:r>
            <a:rPr b="0" lang="en-US" sz="700" spc="-1" strike="noStrike">
              <a:latin typeface="FuturaTMed"/>
            </a:rPr>
            <a:t>e</a:t>
          </a:r>
          <a:r>
            <a:rPr b="0" lang="en-US" sz="700" spc="-1" strike="noStrike">
              <a:latin typeface="FuturaTLig"/>
            </a:rPr>
            <a:t> Vancouver standard muriate. </a:t>
          </a:r>
          <a:r>
            <a:rPr b="0" lang="en-US" sz="700" spc="-1" strike="noStrike">
              <a:latin typeface="FuturaTMed"/>
            </a:rPr>
            <a:t>na</a:t>
          </a:r>
          <a:r>
            <a:rPr b="0" lang="en-US" sz="700" spc="-1" strike="noStrike">
              <a:latin typeface="FuturaTLig"/>
            </a:rPr>
            <a:t> Not available.</a:t>
          </a:r>
          <a:endParaRPr b="0" lang="en-US" sz="700" spc="-1" strike="noStrike">
            <a:latin typeface="Times New Roman"/>
          </a:endParaRPr>
        </a:p>
        <a:p>
          <a:r>
            <a:rPr b="0" i="1" lang="en-US" sz="700" spc="-1" strike="noStrike">
              <a:latin typeface="FuturaTLig"/>
            </a:rPr>
            <a:t>Source:</a:t>
          </a:r>
          <a:r>
            <a:rPr b="0" lang="en-US" sz="700" spc="-1" strike="noStrike">
              <a:latin typeface="FuturaTLig"/>
            </a:rPr>
            <a:t>Derived from data in Pike and Fischer, </a:t>
          </a:r>
          <a:r>
            <a:rPr b="0" i="1" lang="en-US" sz="700" spc="-1" strike="noStrike">
              <a:latin typeface="FuturaTLig"/>
            </a:rPr>
            <a:t>Green Markets,</a:t>
          </a:r>
          <a:r>
            <a:rPr b="0" lang="en-US" sz="700" spc="-1" strike="noStrike">
              <a:latin typeface="FuturaTLig"/>
            </a:rPr>
            <a:t>Maryland, United States.</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47" name="Line 2"/>
        <xdr:cNvSpPr/>
      </xdr:nvSpPr>
      <xdr:spPr>
        <a:xfrm>
          <a:off x="834480" y="1143000"/>
          <a:ext cx="6654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48" name="Line 3"/>
        <xdr:cNvSpPr/>
      </xdr:nvSpPr>
      <xdr:spPr>
        <a:xfrm>
          <a:off x="834480" y="800280"/>
          <a:ext cx="6654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17</xdr:col>
      <xdr:colOff>720</xdr:colOff>
      <xdr:row>68</xdr:row>
      <xdr:rowOff>0</xdr:rowOff>
    </xdr:to>
    <xdr:sp>
      <xdr:nvSpPr>
        <xdr:cNvPr id="49" name="Line 4"/>
        <xdr:cNvSpPr/>
      </xdr:nvSpPr>
      <xdr:spPr>
        <a:xfrm>
          <a:off x="834480" y="7661880"/>
          <a:ext cx="6654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50"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2" width="6.7"/>
    <col collapsed="false" customWidth="true" hidden="false" outlineLevel="0" max="5" min="5" style="2" width="1.7"/>
    <col collapsed="false" customWidth="true" hidden="false" outlineLevel="0" max="6" min="6" style="2" width="6.7"/>
    <col collapsed="false" customWidth="true" hidden="false" outlineLevel="0" max="7" min="7" style="2" width="1.7"/>
    <col collapsed="false" customWidth="true" hidden="false" outlineLevel="0" max="8" min="8" style="2" width="6.7"/>
    <col collapsed="false" customWidth="true" hidden="false" outlineLevel="0" max="9" min="9" style="2" width="1.7"/>
    <col collapsed="false" customWidth="true" hidden="false" outlineLevel="0" max="10" min="10" style="2" width="6.7"/>
    <col collapsed="false" customWidth="true" hidden="false" outlineLevel="0" max="11" min="11" style="3" width="1.7"/>
    <col collapsed="false" customWidth="true" hidden="false" outlineLevel="0" max="12" min="12" style="3" width="6.7"/>
    <col collapsed="false" customWidth="true" hidden="false" outlineLevel="0" max="13" min="13" style="3" width="1.7"/>
    <col collapsed="false" customWidth="true" hidden="false" outlineLevel="0" max="14" min="14" style="4" width="6.7"/>
    <col collapsed="false" customWidth="true" hidden="false" outlineLevel="0" max="15" min="15" style="3" width="1.7"/>
    <col collapsed="false" customWidth="true" hidden="false" outlineLevel="0" max="16" min="16" style="4" width="6.7"/>
    <col collapsed="false" customWidth="true" hidden="false" outlineLevel="0" max="17" min="17" style="3" width="1.7"/>
    <col collapsed="false" customWidth="true" hidden="false" outlineLevel="0" max="18" min="18" style="4" width="6.7"/>
    <col collapsed="false" customWidth="true" hidden="false" outlineLevel="0" max="19" min="19" style="3" width="1.7"/>
    <col collapsed="false" customWidth="false" hidden="false" outlineLevel="0" max="257" min="20" style="1" width="10.85"/>
  </cols>
  <sheetData>
    <row r="1" customFormat="false" ht="15" hidden="false" customHeight="true" outlineLevel="0" collapsed="false"/>
    <row r="2" customFormat="false" ht="15" hidden="false" customHeight="true" outlineLevel="0" collapsed="false">
      <c r="O2" s="3" t="s">
        <v>0</v>
      </c>
    </row>
    <row r="3" customFormat="false" ht="15" hidden="false" customHeight="true" outlineLevel="0" collapsed="false">
      <c r="C3" s="5"/>
    </row>
    <row r="4" customFormat="false" ht="15" hidden="false" customHeight="true" outlineLevel="0" collapsed="false">
      <c r="N4" s="6"/>
      <c r="S4" s="7" t="s">
        <v>1</v>
      </c>
      <c r="X4" s="8" t="s">
        <v>0</v>
      </c>
    </row>
    <row r="5" customFormat="false" ht="3" hidden="false" customHeight="true" outlineLevel="0" collapsed="false">
      <c r="C5" s="9"/>
      <c r="D5" s="10"/>
      <c r="E5" s="10"/>
      <c r="F5" s="10"/>
      <c r="G5" s="10"/>
      <c r="H5" s="10"/>
      <c r="I5" s="10"/>
      <c r="J5" s="10"/>
      <c r="K5" s="11"/>
      <c r="L5" s="11"/>
      <c r="M5" s="11"/>
      <c r="N5" s="12"/>
      <c r="O5" s="11"/>
      <c r="P5" s="12"/>
      <c r="Q5" s="11"/>
      <c r="R5" s="13"/>
      <c r="S5" s="11"/>
      <c r="T5" s="14" t="s">
        <v>0</v>
      </c>
    </row>
    <row r="6" customFormat="false" ht="24" hidden="false" customHeight="true" outlineLevel="0" collapsed="false">
      <c r="C6" s="15" t="s">
        <v>2</v>
      </c>
      <c r="D6" s="16"/>
      <c r="E6" s="16"/>
      <c r="F6" s="16"/>
      <c r="G6" s="16"/>
      <c r="H6" s="16"/>
      <c r="I6" s="16"/>
      <c r="J6" s="16"/>
      <c r="K6" s="17"/>
      <c r="L6" s="17"/>
      <c r="M6" s="17"/>
      <c r="N6" s="18"/>
      <c r="O6" s="11"/>
      <c r="P6" s="18"/>
      <c r="Q6" s="11"/>
      <c r="R6" s="18"/>
      <c r="S6" s="11"/>
      <c r="T6" s="9"/>
    </row>
    <row r="7" customFormat="false" ht="3" hidden="false" customHeight="true" outlineLevel="0" collapsed="false">
      <c r="C7" s="9"/>
      <c r="D7" s="9"/>
      <c r="E7" s="9"/>
      <c r="F7" s="9"/>
      <c r="G7" s="9"/>
      <c r="H7" s="9"/>
      <c r="I7" s="9"/>
      <c r="J7" s="9"/>
      <c r="K7" s="9"/>
      <c r="L7" s="9"/>
      <c r="M7" s="9"/>
      <c r="N7" s="9"/>
      <c r="O7" s="9"/>
      <c r="P7" s="9"/>
      <c r="Q7" s="9"/>
      <c r="R7" s="9"/>
      <c r="S7" s="9"/>
      <c r="T7" s="9"/>
    </row>
    <row r="8" customFormat="false" ht="12" hidden="false" customHeight="true" outlineLevel="0" collapsed="false">
      <c r="C8" s="9"/>
      <c r="D8" s="9"/>
      <c r="E8" s="9"/>
      <c r="F8" s="9"/>
      <c r="G8" s="9"/>
      <c r="H8" s="9"/>
      <c r="I8" s="9"/>
      <c r="J8" s="9"/>
      <c r="K8" s="9"/>
      <c r="L8" s="9"/>
      <c r="M8" s="9"/>
      <c r="N8" s="9"/>
      <c r="O8" s="9"/>
      <c r="P8" s="9"/>
      <c r="Q8" s="9"/>
      <c r="R8" s="9"/>
      <c r="S8" s="9"/>
      <c r="T8" s="9"/>
    </row>
    <row r="9" customFormat="false" ht="9.75" hidden="false" customHeight="true" outlineLevel="0" collapsed="false">
      <c r="C9" s="9"/>
      <c r="D9" s="19" t="s">
        <v>3</v>
      </c>
      <c r="E9" s="20"/>
      <c r="F9" s="19" t="s">
        <v>4</v>
      </c>
      <c r="G9" s="20"/>
      <c r="H9" s="19" t="s">
        <v>5</v>
      </c>
      <c r="I9" s="20"/>
      <c r="J9" s="19" t="s">
        <v>6</v>
      </c>
      <c r="K9" s="20"/>
      <c r="L9" s="19" t="s">
        <v>7</v>
      </c>
      <c r="M9" s="20"/>
      <c r="N9" s="19" t="s">
        <v>8</v>
      </c>
      <c r="O9" s="20"/>
      <c r="P9" s="19" t="s">
        <v>9</v>
      </c>
      <c r="Q9" s="20"/>
      <c r="R9" s="19" t="s">
        <v>10</v>
      </c>
      <c r="S9" s="20"/>
      <c r="T9" s="9"/>
      <c r="Y9" s="21"/>
    </row>
    <row r="10" customFormat="false" ht="9.75" hidden="false" customHeight="true" outlineLevel="0" collapsed="false">
      <c r="C10" s="9"/>
      <c r="D10" s="11" t="s">
        <v>11</v>
      </c>
      <c r="E10" s="11"/>
      <c r="F10" s="11" t="s">
        <v>11</v>
      </c>
      <c r="G10" s="22"/>
      <c r="H10" s="11" t="s">
        <v>11</v>
      </c>
      <c r="I10" s="22"/>
      <c r="J10" s="11" t="s">
        <v>11</v>
      </c>
      <c r="K10" s="22"/>
      <c r="L10" s="11" t="s">
        <v>11</v>
      </c>
      <c r="M10" s="23"/>
      <c r="N10" s="11" t="s">
        <v>11</v>
      </c>
      <c r="O10" s="23"/>
      <c r="P10" s="11" t="s">
        <v>11</v>
      </c>
      <c r="Q10" s="23"/>
      <c r="R10" s="11" t="s">
        <v>11</v>
      </c>
      <c r="S10" s="23"/>
      <c r="T10" s="24"/>
      <c r="Y10" s="21"/>
    </row>
    <row r="11" customFormat="false" ht="3" hidden="false" customHeight="true" outlineLevel="0" collapsed="false">
      <c r="C11" s="9"/>
      <c r="D11" s="23"/>
      <c r="E11" s="23"/>
      <c r="F11" s="23"/>
      <c r="G11" s="23"/>
      <c r="H11" s="23"/>
      <c r="I11" s="23"/>
      <c r="J11" s="23"/>
      <c r="K11" s="23"/>
      <c r="L11" s="23"/>
      <c r="M11" s="23"/>
      <c r="N11" s="23"/>
      <c r="O11" s="23"/>
      <c r="P11" s="23"/>
      <c r="Q11" s="23"/>
      <c r="R11" s="23"/>
      <c r="S11" s="23"/>
      <c r="T11" s="9"/>
    </row>
    <row r="12" customFormat="false" ht="9.75" hidden="false" customHeight="true" outlineLevel="0" collapsed="false">
      <c r="C12" s="25" t="s">
        <v>12</v>
      </c>
      <c r="D12" s="26"/>
      <c r="E12" s="26"/>
      <c r="F12" s="26"/>
      <c r="G12" s="26"/>
      <c r="H12" s="26"/>
      <c r="I12" s="26"/>
      <c r="J12" s="26"/>
      <c r="K12" s="26"/>
      <c r="L12" s="26"/>
      <c r="M12" s="26"/>
      <c r="N12" s="26"/>
      <c r="O12" s="26"/>
      <c r="P12" s="26"/>
      <c r="Q12" s="23"/>
      <c r="R12" s="26"/>
      <c r="S12" s="23"/>
      <c r="T12" s="9"/>
    </row>
    <row r="13" customFormat="false" ht="2.1" hidden="false" customHeight="true" outlineLevel="0" collapsed="false">
      <c r="C13" s="27"/>
      <c r="D13" s="26"/>
      <c r="E13" s="26"/>
      <c r="F13" s="26"/>
      <c r="G13" s="26"/>
      <c r="H13" s="26"/>
      <c r="I13" s="26"/>
      <c r="J13" s="26"/>
      <c r="K13" s="26"/>
      <c r="L13" s="26"/>
      <c r="M13" s="26"/>
      <c r="N13" s="26"/>
      <c r="O13" s="26"/>
      <c r="P13" s="26"/>
      <c r="Q13" s="23"/>
      <c r="R13" s="26"/>
      <c r="S13" s="23"/>
      <c r="T13" s="9"/>
    </row>
    <row r="14" customFormat="false" ht="9.75" hidden="false" customHeight="true" outlineLevel="0" collapsed="false">
      <c r="C14" s="27" t="s">
        <v>13</v>
      </c>
      <c r="D14" s="26" t="n">
        <v>1091</v>
      </c>
      <c r="E14" s="26"/>
      <c r="F14" s="26" t="n">
        <v>1120</v>
      </c>
      <c r="G14" s="26"/>
      <c r="H14" s="26" t="n">
        <v>1187.97133</v>
      </c>
      <c r="I14" s="26"/>
      <c r="J14" s="26" t="n">
        <v>1236</v>
      </c>
      <c r="K14" s="26"/>
      <c r="L14" s="26" t="n">
        <v>1360</v>
      </c>
      <c r="M14" s="26"/>
      <c r="N14" s="26" t="n">
        <v>1230</v>
      </c>
      <c r="O14" s="23"/>
      <c r="P14" s="26" t="n">
        <v>1450</v>
      </c>
      <c r="Q14" s="23"/>
      <c r="R14" s="26" t="n">
        <v>1671</v>
      </c>
      <c r="S14" s="23"/>
      <c r="T14" s="9"/>
    </row>
    <row r="15" customFormat="false" ht="9.75" hidden="false" customHeight="true" outlineLevel="0" collapsed="false">
      <c r="C15" s="27" t="s">
        <v>14</v>
      </c>
      <c r="D15" s="26" t="n">
        <v>1244</v>
      </c>
      <c r="E15" s="26"/>
      <c r="F15" s="26" t="n">
        <v>1377.97645</v>
      </c>
      <c r="G15" s="26"/>
      <c r="H15" s="26" t="n">
        <v>1651.36698</v>
      </c>
      <c r="I15" s="26"/>
      <c r="J15" s="26" t="n">
        <v>1760</v>
      </c>
      <c r="K15" s="26"/>
      <c r="L15" s="26" t="n">
        <v>1805</v>
      </c>
      <c r="M15" s="26"/>
      <c r="N15" s="26" t="n">
        <v>1906</v>
      </c>
      <c r="O15" s="23"/>
      <c r="P15" s="26" t="n">
        <v>1840</v>
      </c>
      <c r="Q15" s="23"/>
      <c r="R15" s="26" t="n">
        <v>1920</v>
      </c>
      <c r="S15" s="23"/>
      <c r="T15" s="9"/>
    </row>
    <row r="16" customFormat="false" ht="9.75" hidden="false" customHeight="true" outlineLevel="0" collapsed="false">
      <c r="C16" s="27" t="s">
        <v>15</v>
      </c>
      <c r="D16" s="26" t="n">
        <v>1059</v>
      </c>
      <c r="E16" s="26"/>
      <c r="F16" s="26" t="n">
        <v>1139</v>
      </c>
      <c r="G16" s="26"/>
      <c r="H16" s="26" t="n">
        <v>1349</v>
      </c>
      <c r="I16" s="26"/>
      <c r="J16" s="26" t="n">
        <v>1480</v>
      </c>
      <c r="K16" s="26"/>
      <c r="L16" s="26" t="n">
        <v>1497</v>
      </c>
      <c r="M16" s="26"/>
      <c r="N16" s="26" t="n">
        <v>1576</v>
      </c>
      <c r="O16" s="23"/>
      <c r="P16" s="26" t="n">
        <v>1604</v>
      </c>
      <c r="Q16" s="23"/>
      <c r="R16" s="26" t="n">
        <v>1664</v>
      </c>
      <c r="S16" s="23"/>
      <c r="T16" s="9"/>
    </row>
    <row r="17" customFormat="false" ht="9.75" hidden="false" customHeight="true" outlineLevel="0" collapsed="false">
      <c r="C17" s="27" t="s">
        <v>16</v>
      </c>
      <c r="D17" s="26" t="n">
        <v>2437</v>
      </c>
      <c r="E17" s="26"/>
      <c r="F17" s="26" t="n">
        <v>3131.49573</v>
      </c>
      <c r="G17" s="26"/>
      <c r="H17" s="26" t="n">
        <v>2928.20335</v>
      </c>
      <c r="I17" s="26"/>
      <c r="J17" s="26" t="n">
        <v>2800.55741</v>
      </c>
      <c r="K17" s="26"/>
      <c r="L17" s="26" t="n">
        <v>2948</v>
      </c>
      <c r="M17" s="26"/>
      <c r="N17" s="26" t="n">
        <v>2974</v>
      </c>
      <c r="O17" s="23"/>
      <c r="P17" s="26" t="n">
        <v>2847</v>
      </c>
      <c r="Q17" s="23"/>
      <c r="R17" s="26" t="n">
        <v>3072</v>
      </c>
      <c r="S17" s="23"/>
      <c r="T17" s="9"/>
    </row>
    <row r="18" customFormat="false" ht="9.75" hidden="false" customHeight="true" outlineLevel="0" collapsed="false">
      <c r="C18" s="27" t="s">
        <v>17</v>
      </c>
      <c r="D18" s="26" t="n">
        <v>2306</v>
      </c>
      <c r="E18" s="26"/>
      <c r="F18" s="26" t="n">
        <v>1955</v>
      </c>
      <c r="G18" s="26"/>
      <c r="H18" s="26" t="n">
        <v>2519.05101</v>
      </c>
      <c r="I18" s="26"/>
      <c r="J18" s="26" t="n">
        <v>2923.39229</v>
      </c>
      <c r="K18" s="26"/>
      <c r="L18" s="26" t="n">
        <v>2725.66161</v>
      </c>
      <c r="M18" s="26"/>
      <c r="N18" s="26" t="n">
        <v>2901.13661</v>
      </c>
      <c r="O18" s="23"/>
      <c r="P18" s="26" t="n">
        <v>3143.9534</v>
      </c>
      <c r="Q18" s="23"/>
      <c r="R18" s="26" t="n">
        <v>3197.65342</v>
      </c>
      <c r="S18" s="23"/>
      <c r="T18" s="9"/>
    </row>
    <row r="19" customFormat="false" ht="9.75" hidden="false" customHeight="true" outlineLevel="0" collapsed="false">
      <c r="C19" s="27" t="s">
        <v>18</v>
      </c>
      <c r="D19" s="26" t="n">
        <v>1706</v>
      </c>
      <c r="E19" s="26"/>
      <c r="F19" s="26" t="n">
        <v>1767.9167</v>
      </c>
      <c r="G19" s="26"/>
      <c r="H19" s="26" t="n">
        <v>1920.04072</v>
      </c>
      <c r="I19" s="26"/>
      <c r="J19" s="26" t="n">
        <v>2002.93246</v>
      </c>
      <c r="K19" s="26"/>
      <c r="L19" s="26" t="n">
        <v>2011</v>
      </c>
      <c r="M19" s="26"/>
      <c r="N19" s="26" t="n">
        <v>2154</v>
      </c>
      <c r="O19" s="23"/>
      <c r="P19" s="26" t="n">
        <v>2150</v>
      </c>
      <c r="Q19" s="23"/>
      <c r="R19" s="26" t="n">
        <v>2262</v>
      </c>
      <c r="S19" s="23"/>
      <c r="T19" s="9"/>
    </row>
    <row r="20" customFormat="false" ht="9.75" hidden="false" customHeight="true" outlineLevel="0" collapsed="false">
      <c r="C20" s="14" t="s">
        <v>19</v>
      </c>
      <c r="D20" s="26" t="n">
        <v>2828</v>
      </c>
      <c r="E20" s="28"/>
      <c r="F20" s="26" t="n">
        <v>3064</v>
      </c>
      <c r="G20" s="26"/>
      <c r="H20" s="26" t="n">
        <v>2936.71083</v>
      </c>
      <c r="I20" s="26"/>
      <c r="J20" s="26" t="n">
        <v>2953.70238</v>
      </c>
      <c r="K20" s="26"/>
      <c r="L20" s="26" t="n">
        <v>2919.70059</v>
      </c>
      <c r="M20" s="29"/>
      <c r="N20" s="26" t="n">
        <v>2916.29001</v>
      </c>
      <c r="O20" s="29"/>
      <c r="P20" s="26" t="n">
        <v>3017.4234</v>
      </c>
      <c r="Q20" s="29"/>
      <c r="R20" s="26" t="n">
        <v>3184.38482</v>
      </c>
      <c r="S20" s="29"/>
      <c r="T20" s="9"/>
    </row>
    <row r="21" customFormat="false" ht="3.75" hidden="false" customHeight="true" outlineLevel="0" collapsed="false">
      <c r="C21" s="14"/>
      <c r="D21" s="26"/>
      <c r="E21" s="26"/>
      <c r="F21" s="26"/>
      <c r="G21" s="26"/>
      <c r="H21" s="26"/>
      <c r="I21" s="26"/>
      <c r="J21" s="26"/>
      <c r="K21" s="26"/>
      <c r="L21" s="26"/>
      <c r="M21" s="26"/>
      <c r="N21" s="26"/>
      <c r="O21" s="23"/>
      <c r="P21" s="26"/>
      <c r="Q21" s="23"/>
      <c r="R21" s="26"/>
      <c r="S21" s="23"/>
      <c r="T21" s="9"/>
    </row>
    <row r="22" customFormat="false" ht="9.75" hidden="false" customHeight="true" outlineLevel="0" collapsed="false">
      <c r="C22" s="27" t="s">
        <v>20</v>
      </c>
      <c r="D22" s="26" t="n">
        <v>12671</v>
      </c>
      <c r="E22" s="26"/>
      <c r="F22" s="26" t="n">
        <v>13555.38888</v>
      </c>
      <c r="G22" s="26"/>
      <c r="H22" s="26" t="n">
        <v>14492.34422</v>
      </c>
      <c r="I22" s="26"/>
      <c r="J22" s="26" t="n">
        <v>15156.58454</v>
      </c>
      <c r="K22" s="26"/>
      <c r="L22" s="26" t="n">
        <v>15266.3622</v>
      </c>
      <c r="M22" s="26"/>
      <c r="N22" s="26" t="n">
        <v>15657.42662</v>
      </c>
      <c r="O22" s="23"/>
      <c r="P22" s="26" t="n">
        <v>16052.3768</v>
      </c>
      <c r="Q22" s="23"/>
      <c r="R22" s="26" t="n">
        <v>16971.03824</v>
      </c>
      <c r="S22" s="23"/>
      <c r="T22" s="9"/>
    </row>
    <row r="23" customFormat="false" ht="3.75" hidden="false" customHeight="true" outlineLevel="0" collapsed="false">
      <c r="C23" s="27"/>
      <c r="D23" s="26"/>
      <c r="E23" s="26"/>
      <c r="F23" s="26"/>
      <c r="G23" s="26"/>
      <c r="H23" s="26"/>
      <c r="I23" s="26"/>
      <c r="J23" s="26"/>
      <c r="K23" s="26"/>
      <c r="L23" s="26"/>
      <c r="M23" s="26"/>
      <c r="N23" s="26"/>
      <c r="O23" s="23"/>
      <c r="P23" s="26"/>
      <c r="Q23" s="23"/>
      <c r="R23" s="26"/>
      <c r="S23" s="23"/>
      <c r="T23" s="9"/>
    </row>
    <row r="24" customFormat="false" ht="9.75" hidden="false" customHeight="true" outlineLevel="0" collapsed="false">
      <c r="C24" s="25" t="s">
        <v>21</v>
      </c>
      <c r="D24" s="26"/>
      <c r="E24" s="26"/>
      <c r="F24" s="26"/>
      <c r="G24" s="26"/>
      <c r="H24" s="26"/>
      <c r="I24" s="26"/>
      <c r="J24" s="26"/>
      <c r="K24" s="26"/>
      <c r="L24" s="26"/>
      <c r="M24" s="26"/>
      <c r="N24" s="26"/>
      <c r="O24" s="23"/>
      <c r="P24" s="26"/>
      <c r="Q24" s="23"/>
      <c r="R24" s="26"/>
      <c r="S24" s="23"/>
      <c r="T24" s="9"/>
    </row>
    <row r="25" customFormat="false" ht="9.75" hidden="false" customHeight="true" outlineLevel="0" collapsed="false">
      <c r="C25" s="27" t="s">
        <v>22</v>
      </c>
      <c r="D25" s="26" t="n">
        <v>2445</v>
      </c>
      <c r="E25" s="26"/>
      <c r="F25" s="26" t="n">
        <v>2667</v>
      </c>
      <c r="G25" s="26"/>
      <c r="H25" s="26" t="n">
        <v>2738</v>
      </c>
      <c r="I25" s="26"/>
      <c r="J25" s="26" t="n">
        <v>2983</v>
      </c>
      <c r="K25" s="26"/>
      <c r="L25" s="26" t="n">
        <v>2976</v>
      </c>
      <c r="M25" s="26"/>
      <c r="N25" s="26" t="n">
        <v>3133</v>
      </c>
      <c r="O25" s="23"/>
      <c r="P25" s="26" t="n">
        <v>3250</v>
      </c>
      <c r="Q25" s="23"/>
      <c r="R25" s="26" t="n">
        <v>3360</v>
      </c>
      <c r="S25" s="23"/>
      <c r="T25" s="9"/>
    </row>
    <row r="26" customFormat="false" ht="9.75" hidden="false" customHeight="true" outlineLevel="0" collapsed="false">
      <c r="C26" s="27" t="s">
        <v>23</v>
      </c>
      <c r="D26" s="26" t="n">
        <v>1695</v>
      </c>
      <c r="E26" s="26"/>
      <c r="F26" s="26" t="n">
        <v>2069</v>
      </c>
      <c r="G26" s="26"/>
      <c r="H26" s="26" t="n">
        <v>2182</v>
      </c>
      <c r="I26" s="26"/>
      <c r="J26" s="26" t="n">
        <v>2180</v>
      </c>
      <c r="K26" s="26"/>
      <c r="L26" s="26" t="n">
        <v>1976.29056</v>
      </c>
      <c r="M26" s="26"/>
      <c r="N26" s="26" t="n">
        <v>1916.68441</v>
      </c>
      <c r="O26" s="23"/>
      <c r="P26" s="26" t="n">
        <v>2022.80158</v>
      </c>
      <c r="Q26" s="23"/>
      <c r="R26" s="26" t="n">
        <v>2248.95079</v>
      </c>
      <c r="S26" s="23"/>
      <c r="T26" s="9"/>
    </row>
    <row r="27" customFormat="false" ht="9.75" hidden="false" customHeight="true" outlineLevel="0" collapsed="false">
      <c r="C27" s="27" t="s">
        <v>24</v>
      </c>
      <c r="D27" s="26" t="n">
        <v>337</v>
      </c>
      <c r="E27" s="26"/>
      <c r="F27" s="26" t="n">
        <v>344</v>
      </c>
      <c r="G27" s="26"/>
      <c r="H27" s="26" t="n">
        <v>356.217926</v>
      </c>
      <c r="I27" s="26"/>
      <c r="J27" s="26" t="n">
        <v>360.393993</v>
      </c>
      <c r="K27" s="26"/>
      <c r="L27" s="26" t="n">
        <v>360.393993</v>
      </c>
      <c r="M27" s="26"/>
      <c r="N27" s="26" t="n">
        <v>364.294571</v>
      </c>
      <c r="O27" s="23"/>
      <c r="P27" s="26" t="n">
        <v>372.181198</v>
      </c>
      <c r="Q27" s="23"/>
      <c r="R27" s="26" t="n">
        <v>389.474906</v>
      </c>
      <c r="S27" s="23"/>
      <c r="T27" s="9"/>
    </row>
    <row r="28" customFormat="false" ht="3.75" hidden="false" customHeight="true" outlineLevel="0" collapsed="false">
      <c r="C28" s="14"/>
      <c r="D28" s="26"/>
      <c r="E28" s="26"/>
      <c r="F28" s="26"/>
      <c r="G28" s="26"/>
      <c r="H28" s="26"/>
      <c r="I28" s="26"/>
      <c r="J28" s="26"/>
      <c r="K28" s="26"/>
      <c r="L28" s="26"/>
      <c r="M28" s="26"/>
      <c r="N28" s="26"/>
      <c r="O28" s="23"/>
      <c r="P28" s="26"/>
      <c r="Q28" s="23"/>
      <c r="R28" s="26"/>
      <c r="S28" s="23"/>
      <c r="T28" s="9"/>
    </row>
    <row r="29" customFormat="false" ht="9.75" hidden="false" customHeight="true" outlineLevel="0" collapsed="false">
      <c r="C29" s="27" t="s">
        <v>20</v>
      </c>
      <c r="D29" s="26" t="n">
        <v>4477</v>
      </c>
      <c r="E29" s="26"/>
      <c r="F29" s="26" t="n">
        <v>5080</v>
      </c>
      <c r="G29" s="26"/>
      <c r="H29" s="26" t="n">
        <v>5276.217926</v>
      </c>
      <c r="I29" s="26"/>
      <c r="J29" s="26" t="n">
        <v>5523.393993</v>
      </c>
      <c r="K29" s="26"/>
      <c r="L29" s="26" t="n">
        <v>5312.684553</v>
      </c>
      <c r="M29" s="26"/>
      <c r="N29" s="26" t="n">
        <v>5413.978981</v>
      </c>
      <c r="O29" s="23"/>
      <c r="P29" s="26" t="n">
        <v>5644.982778</v>
      </c>
      <c r="Q29" s="23"/>
      <c r="R29" s="26" t="n">
        <v>5998.425696</v>
      </c>
      <c r="S29" s="23"/>
      <c r="T29" s="9"/>
    </row>
    <row r="30" customFormat="false" ht="3.75" hidden="false" customHeight="true" outlineLevel="0" collapsed="false">
      <c r="C30" s="14"/>
      <c r="D30" s="26"/>
      <c r="E30" s="26"/>
      <c r="F30" s="26"/>
      <c r="G30" s="26"/>
      <c r="H30" s="26"/>
      <c r="I30" s="26"/>
      <c r="J30" s="26"/>
      <c r="K30" s="26"/>
      <c r="L30" s="26"/>
      <c r="M30" s="26"/>
      <c r="N30" s="26"/>
      <c r="O30" s="23"/>
      <c r="P30" s="26"/>
      <c r="Q30" s="23"/>
      <c r="R30" s="26"/>
      <c r="S30" s="23"/>
      <c r="T30" s="9"/>
    </row>
    <row r="31" customFormat="false" ht="9.75" hidden="false" customHeight="true" outlineLevel="0" collapsed="false">
      <c r="C31" s="25" t="s">
        <v>25</v>
      </c>
      <c r="D31" s="26" t="n">
        <v>17148</v>
      </c>
      <c r="E31" s="26"/>
      <c r="F31" s="26" t="n">
        <v>18635.38888</v>
      </c>
      <c r="G31" s="26"/>
      <c r="H31" s="26" t="n">
        <v>19768.562146</v>
      </c>
      <c r="I31" s="26"/>
      <c r="J31" s="26" t="n">
        <v>20679.978533</v>
      </c>
      <c r="K31" s="26"/>
      <c r="L31" s="26" t="n">
        <v>20579.046753</v>
      </c>
      <c r="M31" s="26"/>
      <c r="N31" s="26" t="n">
        <v>21071.405601</v>
      </c>
      <c r="O31" s="23"/>
      <c r="P31" s="26" t="n">
        <v>21697.359578</v>
      </c>
      <c r="Q31" s="23"/>
      <c r="R31" s="26" t="n">
        <v>22969.463936</v>
      </c>
      <c r="S31" s="23"/>
      <c r="T31" s="9"/>
    </row>
    <row r="32" customFormat="false" ht="3.75" hidden="false" customHeight="true" outlineLevel="0" collapsed="false">
      <c r="C32" s="14"/>
      <c r="D32" s="26"/>
      <c r="E32" s="26"/>
      <c r="F32" s="26"/>
      <c r="G32" s="26"/>
      <c r="H32" s="26"/>
      <c r="I32" s="26"/>
      <c r="J32" s="26"/>
      <c r="K32" s="26"/>
      <c r="L32" s="26"/>
      <c r="M32" s="26"/>
      <c r="N32" s="26"/>
      <c r="O32" s="23"/>
      <c r="P32" s="26"/>
      <c r="Q32" s="23"/>
      <c r="R32" s="26"/>
      <c r="S32" s="23"/>
      <c r="T32" s="9"/>
    </row>
    <row r="33" customFormat="false" ht="9.75" hidden="false" customHeight="true" outlineLevel="0" collapsed="false">
      <c r="C33" s="30" t="s">
        <v>26</v>
      </c>
      <c r="D33" s="26" t="n">
        <v>3039.12047</v>
      </c>
      <c r="E33" s="26"/>
      <c r="F33" s="26" t="n">
        <v>3072.71279</v>
      </c>
      <c r="G33" s="26"/>
      <c r="H33" s="26" t="n">
        <v>3144.26848</v>
      </c>
      <c r="I33" s="26"/>
      <c r="J33" s="26" t="n">
        <v>3229.93376</v>
      </c>
      <c r="K33" s="26"/>
      <c r="L33" s="26" t="n">
        <v>3305.87358</v>
      </c>
      <c r="M33" s="26"/>
      <c r="N33" s="26" t="n">
        <v>3439.48196</v>
      </c>
      <c r="O33" s="23"/>
      <c r="P33" s="26" t="n">
        <v>3525.81296</v>
      </c>
      <c r="Q33" s="23"/>
      <c r="R33" s="26" t="n">
        <v>3687.1016</v>
      </c>
      <c r="S33" s="23"/>
      <c r="T33" s="9"/>
    </row>
    <row r="34" customFormat="false" ht="3.75" hidden="false" customHeight="true" outlineLevel="0" collapsed="false">
      <c r="C34" s="27"/>
      <c r="D34" s="26"/>
      <c r="E34" s="26"/>
      <c r="F34" s="26"/>
      <c r="G34" s="26"/>
      <c r="H34" s="26"/>
      <c r="I34" s="26"/>
      <c r="J34" s="26"/>
      <c r="K34" s="26"/>
      <c r="L34" s="26"/>
      <c r="M34" s="26"/>
      <c r="N34" s="26"/>
      <c r="O34" s="23"/>
      <c r="P34" s="26"/>
      <c r="Q34" s="23"/>
      <c r="R34" s="26"/>
      <c r="S34" s="23"/>
      <c r="T34" s="9"/>
    </row>
    <row r="35" customFormat="false" ht="9.75" hidden="false" customHeight="true" outlineLevel="0" collapsed="false">
      <c r="C35" s="25" t="s">
        <v>27</v>
      </c>
      <c r="D35" s="26" t="n">
        <v>20187.12047</v>
      </c>
      <c r="E35" s="26"/>
      <c r="F35" s="26" t="n">
        <v>21708.10167</v>
      </c>
      <c r="G35" s="26"/>
      <c r="H35" s="26" t="n">
        <v>22912.830626</v>
      </c>
      <c r="I35" s="26"/>
      <c r="J35" s="26" t="n">
        <v>23909.912293</v>
      </c>
      <c r="K35" s="26"/>
      <c r="L35" s="26" t="n">
        <v>23884.920333</v>
      </c>
      <c r="M35" s="26"/>
      <c r="N35" s="26" t="n">
        <v>24510.887561</v>
      </c>
      <c r="O35" s="23"/>
      <c r="P35" s="26" t="n">
        <v>25223.172538</v>
      </c>
      <c r="Q35" s="23"/>
      <c r="R35" s="26" t="n">
        <v>26656.565536</v>
      </c>
      <c r="S35" s="23"/>
      <c r="T35" s="9"/>
    </row>
    <row r="36" customFormat="false" ht="9" hidden="false" customHeight="true" outlineLevel="0" collapsed="false">
      <c r="C36" s="14"/>
      <c r="D36" s="31"/>
      <c r="E36" s="31"/>
      <c r="F36" s="31"/>
      <c r="G36" s="31"/>
      <c r="H36" s="31"/>
      <c r="I36" s="31"/>
      <c r="J36" s="31"/>
      <c r="K36" s="31"/>
      <c r="L36" s="31"/>
      <c r="M36" s="31"/>
      <c r="N36" s="31"/>
      <c r="O36" s="31"/>
      <c r="P36" s="31"/>
      <c r="Q36" s="31"/>
      <c r="R36" s="31"/>
      <c r="S36" s="23"/>
      <c r="T36" s="9"/>
    </row>
    <row r="37" customFormat="false" ht="9.75" hidden="true" customHeight="true" outlineLevel="0" collapsed="false">
      <c r="C37" s="14"/>
      <c r="D37" s="31"/>
      <c r="E37" s="31"/>
      <c r="F37" s="31"/>
      <c r="G37" s="31"/>
      <c r="H37" s="31"/>
      <c r="I37" s="31"/>
      <c r="J37" s="31"/>
      <c r="K37" s="32"/>
      <c r="L37" s="31"/>
      <c r="M37" s="32"/>
      <c r="N37" s="31"/>
      <c r="O37" s="32"/>
      <c r="P37" s="31"/>
      <c r="Q37" s="32"/>
      <c r="R37" s="31"/>
      <c r="S37" s="23"/>
      <c r="T37" s="9"/>
    </row>
    <row r="38" customFormat="false" ht="9" hidden="true" customHeight="true" outlineLevel="0" collapsed="false">
      <c r="C38" s="14"/>
      <c r="D38" s="31"/>
      <c r="E38" s="31"/>
      <c r="F38" s="31"/>
      <c r="G38" s="31"/>
      <c r="H38" s="31"/>
      <c r="I38" s="31"/>
      <c r="J38" s="31"/>
      <c r="K38" s="32"/>
      <c r="L38" s="31"/>
      <c r="M38" s="32"/>
      <c r="N38" s="31"/>
      <c r="O38" s="32"/>
      <c r="P38" s="31"/>
      <c r="Q38" s="32"/>
      <c r="R38" s="31"/>
      <c r="S38" s="23"/>
      <c r="T38" s="9"/>
    </row>
    <row r="39" customFormat="false" ht="9.75" hidden="false" customHeight="true" outlineLevel="0" collapsed="false">
      <c r="C39" s="14"/>
      <c r="D39" s="33" t="s">
        <v>28</v>
      </c>
      <c r="E39" s="34"/>
      <c r="F39" s="19" t="s">
        <v>29</v>
      </c>
      <c r="G39" s="34"/>
      <c r="H39" s="19" t="s">
        <v>30</v>
      </c>
      <c r="I39" s="34"/>
      <c r="J39" s="19" t="s">
        <v>31</v>
      </c>
      <c r="K39" s="34"/>
      <c r="L39" s="19" t="s">
        <v>32</v>
      </c>
      <c r="M39" s="34"/>
      <c r="N39" s="19" t="s">
        <v>33</v>
      </c>
      <c r="O39" s="34"/>
      <c r="P39" s="19" t="s">
        <v>34</v>
      </c>
      <c r="Q39" s="34"/>
      <c r="R39" s="19" t="s">
        <v>35</v>
      </c>
      <c r="S39" s="20" t="s">
        <v>36</v>
      </c>
      <c r="T39" s="9"/>
    </row>
    <row r="40" customFormat="false" ht="3" hidden="false" customHeight="true" outlineLevel="0" collapsed="false">
      <c r="C40" s="14"/>
      <c r="D40" s="31"/>
      <c r="E40" s="31"/>
      <c r="F40" s="31"/>
      <c r="G40" s="31"/>
      <c r="H40" s="31"/>
      <c r="I40" s="31"/>
      <c r="J40" s="31"/>
      <c r="K40" s="31"/>
      <c r="L40" s="31"/>
      <c r="M40" s="31"/>
      <c r="N40" s="31"/>
      <c r="O40" s="32"/>
      <c r="P40" s="31"/>
      <c r="Q40" s="32"/>
      <c r="R40" s="31"/>
      <c r="S40" s="23"/>
      <c r="T40" s="9"/>
    </row>
    <row r="41" customFormat="false" ht="9.75" hidden="false" customHeight="true" outlineLevel="0" collapsed="false">
      <c r="C41" s="14"/>
      <c r="D41" s="31" t="s">
        <v>11</v>
      </c>
      <c r="E41" s="31"/>
      <c r="F41" s="31" t="s">
        <v>11</v>
      </c>
      <c r="G41" s="31"/>
      <c r="H41" s="31" t="s">
        <v>11</v>
      </c>
      <c r="I41" s="31"/>
      <c r="J41" s="31" t="s">
        <v>11</v>
      </c>
      <c r="K41" s="31"/>
      <c r="L41" s="31" t="s">
        <v>11</v>
      </c>
      <c r="M41" s="31"/>
      <c r="N41" s="31" t="s">
        <v>11</v>
      </c>
      <c r="O41" s="31"/>
      <c r="P41" s="31" t="s">
        <v>11</v>
      </c>
      <c r="Q41" s="31"/>
      <c r="R41" s="31" t="s">
        <v>11</v>
      </c>
      <c r="S41" s="23"/>
      <c r="T41" s="9"/>
    </row>
    <row r="42" customFormat="false" ht="3" hidden="false" customHeight="true" outlineLevel="0" collapsed="false">
      <c r="C42" s="14"/>
      <c r="D42" s="31"/>
      <c r="E42" s="31"/>
      <c r="F42" s="31"/>
      <c r="G42" s="31"/>
      <c r="H42" s="31"/>
      <c r="I42" s="31"/>
      <c r="J42" s="31"/>
      <c r="K42" s="31"/>
      <c r="L42" s="31"/>
      <c r="M42" s="31"/>
      <c r="N42" s="31"/>
      <c r="O42" s="31"/>
      <c r="P42" s="31"/>
      <c r="Q42" s="31"/>
      <c r="R42" s="31"/>
      <c r="S42" s="23"/>
      <c r="T42" s="9"/>
    </row>
    <row r="43" customFormat="false" ht="9.75" hidden="false" customHeight="true" outlineLevel="0" collapsed="false">
      <c r="C43" s="25" t="s">
        <v>12</v>
      </c>
      <c r="D43" s="26"/>
      <c r="E43" s="26"/>
      <c r="F43" s="26"/>
      <c r="G43" s="26"/>
      <c r="H43" s="26"/>
      <c r="I43" s="26"/>
      <c r="J43" s="26"/>
      <c r="K43" s="26"/>
      <c r="L43" s="26"/>
      <c r="M43" s="26"/>
      <c r="N43" s="26"/>
      <c r="O43" s="26"/>
      <c r="P43" s="26"/>
      <c r="Q43" s="26"/>
      <c r="R43" s="26"/>
      <c r="S43" s="23"/>
      <c r="T43" s="9"/>
    </row>
    <row r="44" customFormat="false" ht="2.1" hidden="false" customHeight="true" outlineLevel="0" collapsed="false">
      <c r="C44" s="27"/>
      <c r="D44" s="26"/>
      <c r="E44" s="26"/>
      <c r="F44" s="26"/>
      <c r="G44" s="26"/>
      <c r="H44" s="26"/>
      <c r="I44" s="26"/>
      <c r="J44" s="26"/>
      <c r="K44" s="26"/>
      <c r="L44" s="26"/>
      <c r="M44" s="26"/>
      <c r="N44" s="26"/>
      <c r="O44" s="26"/>
      <c r="P44" s="26"/>
      <c r="Q44" s="26"/>
      <c r="R44" s="26"/>
      <c r="S44" s="23"/>
      <c r="T44" s="9"/>
    </row>
    <row r="45" customFormat="false" ht="9.75" hidden="false" customHeight="true" outlineLevel="0" collapsed="false">
      <c r="C45" s="27" t="s">
        <v>13</v>
      </c>
      <c r="D45" s="26" t="n">
        <v>1580</v>
      </c>
      <c r="E45" s="26"/>
      <c r="F45" s="26" t="n">
        <v>1520</v>
      </c>
      <c r="G45" s="26"/>
      <c r="H45" s="26" t="n">
        <v>1702.4</v>
      </c>
      <c r="I45" s="26"/>
      <c r="J45" s="26" t="n">
        <v>1765</v>
      </c>
      <c r="K45" s="26"/>
      <c r="L45" s="26" t="n">
        <v>2223.26239</v>
      </c>
      <c r="M45" s="26"/>
      <c r="N45" s="26" t="n">
        <v>2198.89235</v>
      </c>
      <c r="O45" s="26"/>
      <c r="P45" s="26" t="n">
        <v>2524.17361</v>
      </c>
      <c r="Q45" s="26"/>
      <c r="R45" s="26" t="n">
        <v>2183.09688</v>
      </c>
      <c r="S45" s="23"/>
      <c r="T45" s="9"/>
    </row>
    <row r="46" customFormat="false" ht="9.75" hidden="false" customHeight="true" outlineLevel="0" collapsed="false">
      <c r="C46" s="27" t="s">
        <v>14</v>
      </c>
      <c r="D46" s="26" t="n">
        <v>1980</v>
      </c>
      <c r="E46" s="26"/>
      <c r="F46" s="26" t="n">
        <v>1820</v>
      </c>
      <c r="G46" s="26"/>
      <c r="H46" s="26" t="n">
        <v>1827</v>
      </c>
      <c r="I46" s="26"/>
      <c r="J46" s="26" t="n">
        <v>1851</v>
      </c>
      <c r="K46" s="26"/>
      <c r="L46" s="26" t="n">
        <v>1842.78214</v>
      </c>
      <c r="M46" s="26"/>
      <c r="N46" s="26" t="n">
        <v>1658.50392</v>
      </c>
      <c r="O46" s="26"/>
      <c r="P46" s="26" t="n">
        <v>2995.01776</v>
      </c>
      <c r="Q46" s="26"/>
      <c r="R46" s="26" t="n">
        <v>3173.76013</v>
      </c>
      <c r="S46" s="23"/>
      <c r="T46" s="9"/>
    </row>
    <row r="47" customFormat="false" ht="9.75" hidden="false" customHeight="true" outlineLevel="0" collapsed="false">
      <c r="C47" s="27" t="s">
        <v>15</v>
      </c>
      <c r="D47" s="26" t="n">
        <v>1760</v>
      </c>
      <c r="E47" s="26"/>
      <c r="F47" s="26" t="n">
        <v>1550</v>
      </c>
      <c r="G47" s="26"/>
      <c r="H47" s="26" t="n">
        <v>1649</v>
      </c>
      <c r="I47" s="26"/>
      <c r="J47" s="26" t="n">
        <v>1691</v>
      </c>
      <c r="K47" s="26"/>
      <c r="L47" s="26" t="n">
        <v>1748.89984</v>
      </c>
      <c r="M47" s="26"/>
      <c r="N47" s="26" t="n">
        <v>1544.94927</v>
      </c>
      <c r="O47" s="26"/>
      <c r="P47" s="26" t="n">
        <v>1868.91988</v>
      </c>
      <c r="Q47" s="26"/>
      <c r="R47" s="26" t="n">
        <v>1734.35474</v>
      </c>
      <c r="S47" s="23"/>
      <c r="T47" s="9"/>
    </row>
    <row r="48" customFormat="false" ht="9.75" hidden="false" customHeight="true" outlineLevel="0" collapsed="false">
      <c r="C48" s="27" t="s">
        <v>16</v>
      </c>
      <c r="D48" s="26" t="n">
        <v>3226</v>
      </c>
      <c r="E48" s="26"/>
      <c r="F48" s="26" t="n">
        <v>4873.98809</v>
      </c>
      <c r="G48" s="26"/>
      <c r="H48" s="26" t="n">
        <v>4317.00352</v>
      </c>
      <c r="I48" s="26"/>
      <c r="J48" s="26" t="n">
        <v>4267.42099</v>
      </c>
      <c r="K48" s="26"/>
      <c r="L48" s="26" t="n">
        <v>3827.38695</v>
      </c>
      <c r="M48" s="26"/>
      <c r="N48" s="26" t="n">
        <v>4921.29059</v>
      </c>
      <c r="O48" s="26"/>
      <c r="P48" s="26" t="n">
        <v>6223.8185</v>
      </c>
      <c r="Q48" s="26"/>
      <c r="R48" s="26" t="n">
        <v>5602.40801</v>
      </c>
      <c r="S48" s="23"/>
      <c r="T48" s="9"/>
    </row>
    <row r="49" customFormat="false" ht="9.75" hidden="false" customHeight="true" outlineLevel="0" collapsed="false">
      <c r="C49" s="27" t="s">
        <v>17</v>
      </c>
      <c r="D49" s="26" t="n">
        <v>3395.35369</v>
      </c>
      <c r="E49" s="26"/>
      <c r="F49" s="26" t="n">
        <v>2433.40463</v>
      </c>
      <c r="G49" s="26"/>
      <c r="H49" s="26" t="n">
        <v>3566.7565</v>
      </c>
      <c r="I49" s="26"/>
      <c r="J49" s="26" t="n">
        <v>3433.38962</v>
      </c>
      <c r="K49" s="26"/>
      <c r="L49" s="26" t="n">
        <v>3612.10624</v>
      </c>
      <c r="M49" s="26"/>
      <c r="N49" s="26" t="n">
        <v>2748.35598</v>
      </c>
      <c r="O49" s="26"/>
      <c r="P49" s="26" t="n">
        <v>3183.70616</v>
      </c>
      <c r="Q49" s="26"/>
      <c r="R49" s="26" t="n">
        <v>3789.39153</v>
      </c>
      <c r="S49" s="23"/>
      <c r="T49" s="9"/>
    </row>
    <row r="50" customFormat="false" ht="9.75" hidden="false" customHeight="true" outlineLevel="0" collapsed="false">
      <c r="C50" s="27" t="s">
        <v>18</v>
      </c>
      <c r="D50" s="26" t="n">
        <v>2328</v>
      </c>
      <c r="E50" s="26"/>
      <c r="F50" s="26" t="n">
        <v>2392</v>
      </c>
      <c r="G50" s="26"/>
      <c r="H50" s="26" t="n">
        <v>2453</v>
      </c>
      <c r="I50" s="26"/>
      <c r="J50" s="26" t="n">
        <v>2493.08946</v>
      </c>
      <c r="K50" s="26"/>
      <c r="L50" s="26" t="n">
        <v>2602.0544</v>
      </c>
      <c r="M50" s="26"/>
      <c r="N50" s="26" t="n">
        <v>2465.70674</v>
      </c>
      <c r="O50" s="26"/>
      <c r="P50" s="26" t="n">
        <v>3132.17542</v>
      </c>
      <c r="Q50" s="26"/>
      <c r="R50" s="26" t="n">
        <v>3373.5221</v>
      </c>
      <c r="S50" s="23"/>
      <c r="T50" s="9"/>
    </row>
    <row r="51" customFormat="false" ht="9.75" hidden="false" customHeight="true" outlineLevel="0" collapsed="false">
      <c r="C51" s="14" t="s">
        <v>19</v>
      </c>
      <c r="D51" s="26" t="n">
        <v>3339.07515</v>
      </c>
      <c r="E51" s="23"/>
      <c r="F51" s="26" t="n">
        <v>3328.70111</v>
      </c>
      <c r="G51" s="23"/>
      <c r="H51" s="26" t="n">
        <v>3377.94696</v>
      </c>
      <c r="I51" s="26"/>
      <c r="J51" s="26" t="n">
        <v>3473.19546</v>
      </c>
      <c r="K51" s="26"/>
      <c r="L51" s="26" t="n">
        <v>3691.7448</v>
      </c>
      <c r="M51" s="26"/>
      <c r="N51" s="26" t="n">
        <v>3543.38234</v>
      </c>
      <c r="O51" s="26"/>
      <c r="P51" s="26" t="n">
        <v>3659.11753</v>
      </c>
      <c r="Q51" s="26"/>
      <c r="R51" s="26" t="n">
        <v>3840.32244</v>
      </c>
      <c r="S51" s="23"/>
      <c r="T51" s="9"/>
    </row>
    <row r="52" customFormat="false" ht="3.75" hidden="false" customHeight="true" outlineLevel="0" collapsed="false">
      <c r="C52" s="14"/>
      <c r="D52" s="26"/>
      <c r="E52" s="26"/>
      <c r="F52" s="26"/>
      <c r="G52" s="26"/>
      <c r="H52" s="26"/>
      <c r="I52" s="26"/>
      <c r="J52" s="26"/>
      <c r="K52" s="26"/>
      <c r="L52" s="26"/>
      <c r="M52" s="26"/>
      <c r="N52" s="26"/>
      <c r="O52" s="26"/>
      <c r="P52" s="26"/>
      <c r="Q52" s="26"/>
      <c r="R52" s="26"/>
      <c r="S52" s="23"/>
      <c r="T52" s="9"/>
    </row>
    <row r="53" customFormat="false" ht="9.75" hidden="false" customHeight="true" outlineLevel="0" collapsed="false">
      <c r="C53" s="27" t="s">
        <v>20</v>
      </c>
      <c r="D53" s="26" t="n">
        <v>17608.42884</v>
      </c>
      <c r="E53" s="26"/>
      <c r="F53" s="26" t="n">
        <v>17918.09383</v>
      </c>
      <c r="G53" s="26"/>
      <c r="H53" s="26" t="n">
        <v>18893.10698</v>
      </c>
      <c r="I53" s="26"/>
      <c r="J53" s="26" t="n">
        <v>18974.09553</v>
      </c>
      <c r="K53" s="26"/>
      <c r="L53" s="26" t="n">
        <v>19548.23676</v>
      </c>
      <c r="M53" s="26"/>
      <c r="N53" s="26" t="n">
        <v>19081.08119</v>
      </c>
      <c r="O53" s="26"/>
      <c r="P53" s="26" t="n">
        <v>23586.92886</v>
      </c>
      <c r="Q53" s="26"/>
      <c r="R53" s="26" t="n">
        <v>23696.85583</v>
      </c>
      <c r="S53" s="23"/>
      <c r="T53" s="9"/>
    </row>
    <row r="54" customFormat="false" ht="3.75" hidden="false" customHeight="true" outlineLevel="0" collapsed="false">
      <c r="C54" s="27"/>
      <c r="D54" s="26"/>
      <c r="E54" s="26"/>
      <c r="F54" s="26"/>
      <c r="G54" s="26"/>
      <c r="H54" s="26"/>
      <c r="I54" s="26"/>
      <c r="J54" s="26"/>
      <c r="K54" s="26"/>
      <c r="L54" s="26"/>
      <c r="M54" s="26"/>
      <c r="N54" s="26"/>
      <c r="O54" s="26"/>
      <c r="P54" s="26"/>
      <c r="Q54" s="26"/>
      <c r="R54" s="26"/>
      <c r="S54" s="23"/>
      <c r="T54" s="9"/>
    </row>
    <row r="55" customFormat="false" ht="9.75" hidden="false" customHeight="true" outlineLevel="0" collapsed="false">
      <c r="C55" s="25" t="s">
        <v>21</v>
      </c>
      <c r="D55" s="26"/>
      <c r="E55" s="26"/>
      <c r="F55" s="26"/>
      <c r="G55" s="26"/>
      <c r="H55" s="26"/>
      <c r="I55" s="26"/>
      <c r="J55" s="26"/>
      <c r="K55" s="26"/>
      <c r="L55" s="26"/>
      <c r="M55" s="26"/>
      <c r="N55" s="26"/>
      <c r="O55" s="26"/>
      <c r="P55" s="26"/>
      <c r="Q55" s="26"/>
      <c r="R55" s="26"/>
      <c r="S55" s="23"/>
      <c r="T55" s="9"/>
    </row>
    <row r="56" customFormat="false" ht="9.75" hidden="false" customHeight="true" outlineLevel="0" collapsed="false">
      <c r="C56" s="27" t="s">
        <v>22</v>
      </c>
      <c r="D56" s="26" t="n">
        <v>3367</v>
      </c>
      <c r="E56" s="26"/>
      <c r="F56" s="26" t="n">
        <v>3226</v>
      </c>
      <c r="G56" s="26"/>
      <c r="H56" s="26" t="n">
        <v>3420</v>
      </c>
      <c r="I56" s="26"/>
      <c r="J56" s="26" t="n">
        <v>3410</v>
      </c>
      <c r="K56" s="26"/>
      <c r="L56" s="26" t="n">
        <v>3778.152</v>
      </c>
      <c r="M56" s="26"/>
      <c r="N56" s="26" t="n">
        <v>3654.4553</v>
      </c>
      <c r="O56" s="26"/>
      <c r="P56" s="26" t="n">
        <v>3589.61989</v>
      </c>
      <c r="Q56" s="26"/>
      <c r="R56" s="26" t="n">
        <v>3758.20998</v>
      </c>
      <c r="S56" s="23"/>
      <c r="T56" s="9"/>
    </row>
    <row r="57" customFormat="false" ht="9.75" hidden="false" customHeight="true" outlineLevel="0" collapsed="false">
      <c r="C57" s="27" t="s">
        <v>23</v>
      </c>
      <c r="D57" s="26" t="n">
        <v>2087.47613</v>
      </c>
      <c r="E57" s="26"/>
      <c r="F57" s="26" t="n">
        <v>2294.67746</v>
      </c>
      <c r="G57" s="26"/>
      <c r="H57" s="26" t="n">
        <v>2238.3825</v>
      </c>
      <c r="I57" s="26"/>
      <c r="J57" s="26" t="n">
        <v>2305.53397</v>
      </c>
      <c r="K57" s="26"/>
      <c r="L57" s="26" t="n">
        <v>3249</v>
      </c>
      <c r="M57" s="26"/>
      <c r="N57" s="26" t="n">
        <v>3848</v>
      </c>
      <c r="O57" s="26"/>
      <c r="P57" s="26" t="n">
        <v>4901.19796</v>
      </c>
      <c r="Q57" s="26"/>
      <c r="R57" s="26" t="n">
        <v>4330.87675</v>
      </c>
      <c r="S57" s="23"/>
      <c r="T57" s="9"/>
    </row>
    <row r="58" customFormat="false" ht="9.75" hidden="false" customHeight="true" outlineLevel="0" collapsed="false">
      <c r="C58" s="27" t="s">
        <v>24</v>
      </c>
      <c r="D58" s="26" t="n">
        <v>399.664313</v>
      </c>
      <c r="E58" s="26"/>
      <c r="F58" s="26" t="n">
        <v>412.053907</v>
      </c>
      <c r="G58" s="26"/>
      <c r="H58" s="26" t="n">
        <v>421.943201</v>
      </c>
      <c r="I58" s="26"/>
      <c r="J58" s="26" t="n">
        <v>432.069838</v>
      </c>
      <c r="K58" s="26"/>
      <c r="L58" s="26" t="n">
        <v>445.896073</v>
      </c>
      <c r="M58" s="26"/>
      <c r="N58" s="26" t="n">
        <v>447.079106</v>
      </c>
      <c r="O58" s="26"/>
      <c r="P58" s="26" t="n">
        <v>462.279795</v>
      </c>
      <c r="Q58" s="26"/>
      <c r="R58" s="26" t="n">
        <v>476.610469</v>
      </c>
      <c r="S58" s="23"/>
      <c r="T58" s="9"/>
    </row>
    <row r="59" customFormat="false" ht="3" hidden="false" customHeight="true" outlineLevel="0" collapsed="false">
      <c r="C59" s="14"/>
      <c r="D59" s="26"/>
      <c r="E59" s="26"/>
      <c r="F59" s="26"/>
      <c r="G59" s="26"/>
      <c r="H59" s="26"/>
      <c r="I59" s="26"/>
      <c r="J59" s="26"/>
      <c r="K59" s="26"/>
      <c r="L59" s="26"/>
      <c r="M59" s="26"/>
      <c r="N59" s="26"/>
      <c r="O59" s="26"/>
      <c r="P59" s="26"/>
      <c r="Q59" s="26"/>
      <c r="R59" s="26"/>
      <c r="S59" s="23"/>
      <c r="T59" s="9"/>
    </row>
    <row r="60" customFormat="false" ht="9.75" hidden="false" customHeight="true" outlineLevel="0" collapsed="false">
      <c r="C60" s="27" t="s">
        <v>20</v>
      </c>
      <c r="D60" s="26" t="n">
        <v>5854.140443</v>
      </c>
      <c r="E60" s="26"/>
      <c r="F60" s="26" t="n">
        <v>5932.731367</v>
      </c>
      <c r="G60" s="26"/>
      <c r="H60" s="26" t="n">
        <v>6080.325701</v>
      </c>
      <c r="I60" s="26"/>
      <c r="J60" s="26" t="n">
        <v>6147.603808</v>
      </c>
      <c r="K60" s="26"/>
      <c r="L60" s="26" t="n">
        <v>7473.048073</v>
      </c>
      <c r="M60" s="26"/>
      <c r="N60" s="26" t="n">
        <v>7949.534406</v>
      </c>
      <c r="O60" s="26"/>
      <c r="P60" s="26" t="n">
        <v>8953.097645</v>
      </c>
      <c r="Q60" s="26"/>
      <c r="R60" s="26" t="n">
        <v>8565.697199</v>
      </c>
      <c r="S60" s="23"/>
      <c r="T60" s="9"/>
    </row>
    <row r="61" customFormat="false" ht="3" hidden="false" customHeight="true" outlineLevel="0" collapsed="false">
      <c r="C61" s="14"/>
      <c r="D61" s="26"/>
      <c r="E61" s="26"/>
      <c r="F61" s="26"/>
      <c r="G61" s="26"/>
      <c r="H61" s="26"/>
      <c r="I61" s="26"/>
      <c r="J61" s="26"/>
      <c r="K61" s="26"/>
      <c r="L61" s="26"/>
      <c r="M61" s="26"/>
      <c r="N61" s="26"/>
      <c r="O61" s="26"/>
      <c r="P61" s="26"/>
      <c r="Q61" s="26"/>
      <c r="R61" s="26"/>
      <c r="S61" s="23"/>
      <c r="T61" s="9"/>
    </row>
    <row r="62" customFormat="false" ht="9.75" hidden="false" customHeight="true" outlineLevel="0" collapsed="false">
      <c r="C62" s="25" t="s">
        <v>25</v>
      </c>
      <c r="D62" s="26" t="n">
        <v>23462.569283</v>
      </c>
      <c r="E62" s="26"/>
      <c r="F62" s="26" t="n">
        <v>23850.825197</v>
      </c>
      <c r="G62" s="26"/>
      <c r="H62" s="26" t="n">
        <v>24973.432681</v>
      </c>
      <c r="I62" s="26"/>
      <c r="J62" s="26" t="n">
        <v>25121.699338</v>
      </c>
      <c r="K62" s="26"/>
      <c r="L62" s="26" t="n">
        <v>27021.284833</v>
      </c>
      <c r="M62" s="26"/>
      <c r="N62" s="26" t="n">
        <v>27030.615596</v>
      </c>
      <c r="O62" s="26"/>
      <c r="P62" s="26" t="n">
        <v>32540.026505</v>
      </c>
      <c r="Q62" s="26"/>
      <c r="R62" s="26" t="n">
        <v>32262.553029</v>
      </c>
      <c r="S62" s="23"/>
      <c r="T62" s="9"/>
    </row>
    <row r="63" customFormat="false" ht="3" hidden="false" customHeight="true" outlineLevel="0" collapsed="false">
      <c r="C63" s="27"/>
      <c r="D63" s="26"/>
      <c r="E63" s="26"/>
      <c r="F63" s="26"/>
      <c r="G63" s="26"/>
      <c r="H63" s="26"/>
      <c r="I63" s="26"/>
      <c r="J63" s="26"/>
      <c r="K63" s="26"/>
      <c r="L63" s="26"/>
      <c r="M63" s="26"/>
      <c r="N63" s="26"/>
      <c r="O63" s="26"/>
      <c r="P63" s="26"/>
      <c r="Q63" s="26"/>
      <c r="R63" s="26"/>
      <c r="S63" s="23"/>
      <c r="T63" s="9"/>
    </row>
    <row r="64" customFormat="false" ht="9.75" hidden="false" customHeight="true" outlineLevel="0" collapsed="false">
      <c r="C64" s="25" t="s">
        <v>26</v>
      </c>
      <c r="D64" s="26" t="n">
        <v>3795.64987</v>
      </c>
      <c r="E64" s="26"/>
      <c r="F64" s="26" t="n">
        <v>3915.36467</v>
      </c>
      <c r="G64" s="26"/>
      <c r="H64" s="26" t="n">
        <v>4017.16415</v>
      </c>
      <c r="I64" s="26"/>
      <c r="J64" s="26" t="n">
        <v>4121.61042</v>
      </c>
      <c r="K64" s="26"/>
      <c r="L64" s="26" t="n">
        <v>4255.1506</v>
      </c>
      <c r="M64" s="26"/>
      <c r="N64" s="26" t="n">
        <v>4382.80512</v>
      </c>
      <c r="O64" s="26"/>
      <c r="P64" s="26" t="n">
        <v>4531.82049</v>
      </c>
      <c r="Q64" s="26"/>
      <c r="R64" s="26" t="n">
        <v>4675.02602</v>
      </c>
      <c r="S64" s="23"/>
      <c r="T64" s="9"/>
    </row>
    <row r="65" customFormat="false" ht="3" hidden="false" customHeight="true" outlineLevel="0" collapsed="false">
      <c r="C65" s="27"/>
      <c r="D65" s="26"/>
      <c r="E65" s="26"/>
      <c r="F65" s="26"/>
      <c r="G65" s="26"/>
      <c r="H65" s="26"/>
      <c r="I65" s="26"/>
      <c r="J65" s="26"/>
      <c r="K65" s="26"/>
      <c r="L65" s="26"/>
      <c r="M65" s="26"/>
      <c r="N65" s="26"/>
      <c r="O65" s="26"/>
      <c r="P65" s="26"/>
      <c r="Q65" s="26"/>
      <c r="R65" s="26"/>
      <c r="S65" s="23"/>
      <c r="T65" s="9"/>
    </row>
    <row r="66" customFormat="false" ht="9.75" hidden="false" customHeight="true" outlineLevel="0" collapsed="false">
      <c r="C66" s="25" t="s">
        <v>27</v>
      </c>
      <c r="D66" s="26" t="n">
        <v>27258.219153</v>
      </c>
      <c r="E66" s="26"/>
      <c r="F66" s="26" t="n">
        <v>27766.189867</v>
      </c>
      <c r="G66" s="26"/>
      <c r="H66" s="26" t="n">
        <v>28990.596831</v>
      </c>
      <c r="I66" s="26"/>
      <c r="J66" s="26" t="n">
        <v>29243.309758</v>
      </c>
      <c r="K66" s="26"/>
      <c r="L66" s="26" t="n">
        <v>31276.435433</v>
      </c>
      <c r="M66" s="26"/>
      <c r="N66" s="26" t="n">
        <v>31413.420716</v>
      </c>
      <c r="O66" s="26"/>
      <c r="P66" s="26" t="n">
        <v>37071.846995</v>
      </c>
      <c r="Q66" s="26"/>
      <c r="R66" s="26" t="n">
        <v>36937.579049</v>
      </c>
      <c r="S66" s="23"/>
      <c r="T66" s="9"/>
    </row>
    <row r="67" customFormat="false" ht="3" hidden="false" customHeight="true" outlineLevel="0" collapsed="false">
      <c r="C67" s="9"/>
      <c r="D67" s="9"/>
      <c r="E67" s="9"/>
      <c r="F67" s="9"/>
      <c r="G67" s="9"/>
      <c r="H67" s="9"/>
      <c r="I67" s="9"/>
      <c r="J67" s="9"/>
      <c r="K67" s="9"/>
      <c r="L67" s="9"/>
      <c r="M67" s="9"/>
      <c r="N67" s="9"/>
      <c r="O67" s="9"/>
      <c r="P67" s="9"/>
      <c r="Q67" s="9"/>
      <c r="R67" s="9"/>
      <c r="S67" s="9"/>
      <c r="T67" s="9"/>
    </row>
    <row r="68" customFormat="false" ht="9.75" hidden="false" customHeight="true" outlineLevel="0" collapsed="false">
      <c r="C68" s="9"/>
      <c r="D68" s="9"/>
      <c r="E68" s="9"/>
      <c r="F68" s="9"/>
      <c r="G68" s="9"/>
      <c r="H68" s="9"/>
      <c r="I68" s="9"/>
      <c r="J68" s="9"/>
      <c r="K68" s="9"/>
      <c r="L68" s="9"/>
      <c r="M68" s="9"/>
      <c r="N68" s="9"/>
      <c r="O68" s="9"/>
      <c r="P68" s="9"/>
      <c r="Q68" s="9"/>
      <c r="R68" s="9"/>
      <c r="S68" s="9"/>
      <c r="T68" s="9"/>
    </row>
    <row r="69" customFormat="false" ht="9.75" hidden="false" customHeight="true" outlineLevel="0" collapsed="false">
      <c r="C69" s="9"/>
      <c r="D69" s="9"/>
      <c r="E69" s="9"/>
      <c r="F69" s="9"/>
      <c r="G69" s="9"/>
      <c r="H69" s="9"/>
      <c r="I69" s="9"/>
      <c r="J69" s="9"/>
      <c r="K69" s="9"/>
      <c r="L69" s="9"/>
      <c r="M69" s="9"/>
      <c r="N69" s="9"/>
      <c r="O69" s="9"/>
      <c r="P69" s="9"/>
      <c r="Q69" s="9"/>
      <c r="R69" s="9"/>
      <c r="S69" s="9"/>
      <c r="T69" s="9"/>
    </row>
    <row r="70" customFormat="false" ht="9.75" hidden="false" customHeight="true" outlineLevel="0" collapsed="false">
      <c r="C70" s="9"/>
      <c r="D70" s="9"/>
      <c r="E70" s="9"/>
      <c r="F70" s="9"/>
      <c r="G70" s="9"/>
      <c r="H70" s="9"/>
      <c r="I70" s="9"/>
      <c r="J70" s="9"/>
      <c r="K70" s="9"/>
      <c r="L70" s="9"/>
      <c r="M70" s="9"/>
      <c r="N70" s="9"/>
      <c r="O70" s="9"/>
      <c r="P70" s="9"/>
      <c r="Q70" s="9"/>
      <c r="R70" s="9"/>
      <c r="S70" s="9"/>
      <c r="T70" s="9"/>
    </row>
    <row r="71" customFormat="false" ht="9.75" hidden="false" customHeight="true" outlineLevel="0" collapsed="false">
      <c r="C71" s="9"/>
      <c r="D71" s="9"/>
      <c r="E71" s="9"/>
      <c r="F71" s="9"/>
      <c r="G71" s="9"/>
      <c r="H71" s="9"/>
      <c r="I71" s="9"/>
      <c r="J71" s="9"/>
      <c r="K71" s="9"/>
      <c r="L71" s="9"/>
      <c r="M71" s="9"/>
      <c r="N71" s="9"/>
      <c r="O71" s="9"/>
      <c r="P71" s="9"/>
      <c r="Q71" s="9"/>
      <c r="R71" s="9"/>
      <c r="S71" s="9"/>
      <c r="T71" s="9"/>
    </row>
    <row r="72" customFormat="false" ht="9.75" hidden="false" customHeight="true" outlineLevel="0" collapsed="false">
      <c r="D72" s="1"/>
      <c r="E72" s="1"/>
      <c r="F72" s="1"/>
      <c r="G72" s="1"/>
      <c r="H72" s="1"/>
      <c r="I72" s="1"/>
      <c r="J72" s="1"/>
      <c r="K72" s="1"/>
      <c r="L72" s="1"/>
      <c r="M72" s="1"/>
      <c r="N72" s="1"/>
      <c r="O72" s="1"/>
      <c r="P72" s="1"/>
      <c r="Q72" s="1"/>
      <c r="R72" s="1"/>
      <c r="S72" s="1"/>
    </row>
    <row r="73" customFormat="false" ht="9.75" hidden="false" customHeight="true" outlineLevel="0" collapsed="false">
      <c r="D73" s="1"/>
      <c r="E73" s="1"/>
      <c r="F73" s="1"/>
      <c r="G73" s="1"/>
      <c r="H73" s="1"/>
      <c r="I73" s="1"/>
      <c r="J73" s="1"/>
      <c r="K73" s="1"/>
      <c r="L73" s="1"/>
      <c r="M73" s="1"/>
      <c r="N73" s="1"/>
      <c r="O73" s="1"/>
      <c r="P73" s="1"/>
      <c r="Q73" s="1"/>
      <c r="R73" s="1"/>
      <c r="S73" s="1"/>
    </row>
    <row r="74" customFormat="false" ht="9.75" hidden="false" customHeight="true" outlineLevel="0" collapsed="false">
      <c r="D74" s="1"/>
      <c r="E74" s="1"/>
      <c r="F74" s="1"/>
      <c r="G74" s="1"/>
      <c r="H74" s="1"/>
      <c r="I74" s="1"/>
      <c r="J74" s="1"/>
      <c r="K74" s="1"/>
      <c r="L74" s="1"/>
      <c r="M74" s="1"/>
      <c r="N74" s="1"/>
      <c r="O74" s="1"/>
      <c r="P74" s="1"/>
      <c r="Q74" s="1"/>
      <c r="R74" s="1"/>
      <c r="S74" s="1"/>
    </row>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56" width="10.13"/>
    <col collapsed="false" customWidth="true" hidden="false" outlineLevel="0" max="2" min="2" style="256" width="1.7"/>
    <col collapsed="false" customWidth="true" hidden="false" outlineLevel="0" max="3" min="3" style="256" width="21.56"/>
    <col collapsed="false" customWidth="true" hidden="false" outlineLevel="0" max="4" min="4" style="257" width="8.7"/>
    <col collapsed="false" customWidth="true" hidden="false" outlineLevel="0" max="5" min="5" style="258" width="1.7"/>
    <col collapsed="false" customWidth="true" hidden="false" outlineLevel="0" max="6" min="6" style="256" width="8.7"/>
    <col collapsed="false" customWidth="true" hidden="false" outlineLevel="0" max="7" min="7" style="258" width="1.7"/>
    <col collapsed="false" customWidth="true" hidden="false" outlineLevel="0" max="8" min="8" style="256" width="8.7"/>
    <col collapsed="false" customWidth="true" hidden="false" outlineLevel="0" max="9" min="9" style="258" width="1.7"/>
    <col collapsed="false" customWidth="false" hidden="false" outlineLevel="0" max="20" min="10" style="256" width="10.85"/>
    <col collapsed="false" customWidth="true" hidden="false" outlineLevel="0" max="21" min="21" style="256" width="1.7"/>
    <col collapsed="false" customWidth="false" hidden="false" outlineLevel="0" max="257" min="22" style="256"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259"/>
    </row>
    <row r="4" customFormat="false" ht="15" hidden="false" customHeight="true" outlineLevel="0" collapsed="false">
      <c r="D4" s="260"/>
      <c r="F4" s="261"/>
      <c r="H4" s="261"/>
      <c r="I4" s="262" t="s">
        <v>1</v>
      </c>
      <c r="N4" s="263" t="s">
        <v>0</v>
      </c>
    </row>
    <row r="5" customFormat="false" ht="3" hidden="false" customHeight="true" outlineLevel="0" collapsed="false">
      <c r="C5" s="264"/>
      <c r="D5" s="265"/>
      <c r="E5" s="266"/>
      <c r="F5" s="267"/>
      <c r="G5" s="266"/>
      <c r="H5" s="267"/>
      <c r="I5" s="266"/>
      <c r="J5" s="268" t="s">
        <v>0</v>
      </c>
    </row>
    <row r="6" customFormat="false" ht="24" hidden="false" customHeight="true" outlineLevel="0" collapsed="false">
      <c r="C6" s="269" t="s">
        <v>202</v>
      </c>
      <c r="D6" s="270"/>
      <c r="E6" s="266"/>
      <c r="F6" s="264"/>
      <c r="G6" s="266"/>
      <c r="H6" s="264"/>
      <c r="I6" s="266"/>
      <c r="J6" s="264"/>
    </row>
    <row r="7" customFormat="false" ht="3" hidden="false" customHeight="true" outlineLevel="0" collapsed="false">
      <c r="C7" s="271"/>
      <c r="D7" s="264"/>
      <c r="E7" s="266"/>
      <c r="F7" s="264"/>
      <c r="G7" s="266"/>
      <c r="H7" s="264"/>
      <c r="I7" s="266"/>
      <c r="J7" s="264"/>
    </row>
    <row r="8" customFormat="false" ht="12" hidden="false" customHeight="true" outlineLevel="0" collapsed="false">
      <c r="C8" s="271"/>
      <c r="D8" s="264"/>
      <c r="E8" s="266"/>
      <c r="F8" s="264"/>
      <c r="G8" s="266"/>
      <c r="H8" s="264"/>
      <c r="I8" s="266"/>
      <c r="J8" s="264"/>
    </row>
    <row r="9" customFormat="false" ht="9.75" hidden="false" customHeight="true" outlineLevel="0" collapsed="false">
      <c r="C9" s="264"/>
      <c r="D9" s="272" t="s">
        <v>190</v>
      </c>
      <c r="E9" s="273"/>
      <c r="F9" s="272" t="s">
        <v>203</v>
      </c>
      <c r="G9" s="273"/>
      <c r="H9" s="272" t="s">
        <v>196</v>
      </c>
      <c r="I9" s="274"/>
      <c r="J9" s="264"/>
    </row>
    <row r="10" s="275" customFormat="true" ht="12" hidden="false" customHeight="true" outlineLevel="0" collapsed="false">
      <c r="C10" s="276"/>
      <c r="D10" s="277" t="s">
        <v>204</v>
      </c>
      <c r="E10" s="278"/>
      <c r="F10" s="277" t="s">
        <v>205</v>
      </c>
      <c r="G10" s="279"/>
      <c r="H10" s="277" t="s">
        <v>206</v>
      </c>
      <c r="I10" s="278"/>
      <c r="J10" s="276"/>
    </row>
    <row r="11" customFormat="false" ht="9.75" hidden="false" customHeight="true" outlineLevel="0" collapsed="false">
      <c r="C11" s="270"/>
      <c r="D11" s="266" t="s">
        <v>207</v>
      </c>
      <c r="E11" s="265"/>
      <c r="F11" s="266" t="s">
        <v>207</v>
      </c>
      <c r="G11" s="265"/>
      <c r="H11" s="266" t="s">
        <v>207</v>
      </c>
      <c r="I11" s="270"/>
      <c r="J11" s="264"/>
    </row>
    <row r="12" customFormat="false" ht="3" hidden="false" customHeight="true" outlineLevel="0" collapsed="false">
      <c r="C12" s="270"/>
      <c r="D12" s="270"/>
      <c r="E12" s="270"/>
      <c r="F12" s="270"/>
      <c r="G12" s="270"/>
      <c r="H12" s="270"/>
      <c r="I12" s="270"/>
      <c r="J12" s="264"/>
    </row>
    <row r="13" customFormat="false" ht="9.75" hidden="false" customHeight="true" outlineLevel="0" collapsed="false">
      <c r="C13" s="270" t="s">
        <v>101</v>
      </c>
      <c r="D13" s="280" t="n">
        <v>790.5</v>
      </c>
      <c r="E13" s="280"/>
      <c r="F13" s="280" t="n">
        <v>440.3</v>
      </c>
      <c r="G13" s="280"/>
      <c r="H13" s="280" t="n">
        <v>162.6</v>
      </c>
      <c r="I13" s="270"/>
      <c r="J13" s="264"/>
    </row>
    <row r="14" customFormat="false" ht="3" hidden="false" customHeight="true" outlineLevel="0" collapsed="false">
      <c r="C14" s="270"/>
      <c r="D14" s="280"/>
      <c r="E14" s="280"/>
      <c r="F14" s="280"/>
      <c r="G14" s="280"/>
      <c r="H14" s="280"/>
      <c r="I14" s="270"/>
      <c r="J14" s="264"/>
    </row>
    <row r="15" customFormat="false" ht="9.75" hidden="false" customHeight="true" outlineLevel="0" collapsed="false">
      <c r="C15" s="281" t="s">
        <v>102</v>
      </c>
      <c r="D15" s="280" t="n">
        <v>578.9</v>
      </c>
      <c r="E15" s="280"/>
      <c r="F15" s="280" t="n">
        <v>439.4</v>
      </c>
      <c r="G15" s="280"/>
      <c r="H15" s="280" t="n">
        <v>145.4</v>
      </c>
      <c r="I15" s="270"/>
      <c r="J15" s="264"/>
    </row>
    <row r="16" customFormat="false" ht="9.75" hidden="false" customHeight="true" outlineLevel="0" collapsed="false">
      <c r="C16" s="281" t="s">
        <v>38</v>
      </c>
      <c r="D16" s="280" t="n">
        <v>680.2</v>
      </c>
      <c r="E16" s="280"/>
      <c r="F16" s="280" t="n">
        <v>462.3</v>
      </c>
      <c r="G16" s="280"/>
      <c r="H16" s="280" t="n">
        <v>142.1</v>
      </c>
      <c r="I16" s="270"/>
      <c r="J16" s="264"/>
    </row>
    <row r="17" customFormat="false" ht="9.75" hidden="false" customHeight="true" outlineLevel="0" collapsed="false">
      <c r="C17" s="281" t="s">
        <v>39</v>
      </c>
      <c r="D17" s="280" t="n">
        <v>782.3</v>
      </c>
      <c r="E17" s="280"/>
      <c r="F17" s="280" t="n">
        <v>488.2</v>
      </c>
      <c r="G17" s="280"/>
      <c r="H17" s="280" t="n">
        <v>147.4</v>
      </c>
      <c r="I17" s="270"/>
      <c r="J17" s="264"/>
    </row>
    <row r="18" customFormat="false" ht="9.75" hidden="false" customHeight="true" outlineLevel="0" collapsed="false">
      <c r="C18" s="281" t="s">
        <v>3</v>
      </c>
      <c r="D18" s="280" t="n">
        <v>770</v>
      </c>
      <c r="E18" s="280"/>
      <c r="F18" s="280" t="n">
        <v>565.4</v>
      </c>
      <c r="G18" s="280"/>
      <c r="H18" s="280" t="n">
        <v>176.1</v>
      </c>
      <c r="I18" s="270"/>
      <c r="J18" s="264"/>
    </row>
    <row r="19" customFormat="false" ht="9.75" hidden="false" customHeight="true" outlineLevel="0" collapsed="false">
      <c r="C19" s="281" t="s">
        <v>208</v>
      </c>
      <c r="D19" s="280" t="n">
        <v>922.7</v>
      </c>
      <c r="E19" s="280"/>
      <c r="F19" s="280" t="n">
        <v>583.2</v>
      </c>
      <c r="G19" s="280"/>
      <c r="H19" s="280" t="n">
        <v>219.6</v>
      </c>
      <c r="I19" s="270"/>
      <c r="J19" s="264"/>
    </row>
    <row r="20" customFormat="false" ht="9.75" hidden="false" customHeight="true" outlineLevel="0" collapsed="false">
      <c r="C20" s="281" t="s">
        <v>209</v>
      </c>
      <c r="D20" s="280" t="n">
        <v>965.3</v>
      </c>
      <c r="E20" s="280"/>
      <c r="F20" s="280" t="n">
        <v>671.3</v>
      </c>
      <c r="G20" s="280"/>
      <c r="H20" s="280" t="n">
        <v>230.8</v>
      </c>
      <c r="I20" s="270"/>
      <c r="J20" s="264"/>
    </row>
    <row r="21" customFormat="false" ht="9.75" hidden="false" customHeight="true" outlineLevel="0" collapsed="false">
      <c r="C21" s="281" t="s">
        <v>210</v>
      </c>
      <c r="D21" s="280" t="n">
        <v>985.3</v>
      </c>
      <c r="E21" s="280"/>
      <c r="F21" s="280" t="n">
        <v>824.6</v>
      </c>
      <c r="G21" s="280"/>
      <c r="H21" s="280" t="n">
        <v>206</v>
      </c>
      <c r="I21" s="270"/>
      <c r="J21" s="264"/>
    </row>
    <row r="22" customFormat="false" ht="9.75" hidden="false" customHeight="true" outlineLevel="0" collapsed="false">
      <c r="C22" s="281" t="s">
        <v>147</v>
      </c>
      <c r="D22" s="280" t="n">
        <v>1090.1</v>
      </c>
      <c r="E22" s="280"/>
      <c r="F22" s="280" t="n">
        <v>839.4</v>
      </c>
      <c r="G22" s="280"/>
      <c r="H22" s="280" t="n">
        <v>254.6</v>
      </c>
      <c r="I22" s="270"/>
      <c r="J22" s="264"/>
    </row>
    <row r="23" customFormat="false" ht="9.75" hidden="false" customHeight="true" outlineLevel="0" collapsed="false">
      <c r="C23" s="281" t="s">
        <v>8</v>
      </c>
      <c r="D23" s="280" t="n">
        <v>1039</v>
      </c>
      <c r="E23" s="280"/>
      <c r="F23" s="280" t="n">
        <v>979</v>
      </c>
      <c r="G23" s="280"/>
      <c r="H23" s="280" t="n">
        <v>232</v>
      </c>
      <c r="I23" s="270"/>
      <c r="J23" s="264"/>
    </row>
    <row r="24" customFormat="false" ht="9.75" hidden="false" customHeight="true" outlineLevel="0" collapsed="false">
      <c r="C24" s="281" t="s">
        <v>9</v>
      </c>
      <c r="D24" s="280" t="n">
        <v>1055</v>
      </c>
      <c r="E24" s="280"/>
      <c r="F24" s="280" t="n">
        <v>1082</v>
      </c>
      <c r="G24" s="280"/>
      <c r="H24" s="280" t="n">
        <v>216</v>
      </c>
      <c r="I24" s="270"/>
      <c r="J24" s="264"/>
    </row>
    <row r="25" customFormat="false" ht="3" hidden="false" customHeight="true" outlineLevel="0" collapsed="false">
      <c r="C25" s="281"/>
      <c r="D25" s="280"/>
      <c r="E25" s="280"/>
      <c r="F25" s="280"/>
      <c r="G25" s="280"/>
      <c r="H25" s="280"/>
      <c r="I25" s="270"/>
      <c r="J25" s="264"/>
    </row>
    <row r="26" customFormat="false" ht="9.75" hidden="false" customHeight="true" outlineLevel="0" collapsed="false">
      <c r="C26" s="281" t="s">
        <v>149</v>
      </c>
      <c r="D26" s="280" t="n">
        <v>1107</v>
      </c>
      <c r="E26" s="280"/>
      <c r="F26" s="280" t="n">
        <v>951</v>
      </c>
      <c r="G26" s="280"/>
      <c r="H26" s="280" t="n">
        <v>217</v>
      </c>
      <c r="I26" s="270"/>
      <c r="J26" s="264"/>
    </row>
    <row r="27" customFormat="false" ht="9.75" hidden="false" customHeight="true" outlineLevel="0" collapsed="false">
      <c r="C27" s="281" t="s">
        <v>28</v>
      </c>
      <c r="D27" s="280" t="n">
        <v>1108</v>
      </c>
      <c r="E27" s="280"/>
      <c r="F27" s="280" t="n">
        <v>1049.9</v>
      </c>
      <c r="G27" s="280"/>
      <c r="H27" s="280" t="n">
        <v>225.4</v>
      </c>
      <c r="I27" s="270"/>
      <c r="J27" s="264"/>
    </row>
    <row r="28" customFormat="false" ht="9.75" hidden="false" customHeight="true" outlineLevel="0" collapsed="false">
      <c r="C28" s="281" t="s">
        <v>29</v>
      </c>
      <c r="D28" s="280" t="n">
        <v>1077.402</v>
      </c>
      <c r="E28" s="280"/>
      <c r="F28" s="280" t="n">
        <v>972.266</v>
      </c>
      <c r="G28" s="280"/>
      <c r="H28" s="280" t="n">
        <v>215.567</v>
      </c>
      <c r="I28" s="270"/>
      <c r="J28" s="264"/>
    </row>
    <row r="29" customFormat="false" ht="9.75" hidden="false" customHeight="true" outlineLevel="0" collapsed="false">
      <c r="C29" s="281" t="s">
        <v>30</v>
      </c>
      <c r="D29" s="280" t="n">
        <v>1078.177</v>
      </c>
      <c r="E29" s="280"/>
      <c r="F29" s="280" t="n">
        <v>918.6</v>
      </c>
      <c r="G29" s="280"/>
      <c r="H29" s="280" t="n">
        <v>214.192</v>
      </c>
      <c r="I29" s="270"/>
      <c r="J29" s="264"/>
    </row>
    <row r="30" customFormat="false" ht="9.75" hidden="false" customHeight="true" outlineLevel="0" collapsed="false">
      <c r="C30" s="281" t="s">
        <v>31</v>
      </c>
      <c r="D30" s="280" t="n">
        <v>1157.871</v>
      </c>
      <c r="E30" s="280"/>
      <c r="F30" s="280" t="n">
        <v>1114.295</v>
      </c>
      <c r="G30" s="280"/>
      <c r="H30" s="280" t="n">
        <v>317.843</v>
      </c>
      <c r="I30" s="270"/>
      <c r="J30" s="264"/>
    </row>
    <row r="31" customFormat="false" ht="9.75" hidden="false" customHeight="true" outlineLevel="0" collapsed="false">
      <c r="C31" s="281" t="s">
        <v>32</v>
      </c>
      <c r="D31" s="280" t="n">
        <v>1139.235</v>
      </c>
      <c r="E31" s="280"/>
      <c r="F31" s="280" t="n">
        <v>954.364</v>
      </c>
      <c r="G31" s="280"/>
      <c r="H31" s="280" t="n">
        <v>273.289</v>
      </c>
      <c r="I31" s="270"/>
      <c r="J31" s="264"/>
    </row>
    <row r="32" customFormat="false" ht="9.75" hidden="false" customHeight="true" outlineLevel="0" collapsed="false">
      <c r="C32" s="281" t="s">
        <v>33</v>
      </c>
      <c r="D32" s="280" t="n">
        <v>840.837</v>
      </c>
      <c r="E32" s="280"/>
      <c r="F32" s="280" t="n">
        <v>841.883</v>
      </c>
      <c r="G32" s="280"/>
      <c r="H32" s="280" t="n">
        <v>220.802</v>
      </c>
      <c r="I32" s="270"/>
      <c r="J32" s="264"/>
    </row>
    <row r="33" customFormat="false" ht="9.75" hidden="false" customHeight="true" outlineLevel="0" collapsed="false">
      <c r="C33" s="281" t="s">
        <v>34</v>
      </c>
      <c r="D33" s="280" t="n">
        <v>820.28</v>
      </c>
      <c r="E33" s="280"/>
      <c r="F33" s="280" t="n">
        <v>793.888</v>
      </c>
      <c r="G33" s="280"/>
      <c r="H33" s="280" t="n">
        <v>209.116</v>
      </c>
      <c r="I33" s="270"/>
      <c r="J33" s="264"/>
    </row>
    <row r="34" customFormat="false" ht="9.75" hidden="false" customHeight="true" outlineLevel="0" collapsed="false">
      <c r="C34" s="281" t="s">
        <v>35</v>
      </c>
      <c r="D34" s="280" t="s">
        <v>82</v>
      </c>
      <c r="E34" s="280"/>
      <c r="F34" s="280" t="s">
        <v>82</v>
      </c>
      <c r="G34" s="280"/>
      <c r="H34" s="280" t="s">
        <v>82</v>
      </c>
      <c r="I34" s="270"/>
      <c r="J34" s="264"/>
    </row>
    <row r="35" customFormat="false" ht="3" hidden="false" customHeight="true" outlineLevel="0" collapsed="false">
      <c r="C35" s="264"/>
      <c r="D35" s="264"/>
      <c r="E35" s="264"/>
      <c r="F35" s="264"/>
      <c r="G35" s="264"/>
      <c r="H35" s="264"/>
      <c r="I35" s="264"/>
      <c r="J35" s="264"/>
    </row>
    <row r="36" customFormat="false" ht="9.75" hidden="false" customHeight="true" outlineLevel="0" collapsed="false">
      <c r="C36" s="264"/>
      <c r="D36" s="264"/>
      <c r="E36" s="264"/>
      <c r="F36" s="264"/>
      <c r="G36" s="264"/>
      <c r="H36" s="264"/>
      <c r="I36" s="264"/>
      <c r="J36" s="264"/>
    </row>
    <row r="37" customFormat="false" ht="9.75" hidden="false" customHeight="true" outlineLevel="0" collapsed="false">
      <c r="C37" s="264"/>
      <c r="D37" s="264"/>
      <c r="E37" s="264"/>
      <c r="F37" s="264"/>
      <c r="G37" s="264"/>
      <c r="H37" s="264"/>
      <c r="I37" s="264"/>
      <c r="J37" s="264"/>
    </row>
    <row r="38" customFormat="false" ht="9.75" hidden="false" customHeight="true" outlineLevel="0" collapsed="false">
      <c r="D38" s="256"/>
      <c r="E38" s="256"/>
      <c r="G38" s="256"/>
      <c r="I38" s="256"/>
    </row>
    <row r="39" customFormat="false" ht="9.75" hidden="false" customHeight="true" outlineLevel="0" collapsed="false">
      <c r="D39" s="256"/>
      <c r="E39" s="256"/>
      <c r="G39" s="256"/>
      <c r="I39" s="256"/>
    </row>
    <row r="40" customFormat="false" ht="9.75" hidden="false" customHeight="true" outlineLevel="0" collapsed="false">
      <c r="D40" s="256"/>
      <c r="E40" s="256"/>
      <c r="G40" s="256"/>
      <c r="I40" s="256"/>
    </row>
    <row r="41" customFormat="false" ht="9.75" hidden="false" customHeight="true" outlineLevel="0" collapsed="false">
      <c r="D41" s="256"/>
      <c r="E41" s="256"/>
      <c r="G41" s="256"/>
      <c r="I41" s="256"/>
    </row>
    <row r="42" customFormat="false" ht="9.75" hidden="false" customHeight="true" outlineLevel="0" collapsed="false">
      <c r="D42" s="256"/>
      <c r="E42" s="256"/>
      <c r="G42" s="256"/>
      <c r="I42" s="256"/>
    </row>
    <row r="43" customFormat="false" ht="9.75" hidden="false" customHeight="true" outlineLevel="0" collapsed="false">
      <c r="D43" s="256"/>
      <c r="E43" s="256"/>
      <c r="G43" s="256"/>
      <c r="I43" s="256"/>
    </row>
    <row r="44" customFormat="false" ht="9.75" hidden="false" customHeight="true" outlineLevel="0" collapsed="false">
      <c r="D44" s="256"/>
      <c r="E44" s="256"/>
      <c r="G44" s="256"/>
      <c r="I44" s="256"/>
    </row>
    <row r="45" customFormat="false" ht="9.75" hidden="false" customHeight="true" outlineLevel="0" collapsed="false">
      <c r="D45" s="282"/>
      <c r="E45" s="282"/>
      <c r="F45" s="282"/>
      <c r="G45" s="282"/>
      <c r="H45" s="282"/>
    </row>
    <row r="46" customFormat="false" ht="9.75" hidden="false" customHeight="true" outlineLevel="0" collapsed="false">
      <c r="D46" s="256"/>
    </row>
    <row r="47" customFormat="false" ht="9.75" hidden="false" customHeight="true" outlineLevel="0" collapsed="false">
      <c r="D47" s="256"/>
    </row>
    <row r="48" customFormat="false" ht="9.75" hidden="false" customHeight="true" outlineLevel="0" collapsed="false">
      <c r="D48" s="256"/>
    </row>
    <row r="49" customFormat="false" ht="9.75" hidden="false" customHeight="true" outlineLevel="0" collapsed="false">
      <c r="D49" s="256"/>
    </row>
    <row r="50" customFormat="false" ht="9.75" hidden="false" customHeight="true" outlineLevel="0" collapsed="false">
      <c r="D50" s="256"/>
    </row>
    <row r="51" customFormat="false" ht="9.75" hidden="false" customHeight="true" outlineLevel="0" collapsed="false">
      <c r="D51" s="256"/>
    </row>
    <row r="52" customFormat="false" ht="9.75" hidden="false" customHeight="true" outlineLevel="0" collapsed="false">
      <c r="D52" s="256"/>
    </row>
    <row r="53" customFormat="false" ht="9.75" hidden="false" customHeight="true" outlineLevel="0" collapsed="false">
      <c r="D53" s="256"/>
    </row>
    <row r="54" customFormat="false" ht="9.75" hidden="false" customHeight="true" outlineLevel="0" collapsed="false">
      <c r="D54" s="256"/>
    </row>
    <row r="55" customFormat="false" ht="9.75" hidden="false" customHeight="true" outlineLevel="0" collapsed="false">
      <c r="D55" s="256"/>
    </row>
    <row r="56" customFormat="false" ht="9.75" hidden="false" customHeight="true" outlineLevel="0" collapsed="false">
      <c r="D56" s="256"/>
    </row>
    <row r="57" customFormat="false" ht="9.75" hidden="false" customHeight="true" outlineLevel="0" collapsed="false">
      <c r="D57" s="256"/>
    </row>
    <row r="58" customFormat="false" ht="9.75" hidden="false" customHeight="true" outlineLevel="0" collapsed="false">
      <c r="D58" s="256"/>
    </row>
    <row r="59" customFormat="false" ht="9.75" hidden="false" customHeight="true" outlineLevel="0" collapsed="false">
      <c r="D59" s="256"/>
    </row>
    <row r="60" customFormat="false" ht="9.75" hidden="false" customHeight="true" outlineLevel="0" collapsed="false">
      <c r="D60" s="256"/>
    </row>
    <row r="61" customFormat="false" ht="9.75" hidden="false" customHeight="true" outlineLevel="0" collapsed="false">
      <c r="D61" s="256"/>
    </row>
    <row r="62" customFormat="false" ht="12.75" hidden="false" customHeight="false" outlineLevel="0" collapsed="false">
      <c r="D62" s="256"/>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83" width="10.13"/>
    <col collapsed="false" customWidth="true" hidden="false" outlineLevel="0" max="2" min="2" style="283" width="1.7"/>
    <col collapsed="false" customWidth="true" hidden="false" outlineLevel="0" max="3" min="3" style="283" width="21.56"/>
    <col collapsed="false" customWidth="true" hidden="false" outlineLevel="0" max="4" min="4" style="284" width="8.7"/>
    <col collapsed="false" customWidth="true" hidden="false" outlineLevel="0" max="5" min="5" style="285" width="1.7"/>
    <col collapsed="false" customWidth="true" hidden="false" outlineLevel="0" max="6" min="6" style="283" width="8.7"/>
    <col collapsed="false" customWidth="true" hidden="false" outlineLevel="0" max="7" min="7" style="285" width="1.7"/>
    <col collapsed="false" customWidth="true" hidden="false" outlineLevel="0" max="8" min="8" style="283" width="8.7"/>
    <col collapsed="false" customWidth="true" hidden="false" outlineLevel="0" max="9" min="9" style="285" width="1.7"/>
    <col collapsed="false" customWidth="false" hidden="false" outlineLevel="0" max="18" min="10" style="283" width="10.85"/>
    <col collapsed="false" customWidth="true" hidden="false" outlineLevel="0" max="19" min="19" style="283" width="1.7"/>
    <col collapsed="false" customWidth="true" hidden="false" outlineLevel="0" max="20" min="20" style="283" width="8.7"/>
    <col collapsed="false" customWidth="true" hidden="false" outlineLevel="0" max="21" min="21" style="283" width="1.7"/>
    <col collapsed="false" customWidth="false" hidden="false" outlineLevel="0" max="257" min="22" style="283"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286"/>
    </row>
    <row r="4" customFormat="false" ht="15" hidden="false" customHeight="true" outlineLevel="0" collapsed="false">
      <c r="D4" s="287"/>
      <c r="F4" s="288"/>
      <c r="H4" s="288"/>
      <c r="I4" s="289" t="s">
        <v>1</v>
      </c>
      <c r="N4" s="290" t="s">
        <v>0</v>
      </c>
    </row>
    <row r="5" customFormat="false" ht="3" hidden="false" customHeight="true" outlineLevel="0" collapsed="false">
      <c r="C5" s="291"/>
      <c r="D5" s="292"/>
      <c r="E5" s="293"/>
      <c r="F5" s="294"/>
      <c r="G5" s="293"/>
      <c r="H5" s="294"/>
      <c r="I5" s="293"/>
      <c r="J5" s="295" t="s">
        <v>0</v>
      </c>
    </row>
    <row r="6" customFormat="false" ht="24" hidden="false" customHeight="true" outlineLevel="0" collapsed="false">
      <c r="C6" s="296" t="s">
        <v>211</v>
      </c>
      <c r="D6" s="297"/>
      <c r="E6" s="293"/>
      <c r="F6" s="291"/>
      <c r="G6" s="293"/>
      <c r="H6" s="291"/>
      <c r="I6" s="293"/>
    </row>
    <row r="7" customFormat="false" ht="3" hidden="false" customHeight="true" outlineLevel="0" collapsed="false">
      <c r="C7" s="298"/>
      <c r="D7" s="291"/>
      <c r="E7" s="293"/>
      <c r="F7" s="291"/>
      <c r="G7" s="293"/>
      <c r="H7" s="291"/>
      <c r="I7" s="293"/>
    </row>
    <row r="8" customFormat="false" ht="12" hidden="false" customHeight="true" outlineLevel="0" collapsed="false">
      <c r="C8" s="298"/>
      <c r="D8" s="291"/>
      <c r="E8" s="293"/>
      <c r="F8" s="291"/>
      <c r="G8" s="293"/>
      <c r="H8" s="291"/>
      <c r="I8" s="293"/>
    </row>
    <row r="9" customFormat="false" ht="9.75" hidden="false" customHeight="true" outlineLevel="0" collapsed="false">
      <c r="C9" s="291"/>
      <c r="D9" s="299" t="s">
        <v>190</v>
      </c>
      <c r="E9" s="300"/>
      <c r="F9" s="299" t="s">
        <v>203</v>
      </c>
      <c r="G9" s="300"/>
      <c r="H9" s="299" t="s">
        <v>196</v>
      </c>
      <c r="I9" s="301"/>
    </row>
    <row r="10" s="302" customFormat="true" ht="12.75" hidden="false" customHeight="true" outlineLevel="0" collapsed="false">
      <c r="C10" s="303"/>
      <c r="D10" s="304" t="s">
        <v>204</v>
      </c>
      <c r="E10" s="305"/>
      <c r="F10" s="299" t="s">
        <v>205</v>
      </c>
      <c r="G10" s="300"/>
      <c r="H10" s="304" t="s">
        <v>206</v>
      </c>
      <c r="I10" s="306"/>
    </row>
    <row r="11" customFormat="false" ht="9.75" hidden="false" customHeight="true" outlineLevel="0" collapsed="false">
      <c r="C11" s="297"/>
      <c r="D11" s="293" t="s">
        <v>207</v>
      </c>
      <c r="E11" s="292"/>
      <c r="F11" s="293" t="s">
        <v>207</v>
      </c>
      <c r="G11" s="292"/>
      <c r="H11" s="293" t="s">
        <v>207</v>
      </c>
      <c r="I11" s="297"/>
    </row>
    <row r="12" customFormat="false" ht="3.75" hidden="false" customHeight="true" outlineLevel="0" collapsed="false">
      <c r="C12" s="297"/>
      <c r="D12" s="293"/>
      <c r="E12" s="292"/>
      <c r="F12" s="293"/>
      <c r="G12" s="292"/>
      <c r="H12" s="293"/>
      <c r="I12" s="297"/>
    </row>
    <row r="13" customFormat="false" ht="9.75" hidden="false" customHeight="true" outlineLevel="0" collapsed="false">
      <c r="C13" s="307" t="s">
        <v>101</v>
      </c>
      <c r="D13" s="308" t="n">
        <v>305</v>
      </c>
      <c r="E13" s="308"/>
      <c r="F13" s="308" t="n">
        <v>257.2</v>
      </c>
      <c r="G13" s="308"/>
      <c r="H13" s="308" t="n">
        <v>173</v>
      </c>
      <c r="I13" s="297"/>
    </row>
    <row r="14" customFormat="false" ht="3" hidden="false" customHeight="true" outlineLevel="0" collapsed="false">
      <c r="C14" s="307"/>
      <c r="D14" s="308"/>
      <c r="E14" s="308"/>
      <c r="F14" s="308"/>
      <c r="G14" s="308"/>
      <c r="H14" s="308"/>
      <c r="I14" s="297"/>
    </row>
    <row r="15" customFormat="false" ht="9.75" hidden="false" customHeight="true" outlineLevel="0" collapsed="false">
      <c r="C15" s="307" t="s">
        <v>102</v>
      </c>
      <c r="D15" s="308" t="n">
        <v>306</v>
      </c>
      <c r="E15" s="308"/>
      <c r="F15" s="308" t="n">
        <v>270.1</v>
      </c>
      <c r="G15" s="308"/>
      <c r="H15" s="308" t="n">
        <v>147.2</v>
      </c>
      <c r="I15" s="297"/>
    </row>
    <row r="16" customFormat="false" ht="9.75" hidden="false" customHeight="true" outlineLevel="0" collapsed="false">
      <c r="C16" s="307" t="s">
        <v>38</v>
      </c>
      <c r="D16" s="308" t="n">
        <v>331.6</v>
      </c>
      <c r="E16" s="308"/>
      <c r="F16" s="308" t="n">
        <v>257.2</v>
      </c>
      <c r="G16" s="308"/>
      <c r="H16" s="308" t="n">
        <v>145.4</v>
      </c>
      <c r="I16" s="297"/>
    </row>
    <row r="17" customFormat="false" ht="9.75" hidden="false" customHeight="true" outlineLevel="0" collapsed="false">
      <c r="C17" s="307" t="s">
        <v>39</v>
      </c>
      <c r="D17" s="308" t="n">
        <v>464.1</v>
      </c>
      <c r="E17" s="308"/>
      <c r="F17" s="308" t="n">
        <v>308.6</v>
      </c>
      <c r="G17" s="308"/>
      <c r="H17" s="308" t="n">
        <v>153.7</v>
      </c>
      <c r="I17" s="297"/>
    </row>
    <row r="18" customFormat="false" ht="9.75" hidden="false" customHeight="true" outlineLevel="0" collapsed="false">
      <c r="C18" s="307" t="s">
        <v>3</v>
      </c>
      <c r="D18" s="308" t="n">
        <v>447.3</v>
      </c>
      <c r="E18" s="308"/>
      <c r="F18" s="308" t="n">
        <v>392.2</v>
      </c>
      <c r="G18" s="308"/>
      <c r="H18" s="308" t="n">
        <v>179.1</v>
      </c>
      <c r="I18" s="297"/>
    </row>
    <row r="19" customFormat="false" ht="9.75" hidden="false" customHeight="true" outlineLevel="0" collapsed="false">
      <c r="C19" s="309" t="s">
        <v>4</v>
      </c>
      <c r="D19" s="308" t="n">
        <v>516</v>
      </c>
      <c r="E19" s="308"/>
      <c r="F19" s="308" t="n">
        <v>406.8</v>
      </c>
      <c r="G19" s="308"/>
      <c r="H19" s="308" t="n">
        <v>219.6</v>
      </c>
      <c r="I19" s="297"/>
    </row>
    <row r="20" customFormat="false" ht="9.75" hidden="false" customHeight="true" outlineLevel="0" collapsed="false">
      <c r="C20" s="309" t="s">
        <v>212</v>
      </c>
      <c r="D20" s="308" t="n">
        <v>604.1</v>
      </c>
      <c r="E20" s="308"/>
      <c r="F20" s="308" t="n">
        <v>469.33413</v>
      </c>
      <c r="G20" s="308"/>
      <c r="H20" s="308" t="n">
        <v>218.5706</v>
      </c>
      <c r="I20" s="297"/>
    </row>
    <row r="21" customFormat="false" ht="9.75" hidden="false" customHeight="true" outlineLevel="0" collapsed="false">
      <c r="C21" s="309" t="s">
        <v>146</v>
      </c>
      <c r="D21" s="308" t="n">
        <v>644.451406</v>
      </c>
      <c r="E21" s="308"/>
      <c r="F21" s="308" t="n">
        <v>597.747206</v>
      </c>
      <c r="G21" s="308"/>
      <c r="H21" s="308" t="n">
        <v>196.927105</v>
      </c>
      <c r="I21" s="297"/>
    </row>
    <row r="22" customFormat="false" ht="9.75" hidden="false" customHeight="true" outlineLevel="0" collapsed="false">
      <c r="C22" s="309" t="s">
        <v>213</v>
      </c>
      <c r="D22" s="308" t="n">
        <v>713.699956</v>
      </c>
      <c r="E22" s="308"/>
      <c r="F22" s="308" t="n">
        <v>654.704828</v>
      </c>
      <c r="G22" s="308"/>
      <c r="H22" s="308" t="n">
        <v>258.8886</v>
      </c>
      <c r="I22" s="297"/>
    </row>
    <row r="23" customFormat="false" ht="9.75" hidden="false" customHeight="true" outlineLevel="0" collapsed="false">
      <c r="C23" s="309" t="s">
        <v>214</v>
      </c>
      <c r="D23" s="308" t="n">
        <v>696.5</v>
      </c>
      <c r="E23" s="308"/>
      <c r="F23" s="308" t="n">
        <v>695.1</v>
      </c>
      <c r="G23" s="308"/>
      <c r="H23" s="308" t="n">
        <v>213</v>
      </c>
      <c r="I23" s="297"/>
    </row>
    <row r="24" customFormat="false" ht="9.75" hidden="false" customHeight="true" outlineLevel="0" collapsed="false">
      <c r="C24" s="309" t="s">
        <v>9</v>
      </c>
      <c r="D24" s="308" t="n">
        <v>667.661676</v>
      </c>
      <c r="E24" s="308"/>
      <c r="F24" s="308" t="n">
        <v>842.126769</v>
      </c>
      <c r="G24" s="308"/>
      <c r="H24" s="308" t="n">
        <v>211.900337</v>
      </c>
      <c r="I24" s="297"/>
    </row>
    <row r="25" customFormat="false" ht="3" hidden="false" customHeight="true" outlineLevel="0" collapsed="false">
      <c r="C25" s="309"/>
      <c r="D25" s="308"/>
      <c r="E25" s="308"/>
      <c r="F25" s="308"/>
      <c r="G25" s="308"/>
      <c r="H25" s="308"/>
      <c r="I25" s="297"/>
    </row>
    <row r="26" customFormat="false" ht="9.75" hidden="false" customHeight="true" outlineLevel="0" collapsed="false">
      <c r="C26" s="309" t="s">
        <v>149</v>
      </c>
      <c r="D26" s="308" t="n">
        <v>661</v>
      </c>
      <c r="E26" s="308"/>
      <c r="F26" s="308" t="n">
        <v>699.511</v>
      </c>
      <c r="G26" s="308"/>
      <c r="H26" s="308" t="n">
        <v>220.79</v>
      </c>
      <c r="I26" s="297"/>
    </row>
    <row r="27" customFormat="false" ht="9.75" hidden="false" customHeight="true" outlineLevel="0" collapsed="false">
      <c r="C27" s="309" t="s">
        <v>28</v>
      </c>
      <c r="D27" s="308" t="n">
        <v>633.636</v>
      </c>
      <c r="E27" s="308"/>
      <c r="F27" s="308" t="n">
        <v>767.113</v>
      </c>
      <c r="G27" s="308"/>
      <c r="H27" s="308" t="n">
        <v>256.218</v>
      </c>
      <c r="I27" s="297"/>
    </row>
    <row r="28" customFormat="false" ht="9.75" hidden="false" customHeight="true" outlineLevel="0" collapsed="false">
      <c r="C28" s="309" t="s">
        <v>29</v>
      </c>
      <c r="D28" s="308" t="n">
        <v>568.07</v>
      </c>
      <c r="E28" s="308"/>
      <c r="F28" s="308" t="n">
        <v>709.803</v>
      </c>
      <c r="G28" s="308"/>
      <c r="H28" s="308" t="n">
        <v>240.703</v>
      </c>
      <c r="I28" s="297"/>
    </row>
    <row r="29" customFormat="false" ht="9.75" hidden="false" customHeight="true" outlineLevel="0" collapsed="false">
      <c r="C29" s="309" t="s">
        <v>30</v>
      </c>
      <c r="D29" s="308" t="n">
        <v>589.496</v>
      </c>
      <c r="E29" s="308"/>
      <c r="F29" s="308" t="n">
        <v>704.12</v>
      </c>
      <c r="G29" s="308"/>
      <c r="H29" s="308" t="n">
        <v>215.145</v>
      </c>
      <c r="I29" s="297"/>
    </row>
    <row r="30" customFormat="false" ht="9.75" hidden="false" customHeight="true" outlineLevel="0" collapsed="false">
      <c r="C30" s="309" t="s">
        <v>31</v>
      </c>
      <c r="D30" s="308" t="n">
        <v>630.935</v>
      </c>
      <c r="E30" s="308"/>
      <c r="F30" s="308" t="n">
        <v>869.746</v>
      </c>
      <c r="G30" s="308"/>
      <c r="H30" s="308" t="n">
        <v>318.228</v>
      </c>
      <c r="I30" s="297"/>
    </row>
    <row r="31" customFormat="false" ht="9.75" hidden="false" customHeight="true" outlineLevel="0" collapsed="false">
      <c r="C31" s="309" t="s">
        <v>32</v>
      </c>
      <c r="D31" s="308" t="n">
        <v>696.778</v>
      </c>
      <c r="E31" s="308"/>
      <c r="F31" s="308" t="n">
        <v>739.362</v>
      </c>
      <c r="G31" s="308"/>
      <c r="H31" s="308" t="n">
        <v>273.852</v>
      </c>
      <c r="I31" s="297"/>
    </row>
    <row r="32" customFormat="false" ht="9.75" hidden="false" customHeight="true" outlineLevel="0" collapsed="false">
      <c r="C32" s="309" t="s">
        <v>33</v>
      </c>
      <c r="D32" s="308" t="n">
        <v>347.994</v>
      </c>
      <c r="E32" s="308"/>
      <c r="F32" s="308" t="n">
        <v>614.22</v>
      </c>
      <c r="G32" s="308"/>
      <c r="H32" s="308" t="n">
        <v>221.339</v>
      </c>
      <c r="I32" s="297"/>
    </row>
    <row r="33" customFormat="false" ht="9.75" hidden="false" customHeight="true" outlineLevel="0" collapsed="false">
      <c r="C33" s="309" t="s">
        <v>34</v>
      </c>
      <c r="D33" s="308" t="n">
        <v>420.326</v>
      </c>
      <c r="E33" s="308"/>
      <c r="F33" s="308" t="n">
        <v>590.594</v>
      </c>
      <c r="G33" s="308"/>
      <c r="H33" s="308" t="n">
        <v>210.63</v>
      </c>
      <c r="I33" s="297"/>
    </row>
    <row r="34" customFormat="false" ht="9.75" hidden="false" customHeight="true" outlineLevel="0" collapsed="false">
      <c r="C34" s="309" t="s">
        <v>35</v>
      </c>
      <c r="D34" s="308" t="s">
        <v>82</v>
      </c>
      <c r="E34" s="308"/>
      <c r="F34" s="308" t="s">
        <v>82</v>
      </c>
      <c r="G34" s="308"/>
      <c r="H34" s="308" t="s">
        <v>82</v>
      </c>
      <c r="I34" s="297"/>
    </row>
    <row r="35" customFormat="false" ht="3" hidden="false" customHeight="true" outlineLevel="0" collapsed="false">
      <c r="C35" s="291"/>
      <c r="D35" s="291"/>
      <c r="E35" s="291"/>
      <c r="F35" s="291"/>
      <c r="G35" s="291"/>
      <c r="H35" s="291"/>
      <c r="I35" s="291"/>
    </row>
    <row r="36" customFormat="false" ht="9.75" hidden="false" customHeight="true" outlineLevel="0" collapsed="false">
      <c r="C36" s="291"/>
      <c r="D36" s="291"/>
      <c r="E36" s="291"/>
      <c r="F36" s="291"/>
      <c r="G36" s="291"/>
      <c r="H36" s="291"/>
      <c r="I36" s="291"/>
    </row>
    <row r="37" customFormat="false" ht="9.75" hidden="false" customHeight="true" outlineLevel="0" collapsed="false">
      <c r="C37" s="291"/>
      <c r="D37" s="291"/>
      <c r="E37" s="291"/>
      <c r="F37" s="291"/>
      <c r="G37" s="291"/>
      <c r="H37" s="291"/>
      <c r="I37" s="291"/>
    </row>
    <row r="38" customFormat="false" ht="9.75" hidden="false" customHeight="true" outlineLevel="0" collapsed="false">
      <c r="C38" s="291"/>
      <c r="D38" s="291"/>
      <c r="E38" s="291"/>
      <c r="F38" s="291"/>
      <c r="G38" s="291"/>
      <c r="H38" s="291"/>
      <c r="I38" s="291"/>
    </row>
    <row r="39" customFormat="false" ht="9.75" hidden="false" customHeight="true" outlineLevel="0" collapsed="false">
      <c r="C39" s="291"/>
      <c r="D39" s="291"/>
      <c r="E39" s="291"/>
      <c r="F39" s="291"/>
      <c r="G39" s="291"/>
      <c r="H39" s="291"/>
      <c r="I39" s="291"/>
    </row>
    <row r="40" customFormat="false" ht="9.75" hidden="false" customHeight="true" outlineLevel="0" collapsed="false">
      <c r="D40" s="283"/>
      <c r="E40" s="283"/>
      <c r="G40" s="283"/>
      <c r="I40" s="283"/>
    </row>
    <row r="41" customFormat="false" ht="9.75" hidden="false" customHeight="true" outlineLevel="0" collapsed="false">
      <c r="D41" s="283"/>
      <c r="E41" s="283"/>
      <c r="G41" s="283"/>
      <c r="I41" s="283"/>
    </row>
    <row r="42" customFormat="false" ht="9.75" hidden="false" customHeight="true" outlineLevel="0" collapsed="false">
      <c r="D42" s="283"/>
      <c r="E42" s="283"/>
      <c r="G42" s="283"/>
      <c r="I42" s="283"/>
    </row>
    <row r="43" customFormat="false" ht="9.75" hidden="false" customHeight="true" outlineLevel="0" collapsed="false">
      <c r="D43" s="283"/>
      <c r="E43" s="283"/>
      <c r="G43" s="283"/>
      <c r="I43" s="283"/>
    </row>
    <row r="44" customFormat="false" ht="9.75" hidden="false" customHeight="true" outlineLevel="0" collapsed="false">
      <c r="D44" s="283"/>
      <c r="E44" s="283"/>
      <c r="G44" s="283"/>
      <c r="I44" s="283"/>
    </row>
    <row r="45" customFormat="false" ht="9.75" hidden="false" customHeight="true" outlineLevel="0" collapsed="false">
      <c r="D45" s="310"/>
      <c r="E45" s="310"/>
      <c r="F45" s="310"/>
      <c r="G45" s="310"/>
      <c r="H45" s="310"/>
    </row>
    <row r="46" customFormat="false" ht="9.75" hidden="false" customHeight="true" outlineLevel="0" collapsed="false">
      <c r="D46" s="283"/>
    </row>
    <row r="47" customFormat="false" ht="9.75" hidden="false" customHeight="true" outlineLevel="0" collapsed="false">
      <c r="D47" s="283"/>
    </row>
    <row r="48" customFormat="false" ht="9.75" hidden="false" customHeight="true" outlineLevel="0" collapsed="false">
      <c r="D48" s="283"/>
    </row>
    <row r="49" customFormat="false" ht="9.75" hidden="false" customHeight="true" outlineLevel="0" collapsed="false">
      <c r="D49" s="283"/>
    </row>
    <row r="50" customFormat="false" ht="9.75" hidden="false" customHeight="true" outlineLevel="0" collapsed="false">
      <c r="D50" s="283"/>
    </row>
    <row r="51" customFormat="false" ht="9.75" hidden="false" customHeight="true" outlineLevel="0" collapsed="false">
      <c r="D51" s="283"/>
    </row>
    <row r="52" customFormat="false" ht="9.75" hidden="false" customHeight="true" outlineLevel="0" collapsed="false">
      <c r="D52" s="283"/>
    </row>
    <row r="53" customFormat="false" ht="9.75" hidden="false" customHeight="true" outlineLevel="0" collapsed="false">
      <c r="D53" s="283"/>
    </row>
    <row r="54" customFormat="false" ht="9.75" hidden="false" customHeight="true" outlineLevel="0" collapsed="false">
      <c r="D54" s="283"/>
    </row>
    <row r="55" customFormat="false" ht="9.75" hidden="false" customHeight="true" outlineLevel="0" collapsed="false">
      <c r="D55" s="283"/>
    </row>
    <row r="56" customFormat="false" ht="9.75" hidden="false" customHeight="true" outlineLevel="0" collapsed="false">
      <c r="D56" s="283"/>
    </row>
    <row r="57" customFormat="false" ht="9.75" hidden="false" customHeight="true" outlineLevel="0" collapsed="false">
      <c r="D57" s="283"/>
    </row>
    <row r="58" customFormat="false" ht="9.75" hidden="false" customHeight="true" outlineLevel="0" collapsed="false">
      <c r="D58" s="283"/>
    </row>
    <row r="59" customFormat="false" ht="9.75" hidden="false" customHeight="true" outlineLevel="0" collapsed="false">
      <c r="D59" s="283"/>
    </row>
    <row r="60" customFormat="false" ht="9.75" hidden="false" customHeight="true" outlineLevel="0" collapsed="false">
      <c r="D60" s="283"/>
    </row>
    <row r="61" customFormat="false" ht="9.75" hidden="false" customHeight="true" outlineLevel="0" collapsed="false">
      <c r="D61" s="283"/>
    </row>
    <row r="62" customFormat="false" ht="12.75" hidden="false" customHeight="false" outlineLevel="0" collapsed="false">
      <c r="D62" s="283"/>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11" width="10.13"/>
    <col collapsed="false" customWidth="true" hidden="false" outlineLevel="0" max="2" min="2" style="311" width="1.7"/>
    <col collapsed="false" customWidth="true" hidden="false" outlineLevel="0" max="3" min="3" style="311" width="21.56"/>
    <col collapsed="false" customWidth="true" hidden="false" outlineLevel="0" max="4" min="4" style="311" width="6.7"/>
    <col collapsed="false" customWidth="true" hidden="false" outlineLevel="0" max="5" min="5" style="312" width="1.7"/>
    <col collapsed="false" customWidth="true" hidden="false" outlineLevel="0" max="6" min="6" style="312" width="6.7"/>
    <col collapsed="false" customWidth="true" hidden="false" outlineLevel="0" max="7" min="7" style="312" width="1.7"/>
    <col collapsed="false" customWidth="true" hidden="false" outlineLevel="0" max="8" min="8" style="311" width="6.7"/>
    <col collapsed="false" customWidth="true" hidden="false" outlineLevel="0" max="9" min="9" style="312" width="1.7"/>
    <col collapsed="false" customWidth="true" hidden="false" outlineLevel="0" max="10" min="10" style="312" width="6.7"/>
    <col collapsed="false" customWidth="true" hidden="false" outlineLevel="0" max="11" min="11" style="312" width="1.7"/>
    <col collapsed="false" customWidth="true" hidden="false" outlineLevel="0" max="12" min="12" style="312" width="6.7"/>
    <col collapsed="false" customWidth="true" hidden="false" outlineLevel="0" max="13" min="13" style="312" width="1.7"/>
    <col collapsed="false" customWidth="true" hidden="false" outlineLevel="0" max="14" min="14" style="312" width="6.7"/>
    <col collapsed="false" customWidth="true" hidden="false" outlineLevel="0" max="15" min="15" style="312" width="1.7"/>
    <col collapsed="false" customWidth="true" hidden="false" outlineLevel="0" max="16" min="16" style="312" width="6.7"/>
    <col collapsed="false" customWidth="true" hidden="false" outlineLevel="0" max="17" min="17" style="312" width="1.7"/>
    <col collapsed="false" customWidth="true" hidden="false" outlineLevel="0" max="18" min="18" style="311" width="6.7"/>
    <col collapsed="false" customWidth="true" hidden="false" outlineLevel="0" max="19" min="19" style="312" width="1.7"/>
    <col collapsed="false" customWidth="true" hidden="false" outlineLevel="0" max="20" min="20" style="311" width="6.7"/>
    <col collapsed="false" customWidth="true" hidden="false" outlineLevel="0" max="21" min="21" style="311" width="1.7"/>
    <col collapsed="false" customWidth="false" hidden="false" outlineLevel="0" max="257" min="22" style="311" width="10.85"/>
  </cols>
  <sheetData>
    <row r="1" customFormat="false" ht="15" hidden="false" customHeight="true" outlineLevel="0" collapsed="false"/>
    <row r="2" customFormat="false" ht="15" hidden="false" customHeight="true" outlineLevel="0" collapsed="false">
      <c r="E2" s="312" t="s">
        <v>0</v>
      </c>
      <c r="I2" s="312" t="s">
        <v>0</v>
      </c>
      <c r="L2" s="311"/>
    </row>
    <row r="3" customFormat="false" ht="15" hidden="false" customHeight="true" outlineLevel="0" collapsed="false">
      <c r="C3" s="313"/>
      <c r="E3" s="311"/>
      <c r="F3" s="311"/>
      <c r="L3" s="311"/>
      <c r="M3" s="311"/>
      <c r="N3" s="311"/>
    </row>
    <row r="4" customFormat="false" ht="15" hidden="false" customHeight="true" outlineLevel="0" collapsed="false">
      <c r="E4" s="311"/>
      <c r="F4" s="311"/>
      <c r="H4" s="314"/>
      <c r="I4" s="315"/>
      <c r="J4" s="315"/>
      <c r="K4" s="315"/>
      <c r="L4" s="315"/>
      <c r="M4" s="315"/>
      <c r="N4" s="315"/>
      <c r="O4" s="315"/>
      <c r="P4" s="315"/>
      <c r="Q4" s="315"/>
      <c r="R4" s="316"/>
      <c r="S4" s="315"/>
      <c r="T4" s="317"/>
      <c r="U4" s="317" t="s">
        <v>1</v>
      </c>
      <c r="Z4" s="314" t="s">
        <v>0</v>
      </c>
    </row>
    <row r="5" customFormat="false" ht="3" hidden="false" customHeight="true" outlineLevel="0" collapsed="false">
      <c r="C5" s="318"/>
      <c r="D5" s="318"/>
      <c r="E5" s="318"/>
      <c r="F5" s="318"/>
      <c r="G5" s="319"/>
      <c r="H5" s="320"/>
      <c r="I5" s="321"/>
      <c r="J5" s="321"/>
      <c r="K5" s="321"/>
      <c r="L5" s="321"/>
      <c r="M5" s="321"/>
      <c r="N5" s="321"/>
      <c r="O5" s="321"/>
      <c r="P5" s="321"/>
      <c r="Q5" s="321"/>
      <c r="R5" s="322"/>
      <c r="S5" s="321"/>
      <c r="T5" s="322"/>
      <c r="U5" s="320"/>
      <c r="V5" s="323" t="s">
        <v>0</v>
      </c>
    </row>
    <row r="6" customFormat="false" ht="24" hidden="false" customHeight="true" outlineLevel="0" collapsed="false">
      <c r="C6" s="324" t="s">
        <v>215</v>
      </c>
      <c r="D6" s="318"/>
      <c r="E6" s="318"/>
      <c r="F6" s="318"/>
      <c r="G6" s="325"/>
      <c r="H6" s="318"/>
      <c r="I6" s="325"/>
      <c r="J6" s="325"/>
      <c r="K6" s="325"/>
      <c r="L6" s="325"/>
      <c r="M6" s="325"/>
      <c r="N6" s="325"/>
      <c r="O6" s="325"/>
      <c r="P6" s="325"/>
      <c r="Q6" s="325"/>
      <c r="R6" s="318"/>
      <c r="S6" s="325"/>
      <c r="T6" s="318"/>
      <c r="U6" s="318"/>
      <c r="V6" s="318"/>
    </row>
    <row r="7" customFormat="false" ht="3" hidden="false" customHeight="true" outlineLevel="0" collapsed="false">
      <c r="C7" s="326"/>
      <c r="D7" s="318"/>
      <c r="E7" s="318"/>
      <c r="F7" s="318"/>
      <c r="G7" s="318"/>
      <c r="H7" s="318"/>
      <c r="I7" s="318"/>
      <c r="J7" s="318"/>
      <c r="K7" s="318"/>
      <c r="L7" s="318"/>
      <c r="M7" s="318"/>
      <c r="N7" s="318"/>
      <c r="O7" s="318"/>
      <c r="P7" s="318"/>
      <c r="Q7" s="318"/>
      <c r="R7" s="318"/>
      <c r="S7" s="318"/>
      <c r="T7" s="318"/>
      <c r="U7" s="318"/>
      <c r="V7" s="318"/>
    </row>
    <row r="8" customFormat="false" ht="12" hidden="false" customHeight="true" outlineLevel="0" collapsed="false">
      <c r="C8" s="326"/>
      <c r="D8" s="318"/>
      <c r="E8" s="318"/>
      <c r="F8" s="318"/>
      <c r="G8" s="318"/>
      <c r="H8" s="318"/>
      <c r="I8" s="318"/>
      <c r="J8" s="318"/>
      <c r="K8" s="318"/>
      <c r="L8" s="318"/>
      <c r="M8" s="318"/>
      <c r="N8" s="318"/>
      <c r="O8" s="318"/>
      <c r="P8" s="318"/>
      <c r="Q8" s="318"/>
      <c r="R8" s="318"/>
      <c r="S8" s="318"/>
      <c r="T8" s="318"/>
      <c r="U8" s="318"/>
      <c r="V8" s="318"/>
    </row>
    <row r="9" customFormat="false" ht="11.1" hidden="false" customHeight="true" outlineLevel="0" collapsed="false">
      <c r="C9" s="318"/>
      <c r="D9" s="327" t="s">
        <v>216</v>
      </c>
      <c r="E9" s="327"/>
      <c r="F9" s="327"/>
      <c r="G9" s="328"/>
      <c r="H9" s="327" t="s">
        <v>217</v>
      </c>
      <c r="I9" s="327"/>
      <c r="J9" s="327"/>
      <c r="K9" s="327"/>
      <c r="L9" s="327"/>
      <c r="M9" s="327"/>
      <c r="N9" s="327"/>
      <c r="O9" s="327"/>
      <c r="P9" s="327"/>
      <c r="Q9" s="327"/>
      <c r="R9" s="327"/>
      <c r="S9" s="327"/>
      <c r="T9" s="327"/>
      <c r="U9" s="329"/>
      <c r="V9" s="318"/>
    </row>
    <row r="10" customFormat="false" ht="11.1" hidden="false" customHeight="true" outlineLevel="0" collapsed="false">
      <c r="C10" s="318"/>
      <c r="D10" s="330"/>
      <c r="E10" s="330"/>
      <c r="F10" s="330"/>
      <c r="G10" s="330"/>
      <c r="H10" s="330" t="s">
        <v>218</v>
      </c>
      <c r="I10" s="330"/>
      <c r="J10" s="330"/>
      <c r="K10" s="330"/>
      <c r="L10" s="330"/>
      <c r="M10" s="330"/>
      <c r="N10" s="330"/>
      <c r="O10" s="330"/>
      <c r="P10" s="330"/>
      <c r="Q10" s="330"/>
      <c r="R10" s="330"/>
      <c r="S10" s="330"/>
      <c r="T10" s="330"/>
      <c r="U10" s="329"/>
      <c r="V10" s="318"/>
    </row>
    <row r="11" customFormat="false" ht="11.1" hidden="false" customHeight="true" outlineLevel="0" collapsed="false">
      <c r="C11" s="318"/>
      <c r="D11" s="330" t="s">
        <v>219</v>
      </c>
      <c r="E11" s="330"/>
      <c r="F11" s="330" t="s">
        <v>19</v>
      </c>
      <c r="G11" s="330"/>
      <c r="H11" s="330" t="s">
        <v>220</v>
      </c>
      <c r="I11" s="331" t="s">
        <v>0</v>
      </c>
      <c r="J11" s="330" t="s">
        <v>221</v>
      </c>
      <c r="K11" s="330"/>
      <c r="L11" s="330" t="s">
        <v>222</v>
      </c>
      <c r="M11" s="330"/>
      <c r="N11" s="330" t="s">
        <v>223</v>
      </c>
      <c r="O11" s="330"/>
      <c r="P11" s="330" t="s">
        <v>224</v>
      </c>
      <c r="Q11" s="330"/>
      <c r="R11" s="330" t="s">
        <v>19</v>
      </c>
      <c r="S11" s="330"/>
      <c r="T11" s="330" t="s">
        <v>20</v>
      </c>
      <c r="U11" s="329"/>
      <c r="V11" s="318"/>
    </row>
    <row r="12" customFormat="false" ht="9.75" hidden="false" customHeight="true" outlineLevel="0" collapsed="false">
      <c r="C12" s="325"/>
      <c r="D12" s="319" t="s">
        <v>207</v>
      </c>
      <c r="E12" s="319"/>
      <c r="F12" s="319" t="s">
        <v>207</v>
      </c>
      <c r="G12" s="319"/>
      <c r="H12" s="319" t="s">
        <v>207</v>
      </c>
      <c r="I12" s="319"/>
      <c r="J12" s="319" t="s">
        <v>207</v>
      </c>
      <c r="K12" s="319"/>
      <c r="L12" s="319" t="s">
        <v>207</v>
      </c>
      <c r="M12" s="319"/>
      <c r="N12" s="319" t="s">
        <v>207</v>
      </c>
      <c r="O12" s="319"/>
      <c r="P12" s="319" t="s">
        <v>207</v>
      </c>
      <c r="Q12" s="319"/>
      <c r="R12" s="319" t="s">
        <v>207</v>
      </c>
      <c r="S12" s="319"/>
      <c r="T12" s="319" t="s">
        <v>207</v>
      </c>
      <c r="U12" s="325"/>
      <c r="V12" s="318"/>
    </row>
    <row r="13" customFormat="false" ht="3" hidden="false" customHeight="true" outlineLevel="0" collapsed="false">
      <c r="C13" s="325"/>
      <c r="D13" s="325"/>
      <c r="E13" s="325"/>
      <c r="F13" s="325"/>
      <c r="G13" s="325"/>
      <c r="H13" s="325"/>
      <c r="I13" s="325"/>
      <c r="J13" s="325"/>
      <c r="K13" s="325"/>
      <c r="L13" s="325"/>
      <c r="M13" s="325"/>
      <c r="N13" s="325"/>
      <c r="O13" s="325"/>
      <c r="P13" s="325"/>
      <c r="Q13" s="325"/>
      <c r="R13" s="325"/>
      <c r="S13" s="325"/>
      <c r="T13" s="325"/>
      <c r="U13" s="325"/>
      <c r="V13" s="318"/>
    </row>
    <row r="14" customFormat="false" ht="9.75" hidden="false" customHeight="true" outlineLevel="0" collapsed="false">
      <c r="C14" s="332" t="s">
        <v>83</v>
      </c>
      <c r="D14" s="333" t="n">
        <v>212</v>
      </c>
      <c r="E14" s="333"/>
      <c r="F14" s="333" t="n">
        <v>65</v>
      </c>
      <c r="G14" s="333"/>
      <c r="H14" s="333" t="n">
        <v>503</v>
      </c>
      <c r="I14" s="333"/>
      <c r="J14" s="333" t="s">
        <v>82</v>
      </c>
      <c r="K14" s="333"/>
      <c r="L14" s="333" t="n">
        <v>0</v>
      </c>
      <c r="M14" s="333"/>
      <c r="N14" s="333" t="s">
        <v>82</v>
      </c>
      <c r="O14" s="333"/>
      <c r="P14" s="333" t="s">
        <v>82</v>
      </c>
      <c r="Q14" s="333"/>
      <c r="R14" s="333" t="s">
        <v>82</v>
      </c>
      <c r="S14" s="333"/>
      <c r="T14" s="333" t="n">
        <v>1654</v>
      </c>
      <c r="U14" s="325"/>
      <c r="V14" s="318"/>
    </row>
    <row r="15" customFormat="false" ht="9.75" hidden="false" customHeight="true" outlineLevel="0" collapsed="false">
      <c r="C15" s="332" t="s">
        <v>84</v>
      </c>
      <c r="D15" s="333" t="n">
        <v>396</v>
      </c>
      <c r="E15" s="333"/>
      <c r="F15" s="333" t="n">
        <v>10</v>
      </c>
      <c r="G15" s="333"/>
      <c r="H15" s="333" t="n">
        <v>684</v>
      </c>
      <c r="I15" s="333"/>
      <c r="J15" s="333" t="s">
        <v>82</v>
      </c>
      <c r="K15" s="333"/>
      <c r="L15" s="333" t="n">
        <v>0</v>
      </c>
      <c r="M15" s="333"/>
      <c r="N15" s="333" t="s">
        <v>82</v>
      </c>
      <c r="O15" s="333"/>
      <c r="P15" s="333" t="s">
        <v>82</v>
      </c>
      <c r="Q15" s="333"/>
      <c r="R15" s="333" t="s">
        <v>82</v>
      </c>
      <c r="S15" s="333"/>
      <c r="T15" s="333" t="n">
        <v>2282</v>
      </c>
      <c r="U15" s="325"/>
      <c r="V15" s="318"/>
    </row>
    <row r="16" customFormat="false" ht="9.75" hidden="false" customHeight="true" outlineLevel="0" collapsed="false">
      <c r="C16" s="332" t="s">
        <v>85</v>
      </c>
      <c r="D16" s="333" t="n">
        <v>381</v>
      </c>
      <c r="E16" s="333"/>
      <c r="F16" s="333" t="n">
        <v>23</v>
      </c>
      <c r="G16" s="333"/>
      <c r="H16" s="333" t="n">
        <v>955</v>
      </c>
      <c r="I16" s="333"/>
      <c r="J16" s="333" t="s">
        <v>82</v>
      </c>
      <c r="K16" s="333"/>
      <c r="L16" s="333" t="n">
        <v>0</v>
      </c>
      <c r="M16" s="333"/>
      <c r="N16" s="333" t="s">
        <v>82</v>
      </c>
      <c r="O16" s="333"/>
      <c r="P16" s="333" t="s">
        <v>82</v>
      </c>
      <c r="Q16" s="333"/>
      <c r="R16" s="333" t="s">
        <v>82</v>
      </c>
      <c r="S16" s="333"/>
      <c r="T16" s="333" t="n">
        <v>3104</v>
      </c>
      <c r="U16" s="325"/>
      <c r="V16" s="318"/>
    </row>
    <row r="17" customFormat="false" ht="9.75" hidden="false" customHeight="true" outlineLevel="0" collapsed="false">
      <c r="C17" s="332" t="s">
        <v>86</v>
      </c>
      <c r="D17" s="333" t="n">
        <v>502</v>
      </c>
      <c r="E17" s="333"/>
      <c r="F17" s="333" t="n">
        <v>78</v>
      </c>
      <c r="G17" s="333"/>
      <c r="H17" s="333" t="n">
        <v>1002</v>
      </c>
      <c r="I17" s="333"/>
      <c r="J17" s="333" t="s">
        <v>82</v>
      </c>
      <c r="K17" s="333"/>
      <c r="L17" s="333" t="n">
        <v>0</v>
      </c>
      <c r="M17" s="333"/>
      <c r="N17" s="333" t="s">
        <v>82</v>
      </c>
      <c r="O17" s="333"/>
      <c r="P17" s="333" t="s">
        <v>82</v>
      </c>
      <c r="Q17" s="333"/>
      <c r="R17" s="333" t="s">
        <v>82</v>
      </c>
      <c r="S17" s="333"/>
      <c r="T17" s="333" t="n">
        <v>2639</v>
      </c>
      <c r="U17" s="325"/>
      <c r="V17" s="318"/>
    </row>
    <row r="18" customFormat="false" ht="9.75" hidden="false" customHeight="true" outlineLevel="0" collapsed="false">
      <c r="C18" s="332" t="s">
        <v>87</v>
      </c>
      <c r="D18" s="333" t="n">
        <v>180</v>
      </c>
      <c r="E18" s="333"/>
      <c r="F18" s="333" t="n">
        <v>26</v>
      </c>
      <c r="G18" s="333"/>
      <c r="H18" s="333" t="n">
        <v>503</v>
      </c>
      <c r="I18" s="333"/>
      <c r="J18" s="333" t="s">
        <v>82</v>
      </c>
      <c r="K18" s="333"/>
      <c r="L18" s="333" t="n">
        <v>0</v>
      </c>
      <c r="M18" s="333"/>
      <c r="N18" s="333" t="s">
        <v>82</v>
      </c>
      <c r="O18" s="333"/>
      <c r="P18" s="333" t="s">
        <v>82</v>
      </c>
      <c r="Q18" s="333"/>
      <c r="R18" s="333" t="s">
        <v>82</v>
      </c>
      <c r="S18" s="333"/>
      <c r="T18" s="333" t="n">
        <v>1461</v>
      </c>
      <c r="U18" s="325"/>
      <c r="V18" s="318"/>
    </row>
    <row r="19" customFormat="false" ht="9.75" hidden="false" customHeight="true" outlineLevel="0" collapsed="false">
      <c r="C19" s="332" t="s">
        <v>88</v>
      </c>
      <c r="D19" s="333" t="n">
        <v>381</v>
      </c>
      <c r="E19" s="333"/>
      <c r="F19" s="333" t="n">
        <v>26</v>
      </c>
      <c r="G19" s="333"/>
      <c r="H19" s="333" t="n">
        <v>567</v>
      </c>
      <c r="I19" s="333"/>
      <c r="J19" s="333" t="s">
        <v>82</v>
      </c>
      <c r="K19" s="333"/>
      <c r="L19" s="333" t="n">
        <v>0</v>
      </c>
      <c r="M19" s="333"/>
      <c r="N19" s="333" t="s">
        <v>82</v>
      </c>
      <c r="O19" s="333"/>
      <c r="P19" s="333" t="s">
        <v>82</v>
      </c>
      <c r="Q19" s="333"/>
      <c r="R19" s="333" t="s">
        <v>82</v>
      </c>
      <c r="S19" s="333"/>
      <c r="T19" s="333" t="n">
        <v>1319</v>
      </c>
      <c r="U19" s="325"/>
      <c r="V19" s="318"/>
    </row>
    <row r="20" customFormat="false" ht="9.75" hidden="false" customHeight="true" outlineLevel="0" collapsed="false">
      <c r="C20" s="332" t="s">
        <v>89</v>
      </c>
      <c r="D20" s="333" t="n">
        <v>470</v>
      </c>
      <c r="E20" s="333"/>
      <c r="F20" s="333" t="n">
        <v>26</v>
      </c>
      <c r="G20" s="333"/>
      <c r="H20" s="333" t="n">
        <v>487</v>
      </c>
      <c r="I20" s="333"/>
      <c r="J20" s="333" t="s">
        <v>82</v>
      </c>
      <c r="K20" s="333"/>
      <c r="L20" s="333" t="n">
        <v>0</v>
      </c>
      <c r="M20" s="333"/>
      <c r="N20" s="333" t="s">
        <v>82</v>
      </c>
      <c r="O20" s="333"/>
      <c r="P20" s="333" t="s">
        <v>82</v>
      </c>
      <c r="Q20" s="333"/>
      <c r="R20" s="333" t="s">
        <v>82</v>
      </c>
      <c r="S20" s="333"/>
      <c r="T20" s="333" t="n">
        <v>1610</v>
      </c>
      <c r="U20" s="325"/>
      <c r="V20" s="318"/>
    </row>
    <row r="21" customFormat="false" ht="9.75" hidden="false" customHeight="true" outlineLevel="0" collapsed="false">
      <c r="C21" s="332" t="s">
        <v>90</v>
      </c>
      <c r="D21" s="333" t="n">
        <v>337</v>
      </c>
      <c r="E21" s="333"/>
      <c r="F21" s="333" t="n">
        <v>99</v>
      </c>
      <c r="G21" s="333"/>
      <c r="H21" s="333" t="n">
        <v>543</v>
      </c>
      <c r="I21" s="333"/>
      <c r="J21" s="333" t="s">
        <v>82</v>
      </c>
      <c r="K21" s="333"/>
      <c r="L21" s="333" t="n">
        <v>0</v>
      </c>
      <c r="M21" s="333"/>
      <c r="N21" s="333" t="s">
        <v>82</v>
      </c>
      <c r="O21" s="333"/>
      <c r="P21" s="333" t="s">
        <v>82</v>
      </c>
      <c r="Q21" s="333"/>
      <c r="R21" s="333" t="s">
        <v>82</v>
      </c>
      <c r="S21" s="333"/>
      <c r="T21" s="333" t="n">
        <v>1756</v>
      </c>
      <c r="U21" s="325"/>
      <c r="V21" s="318"/>
    </row>
    <row r="22" customFormat="false" ht="9.75" hidden="false" customHeight="true" outlineLevel="0" collapsed="false">
      <c r="C22" s="332" t="s">
        <v>91</v>
      </c>
      <c r="D22" s="333" t="n">
        <v>627</v>
      </c>
      <c r="E22" s="333"/>
      <c r="F22" s="333" t="n">
        <v>60</v>
      </c>
      <c r="G22" s="333"/>
      <c r="H22" s="333" t="n">
        <v>674</v>
      </c>
      <c r="I22" s="333"/>
      <c r="J22" s="333" t="s">
        <v>82</v>
      </c>
      <c r="K22" s="333"/>
      <c r="L22" s="333" t="n">
        <v>0</v>
      </c>
      <c r="M22" s="333"/>
      <c r="N22" s="333" t="s">
        <v>82</v>
      </c>
      <c r="O22" s="333"/>
      <c r="P22" s="333" t="s">
        <v>82</v>
      </c>
      <c r="Q22" s="333"/>
      <c r="R22" s="333" t="s">
        <v>82</v>
      </c>
      <c r="S22" s="333"/>
      <c r="T22" s="333" t="n">
        <v>1936</v>
      </c>
      <c r="U22" s="325"/>
      <c r="V22" s="318"/>
    </row>
    <row r="23" customFormat="false" ht="3.75" hidden="false" customHeight="true" outlineLevel="0" collapsed="false">
      <c r="C23" s="332"/>
      <c r="D23" s="333"/>
      <c r="E23" s="333"/>
      <c r="F23" s="333"/>
      <c r="G23" s="333"/>
      <c r="H23" s="333"/>
      <c r="I23" s="333"/>
      <c r="J23" s="333"/>
      <c r="K23" s="333"/>
      <c r="L23" s="333"/>
      <c r="M23" s="333"/>
      <c r="N23" s="333"/>
      <c r="O23" s="333"/>
      <c r="P23" s="333"/>
      <c r="Q23" s="333"/>
      <c r="R23" s="333"/>
      <c r="S23" s="333"/>
      <c r="T23" s="333"/>
      <c r="U23" s="325"/>
      <c r="V23" s="318"/>
    </row>
    <row r="24" customFormat="false" ht="9.75" hidden="false" customHeight="true" outlineLevel="0" collapsed="false">
      <c r="C24" s="332" t="s">
        <v>92</v>
      </c>
      <c r="D24" s="333" t="n">
        <v>552</v>
      </c>
      <c r="E24" s="333"/>
      <c r="F24" s="333" t="n">
        <v>4</v>
      </c>
      <c r="G24" s="333"/>
      <c r="H24" s="333" t="n">
        <v>624</v>
      </c>
      <c r="I24" s="333"/>
      <c r="J24" s="333" t="s">
        <v>82</v>
      </c>
      <c r="K24" s="333"/>
      <c r="L24" s="333" t="n">
        <v>0</v>
      </c>
      <c r="M24" s="333"/>
      <c r="N24" s="333" t="s">
        <v>82</v>
      </c>
      <c r="O24" s="333"/>
      <c r="P24" s="333" t="s">
        <v>82</v>
      </c>
      <c r="Q24" s="333"/>
      <c r="R24" s="333" t="s">
        <v>82</v>
      </c>
      <c r="S24" s="333"/>
      <c r="T24" s="333" t="n">
        <v>2232</v>
      </c>
      <c r="U24" s="325"/>
      <c r="V24" s="318"/>
    </row>
    <row r="25" customFormat="false" ht="9.75" hidden="false" customHeight="true" outlineLevel="0" collapsed="false">
      <c r="C25" s="332" t="s">
        <v>93</v>
      </c>
      <c r="D25" s="333" t="n">
        <v>459</v>
      </c>
      <c r="E25" s="333"/>
      <c r="F25" s="333" t="n">
        <v>0</v>
      </c>
      <c r="G25" s="333"/>
      <c r="H25" s="333" t="n">
        <v>780</v>
      </c>
      <c r="I25" s="333"/>
      <c r="J25" s="333" t="s">
        <v>82</v>
      </c>
      <c r="K25" s="333"/>
      <c r="L25" s="333" t="n">
        <v>25</v>
      </c>
      <c r="M25" s="333"/>
      <c r="N25" s="333" t="s">
        <v>82</v>
      </c>
      <c r="O25" s="333"/>
      <c r="P25" s="333" t="s">
        <v>82</v>
      </c>
      <c r="Q25" s="333"/>
      <c r="R25" s="333" t="s">
        <v>82</v>
      </c>
      <c r="S25" s="333"/>
      <c r="T25" s="333" t="n">
        <v>2360</v>
      </c>
      <c r="U25" s="325"/>
      <c r="V25" s="318"/>
    </row>
    <row r="26" customFormat="false" ht="9.75" hidden="false" customHeight="true" outlineLevel="0" collapsed="false">
      <c r="C26" s="332" t="s">
        <v>94</v>
      </c>
      <c r="D26" s="333" t="n">
        <v>371</v>
      </c>
      <c r="E26" s="333"/>
      <c r="F26" s="333" t="n">
        <v>21</v>
      </c>
      <c r="G26" s="333"/>
      <c r="H26" s="333" t="n">
        <v>699</v>
      </c>
      <c r="I26" s="333"/>
      <c r="J26" s="333" t="s">
        <v>82</v>
      </c>
      <c r="K26" s="333"/>
      <c r="L26" s="333" t="n">
        <v>0</v>
      </c>
      <c r="M26" s="333"/>
      <c r="N26" s="333" t="s">
        <v>82</v>
      </c>
      <c r="O26" s="333"/>
      <c r="P26" s="333" t="s">
        <v>82</v>
      </c>
      <c r="Q26" s="333"/>
      <c r="R26" s="333" t="s">
        <v>82</v>
      </c>
      <c r="S26" s="333"/>
      <c r="T26" s="333" t="n">
        <v>2111</v>
      </c>
      <c r="U26" s="325"/>
      <c r="V26" s="318"/>
    </row>
    <row r="27" customFormat="false" ht="9.75" hidden="false" customHeight="true" outlineLevel="0" collapsed="false">
      <c r="C27" s="332" t="s">
        <v>95</v>
      </c>
      <c r="D27" s="333" t="n">
        <v>470</v>
      </c>
      <c r="E27" s="333"/>
      <c r="F27" s="333" t="n">
        <v>0</v>
      </c>
      <c r="G27" s="333"/>
      <c r="H27" s="333" t="n">
        <v>456</v>
      </c>
      <c r="I27" s="333"/>
      <c r="J27" s="333" t="s">
        <v>82</v>
      </c>
      <c r="K27" s="333"/>
      <c r="L27" s="333" t="n">
        <v>25</v>
      </c>
      <c r="M27" s="333"/>
      <c r="N27" s="333" t="s">
        <v>82</v>
      </c>
      <c r="O27" s="333"/>
      <c r="P27" s="333" t="s">
        <v>82</v>
      </c>
      <c r="Q27" s="333"/>
      <c r="R27" s="333" t="s">
        <v>82</v>
      </c>
      <c r="S27" s="333"/>
      <c r="T27" s="333" t="n">
        <v>1688</v>
      </c>
      <c r="U27" s="325"/>
      <c r="V27" s="318"/>
    </row>
    <row r="28" customFormat="false" ht="9.75" hidden="false" customHeight="true" outlineLevel="0" collapsed="false">
      <c r="C28" s="332" t="s">
        <v>96</v>
      </c>
      <c r="D28" s="333" t="n">
        <v>420</v>
      </c>
      <c r="E28" s="333"/>
      <c r="F28" s="333" t="n">
        <v>1</v>
      </c>
      <c r="G28" s="333"/>
      <c r="H28" s="333" t="n">
        <v>533</v>
      </c>
      <c r="I28" s="333"/>
      <c r="J28" s="333" t="s">
        <v>82</v>
      </c>
      <c r="K28" s="333"/>
      <c r="L28" s="333" t="n">
        <v>111</v>
      </c>
      <c r="M28" s="333"/>
      <c r="N28" s="333" t="s">
        <v>82</v>
      </c>
      <c r="O28" s="333"/>
      <c r="P28" s="333" t="s">
        <v>82</v>
      </c>
      <c r="Q28" s="333"/>
      <c r="R28" s="333" t="s">
        <v>82</v>
      </c>
      <c r="S28" s="333"/>
      <c r="T28" s="333" t="n">
        <v>1762</v>
      </c>
      <c r="U28" s="325"/>
      <c r="V28" s="318"/>
    </row>
    <row r="29" customFormat="false" ht="9.75" hidden="false" customHeight="true" outlineLevel="0" collapsed="false">
      <c r="C29" s="332" t="s">
        <v>97</v>
      </c>
      <c r="D29" s="333" t="n">
        <v>458</v>
      </c>
      <c r="E29" s="333"/>
      <c r="F29" s="333" t="n">
        <v>0</v>
      </c>
      <c r="G29" s="333"/>
      <c r="H29" s="333" t="n">
        <v>506</v>
      </c>
      <c r="I29" s="333"/>
      <c r="J29" s="333" t="s">
        <v>82</v>
      </c>
      <c r="K29" s="333"/>
      <c r="L29" s="333" t="n">
        <v>103</v>
      </c>
      <c r="M29" s="333"/>
      <c r="N29" s="333" t="s">
        <v>82</v>
      </c>
      <c r="O29" s="333"/>
      <c r="P29" s="333" t="s">
        <v>82</v>
      </c>
      <c r="Q29" s="333"/>
      <c r="R29" s="333" t="s">
        <v>82</v>
      </c>
      <c r="S29" s="333"/>
      <c r="T29" s="333" t="n">
        <v>1921</v>
      </c>
      <c r="U29" s="325"/>
      <c r="V29" s="318"/>
    </row>
    <row r="30" customFormat="false" ht="9.75" hidden="false" customHeight="true" outlineLevel="0" collapsed="false">
      <c r="C30" s="332" t="s">
        <v>98</v>
      </c>
      <c r="D30" s="333" t="n">
        <v>329</v>
      </c>
      <c r="E30" s="333"/>
      <c r="F30" s="333" t="n">
        <v>1</v>
      </c>
      <c r="G30" s="333"/>
      <c r="H30" s="333" t="n">
        <v>370</v>
      </c>
      <c r="I30" s="333"/>
      <c r="J30" s="333" t="s">
        <v>82</v>
      </c>
      <c r="K30" s="333"/>
      <c r="L30" s="333" t="n">
        <v>66</v>
      </c>
      <c r="M30" s="333"/>
      <c r="N30" s="333" t="s">
        <v>82</v>
      </c>
      <c r="O30" s="333"/>
      <c r="P30" s="333" t="s">
        <v>82</v>
      </c>
      <c r="Q30" s="333"/>
      <c r="R30" s="333" t="s">
        <v>82</v>
      </c>
      <c r="S30" s="333"/>
      <c r="T30" s="333" t="n">
        <v>1459</v>
      </c>
      <c r="U30" s="325"/>
      <c r="V30" s="318"/>
    </row>
    <row r="31" customFormat="false" ht="9.75" hidden="false" customHeight="true" outlineLevel="0" collapsed="false">
      <c r="C31" s="332" t="s">
        <v>99</v>
      </c>
      <c r="D31" s="333" t="n">
        <v>462</v>
      </c>
      <c r="E31" s="333"/>
      <c r="F31" s="333" t="n">
        <v>11</v>
      </c>
      <c r="G31" s="333"/>
      <c r="H31" s="333" t="n">
        <v>240</v>
      </c>
      <c r="I31" s="333"/>
      <c r="J31" s="333" t="s">
        <v>82</v>
      </c>
      <c r="K31" s="333"/>
      <c r="L31" s="333" t="n">
        <v>256</v>
      </c>
      <c r="M31" s="333"/>
      <c r="N31" s="333" t="s">
        <v>82</v>
      </c>
      <c r="O31" s="333"/>
      <c r="P31" s="333" t="s">
        <v>82</v>
      </c>
      <c r="Q31" s="333"/>
      <c r="R31" s="333" t="s">
        <v>82</v>
      </c>
      <c r="S31" s="333"/>
      <c r="T31" s="333" t="n">
        <v>1808</v>
      </c>
      <c r="U31" s="325"/>
      <c r="V31" s="318"/>
    </row>
    <row r="32" customFormat="false" ht="9.75" hidden="false" customHeight="true" outlineLevel="0" collapsed="false">
      <c r="C32" s="332" t="s">
        <v>100</v>
      </c>
      <c r="D32" s="333" t="n">
        <v>505.557</v>
      </c>
      <c r="E32" s="333"/>
      <c r="F32" s="333" t="n">
        <v>12.575704</v>
      </c>
      <c r="G32" s="333"/>
      <c r="H32" s="333" t="n">
        <v>0</v>
      </c>
      <c r="I32" s="333"/>
      <c r="J32" s="333" t="n">
        <v>0</v>
      </c>
      <c r="K32" s="333"/>
      <c r="L32" s="333" t="n">
        <v>310.435</v>
      </c>
      <c r="M32" s="333"/>
      <c r="N32" s="333" t="n">
        <v>1202.586</v>
      </c>
      <c r="O32" s="333"/>
      <c r="P32" s="333" t="n">
        <v>162.459</v>
      </c>
      <c r="Q32" s="333"/>
      <c r="R32" s="333" t="n">
        <v>561.909158</v>
      </c>
      <c r="S32" s="333"/>
      <c r="T32" s="333" t="n">
        <v>2237.389158</v>
      </c>
      <c r="U32" s="325"/>
      <c r="V32" s="318"/>
    </row>
    <row r="33" customFormat="false" ht="9.75" hidden="false" customHeight="true" outlineLevel="0" collapsed="false">
      <c r="C33" s="334" t="s">
        <v>101</v>
      </c>
      <c r="D33" s="333" t="n">
        <v>382.071</v>
      </c>
      <c r="E33" s="333"/>
      <c r="F33" s="333" t="n">
        <v>12.916291</v>
      </c>
      <c r="G33" s="333"/>
      <c r="H33" s="333" t="n">
        <v>0</v>
      </c>
      <c r="I33" s="333"/>
      <c r="J33" s="333" t="n">
        <v>0</v>
      </c>
      <c r="K33" s="333"/>
      <c r="L33" s="333" t="n">
        <v>235.705</v>
      </c>
      <c r="M33" s="333"/>
      <c r="N33" s="333" t="n">
        <v>767.777</v>
      </c>
      <c r="O33" s="333"/>
      <c r="P33" s="333" t="n">
        <v>170.694001</v>
      </c>
      <c r="Q33" s="333"/>
      <c r="R33" s="333" t="n">
        <v>256.163111</v>
      </c>
      <c r="S33" s="333"/>
      <c r="T33" s="333" t="n">
        <v>1430.339112</v>
      </c>
      <c r="U33" s="325"/>
      <c r="V33" s="318"/>
    </row>
    <row r="34" customFormat="false" ht="3" hidden="false" customHeight="true" outlineLevel="0" collapsed="false">
      <c r="C34" s="334"/>
      <c r="D34" s="333"/>
      <c r="E34" s="333"/>
      <c r="F34" s="333"/>
      <c r="G34" s="333"/>
      <c r="H34" s="333"/>
      <c r="I34" s="333"/>
      <c r="J34" s="333"/>
      <c r="K34" s="333"/>
      <c r="L34" s="333"/>
      <c r="M34" s="333"/>
      <c r="N34" s="333"/>
      <c r="O34" s="333"/>
      <c r="P34" s="333"/>
      <c r="Q34" s="333"/>
      <c r="R34" s="333"/>
      <c r="S34" s="333"/>
      <c r="T34" s="333"/>
      <c r="U34" s="325"/>
      <c r="V34" s="318"/>
    </row>
    <row r="35" customFormat="false" ht="9.75" hidden="false" customHeight="true" outlineLevel="0" collapsed="false">
      <c r="C35" s="334" t="s">
        <v>102</v>
      </c>
      <c r="D35" s="333" t="n">
        <v>107.973</v>
      </c>
      <c r="E35" s="333"/>
      <c r="F35" s="333" t="n">
        <v>9.38541000000001</v>
      </c>
      <c r="G35" s="333"/>
      <c r="H35" s="333" t="n">
        <v>0</v>
      </c>
      <c r="I35" s="333"/>
      <c r="J35" s="333" t="n">
        <v>0</v>
      </c>
      <c r="K35" s="333"/>
      <c r="L35" s="333" t="n">
        <v>93.242</v>
      </c>
      <c r="M35" s="333"/>
      <c r="N35" s="333" t="n">
        <v>224.494</v>
      </c>
      <c r="O35" s="333"/>
      <c r="P35" s="333" t="n">
        <v>24.813</v>
      </c>
      <c r="Q35" s="333"/>
      <c r="R35" s="333" t="n">
        <v>133.632007</v>
      </c>
      <c r="S35" s="333"/>
      <c r="T35" s="333" t="n">
        <v>476.181007</v>
      </c>
      <c r="U35" s="325"/>
      <c r="V35" s="318"/>
    </row>
    <row r="36" customFormat="false" ht="9.75" hidden="false" customHeight="true" outlineLevel="0" collapsed="false">
      <c r="C36" s="334" t="s">
        <v>38</v>
      </c>
      <c r="D36" s="333" t="n">
        <v>38.389327</v>
      </c>
      <c r="E36" s="333"/>
      <c r="F36" s="333" t="n">
        <v>6.057859</v>
      </c>
      <c r="G36" s="333"/>
      <c r="H36" s="333" t="n">
        <v>0</v>
      </c>
      <c r="I36" s="333"/>
      <c r="J36" s="333" t="n">
        <v>0</v>
      </c>
      <c r="K36" s="333"/>
      <c r="L36" s="333" t="n">
        <v>0</v>
      </c>
      <c r="M36" s="333"/>
      <c r="N36" s="333" t="n">
        <v>256.763</v>
      </c>
      <c r="O36" s="333"/>
      <c r="P36" s="333" t="n">
        <v>0</v>
      </c>
      <c r="Q36" s="333"/>
      <c r="R36" s="333" t="n">
        <v>217.528877</v>
      </c>
      <c r="S36" s="333"/>
      <c r="T36" s="333" t="n">
        <v>474.291877</v>
      </c>
      <c r="U36" s="325"/>
      <c r="V36" s="318"/>
    </row>
    <row r="37" customFormat="false" ht="9.75" hidden="false" customHeight="true" outlineLevel="0" collapsed="false">
      <c r="C37" s="334" t="s">
        <v>39</v>
      </c>
      <c r="D37" s="333" t="n">
        <v>79.4352</v>
      </c>
      <c r="E37" s="333"/>
      <c r="F37" s="333" t="n">
        <v>20.457599</v>
      </c>
      <c r="G37" s="333"/>
      <c r="H37" s="333" t="n">
        <v>0</v>
      </c>
      <c r="I37" s="333"/>
      <c r="J37" s="333" t="n">
        <v>0</v>
      </c>
      <c r="K37" s="333"/>
      <c r="L37" s="333" t="n">
        <v>62.322</v>
      </c>
      <c r="M37" s="333"/>
      <c r="N37" s="333" t="n">
        <v>355.252</v>
      </c>
      <c r="O37" s="333"/>
      <c r="P37" s="333" t="n">
        <v>31.36</v>
      </c>
      <c r="Q37" s="333"/>
      <c r="R37" s="333" t="n">
        <v>400.558428</v>
      </c>
      <c r="S37" s="333"/>
      <c r="T37" s="333" t="n">
        <v>849.492428</v>
      </c>
      <c r="U37" s="325"/>
      <c r="V37" s="318"/>
    </row>
    <row r="38" customFormat="false" ht="9.75" hidden="false" customHeight="true" outlineLevel="0" collapsed="false">
      <c r="C38" s="334" t="s">
        <v>3</v>
      </c>
      <c r="D38" s="333" t="n">
        <v>71.133</v>
      </c>
      <c r="E38" s="333"/>
      <c r="F38" s="333" t="n">
        <v>0.296267999999998</v>
      </c>
      <c r="G38" s="333"/>
      <c r="H38" s="333" t="n">
        <v>13.291</v>
      </c>
      <c r="I38" s="333"/>
      <c r="J38" s="333" t="n">
        <v>0</v>
      </c>
      <c r="K38" s="333"/>
      <c r="L38" s="333" t="n">
        <v>143.64</v>
      </c>
      <c r="M38" s="333"/>
      <c r="N38" s="333" t="n">
        <v>202.753</v>
      </c>
      <c r="O38" s="333"/>
      <c r="P38" s="333" t="n">
        <v>32.767</v>
      </c>
      <c r="Q38" s="333"/>
      <c r="R38" s="333" t="n">
        <v>383.260092</v>
      </c>
      <c r="S38" s="333"/>
      <c r="T38" s="333" t="n">
        <v>775.711092</v>
      </c>
      <c r="U38" s="325"/>
      <c r="V38" s="318"/>
    </row>
    <row r="39" customFormat="false" ht="9.75" hidden="false" customHeight="true" outlineLevel="0" collapsed="false">
      <c r="C39" s="334" t="s">
        <v>4</v>
      </c>
      <c r="D39" s="333" t="n">
        <v>122.249</v>
      </c>
      <c r="E39" s="333"/>
      <c r="F39" s="333" t="n">
        <v>21.693717</v>
      </c>
      <c r="G39" s="333"/>
      <c r="H39" s="333" t="n">
        <v>22.019</v>
      </c>
      <c r="I39" s="333"/>
      <c r="J39" s="333" t="n">
        <v>0.01</v>
      </c>
      <c r="K39" s="333"/>
      <c r="L39" s="333" t="n">
        <v>182.163</v>
      </c>
      <c r="M39" s="333"/>
      <c r="N39" s="333" t="n">
        <v>178.18</v>
      </c>
      <c r="O39" s="333"/>
      <c r="P39" s="333" t="n">
        <v>176.632</v>
      </c>
      <c r="Q39" s="333"/>
      <c r="R39" s="333" t="n">
        <v>507.8674</v>
      </c>
      <c r="S39" s="333"/>
      <c r="T39" s="333" t="n">
        <v>1066.8714</v>
      </c>
      <c r="U39" s="325"/>
      <c r="V39" s="318"/>
    </row>
    <row r="40" customFormat="false" ht="9.75" hidden="false" customHeight="true" outlineLevel="0" collapsed="false">
      <c r="C40" s="334" t="s">
        <v>212</v>
      </c>
      <c r="D40" s="333" t="n">
        <v>114.416</v>
      </c>
      <c r="E40" s="333"/>
      <c r="F40" s="333" t="n">
        <v>30.848586</v>
      </c>
      <c r="G40" s="333"/>
      <c r="H40" s="333" t="n">
        <v>46.817</v>
      </c>
      <c r="I40" s="333"/>
      <c r="J40" s="333" t="n">
        <v>32.044</v>
      </c>
      <c r="K40" s="333"/>
      <c r="L40" s="333" t="n">
        <v>135.986</v>
      </c>
      <c r="M40" s="333"/>
      <c r="N40" s="333" t="n">
        <v>190.991</v>
      </c>
      <c r="O40" s="333"/>
      <c r="P40" s="333" t="n">
        <v>0</v>
      </c>
      <c r="Q40" s="333"/>
      <c r="R40" s="333" t="n">
        <v>504.919817</v>
      </c>
      <c r="S40" s="333"/>
      <c r="T40" s="333" t="n">
        <v>910.757817</v>
      </c>
      <c r="U40" s="325"/>
      <c r="V40" s="318"/>
    </row>
    <row r="41" customFormat="false" ht="9.75" hidden="false" customHeight="true" outlineLevel="0" collapsed="false">
      <c r="C41" s="334" t="s">
        <v>210</v>
      </c>
      <c r="D41" s="333" t="n">
        <v>113.329</v>
      </c>
      <c r="E41" s="333"/>
      <c r="F41" s="333" t="n">
        <v>32.300145</v>
      </c>
      <c r="G41" s="333"/>
      <c r="H41" s="333" t="n">
        <v>66.15</v>
      </c>
      <c r="I41" s="333"/>
      <c r="J41" s="333" t="n">
        <v>49.564</v>
      </c>
      <c r="K41" s="333"/>
      <c r="L41" s="333" t="n">
        <v>104.149</v>
      </c>
      <c r="M41" s="333"/>
      <c r="N41" s="333" t="n">
        <v>167.421</v>
      </c>
      <c r="O41" s="333"/>
      <c r="P41" s="333" t="n">
        <v>0</v>
      </c>
      <c r="Q41" s="333"/>
      <c r="R41" s="333" t="n">
        <v>518.866629</v>
      </c>
      <c r="S41" s="333"/>
      <c r="T41" s="333" t="n">
        <v>906.150629</v>
      </c>
      <c r="U41" s="325"/>
      <c r="V41" s="318"/>
    </row>
    <row r="42" customFormat="false" ht="9.75" hidden="false" customHeight="true" outlineLevel="0" collapsed="false">
      <c r="C42" s="334" t="s">
        <v>213</v>
      </c>
      <c r="D42" s="333" t="n">
        <v>126.102125</v>
      </c>
      <c r="E42" s="333"/>
      <c r="F42" s="333" t="n">
        <v>4.84956700000001</v>
      </c>
      <c r="G42" s="333"/>
      <c r="H42" s="333" t="n">
        <v>126.498</v>
      </c>
      <c r="I42" s="333"/>
      <c r="J42" s="333" t="n">
        <v>78.619</v>
      </c>
      <c r="K42" s="333"/>
      <c r="L42" s="333" t="n">
        <v>237.74</v>
      </c>
      <c r="M42" s="333"/>
      <c r="N42" s="333" t="n">
        <v>152.549</v>
      </c>
      <c r="O42" s="333"/>
      <c r="P42" s="333" t="n">
        <v>0</v>
      </c>
      <c r="Q42" s="333"/>
      <c r="R42" s="333" t="n">
        <v>464.289285</v>
      </c>
      <c r="S42" s="333"/>
      <c r="T42" s="333" t="n">
        <v>1059.695285</v>
      </c>
      <c r="U42" s="325"/>
      <c r="V42" s="318"/>
    </row>
    <row r="43" customFormat="false" ht="9.75" hidden="false" customHeight="true" outlineLevel="0" collapsed="false">
      <c r="C43" s="334" t="s">
        <v>148</v>
      </c>
      <c r="D43" s="333" t="n">
        <v>230.78076</v>
      </c>
      <c r="E43" s="333"/>
      <c r="F43" s="333" t="n">
        <v>94.199042</v>
      </c>
      <c r="G43" s="333"/>
      <c r="H43" s="333" t="n">
        <v>146.229</v>
      </c>
      <c r="I43" s="333"/>
      <c r="J43" s="333" t="n">
        <v>43.904</v>
      </c>
      <c r="K43" s="333"/>
      <c r="L43" s="333" t="n">
        <v>273.437</v>
      </c>
      <c r="M43" s="333"/>
      <c r="N43" s="333" t="n">
        <v>88.233</v>
      </c>
      <c r="O43" s="333"/>
      <c r="P43" s="333" t="n">
        <v>0</v>
      </c>
      <c r="Q43" s="333"/>
      <c r="R43" s="333" t="n">
        <v>331.915186</v>
      </c>
      <c r="S43" s="333"/>
      <c r="T43" s="333" t="n">
        <v>883.718186</v>
      </c>
      <c r="U43" s="325"/>
      <c r="V43" s="318"/>
    </row>
    <row r="44" customFormat="false" ht="9.75" hidden="false" customHeight="true" outlineLevel="0" collapsed="false">
      <c r="C44" s="334" t="s">
        <v>9</v>
      </c>
      <c r="D44" s="333" t="n">
        <v>11.264215</v>
      </c>
      <c r="E44" s="333"/>
      <c r="F44" s="333" t="n">
        <v>7.474012</v>
      </c>
      <c r="G44" s="333"/>
      <c r="H44" s="333" t="n">
        <v>50.277</v>
      </c>
      <c r="I44" s="333"/>
      <c r="J44" s="333" t="n">
        <v>107.0315</v>
      </c>
      <c r="K44" s="333"/>
      <c r="L44" s="333" t="n">
        <v>150.884</v>
      </c>
      <c r="M44" s="333"/>
      <c r="N44" s="333" t="n">
        <v>105.646</v>
      </c>
      <c r="O44" s="333"/>
      <c r="P44" s="333" t="n">
        <v>0</v>
      </c>
      <c r="Q44" s="333"/>
      <c r="R44" s="333" t="n">
        <v>341.729533</v>
      </c>
      <c r="S44" s="333"/>
      <c r="T44" s="333" t="n">
        <v>755.568033</v>
      </c>
      <c r="U44" s="325"/>
      <c r="V44" s="318"/>
    </row>
    <row r="45" customFormat="false" ht="3" hidden="false" customHeight="true" outlineLevel="0" collapsed="false">
      <c r="C45" s="334"/>
      <c r="D45" s="333"/>
      <c r="E45" s="333"/>
      <c r="F45" s="333"/>
      <c r="G45" s="333"/>
      <c r="H45" s="333"/>
      <c r="I45" s="333"/>
      <c r="J45" s="333"/>
      <c r="K45" s="333"/>
      <c r="L45" s="333"/>
      <c r="M45" s="333"/>
      <c r="N45" s="333"/>
      <c r="O45" s="333"/>
      <c r="P45" s="333"/>
      <c r="Q45" s="333"/>
      <c r="R45" s="333"/>
      <c r="S45" s="333"/>
      <c r="T45" s="333"/>
      <c r="U45" s="325"/>
      <c r="V45" s="318"/>
    </row>
    <row r="46" customFormat="false" ht="9.75" hidden="false" customHeight="true" outlineLevel="0" collapsed="false">
      <c r="C46" s="334" t="s">
        <v>149</v>
      </c>
      <c r="D46" s="333" t="n">
        <v>7.060163</v>
      </c>
      <c r="E46" s="333"/>
      <c r="F46" s="333" t="n">
        <v>46.070077</v>
      </c>
      <c r="G46" s="333"/>
      <c r="H46" s="333" t="n">
        <v>0</v>
      </c>
      <c r="I46" s="333"/>
      <c r="J46" s="333" t="n">
        <v>293.215015</v>
      </c>
      <c r="K46" s="333"/>
      <c r="L46" s="333" t="n">
        <v>145.287</v>
      </c>
      <c r="M46" s="333"/>
      <c r="N46" s="333" t="n">
        <v>118.634</v>
      </c>
      <c r="O46" s="333"/>
      <c r="P46" s="333" t="n">
        <v>0</v>
      </c>
      <c r="Q46" s="333"/>
      <c r="R46" s="333" t="n">
        <v>265.531236</v>
      </c>
      <c r="S46" s="333"/>
      <c r="T46" s="333" t="n">
        <v>822.667251</v>
      </c>
      <c r="U46" s="325"/>
      <c r="V46" s="318"/>
    </row>
    <row r="47" customFormat="false" ht="9.75" hidden="false" customHeight="true" outlineLevel="0" collapsed="false">
      <c r="C47" s="334" t="s">
        <v>28</v>
      </c>
      <c r="D47" s="333" t="n">
        <v>11.722263</v>
      </c>
      <c r="E47" s="333"/>
      <c r="F47" s="333" t="n">
        <v>4.367349</v>
      </c>
      <c r="G47" s="333"/>
      <c r="H47" s="333" t="n">
        <v>0</v>
      </c>
      <c r="I47" s="333"/>
      <c r="J47" s="333" t="n">
        <v>265.9676</v>
      </c>
      <c r="K47" s="333"/>
      <c r="L47" s="333" t="n">
        <v>94.1</v>
      </c>
      <c r="M47" s="333"/>
      <c r="N47" s="333" t="n">
        <v>27.305</v>
      </c>
      <c r="O47" s="333"/>
      <c r="P47" s="333" t="n">
        <v>243.227</v>
      </c>
      <c r="Q47" s="333"/>
      <c r="R47" s="333" t="n">
        <v>302.631491</v>
      </c>
      <c r="S47" s="333"/>
      <c r="T47" s="333" t="n">
        <v>933.231091</v>
      </c>
      <c r="U47" s="325"/>
      <c r="V47" s="318"/>
    </row>
    <row r="48" customFormat="false" ht="9.75" hidden="false" customHeight="true" outlineLevel="0" collapsed="false">
      <c r="C48" s="334" t="s">
        <v>29</v>
      </c>
      <c r="D48" s="333" t="n">
        <v>35.60654</v>
      </c>
      <c r="E48" s="333"/>
      <c r="F48" s="333" t="n">
        <v>20.575785</v>
      </c>
      <c r="G48" s="333"/>
      <c r="H48" s="333" t="n">
        <v>0</v>
      </c>
      <c r="I48" s="333"/>
      <c r="J48" s="333" t="n">
        <v>200.3575</v>
      </c>
      <c r="K48" s="333"/>
      <c r="L48" s="333" t="n">
        <v>48.2</v>
      </c>
      <c r="M48" s="333"/>
      <c r="N48" s="333" t="n">
        <v>16.2380007</v>
      </c>
      <c r="O48" s="333"/>
      <c r="P48" s="333" t="n">
        <v>244.403</v>
      </c>
      <c r="Q48" s="333"/>
      <c r="R48" s="333" t="n">
        <v>202.0871293</v>
      </c>
      <c r="S48" s="333"/>
      <c r="T48" s="333" t="n">
        <v>711.28563</v>
      </c>
      <c r="U48" s="325"/>
      <c r="V48" s="318"/>
    </row>
    <row r="49" customFormat="false" ht="9.75" hidden="false" customHeight="true" outlineLevel="0" collapsed="false">
      <c r="C49" s="334" t="s">
        <v>30</v>
      </c>
      <c r="D49" s="333" t="n">
        <v>1.408227</v>
      </c>
      <c r="E49" s="333"/>
      <c r="F49" s="333" t="n">
        <v>23.700018</v>
      </c>
      <c r="G49" s="333"/>
      <c r="H49" s="333" t="n">
        <v>44</v>
      </c>
      <c r="I49" s="333"/>
      <c r="J49" s="333" t="n">
        <v>179.422825</v>
      </c>
      <c r="K49" s="333"/>
      <c r="L49" s="333" t="n">
        <v>198.087</v>
      </c>
      <c r="M49" s="333"/>
      <c r="N49" s="333" t="n">
        <v>0</v>
      </c>
      <c r="O49" s="333"/>
      <c r="P49" s="333" t="n">
        <v>252.758</v>
      </c>
      <c r="Q49" s="333"/>
      <c r="R49" s="333" t="n">
        <v>48.784315</v>
      </c>
      <c r="S49" s="333"/>
      <c r="T49" s="333" t="n">
        <v>723.05214</v>
      </c>
      <c r="U49" s="325"/>
      <c r="V49" s="318"/>
    </row>
    <row r="50" customFormat="false" ht="9.75" hidden="false" customHeight="true" outlineLevel="0" collapsed="false">
      <c r="C50" s="334" t="s">
        <v>31</v>
      </c>
      <c r="D50" s="333" t="n">
        <v>31.513607</v>
      </c>
      <c r="E50" s="333"/>
      <c r="F50" s="333" t="n">
        <v>23.839307</v>
      </c>
      <c r="G50" s="333"/>
      <c r="H50" s="333" t="n">
        <v>37.894</v>
      </c>
      <c r="I50" s="333"/>
      <c r="J50" s="333" t="n">
        <v>210.4695</v>
      </c>
      <c r="K50" s="333"/>
      <c r="L50" s="333" t="n">
        <v>380.681</v>
      </c>
      <c r="M50" s="333"/>
      <c r="N50" s="333" t="n">
        <v>0</v>
      </c>
      <c r="O50" s="333"/>
      <c r="P50" s="333" t="n">
        <v>162.572</v>
      </c>
      <c r="Q50" s="333"/>
      <c r="R50" s="333" t="n">
        <v>5.432738</v>
      </c>
      <c r="S50" s="333"/>
      <c r="T50" s="333" t="n">
        <v>797.049238</v>
      </c>
      <c r="U50" s="325"/>
      <c r="V50" s="318"/>
    </row>
    <row r="51" customFormat="false" ht="9.75" hidden="false" customHeight="true" outlineLevel="0" collapsed="false">
      <c r="C51" s="334" t="s">
        <v>32</v>
      </c>
      <c r="D51" s="333" t="n">
        <v>26.656712</v>
      </c>
      <c r="E51" s="333"/>
      <c r="F51" s="333" t="n">
        <v>6.496568</v>
      </c>
      <c r="G51" s="333"/>
      <c r="H51" s="333" t="n">
        <v>100.772</v>
      </c>
      <c r="I51" s="333"/>
      <c r="J51" s="333" t="n">
        <v>85.59595</v>
      </c>
      <c r="K51" s="333"/>
      <c r="L51" s="333" t="n">
        <v>405.492</v>
      </c>
      <c r="M51" s="333"/>
      <c r="N51" s="333" t="n">
        <v>0</v>
      </c>
      <c r="O51" s="333"/>
      <c r="P51" s="333" t="n">
        <v>48.072</v>
      </c>
      <c r="Q51" s="333"/>
      <c r="R51" s="333" t="n">
        <v>14.777376</v>
      </c>
      <c r="S51" s="333"/>
      <c r="T51" s="333" t="n">
        <v>654.709326</v>
      </c>
      <c r="U51" s="325"/>
      <c r="V51" s="318"/>
    </row>
    <row r="52" customFormat="false" ht="9.75" hidden="false" customHeight="true" outlineLevel="0" collapsed="false">
      <c r="C52" s="334" t="s">
        <v>33</v>
      </c>
      <c r="D52" s="333" t="n">
        <v>31.873664</v>
      </c>
      <c r="E52" s="333"/>
      <c r="F52" s="333" t="n">
        <v>5.573882</v>
      </c>
      <c r="G52" s="333"/>
      <c r="H52" s="333" t="n">
        <v>60.714</v>
      </c>
      <c r="I52" s="333"/>
      <c r="J52" s="333" t="n">
        <v>23.317</v>
      </c>
      <c r="K52" s="333"/>
      <c r="L52" s="333" t="n">
        <v>342.84</v>
      </c>
      <c r="M52" s="333"/>
      <c r="N52" s="333" t="n">
        <v>27.03</v>
      </c>
      <c r="O52" s="333"/>
      <c r="P52" s="333" t="n">
        <v>0</v>
      </c>
      <c r="Q52" s="333"/>
      <c r="R52" s="333" t="n">
        <v>18.29998</v>
      </c>
      <c r="S52" s="333"/>
      <c r="T52" s="333" t="n">
        <v>472.20098</v>
      </c>
      <c r="U52" s="325"/>
      <c r="V52" s="318"/>
    </row>
    <row r="53" customFormat="false" ht="9.75" hidden="false" customHeight="true" outlineLevel="0" collapsed="false">
      <c r="C53" s="334" t="s">
        <v>34</v>
      </c>
      <c r="D53" s="333" t="n">
        <v>201.97634</v>
      </c>
      <c r="E53" s="333"/>
      <c r="F53" s="333" t="n">
        <v>4.448678</v>
      </c>
      <c r="G53" s="333"/>
      <c r="H53" s="333" t="n">
        <v>52.094</v>
      </c>
      <c r="I53" s="333"/>
      <c r="J53" s="333" t="n">
        <v>55.1065</v>
      </c>
      <c r="K53" s="333"/>
      <c r="L53" s="333" t="n">
        <v>438.318</v>
      </c>
      <c r="M53" s="333"/>
      <c r="N53" s="333" t="n">
        <v>111.863</v>
      </c>
      <c r="O53" s="333"/>
      <c r="P53" s="333" t="n">
        <v>0</v>
      </c>
      <c r="Q53" s="333"/>
      <c r="R53" s="333" t="n">
        <v>49.247</v>
      </c>
      <c r="S53" s="333"/>
      <c r="T53" s="333" t="n">
        <v>706.6285</v>
      </c>
      <c r="U53" s="325"/>
      <c r="V53" s="318"/>
    </row>
    <row r="54" customFormat="false" ht="9.75" hidden="false" customHeight="true" outlineLevel="0" collapsed="false">
      <c r="C54" s="334" t="s">
        <v>35</v>
      </c>
      <c r="D54" s="333" t="n">
        <v>74.660526</v>
      </c>
      <c r="E54" s="333"/>
      <c r="F54" s="333" t="n">
        <v>2.816136</v>
      </c>
      <c r="G54" s="333"/>
      <c r="H54" s="333" t="n">
        <v>59.538</v>
      </c>
      <c r="I54" s="333"/>
      <c r="J54" s="333" t="n">
        <v>15.241</v>
      </c>
      <c r="K54" s="333"/>
      <c r="L54" s="333" t="n">
        <v>284.391</v>
      </c>
      <c r="M54" s="333"/>
      <c r="N54" s="333" t="n">
        <v>85.957</v>
      </c>
      <c r="O54" s="333"/>
      <c r="P54" s="333" t="n">
        <v>0</v>
      </c>
      <c r="Q54" s="333"/>
      <c r="R54" s="333" t="n">
        <v>94.54693</v>
      </c>
      <c r="S54" s="333"/>
      <c r="T54" s="333" t="n">
        <v>539.67393</v>
      </c>
      <c r="U54" s="325"/>
      <c r="V54" s="318"/>
    </row>
    <row r="55" customFormat="false" ht="3" hidden="false" customHeight="true" outlineLevel="0" collapsed="false">
      <c r="C55" s="335"/>
      <c r="D55" s="335"/>
      <c r="E55" s="335"/>
      <c r="F55" s="335"/>
      <c r="G55" s="335"/>
      <c r="H55" s="335"/>
      <c r="I55" s="335"/>
      <c r="J55" s="335"/>
      <c r="K55" s="335"/>
      <c r="L55" s="335"/>
      <c r="M55" s="335"/>
      <c r="N55" s="335"/>
      <c r="O55" s="335"/>
      <c r="P55" s="335"/>
      <c r="Q55" s="335"/>
      <c r="R55" s="335"/>
      <c r="S55" s="335"/>
      <c r="T55" s="335"/>
      <c r="U55" s="318"/>
      <c r="V55" s="318"/>
    </row>
    <row r="56" customFormat="false" ht="9.75" hidden="false" customHeight="true" outlineLevel="0" collapsed="false">
      <c r="C56" s="318"/>
      <c r="D56" s="318"/>
      <c r="E56" s="318"/>
      <c r="F56" s="318"/>
      <c r="G56" s="318"/>
      <c r="H56" s="318"/>
      <c r="I56" s="318"/>
      <c r="J56" s="318"/>
      <c r="K56" s="318"/>
      <c r="L56" s="318"/>
      <c r="M56" s="318"/>
      <c r="N56" s="318"/>
      <c r="O56" s="318"/>
      <c r="P56" s="318"/>
      <c r="Q56" s="318"/>
      <c r="R56" s="318"/>
      <c r="S56" s="318"/>
      <c r="T56" s="318"/>
      <c r="U56" s="318"/>
      <c r="V56" s="318"/>
    </row>
    <row r="57" customFormat="false" ht="9.75" hidden="false" customHeight="true" outlineLevel="0" collapsed="false">
      <c r="C57" s="318"/>
      <c r="D57" s="318"/>
      <c r="E57" s="318"/>
      <c r="F57" s="318"/>
      <c r="G57" s="318"/>
      <c r="H57" s="318"/>
      <c r="I57" s="318"/>
      <c r="J57" s="318"/>
      <c r="K57" s="318"/>
      <c r="L57" s="318"/>
      <c r="M57" s="318"/>
      <c r="N57" s="318"/>
      <c r="O57" s="318"/>
      <c r="P57" s="318"/>
      <c r="Q57" s="318"/>
      <c r="R57" s="318"/>
      <c r="S57" s="318"/>
      <c r="T57" s="318"/>
      <c r="U57" s="318"/>
      <c r="V57" s="318"/>
    </row>
    <row r="58" customFormat="false" ht="9.75" hidden="false" customHeight="true" outlineLevel="0" collapsed="false">
      <c r="C58" s="318"/>
      <c r="D58" s="318"/>
      <c r="E58" s="318"/>
      <c r="F58" s="318"/>
      <c r="G58" s="318"/>
      <c r="H58" s="318"/>
      <c r="I58" s="318"/>
      <c r="J58" s="318"/>
      <c r="K58" s="318"/>
      <c r="L58" s="318"/>
      <c r="M58" s="318"/>
      <c r="N58" s="318"/>
      <c r="O58" s="318"/>
      <c r="P58" s="318"/>
      <c r="Q58" s="318"/>
      <c r="R58" s="318"/>
      <c r="S58" s="318"/>
      <c r="T58" s="318"/>
      <c r="U58" s="318"/>
      <c r="V58" s="318"/>
    </row>
    <row r="59" customFormat="false" ht="9.75" hidden="false" customHeight="true" outlineLevel="0" collapsed="false">
      <c r="C59" s="318"/>
      <c r="D59" s="318"/>
      <c r="E59" s="318"/>
      <c r="F59" s="318"/>
      <c r="G59" s="318"/>
      <c r="H59" s="318"/>
      <c r="I59" s="318"/>
      <c r="J59" s="318"/>
      <c r="K59" s="318"/>
      <c r="L59" s="318"/>
      <c r="M59" s="318"/>
      <c r="N59" s="318"/>
      <c r="O59" s="318"/>
      <c r="P59" s="318"/>
      <c r="Q59" s="318"/>
      <c r="R59" s="318"/>
      <c r="S59" s="318"/>
      <c r="T59" s="318"/>
      <c r="U59" s="318"/>
      <c r="V59" s="318"/>
    </row>
    <row r="60" customFormat="false" ht="9.75" hidden="false" customHeight="true" outlineLevel="0" collapsed="false">
      <c r="C60" s="318"/>
      <c r="D60" s="318"/>
      <c r="E60" s="318"/>
      <c r="F60" s="318"/>
      <c r="G60" s="318"/>
      <c r="H60" s="318"/>
      <c r="I60" s="318"/>
      <c r="J60" s="318"/>
      <c r="K60" s="318"/>
      <c r="L60" s="318"/>
      <c r="M60" s="318"/>
      <c r="N60" s="318"/>
      <c r="O60" s="318"/>
      <c r="P60" s="318"/>
      <c r="Q60" s="318"/>
      <c r="R60" s="318"/>
      <c r="S60" s="318"/>
      <c r="T60" s="318"/>
      <c r="U60" s="318"/>
      <c r="V60" s="318"/>
    </row>
    <row r="61" customFormat="false" ht="9.75" hidden="false" customHeight="true" outlineLevel="0" collapsed="false">
      <c r="E61" s="311"/>
      <c r="F61" s="311"/>
      <c r="G61" s="311"/>
      <c r="I61" s="311"/>
      <c r="J61" s="311"/>
      <c r="K61" s="311"/>
      <c r="L61" s="311"/>
      <c r="M61" s="311"/>
      <c r="N61" s="311"/>
      <c r="O61" s="311"/>
      <c r="P61" s="311"/>
      <c r="Q61" s="311"/>
      <c r="S61" s="311"/>
    </row>
    <row r="62" customFormat="false" ht="9.75" hidden="false" customHeight="true" outlineLevel="0" collapsed="false">
      <c r="E62" s="311"/>
      <c r="F62" s="311"/>
      <c r="G62" s="311"/>
      <c r="I62" s="311"/>
      <c r="J62" s="311"/>
      <c r="K62" s="311"/>
      <c r="L62" s="311"/>
      <c r="M62" s="311"/>
      <c r="N62" s="311"/>
      <c r="O62" s="311"/>
      <c r="P62" s="311"/>
      <c r="Q62" s="311"/>
      <c r="S62" s="311"/>
    </row>
    <row r="63" customFormat="false" ht="9.75" hidden="false" customHeight="true" outlineLevel="0" collapsed="false">
      <c r="E63" s="311"/>
      <c r="F63" s="311"/>
      <c r="G63" s="311"/>
      <c r="I63" s="311"/>
      <c r="J63" s="311"/>
      <c r="K63" s="311"/>
      <c r="L63" s="311"/>
      <c r="M63" s="311"/>
      <c r="N63" s="311"/>
      <c r="O63" s="311"/>
      <c r="P63" s="311"/>
      <c r="Q63" s="311"/>
      <c r="S63" s="311"/>
    </row>
    <row r="64" customFormat="false" ht="9.75" hidden="false" customHeight="true" outlineLevel="0" collapsed="false">
      <c r="E64" s="311"/>
      <c r="F64" s="311"/>
      <c r="G64" s="311"/>
      <c r="I64" s="311"/>
      <c r="J64" s="311"/>
      <c r="K64" s="311"/>
      <c r="L64" s="311"/>
      <c r="M64" s="311"/>
      <c r="N64" s="311"/>
      <c r="O64" s="311"/>
      <c r="P64" s="311"/>
      <c r="Q64" s="311"/>
      <c r="S64" s="311"/>
    </row>
    <row r="65" customFormat="false" ht="9.75" hidden="false" customHeight="true" outlineLevel="0" collapsed="false">
      <c r="E65" s="311"/>
      <c r="F65" s="311"/>
      <c r="G65" s="311"/>
      <c r="I65" s="311"/>
      <c r="J65" s="311"/>
      <c r="K65" s="311"/>
      <c r="L65" s="311"/>
      <c r="M65" s="311"/>
      <c r="N65" s="311"/>
      <c r="O65" s="311"/>
      <c r="P65" s="311"/>
      <c r="Q65" s="311"/>
      <c r="S65" s="311"/>
    </row>
    <row r="66" customFormat="false" ht="9.75" hidden="false" customHeight="true" outlineLevel="0" collapsed="false">
      <c r="E66" s="311"/>
      <c r="F66" s="311"/>
      <c r="G66" s="311"/>
      <c r="I66" s="311"/>
      <c r="J66" s="311"/>
      <c r="K66" s="311"/>
      <c r="L66" s="311"/>
      <c r="M66" s="311"/>
      <c r="N66" s="311"/>
      <c r="O66" s="311"/>
      <c r="P66" s="311"/>
      <c r="Q66" s="311"/>
      <c r="S66" s="311"/>
    </row>
    <row r="67" customFormat="false" ht="9.75" hidden="false" customHeight="true" outlineLevel="0" collapsed="false">
      <c r="E67" s="311"/>
      <c r="F67" s="311"/>
      <c r="G67" s="311"/>
      <c r="I67" s="311"/>
      <c r="J67" s="311"/>
      <c r="K67" s="311"/>
      <c r="L67" s="311"/>
      <c r="M67" s="311"/>
      <c r="N67" s="311"/>
      <c r="O67" s="311"/>
      <c r="P67" s="311"/>
      <c r="Q67" s="311"/>
      <c r="S67" s="311"/>
    </row>
    <row r="68" customFormat="false" ht="9.75" hidden="false" customHeight="true" outlineLevel="0" collapsed="false">
      <c r="E68" s="311"/>
      <c r="F68" s="311"/>
      <c r="G68" s="311"/>
      <c r="I68" s="311"/>
      <c r="J68" s="311"/>
      <c r="K68" s="311"/>
      <c r="L68" s="311"/>
      <c r="M68" s="311"/>
      <c r="N68" s="311"/>
      <c r="O68" s="311"/>
      <c r="P68" s="311"/>
      <c r="Q68" s="311"/>
      <c r="S68" s="311"/>
    </row>
    <row r="69" customFormat="false" ht="9.75" hidden="false" customHeight="true" outlineLevel="0" collapsed="false">
      <c r="E69" s="311"/>
      <c r="F69" s="311"/>
      <c r="G69" s="311"/>
      <c r="I69" s="311"/>
      <c r="J69" s="311"/>
      <c r="K69" s="311"/>
      <c r="L69" s="311"/>
      <c r="M69" s="311"/>
      <c r="N69" s="311"/>
      <c r="O69" s="311"/>
      <c r="P69" s="311"/>
      <c r="Q69" s="311"/>
      <c r="S69" s="311"/>
    </row>
    <row r="70" customFormat="false" ht="12.75" hidden="false" customHeight="false" outlineLevel="0" collapsed="false">
      <c r="E70" s="311"/>
      <c r="F70" s="311"/>
      <c r="G70" s="311"/>
      <c r="I70" s="311"/>
      <c r="J70" s="311"/>
      <c r="K70" s="311"/>
      <c r="L70" s="311"/>
      <c r="M70" s="311"/>
      <c r="N70" s="311"/>
      <c r="O70" s="311"/>
      <c r="P70" s="311"/>
      <c r="Q70" s="311"/>
      <c r="S70" s="311"/>
    </row>
    <row r="71" customFormat="false" ht="12.75" hidden="false" customHeight="false" outlineLevel="0" collapsed="false">
      <c r="E71" s="311"/>
      <c r="F71" s="311"/>
      <c r="G71" s="311"/>
      <c r="I71" s="311"/>
      <c r="J71" s="311"/>
      <c r="K71" s="311"/>
      <c r="L71" s="311"/>
      <c r="M71" s="311"/>
      <c r="N71" s="311"/>
      <c r="O71" s="311"/>
      <c r="P71" s="311"/>
      <c r="Q71" s="311"/>
      <c r="S71" s="311"/>
    </row>
    <row r="72" customFormat="false" ht="12.75" hidden="false" customHeight="false" outlineLevel="0" collapsed="false">
      <c r="E72" s="311"/>
      <c r="F72" s="311"/>
      <c r="G72" s="311"/>
      <c r="I72" s="311"/>
      <c r="J72" s="311"/>
      <c r="K72" s="311"/>
      <c r="L72" s="311"/>
      <c r="M72" s="311"/>
      <c r="N72" s="311"/>
      <c r="O72" s="311"/>
      <c r="P72" s="311"/>
      <c r="Q72" s="311"/>
      <c r="S72" s="311"/>
    </row>
    <row r="73" customFormat="false" ht="12.75" hidden="false" customHeight="false" outlineLevel="0" collapsed="false">
      <c r="E73" s="311"/>
      <c r="F73" s="311"/>
      <c r="G73" s="311"/>
      <c r="I73" s="311"/>
      <c r="J73" s="311"/>
      <c r="K73" s="311"/>
      <c r="L73" s="311"/>
      <c r="M73" s="311"/>
      <c r="N73" s="311"/>
      <c r="O73" s="311"/>
      <c r="P73" s="311"/>
      <c r="Q73" s="311"/>
      <c r="S73" s="311"/>
    </row>
    <row r="74" customFormat="false" ht="12.75" hidden="false" customHeight="false" outlineLevel="0" collapsed="false">
      <c r="E74" s="311"/>
      <c r="F74" s="311"/>
      <c r="G74" s="311"/>
      <c r="I74" s="311"/>
      <c r="J74" s="311"/>
      <c r="K74" s="311"/>
      <c r="L74" s="311"/>
      <c r="M74" s="311"/>
      <c r="N74" s="311"/>
      <c r="O74" s="311"/>
      <c r="P74" s="311"/>
      <c r="Q74" s="311"/>
      <c r="S74" s="311"/>
    </row>
    <row r="75" customFormat="false" ht="12.75" hidden="false" customHeight="false" outlineLevel="0" collapsed="false">
      <c r="E75" s="311"/>
      <c r="F75" s="311"/>
      <c r="G75" s="311"/>
      <c r="I75" s="311"/>
      <c r="J75" s="311"/>
      <c r="K75" s="311"/>
      <c r="L75" s="311"/>
      <c r="M75" s="311"/>
      <c r="N75" s="311"/>
      <c r="O75" s="311"/>
      <c r="P75" s="311"/>
      <c r="Q75" s="311"/>
      <c r="S75" s="311"/>
    </row>
    <row r="76" customFormat="false" ht="12.75" hidden="false" customHeight="false" outlineLevel="0" collapsed="false">
      <c r="E76" s="311"/>
      <c r="F76" s="311"/>
      <c r="G76" s="311"/>
      <c r="I76" s="311"/>
      <c r="J76" s="311"/>
      <c r="K76" s="311"/>
      <c r="L76" s="311"/>
      <c r="M76" s="311"/>
      <c r="N76" s="311"/>
      <c r="O76" s="311"/>
      <c r="P76" s="311"/>
      <c r="Q76" s="311"/>
      <c r="S76" s="311"/>
    </row>
    <row r="77" customFormat="false" ht="12.75" hidden="false" customHeight="false" outlineLevel="0" collapsed="false">
      <c r="E77" s="311"/>
      <c r="F77" s="311"/>
      <c r="G77" s="311"/>
      <c r="I77" s="311"/>
      <c r="J77" s="311"/>
      <c r="K77" s="311"/>
      <c r="L77" s="311"/>
      <c r="M77" s="311"/>
      <c r="N77" s="311"/>
      <c r="O77" s="311"/>
      <c r="P77" s="311"/>
      <c r="Q77" s="311"/>
      <c r="S77" s="311"/>
    </row>
    <row r="78" customFormat="false" ht="12.75" hidden="false" customHeight="false" outlineLevel="0" collapsed="false">
      <c r="E78" s="311"/>
      <c r="F78" s="311"/>
      <c r="G78" s="311"/>
      <c r="I78" s="311"/>
      <c r="J78" s="311"/>
      <c r="K78" s="311"/>
      <c r="L78" s="311"/>
      <c r="M78" s="311"/>
      <c r="N78" s="311"/>
      <c r="O78" s="311"/>
      <c r="P78" s="311"/>
      <c r="Q78" s="311"/>
      <c r="S78" s="311"/>
    </row>
    <row r="79" customFormat="false" ht="12.75" hidden="false" customHeight="false" outlineLevel="0" collapsed="false">
      <c r="E79" s="311"/>
      <c r="F79" s="311"/>
      <c r="G79" s="311"/>
      <c r="I79" s="311"/>
      <c r="J79" s="311"/>
      <c r="K79" s="311"/>
      <c r="L79" s="311"/>
      <c r="M79" s="311"/>
      <c r="N79" s="311"/>
      <c r="O79" s="311"/>
      <c r="P79" s="311"/>
      <c r="Q79" s="311"/>
      <c r="S79" s="311"/>
    </row>
    <row r="80" customFormat="false" ht="12.75" hidden="false" customHeight="false" outlineLevel="0" collapsed="false">
      <c r="E80" s="311"/>
      <c r="F80" s="311"/>
      <c r="G80" s="311"/>
      <c r="I80" s="311"/>
      <c r="J80" s="311"/>
      <c r="K80" s="311"/>
      <c r="L80" s="311"/>
      <c r="M80" s="311"/>
      <c r="N80" s="311"/>
      <c r="O80" s="311"/>
      <c r="P80" s="311"/>
      <c r="Q80" s="311"/>
      <c r="S80" s="311"/>
    </row>
    <row r="81" customFormat="false" ht="12.75" hidden="false" customHeight="false" outlineLevel="0" collapsed="false">
      <c r="F81" s="311"/>
    </row>
  </sheetData>
  <mergeCells count="2">
    <mergeCell ref="D9:F9"/>
    <mergeCell ref="H9:T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36" width="10.13"/>
    <col collapsed="false" customWidth="true" hidden="false" outlineLevel="0" max="2" min="2" style="336" width="1.7"/>
    <col collapsed="false" customWidth="true" hidden="false" outlineLevel="0" max="3" min="3" style="336" width="21.56"/>
    <col collapsed="false" customWidth="true" hidden="false" outlineLevel="0" max="4" min="4" style="336" width="8.7"/>
    <col collapsed="false" customWidth="true" hidden="false" outlineLevel="0" max="5" min="5" style="337" width="1.7"/>
    <col collapsed="false" customWidth="true" hidden="false" outlineLevel="0" max="6" min="6" style="337" width="8.7"/>
    <col collapsed="false" customWidth="true" hidden="false" outlineLevel="0" max="7" min="7" style="337" width="1.7"/>
    <col collapsed="false" customWidth="true" hidden="false" outlineLevel="0" max="8" min="8" style="337" width="8.7"/>
    <col collapsed="false" customWidth="true" hidden="false" outlineLevel="0" max="9" min="9" style="337" width="1.7"/>
    <col collapsed="false" customWidth="true" hidden="false" outlineLevel="0" max="10" min="10" style="337" width="8.7"/>
    <col collapsed="false" customWidth="true" hidden="false" outlineLevel="0" max="11" min="11" style="337" width="1.7"/>
    <col collapsed="false" customWidth="true" hidden="false" outlineLevel="0" max="12" min="12" style="337" width="8.7"/>
    <col collapsed="false" customWidth="true" hidden="false" outlineLevel="0" max="13" min="13" style="337" width="1.7"/>
    <col collapsed="false" customWidth="true" hidden="false" outlineLevel="0" max="14" min="14" style="336" width="8.7"/>
    <col collapsed="false" customWidth="true" hidden="false" outlineLevel="0" max="15" min="15" style="337" width="1.7"/>
    <col collapsed="false" customWidth="true" hidden="false" outlineLevel="0" max="16" min="16" style="336" width="8.7"/>
    <col collapsed="false" customWidth="true" hidden="false" outlineLevel="0" max="17" min="17" style="336" width="1.7"/>
    <col collapsed="false" customWidth="true" hidden="false" outlineLevel="0" max="18" min="18" style="336" width="8.7"/>
    <col collapsed="false" customWidth="true" hidden="false" outlineLevel="0" max="19" min="19" style="336" width="1.7"/>
    <col collapsed="false" customWidth="false" hidden="false" outlineLevel="0" max="257" min="20" style="336" width="10.85"/>
  </cols>
  <sheetData>
    <row r="1" customFormat="false" ht="15" hidden="false" customHeight="true" outlineLevel="0" collapsed="false"/>
    <row r="2" customFormat="false" ht="15" hidden="false" customHeight="true" outlineLevel="0" collapsed="false">
      <c r="E2" s="337" t="s">
        <v>0</v>
      </c>
      <c r="F2" s="336"/>
    </row>
    <row r="3" customFormat="false" ht="15" hidden="false" customHeight="true" outlineLevel="0" collapsed="false">
      <c r="C3" s="338"/>
      <c r="F3" s="336"/>
    </row>
    <row r="4" customFormat="false" ht="15" hidden="false" customHeight="true" outlineLevel="0" collapsed="false">
      <c r="E4" s="339"/>
      <c r="F4" s="336"/>
      <c r="G4" s="339"/>
      <c r="H4" s="339"/>
      <c r="I4" s="339"/>
      <c r="J4" s="339"/>
      <c r="K4" s="339"/>
      <c r="L4" s="339"/>
      <c r="M4" s="339"/>
      <c r="N4" s="340"/>
      <c r="O4" s="339"/>
      <c r="P4" s="340"/>
      <c r="Q4" s="340"/>
      <c r="R4" s="340"/>
      <c r="S4" s="341" t="s">
        <v>1</v>
      </c>
      <c r="X4" s="342" t="s">
        <v>0</v>
      </c>
    </row>
    <row r="5" customFormat="false" ht="3" hidden="false" customHeight="true" outlineLevel="0" collapsed="false">
      <c r="C5" s="343"/>
      <c r="D5" s="343"/>
      <c r="E5" s="344"/>
      <c r="F5" s="344"/>
      <c r="G5" s="344"/>
      <c r="H5" s="344"/>
      <c r="I5" s="344"/>
      <c r="J5" s="344"/>
      <c r="K5" s="344"/>
      <c r="L5" s="344"/>
      <c r="M5" s="344"/>
      <c r="N5" s="345"/>
      <c r="O5" s="344"/>
      <c r="P5" s="345"/>
      <c r="Q5" s="345"/>
      <c r="R5" s="345"/>
      <c r="S5" s="346"/>
      <c r="T5" s="347" t="s">
        <v>0</v>
      </c>
    </row>
    <row r="6" customFormat="false" ht="24" hidden="false" customHeight="true" outlineLevel="0" collapsed="false">
      <c r="C6" s="348" t="s">
        <v>225</v>
      </c>
      <c r="D6" s="343"/>
      <c r="E6" s="349"/>
      <c r="F6" s="349"/>
      <c r="G6" s="349"/>
      <c r="H6" s="349"/>
      <c r="I6" s="349"/>
      <c r="J6" s="349"/>
      <c r="K6" s="349"/>
      <c r="L6" s="349"/>
      <c r="M6" s="349"/>
      <c r="N6" s="343"/>
      <c r="O6" s="349"/>
      <c r="P6" s="343"/>
      <c r="Q6" s="343"/>
      <c r="R6" s="343"/>
      <c r="S6" s="343"/>
      <c r="T6" s="343"/>
    </row>
    <row r="7" customFormat="false" ht="3" hidden="false" customHeight="true" outlineLevel="0" collapsed="false">
      <c r="C7" s="350"/>
      <c r="D7" s="343"/>
      <c r="E7" s="343"/>
      <c r="F7" s="343"/>
      <c r="G7" s="343"/>
      <c r="H7" s="343"/>
      <c r="I7" s="343"/>
      <c r="J7" s="343"/>
      <c r="K7" s="343"/>
      <c r="L7" s="343"/>
      <c r="M7" s="343"/>
      <c r="N7" s="343"/>
      <c r="O7" s="343"/>
      <c r="P7" s="343"/>
      <c r="Q7" s="343"/>
      <c r="R7" s="343"/>
      <c r="S7" s="343"/>
      <c r="T7" s="343"/>
    </row>
    <row r="8" customFormat="false" ht="12" hidden="false" customHeight="true" outlineLevel="0" collapsed="false">
      <c r="C8" s="350"/>
      <c r="D8" s="343"/>
      <c r="E8" s="343"/>
      <c r="F8" s="343"/>
      <c r="G8" s="343"/>
      <c r="H8" s="343"/>
      <c r="I8" s="343"/>
      <c r="J8" s="343"/>
      <c r="K8" s="343"/>
      <c r="L8" s="343"/>
      <c r="M8" s="343"/>
      <c r="N8" s="343"/>
      <c r="O8" s="343"/>
      <c r="P8" s="343"/>
      <c r="Q8" s="343"/>
      <c r="R8" s="343"/>
      <c r="S8" s="343"/>
      <c r="T8" s="343"/>
    </row>
    <row r="9" customFormat="false" ht="11.1" hidden="false" customHeight="true" outlineLevel="0" collapsed="false">
      <c r="C9" s="343"/>
      <c r="D9" s="351" t="s">
        <v>226</v>
      </c>
      <c r="E9" s="351"/>
      <c r="F9" s="351"/>
      <c r="G9" s="351"/>
      <c r="H9" s="351"/>
      <c r="I9" s="351"/>
      <c r="J9" s="351"/>
      <c r="K9" s="351"/>
      <c r="L9" s="351"/>
      <c r="M9" s="351"/>
      <c r="N9" s="351"/>
      <c r="O9" s="352"/>
      <c r="P9" s="351" t="s">
        <v>138</v>
      </c>
      <c r="Q9" s="351"/>
      <c r="R9" s="351"/>
      <c r="S9" s="352"/>
      <c r="T9" s="343"/>
    </row>
    <row r="10" customFormat="false" ht="11.1" hidden="false" customHeight="true" outlineLevel="0" collapsed="false">
      <c r="C10" s="343"/>
      <c r="D10" s="353" t="s">
        <v>189</v>
      </c>
      <c r="E10" s="354"/>
      <c r="F10" s="353" t="s">
        <v>153</v>
      </c>
      <c r="G10" s="354"/>
      <c r="H10" s="353" t="s">
        <v>227</v>
      </c>
      <c r="I10" s="355"/>
      <c r="J10" s="353" t="s">
        <v>19</v>
      </c>
      <c r="K10" s="354"/>
      <c r="L10" s="355"/>
      <c r="M10" s="354"/>
      <c r="N10" s="353" t="s">
        <v>228</v>
      </c>
      <c r="O10" s="355"/>
      <c r="P10" s="353" t="s">
        <v>203</v>
      </c>
      <c r="Q10" s="353"/>
      <c r="R10" s="353" t="s">
        <v>154</v>
      </c>
      <c r="S10" s="352"/>
      <c r="T10" s="343"/>
    </row>
    <row r="11" customFormat="false" ht="11.1" hidden="false" customHeight="true" outlineLevel="0" collapsed="false">
      <c r="C11" s="343"/>
      <c r="D11" s="353" t="s">
        <v>157</v>
      </c>
      <c r="E11" s="354"/>
      <c r="F11" s="353" t="s">
        <v>158</v>
      </c>
      <c r="G11" s="354"/>
      <c r="H11" s="353" t="s">
        <v>158</v>
      </c>
      <c r="I11" s="355"/>
      <c r="J11" s="353" t="s">
        <v>229</v>
      </c>
      <c r="K11" s="354"/>
      <c r="L11" s="353" t="s">
        <v>161</v>
      </c>
      <c r="M11" s="354"/>
      <c r="N11" s="353" t="s">
        <v>230</v>
      </c>
      <c r="O11" s="354"/>
      <c r="P11" s="353" t="s">
        <v>230</v>
      </c>
      <c r="Q11" s="353"/>
      <c r="R11" s="353" t="s">
        <v>231</v>
      </c>
      <c r="S11" s="352"/>
      <c r="T11" s="343"/>
    </row>
    <row r="12" customFormat="false" ht="9.75" hidden="false" customHeight="true" outlineLevel="0" collapsed="false">
      <c r="C12" s="349"/>
      <c r="D12" s="356" t="s">
        <v>207</v>
      </c>
      <c r="E12" s="357"/>
      <c r="F12" s="356" t="s">
        <v>207</v>
      </c>
      <c r="G12" s="357"/>
      <c r="H12" s="356" t="s">
        <v>207</v>
      </c>
      <c r="I12" s="358"/>
      <c r="J12" s="356" t="s">
        <v>207</v>
      </c>
      <c r="K12" s="357"/>
      <c r="L12" s="356" t="s">
        <v>207</v>
      </c>
      <c r="M12" s="357"/>
      <c r="N12" s="356" t="s">
        <v>207</v>
      </c>
      <c r="O12" s="357"/>
      <c r="P12" s="356" t="s">
        <v>207</v>
      </c>
      <c r="Q12" s="356"/>
      <c r="R12" s="356" t="s">
        <v>207</v>
      </c>
      <c r="S12" s="349"/>
      <c r="T12" s="343"/>
    </row>
    <row r="13" customFormat="false" ht="3" hidden="false" customHeight="true" outlineLevel="0" collapsed="false">
      <c r="C13" s="349"/>
      <c r="D13" s="349"/>
      <c r="E13" s="349"/>
      <c r="F13" s="349"/>
      <c r="G13" s="349"/>
      <c r="H13" s="349"/>
      <c r="I13" s="349"/>
      <c r="J13" s="349"/>
      <c r="K13" s="349"/>
      <c r="L13" s="349"/>
      <c r="M13" s="349"/>
      <c r="N13" s="349"/>
      <c r="O13" s="349"/>
      <c r="P13" s="349"/>
      <c r="Q13" s="349"/>
      <c r="R13" s="349"/>
      <c r="S13" s="349"/>
      <c r="T13" s="343"/>
    </row>
    <row r="14" customFormat="false" ht="9.75" hidden="false" customHeight="true" outlineLevel="0" collapsed="false">
      <c r="C14" s="357" t="s">
        <v>81</v>
      </c>
      <c r="D14" s="359" t="n">
        <v>3.1</v>
      </c>
      <c r="E14" s="359"/>
      <c r="F14" s="359" t="n">
        <v>0</v>
      </c>
      <c r="G14" s="359"/>
      <c r="H14" s="359" t="n">
        <v>0</v>
      </c>
      <c r="I14" s="359"/>
      <c r="J14" s="359" t="n">
        <v>15.1</v>
      </c>
      <c r="K14" s="359"/>
      <c r="L14" s="359" t="s">
        <v>82</v>
      </c>
      <c r="M14" s="359"/>
      <c r="N14" s="359" t="s">
        <v>82</v>
      </c>
      <c r="O14" s="359"/>
      <c r="P14" s="359" t="n">
        <v>0.8</v>
      </c>
      <c r="Q14" s="359"/>
      <c r="R14" s="359" t="n">
        <v>0</v>
      </c>
      <c r="S14" s="349"/>
      <c r="T14" s="343"/>
    </row>
    <row r="15" customFormat="false" ht="9.75" hidden="false" customHeight="true" outlineLevel="0" collapsed="false">
      <c r="C15" s="357" t="s">
        <v>83</v>
      </c>
      <c r="D15" s="359" t="n">
        <v>2.4</v>
      </c>
      <c r="E15" s="359"/>
      <c r="F15" s="359" t="n">
        <v>0</v>
      </c>
      <c r="G15" s="359"/>
      <c r="H15" s="359" t="n">
        <v>0</v>
      </c>
      <c r="I15" s="359"/>
      <c r="J15" s="359" t="n">
        <v>27.3</v>
      </c>
      <c r="K15" s="359"/>
      <c r="L15" s="359" t="s">
        <v>82</v>
      </c>
      <c r="M15" s="359"/>
      <c r="N15" s="359" t="s">
        <v>82</v>
      </c>
      <c r="O15" s="359"/>
      <c r="P15" s="359" t="n">
        <v>7.8</v>
      </c>
      <c r="Q15" s="359"/>
      <c r="R15" s="359" t="n">
        <v>0</v>
      </c>
      <c r="S15" s="349"/>
      <c r="T15" s="343"/>
    </row>
    <row r="16" customFormat="false" ht="9.75" hidden="false" customHeight="true" outlineLevel="0" collapsed="false">
      <c r="C16" s="357" t="s">
        <v>84</v>
      </c>
      <c r="D16" s="359" t="n">
        <v>2</v>
      </c>
      <c r="E16" s="359"/>
      <c r="F16" s="359" t="n">
        <v>0</v>
      </c>
      <c r="G16" s="359"/>
      <c r="H16" s="359" t="n">
        <v>0</v>
      </c>
      <c r="I16" s="359"/>
      <c r="J16" s="359" t="n">
        <v>9.3</v>
      </c>
      <c r="K16" s="359"/>
      <c r="L16" s="359" t="n">
        <v>1.3</v>
      </c>
      <c r="M16" s="359"/>
      <c r="N16" s="359" t="s">
        <v>82</v>
      </c>
      <c r="O16" s="359"/>
      <c r="P16" s="359" t="n">
        <v>21.4</v>
      </c>
      <c r="Q16" s="359"/>
      <c r="R16" s="359" t="n">
        <v>0</v>
      </c>
      <c r="S16" s="349"/>
      <c r="T16" s="343"/>
    </row>
    <row r="17" customFormat="false" ht="9.75" hidden="false" customHeight="true" outlineLevel="0" collapsed="false">
      <c r="C17" s="357" t="s">
        <v>85</v>
      </c>
      <c r="D17" s="359" t="n">
        <v>1.8</v>
      </c>
      <c r="E17" s="359"/>
      <c r="F17" s="359" t="n">
        <v>0</v>
      </c>
      <c r="G17" s="359"/>
      <c r="H17" s="359" t="n">
        <v>0</v>
      </c>
      <c r="I17" s="359"/>
      <c r="J17" s="359" t="n">
        <v>4.1</v>
      </c>
      <c r="K17" s="359"/>
      <c r="L17" s="359" t="n">
        <v>0.1</v>
      </c>
      <c r="M17" s="359"/>
      <c r="N17" s="359" t="s">
        <v>82</v>
      </c>
      <c r="O17" s="359"/>
      <c r="P17" s="359" t="n">
        <v>37.9</v>
      </c>
      <c r="Q17" s="359"/>
      <c r="R17" s="359" t="n">
        <v>0</v>
      </c>
      <c r="S17" s="349"/>
      <c r="T17" s="343"/>
    </row>
    <row r="18" customFormat="false" ht="9.75" hidden="false" customHeight="true" outlineLevel="0" collapsed="false">
      <c r="C18" s="357" t="s">
        <v>86</v>
      </c>
      <c r="D18" s="359" t="n">
        <v>0.3</v>
      </c>
      <c r="E18" s="359"/>
      <c r="F18" s="359" t="n">
        <v>0</v>
      </c>
      <c r="G18" s="359"/>
      <c r="H18" s="359" t="n">
        <v>0</v>
      </c>
      <c r="I18" s="359"/>
      <c r="J18" s="359" t="n">
        <v>6.5</v>
      </c>
      <c r="K18" s="359"/>
      <c r="L18" s="359" t="n">
        <v>4.3</v>
      </c>
      <c r="M18" s="359"/>
      <c r="N18" s="359" t="s">
        <v>82</v>
      </c>
      <c r="O18" s="359"/>
      <c r="P18" s="359" t="n">
        <v>7.3</v>
      </c>
      <c r="Q18" s="359"/>
      <c r="R18" s="359" t="n">
        <v>0</v>
      </c>
      <c r="S18" s="349"/>
      <c r="T18" s="343"/>
    </row>
    <row r="19" customFormat="false" ht="9.75" hidden="false" customHeight="true" outlineLevel="0" collapsed="false">
      <c r="C19" s="357" t="s">
        <v>87</v>
      </c>
      <c r="D19" s="359" t="n">
        <v>0.1</v>
      </c>
      <c r="E19" s="359"/>
      <c r="F19" s="359" t="n">
        <v>0</v>
      </c>
      <c r="G19" s="359"/>
      <c r="H19" s="359" t="n">
        <v>0</v>
      </c>
      <c r="I19" s="359"/>
      <c r="J19" s="359" t="n">
        <v>0.3</v>
      </c>
      <c r="K19" s="359"/>
      <c r="L19" s="359" t="n">
        <v>4.7</v>
      </c>
      <c r="M19" s="359"/>
      <c r="N19" s="359" t="s">
        <v>82</v>
      </c>
      <c r="O19" s="359"/>
      <c r="P19" s="359" t="n">
        <v>47.9</v>
      </c>
      <c r="Q19" s="359"/>
      <c r="R19" s="359" t="n">
        <v>0</v>
      </c>
      <c r="S19" s="349"/>
      <c r="T19" s="343"/>
    </row>
    <row r="20" customFormat="false" ht="9.75" hidden="false" customHeight="true" outlineLevel="0" collapsed="false">
      <c r="C20" s="357" t="s">
        <v>88</v>
      </c>
      <c r="D20" s="359" t="n">
        <v>20.7</v>
      </c>
      <c r="E20" s="359"/>
      <c r="F20" s="359" t="n">
        <v>0</v>
      </c>
      <c r="G20" s="359"/>
      <c r="H20" s="359" t="n">
        <v>0</v>
      </c>
      <c r="I20" s="359"/>
      <c r="J20" s="359" t="n">
        <v>6.3</v>
      </c>
      <c r="K20" s="359"/>
      <c r="L20" s="359" t="n">
        <v>17.9</v>
      </c>
      <c r="M20" s="359"/>
      <c r="N20" s="359" t="s">
        <v>82</v>
      </c>
      <c r="O20" s="359"/>
      <c r="P20" s="359" t="n">
        <v>1.2</v>
      </c>
      <c r="Q20" s="359"/>
      <c r="R20" s="359" t="n">
        <v>0</v>
      </c>
      <c r="S20" s="349"/>
      <c r="T20" s="343"/>
    </row>
    <row r="21" customFormat="false" ht="9.75" hidden="false" customHeight="true" outlineLevel="0" collapsed="false">
      <c r="C21" s="357" t="s">
        <v>89</v>
      </c>
      <c r="D21" s="359" t="n">
        <v>10.1</v>
      </c>
      <c r="E21" s="359"/>
      <c r="F21" s="359" t="n">
        <v>0</v>
      </c>
      <c r="G21" s="359"/>
      <c r="H21" s="359" t="n">
        <v>0</v>
      </c>
      <c r="I21" s="359"/>
      <c r="J21" s="359" t="n">
        <v>9.4</v>
      </c>
      <c r="K21" s="359"/>
      <c r="L21" s="359" t="n">
        <v>10.2</v>
      </c>
      <c r="M21" s="359"/>
      <c r="N21" s="359" t="s">
        <v>82</v>
      </c>
      <c r="O21" s="359"/>
      <c r="P21" s="359" t="n">
        <v>7.2</v>
      </c>
      <c r="Q21" s="359"/>
      <c r="R21" s="359" t="n">
        <v>0</v>
      </c>
      <c r="S21" s="349"/>
      <c r="T21" s="343"/>
    </row>
    <row r="22" customFormat="false" ht="9.75" hidden="false" customHeight="true" outlineLevel="0" collapsed="false">
      <c r="C22" s="357" t="s">
        <v>90</v>
      </c>
      <c r="D22" s="359" t="n">
        <v>66.3</v>
      </c>
      <c r="E22" s="359"/>
      <c r="F22" s="359" t="n">
        <v>0.2</v>
      </c>
      <c r="G22" s="359"/>
      <c r="H22" s="359" t="n">
        <v>0</v>
      </c>
      <c r="I22" s="359"/>
      <c r="J22" s="359" t="n">
        <v>8.9</v>
      </c>
      <c r="K22" s="359"/>
      <c r="L22" s="359" t="n">
        <v>16.7</v>
      </c>
      <c r="M22" s="359"/>
      <c r="N22" s="359" t="s">
        <v>82</v>
      </c>
      <c r="O22" s="359"/>
      <c r="P22" s="359" t="n">
        <v>8.2</v>
      </c>
      <c r="Q22" s="359"/>
      <c r="R22" s="359" t="n">
        <v>0</v>
      </c>
      <c r="S22" s="349"/>
      <c r="T22" s="343"/>
    </row>
    <row r="23" customFormat="false" ht="9.75" hidden="false" customHeight="true" outlineLevel="0" collapsed="false">
      <c r="C23" s="357" t="s">
        <v>91</v>
      </c>
      <c r="D23" s="359" t="n">
        <v>0</v>
      </c>
      <c r="E23" s="359"/>
      <c r="F23" s="359" t="n">
        <v>2.2</v>
      </c>
      <c r="G23" s="359"/>
      <c r="H23" s="359" t="n">
        <v>0</v>
      </c>
      <c r="I23" s="359"/>
      <c r="J23" s="359" t="n">
        <v>30.7</v>
      </c>
      <c r="K23" s="359"/>
      <c r="L23" s="359" t="n">
        <v>41.2</v>
      </c>
      <c r="M23" s="359"/>
      <c r="N23" s="359" t="s">
        <v>82</v>
      </c>
      <c r="O23" s="359"/>
      <c r="P23" s="359" t="n">
        <v>24.2</v>
      </c>
      <c r="Q23" s="359"/>
      <c r="R23" s="359" t="n">
        <v>0</v>
      </c>
      <c r="S23" s="349"/>
      <c r="T23" s="343"/>
    </row>
    <row r="24" customFormat="false" ht="3" hidden="false" customHeight="true" outlineLevel="0" collapsed="false">
      <c r="C24" s="357"/>
      <c r="D24" s="359"/>
      <c r="E24" s="359"/>
      <c r="F24" s="359"/>
      <c r="G24" s="359"/>
      <c r="H24" s="359"/>
      <c r="I24" s="359"/>
      <c r="J24" s="359"/>
      <c r="K24" s="359"/>
      <c r="L24" s="359"/>
      <c r="M24" s="359"/>
      <c r="N24" s="359"/>
      <c r="O24" s="359"/>
      <c r="P24" s="359"/>
      <c r="Q24" s="359"/>
      <c r="R24" s="359"/>
      <c r="S24" s="349"/>
      <c r="T24" s="343"/>
    </row>
    <row r="25" customFormat="false" ht="9.75" hidden="false" customHeight="true" outlineLevel="0" collapsed="false">
      <c r="C25" s="357" t="s">
        <v>92</v>
      </c>
      <c r="D25" s="359" t="n">
        <v>0</v>
      </c>
      <c r="E25" s="359"/>
      <c r="F25" s="359" t="n">
        <v>51.2</v>
      </c>
      <c r="G25" s="359"/>
      <c r="H25" s="359" t="n">
        <v>9</v>
      </c>
      <c r="I25" s="359"/>
      <c r="J25" s="359" t="n">
        <v>38.7</v>
      </c>
      <c r="K25" s="359"/>
      <c r="L25" s="359" t="n">
        <v>40.2</v>
      </c>
      <c r="M25" s="359"/>
      <c r="N25" s="359" t="s">
        <v>82</v>
      </c>
      <c r="O25" s="359"/>
      <c r="P25" s="359" t="n">
        <v>22.9</v>
      </c>
      <c r="Q25" s="359"/>
      <c r="R25" s="359" t="n">
        <v>0</v>
      </c>
      <c r="S25" s="349"/>
      <c r="T25" s="343"/>
    </row>
    <row r="26" customFormat="false" ht="9.75" hidden="false" customHeight="true" outlineLevel="0" collapsed="false">
      <c r="C26" s="357" t="s">
        <v>93</v>
      </c>
      <c r="D26" s="359" t="n">
        <v>0</v>
      </c>
      <c r="E26" s="359"/>
      <c r="F26" s="359" t="n">
        <v>50.5</v>
      </c>
      <c r="G26" s="359"/>
      <c r="H26" s="359" t="n">
        <v>8.9</v>
      </c>
      <c r="I26" s="359"/>
      <c r="J26" s="359" t="n">
        <v>62.7</v>
      </c>
      <c r="K26" s="359"/>
      <c r="L26" s="359" t="n">
        <v>43.2</v>
      </c>
      <c r="M26" s="359"/>
      <c r="N26" s="359" t="s">
        <v>82</v>
      </c>
      <c r="O26" s="359"/>
      <c r="P26" s="359" t="n">
        <v>18.5</v>
      </c>
      <c r="Q26" s="359"/>
      <c r="R26" s="359" t="n">
        <v>0</v>
      </c>
      <c r="S26" s="349"/>
      <c r="T26" s="343"/>
    </row>
    <row r="27" customFormat="false" ht="9.75" hidden="false" customHeight="true" outlineLevel="0" collapsed="false">
      <c r="C27" s="357" t="s">
        <v>94</v>
      </c>
      <c r="D27" s="359" t="n">
        <v>25.2</v>
      </c>
      <c r="E27" s="359"/>
      <c r="F27" s="359" t="n">
        <v>183.6</v>
      </c>
      <c r="G27" s="359"/>
      <c r="H27" s="359" t="n">
        <v>32.4</v>
      </c>
      <c r="I27" s="359"/>
      <c r="J27" s="359" t="n">
        <v>22.7</v>
      </c>
      <c r="K27" s="359"/>
      <c r="L27" s="359" t="n">
        <v>76.6</v>
      </c>
      <c r="M27" s="359"/>
      <c r="N27" s="359" t="s">
        <v>82</v>
      </c>
      <c r="O27" s="359"/>
      <c r="P27" s="359" t="n">
        <v>21.2</v>
      </c>
      <c r="Q27" s="359"/>
      <c r="R27" s="359" t="n">
        <v>0</v>
      </c>
      <c r="S27" s="349"/>
      <c r="T27" s="343"/>
    </row>
    <row r="28" customFormat="false" ht="9.75" hidden="false" customHeight="true" outlineLevel="0" collapsed="false">
      <c r="C28" s="357" t="s">
        <v>95</v>
      </c>
      <c r="D28" s="359" t="n">
        <v>35.1</v>
      </c>
      <c r="E28" s="359"/>
      <c r="F28" s="359" t="n">
        <v>257.5</v>
      </c>
      <c r="G28" s="359"/>
      <c r="H28" s="359" t="n">
        <v>45.9</v>
      </c>
      <c r="I28" s="359"/>
      <c r="J28" s="359" t="n">
        <v>14.7</v>
      </c>
      <c r="K28" s="359"/>
      <c r="L28" s="359" t="n">
        <v>64</v>
      </c>
      <c r="M28" s="359"/>
      <c r="N28" s="359" t="s">
        <v>82</v>
      </c>
      <c r="O28" s="359"/>
      <c r="P28" s="359" t="n">
        <v>4.5</v>
      </c>
      <c r="Q28" s="359"/>
      <c r="R28" s="359" t="n">
        <v>0</v>
      </c>
      <c r="S28" s="349"/>
      <c r="T28" s="343"/>
    </row>
    <row r="29" customFormat="false" ht="9.75" hidden="false" customHeight="true" outlineLevel="0" collapsed="false">
      <c r="C29" s="357" t="s">
        <v>96</v>
      </c>
      <c r="D29" s="359" t="n">
        <v>55.4</v>
      </c>
      <c r="E29" s="359"/>
      <c r="F29" s="359" t="n">
        <v>306.6</v>
      </c>
      <c r="G29" s="359"/>
      <c r="H29" s="359" t="n">
        <v>54.4</v>
      </c>
      <c r="I29" s="359"/>
      <c r="J29" s="359" t="n">
        <v>46.3</v>
      </c>
      <c r="K29" s="359"/>
      <c r="L29" s="359" t="n">
        <v>138.2</v>
      </c>
      <c r="M29" s="359"/>
      <c r="N29" s="359" t="s">
        <v>82</v>
      </c>
      <c r="O29" s="359"/>
      <c r="P29" s="359" t="n">
        <v>34.6</v>
      </c>
      <c r="Q29" s="359"/>
      <c r="R29" s="359" t="n">
        <v>0</v>
      </c>
      <c r="S29" s="349"/>
      <c r="T29" s="343"/>
    </row>
    <row r="30" customFormat="false" ht="9.75" hidden="false" customHeight="true" outlineLevel="0" collapsed="false">
      <c r="C30" s="357" t="s">
        <v>97</v>
      </c>
      <c r="D30" s="359" t="n">
        <v>48.1</v>
      </c>
      <c r="E30" s="359"/>
      <c r="F30" s="359" t="n">
        <v>229.4</v>
      </c>
      <c r="G30" s="359"/>
      <c r="H30" s="359" t="n">
        <v>40.2</v>
      </c>
      <c r="I30" s="359"/>
      <c r="J30" s="359" t="n">
        <v>41.7</v>
      </c>
      <c r="K30" s="359"/>
      <c r="L30" s="359" t="n">
        <v>144.2</v>
      </c>
      <c r="M30" s="359"/>
      <c r="N30" s="359" t="s">
        <v>82</v>
      </c>
      <c r="O30" s="359"/>
      <c r="P30" s="359" t="n">
        <v>6.2</v>
      </c>
      <c r="Q30" s="359"/>
      <c r="R30" s="359" t="n">
        <v>0</v>
      </c>
      <c r="S30" s="349"/>
      <c r="T30" s="343"/>
    </row>
    <row r="31" customFormat="false" ht="9.75" hidden="false" customHeight="true" outlineLevel="0" collapsed="false">
      <c r="C31" s="357" t="s">
        <v>98</v>
      </c>
      <c r="D31" s="359" t="n">
        <v>76.4</v>
      </c>
      <c r="E31" s="359"/>
      <c r="F31" s="359" t="n">
        <v>201.8</v>
      </c>
      <c r="G31" s="359"/>
      <c r="H31" s="359" t="n">
        <v>38.2</v>
      </c>
      <c r="I31" s="359"/>
      <c r="J31" s="359" t="n">
        <v>80.3</v>
      </c>
      <c r="K31" s="359"/>
      <c r="L31" s="359" t="n">
        <v>177.2</v>
      </c>
      <c r="M31" s="359"/>
      <c r="N31" s="359" t="s">
        <v>82</v>
      </c>
      <c r="O31" s="359"/>
      <c r="P31" s="359" t="n">
        <v>10.3</v>
      </c>
      <c r="Q31" s="359"/>
      <c r="R31" s="359" t="n">
        <v>0</v>
      </c>
      <c r="S31" s="349"/>
      <c r="T31" s="343"/>
    </row>
    <row r="32" customFormat="false" ht="9.75" hidden="false" customHeight="true" outlineLevel="0" collapsed="false">
      <c r="C32" s="357" t="s">
        <v>99</v>
      </c>
      <c r="D32" s="359" t="n">
        <v>88.4</v>
      </c>
      <c r="E32" s="359"/>
      <c r="F32" s="359" t="n">
        <v>124.7</v>
      </c>
      <c r="G32" s="359"/>
      <c r="H32" s="359" t="n">
        <v>15.3</v>
      </c>
      <c r="I32" s="359"/>
      <c r="J32" s="359" t="n">
        <v>98.9</v>
      </c>
      <c r="K32" s="359"/>
      <c r="L32" s="359" t="n">
        <v>212</v>
      </c>
      <c r="M32" s="359"/>
      <c r="N32" s="359" t="s">
        <v>82</v>
      </c>
      <c r="O32" s="359"/>
      <c r="P32" s="359" t="n">
        <v>16.1</v>
      </c>
      <c r="Q32" s="359"/>
      <c r="R32" s="359" t="n">
        <v>0.14</v>
      </c>
      <c r="S32" s="349"/>
      <c r="T32" s="343"/>
    </row>
    <row r="33" customFormat="false" ht="9.75" hidden="false" customHeight="true" outlineLevel="0" collapsed="false">
      <c r="C33" s="357" t="s">
        <v>100</v>
      </c>
      <c r="D33" s="359" t="n">
        <v>97.348714</v>
      </c>
      <c r="E33" s="359"/>
      <c r="F33" s="359" t="n">
        <v>250.322</v>
      </c>
      <c r="G33" s="359"/>
      <c r="H33" s="359" t="n">
        <v>103.079</v>
      </c>
      <c r="I33" s="359"/>
      <c r="J33" s="359" t="n">
        <v>113.062079</v>
      </c>
      <c r="K33" s="359"/>
      <c r="L33" s="359" t="n">
        <v>255.111672</v>
      </c>
      <c r="M33" s="359"/>
      <c r="N33" s="359" t="n">
        <v>299.432521</v>
      </c>
      <c r="O33" s="359"/>
      <c r="P33" s="359" t="n">
        <v>46.505274</v>
      </c>
      <c r="Q33" s="359"/>
      <c r="R33" s="359" t="n">
        <v>0.076</v>
      </c>
      <c r="S33" s="349"/>
      <c r="T33" s="343"/>
    </row>
    <row r="34" customFormat="false" ht="9.75" hidden="false" customHeight="true" outlineLevel="0" collapsed="false">
      <c r="C34" s="357" t="s">
        <v>101</v>
      </c>
      <c r="D34" s="359" t="n">
        <v>114.344398</v>
      </c>
      <c r="E34" s="359"/>
      <c r="F34" s="359" t="n">
        <v>320.268</v>
      </c>
      <c r="G34" s="359"/>
      <c r="H34" s="359" t="n">
        <v>164.231</v>
      </c>
      <c r="I34" s="359"/>
      <c r="J34" s="359" t="n">
        <v>78.597484</v>
      </c>
      <c r="K34" s="359"/>
      <c r="L34" s="359" t="n">
        <v>361.677614</v>
      </c>
      <c r="M34" s="359"/>
      <c r="N34" s="359" t="n">
        <v>289.739309</v>
      </c>
      <c r="O34" s="359"/>
      <c r="P34" s="359" t="n">
        <v>48.323176</v>
      </c>
      <c r="Q34" s="359"/>
      <c r="R34" s="359" t="n">
        <v>0.05808</v>
      </c>
      <c r="S34" s="349"/>
      <c r="T34" s="343"/>
    </row>
    <row r="35" customFormat="false" ht="3" hidden="false" customHeight="true" outlineLevel="0" collapsed="false">
      <c r="C35" s="357"/>
      <c r="D35" s="359"/>
      <c r="E35" s="359"/>
      <c r="F35" s="359"/>
      <c r="G35" s="359"/>
      <c r="H35" s="359"/>
      <c r="I35" s="359"/>
      <c r="J35" s="359"/>
      <c r="K35" s="359"/>
      <c r="L35" s="359"/>
      <c r="M35" s="359"/>
      <c r="N35" s="359"/>
      <c r="O35" s="359"/>
      <c r="P35" s="359"/>
      <c r="Q35" s="359"/>
      <c r="R35" s="359"/>
      <c r="S35" s="349"/>
      <c r="T35" s="343"/>
    </row>
    <row r="36" customFormat="false" ht="9.75" hidden="false" customHeight="true" outlineLevel="0" collapsed="false">
      <c r="C36" s="357" t="s">
        <v>102</v>
      </c>
      <c r="D36" s="359" t="n">
        <v>157.815051</v>
      </c>
      <c r="E36" s="359"/>
      <c r="F36" s="359" t="n">
        <v>347.264</v>
      </c>
      <c r="G36" s="359"/>
      <c r="H36" s="359" t="n">
        <v>141.129</v>
      </c>
      <c r="I36" s="359"/>
      <c r="J36" s="359" t="n">
        <v>42.904466</v>
      </c>
      <c r="K36" s="359"/>
      <c r="L36" s="359" t="n">
        <v>388.816509</v>
      </c>
      <c r="M36" s="359"/>
      <c r="N36" s="359" t="n">
        <v>247.432579</v>
      </c>
      <c r="O36" s="359"/>
      <c r="P36" s="359" t="n">
        <v>96.633343</v>
      </c>
      <c r="Q36" s="359"/>
      <c r="R36" s="359" t="n">
        <v>0.08012</v>
      </c>
      <c r="S36" s="349"/>
      <c r="T36" s="343"/>
    </row>
    <row r="37" customFormat="false" ht="9.75" hidden="false" customHeight="true" outlineLevel="0" collapsed="false">
      <c r="C37" s="357" t="s">
        <v>38</v>
      </c>
      <c r="D37" s="359" t="n">
        <v>264.436082</v>
      </c>
      <c r="E37" s="359"/>
      <c r="F37" s="359" t="n">
        <v>354.997</v>
      </c>
      <c r="G37" s="359"/>
      <c r="H37" s="359" t="n">
        <v>206.184</v>
      </c>
      <c r="I37" s="359"/>
      <c r="J37" s="359" t="n">
        <v>90.166098</v>
      </c>
      <c r="K37" s="359"/>
      <c r="L37" s="359" t="n">
        <v>364.453276</v>
      </c>
      <c r="M37" s="359"/>
      <c r="N37" s="359" t="n">
        <v>244.410352</v>
      </c>
      <c r="O37" s="359"/>
      <c r="P37" s="359" t="n">
        <v>61.02924</v>
      </c>
      <c r="Q37" s="359"/>
      <c r="R37" s="359" t="n">
        <v>0.84015</v>
      </c>
      <c r="S37" s="349"/>
      <c r="T37" s="343"/>
    </row>
    <row r="38" customFormat="false" ht="9.75" hidden="false" customHeight="true" outlineLevel="0" collapsed="false">
      <c r="C38" s="357" t="s">
        <v>39</v>
      </c>
      <c r="D38" s="359" t="n">
        <v>249.872689</v>
      </c>
      <c r="E38" s="359"/>
      <c r="F38" s="359" t="n">
        <v>482.718</v>
      </c>
      <c r="G38" s="359"/>
      <c r="H38" s="359" t="n">
        <v>250.008</v>
      </c>
      <c r="I38" s="359"/>
      <c r="J38" s="359" t="n">
        <v>116.834042</v>
      </c>
      <c r="K38" s="359"/>
      <c r="L38" s="359" t="n">
        <v>367.239867</v>
      </c>
      <c r="M38" s="359"/>
      <c r="N38" s="359" t="n">
        <v>258.36621</v>
      </c>
      <c r="O38" s="359"/>
      <c r="P38" s="359" t="n">
        <v>50.934859</v>
      </c>
      <c r="Q38" s="359"/>
      <c r="R38" s="359" t="n">
        <v>0.15</v>
      </c>
      <c r="S38" s="349"/>
      <c r="T38" s="343"/>
    </row>
    <row r="39" customFormat="false" ht="9.75" hidden="false" customHeight="true" outlineLevel="0" collapsed="false">
      <c r="C39" s="357" t="s">
        <v>3</v>
      </c>
      <c r="D39" s="359" t="n">
        <v>204.214378</v>
      </c>
      <c r="E39" s="359"/>
      <c r="F39" s="359" t="n">
        <v>501.21</v>
      </c>
      <c r="G39" s="359"/>
      <c r="H39" s="359" t="n">
        <v>237.508</v>
      </c>
      <c r="I39" s="359"/>
      <c r="J39" s="359" t="n">
        <v>133.678478</v>
      </c>
      <c r="K39" s="359"/>
      <c r="L39" s="359" t="n">
        <v>526.533137</v>
      </c>
      <c r="M39" s="359"/>
      <c r="N39" s="359" t="n">
        <v>301.003545</v>
      </c>
      <c r="O39" s="359"/>
      <c r="P39" s="359" t="n">
        <v>76.66697</v>
      </c>
      <c r="Q39" s="359"/>
      <c r="R39" s="359" t="n">
        <v>0.385</v>
      </c>
      <c r="S39" s="349"/>
      <c r="T39" s="343"/>
    </row>
    <row r="40" customFormat="false" ht="9.75" hidden="false" customHeight="true" outlineLevel="0" collapsed="false">
      <c r="C40" s="357" t="s">
        <v>4</v>
      </c>
      <c r="D40" s="359" t="n">
        <v>306.839555</v>
      </c>
      <c r="E40" s="359"/>
      <c r="F40" s="359" t="n">
        <v>548.453</v>
      </c>
      <c r="G40" s="359"/>
      <c r="H40" s="359" t="n">
        <v>232.625</v>
      </c>
      <c r="I40" s="359"/>
      <c r="J40" s="359" t="n">
        <v>124.909857</v>
      </c>
      <c r="K40" s="359"/>
      <c r="L40" s="359" t="n">
        <v>554.291133</v>
      </c>
      <c r="M40" s="359"/>
      <c r="N40" s="359" t="n">
        <v>367.799864</v>
      </c>
      <c r="O40" s="359"/>
      <c r="P40" s="359" t="n">
        <v>66.893113</v>
      </c>
      <c r="Q40" s="359"/>
      <c r="R40" s="359" t="n">
        <v>0.414</v>
      </c>
      <c r="S40" s="349"/>
      <c r="T40" s="343"/>
    </row>
    <row r="41" customFormat="false" ht="9.75" hidden="false" customHeight="true" outlineLevel="0" collapsed="false">
      <c r="C41" s="357" t="s">
        <v>209</v>
      </c>
      <c r="D41" s="359" t="n">
        <v>269.281782</v>
      </c>
      <c r="E41" s="359"/>
      <c r="F41" s="359" t="n">
        <v>715.366</v>
      </c>
      <c r="G41" s="359"/>
      <c r="H41" s="359" t="n">
        <v>291.483</v>
      </c>
      <c r="I41" s="359"/>
      <c r="J41" s="359" t="n">
        <v>153.993955</v>
      </c>
      <c r="K41" s="359"/>
      <c r="L41" s="359" t="n">
        <v>594.927473</v>
      </c>
      <c r="M41" s="359"/>
      <c r="N41" s="359" t="n">
        <v>366.04672</v>
      </c>
      <c r="O41" s="359"/>
      <c r="P41" s="359" t="n">
        <v>40.09087</v>
      </c>
      <c r="Q41" s="359"/>
      <c r="R41" s="359" t="n">
        <v>0.327001</v>
      </c>
      <c r="S41" s="349"/>
      <c r="T41" s="343"/>
    </row>
    <row r="42" customFormat="false" ht="9.75" hidden="false" customHeight="true" outlineLevel="0" collapsed="false">
      <c r="C42" s="357" t="s">
        <v>6</v>
      </c>
      <c r="D42" s="359" t="n">
        <v>335.523471</v>
      </c>
      <c r="E42" s="359"/>
      <c r="F42" s="359" t="n">
        <v>706.009</v>
      </c>
      <c r="G42" s="359"/>
      <c r="H42" s="359" t="n">
        <v>317.272</v>
      </c>
      <c r="I42" s="359"/>
      <c r="J42" s="359" t="n">
        <v>197.309326</v>
      </c>
      <c r="K42" s="359"/>
      <c r="L42" s="359" t="n">
        <v>850.667424</v>
      </c>
      <c r="M42" s="359"/>
      <c r="N42" s="359" t="n">
        <v>329.284445</v>
      </c>
      <c r="O42" s="359"/>
      <c r="P42" s="359" t="n">
        <v>33.056973</v>
      </c>
      <c r="Q42" s="359"/>
      <c r="R42" s="359" t="n">
        <v>0.070625</v>
      </c>
      <c r="S42" s="349"/>
      <c r="T42" s="343"/>
    </row>
    <row r="43" customFormat="false" ht="9.75" hidden="false" customHeight="true" outlineLevel="0" collapsed="false">
      <c r="C43" s="357" t="s">
        <v>213</v>
      </c>
      <c r="D43" s="359" t="n">
        <v>351.783359</v>
      </c>
      <c r="E43" s="359"/>
      <c r="F43" s="359" t="n">
        <v>757.094</v>
      </c>
      <c r="G43" s="359"/>
      <c r="H43" s="359" t="n">
        <v>391.6</v>
      </c>
      <c r="I43" s="359"/>
      <c r="J43" s="359" t="n">
        <v>118.122816</v>
      </c>
      <c r="K43" s="359"/>
      <c r="L43" s="359" t="n">
        <v>953.321868</v>
      </c>
      <c r="M43" s="359"/>
      <c r="N43" s="359" t="n">
        <v>435.008174</v>
      </c>
      <c r="O43" s="359"/>
      <c r="P43" s="359" t="n">
        <v>44.204173</v>
      </c>
      <c r="Q43" s="359"/>
      <c r="R43" s="359" t="n">
        <v>0.170653</v>
      </c>
      <c r="S43" s="349"/>
      <c r="T43" s="343"/>
    </row>
    <row r="44" customFormat="false" ht="9.75" hidden="false" customHeight="true" outlineLevel="0" collapsed="false">
      <c r="C44" s="357" t="s">
        <v>8</v>
      </c>
      <c r="D44" s="359" t="n">
        <v>284.933685</v>
      </c>
      <c r="E44" s="359"/>
      <c r="F44" s="359" t="n">
        <v>771.689</v>
      </c>
      <c r="G44" s="359"/>
      <c r="H44" s="359" t="n">
        <v>413.642</v>
      </c>
      <c r="I44" s="359"/>
      <c r="J44" s="359" t="n">
        <v>78.498395</v>
      </c>
      <c r="K44" s="359"/>
      <c r="L44" s="359" t="n">
        <v>1038.20528</v>
      </c>
      <c r="M44" s="359"/>
      <c r="N44" s="359" t="n">
        <v>357.129537</v>
      </c>
      <c r="O44" s="359"/>
      <c r="P44" s="359" t="n">
        <v>68.926408</v>
      </c>
      <c r="Q44" s="359"/>
      <c r="R44" s="359" t="n">
        <v>0.606919</v>
      </c>
      <c r="S44" s="349"/>
      <c r="T44" s="343"/>
    </row>
    <row r="45" customFormat="false" ht="9.75" hidden="false" customHeight="true" outlineLevel="0" collapsed="false">
      <c r="C45" s="357" t="s">
        <v>9</v>
      </c>
      <c r="D45" s="359" t="n">
        <v>240.389702</v>
      </c>
      <c r="E45" s="359"/>
      <c r="F45" s="359" t="n">
        <v>570.197</v>
      </c>
      <c r="G45" s="359"/>
      <c r="H45" s="359" t="n">
        <v>579.968</v>
      </c>
      <c r="I45" s="359"/>
      <c r="J45" s="359" t="n">
        <v>74.861491</v>
      </c>
      <c r="K45" s="359"/>
      <c r="L45" s="359" t="n">
        <v>1399.821643</v>
      </c>
      <c r="M45" s="359"/>
      <c r="N45" s="359" t="n">
        <v>353.280242</v>
      </c>
      <c r="O45" s="359"/>
      <c r="P45" s="359" t="n">
        <v>75.313869</v>
      </c>
      <c r="Q45" s="359"/>
      <c r="R45" s="359" t="n">
        <v>23.009872</v>
      </c>
      <c r="S45" s="349"/>
      <c r="T45" s="343"/>
    </row>
    <row r="46" customFormat="false" ht="3" hidden="false" customHeight="true" outlineLevel="0" collapsed="false">
      <c r="C46" s="344"/>
      <c r="D46" s="359"/>
      <c r="E46" s="359"/>
      <c r="F46" s="359"/>
      <c r="G46" s="359"/>
      <c r="H46" s="359"/>
      <c r="I46" s="359"/>
      <c r="J46" s="359"/>
      <c r="K46" s="359"/>
      <c r="L46" s="359"/>
      <c r="M46" s="359"/>
      <c r="N46" s="359"/>
      <c r="O46" s="359"/>
      <c r="P46" s="359"/>
      <c r="Q46" s="359"/>
      <c r="R46" s="359"/>
      <c r="S46" s="349"/>
      <c r="T46" s="343"/>
    </row>
    <row r="47" customFormat="false" ht="9.75" hidden="false" customHeight="true" outlineLevel="0" collapsed="false">
      <c r="C47" s="357" t="s">
        <v>149</v>
      </c>
      <c r="D47" s="359" t="n">
        <v>224.124886</v>
      </c>
      <c r="E47" s="359"/>
      <c r="F47" s="359" t="n">
        <v>447.441</v>
      </c>
      <c r="G47" s="359"/>
      <c r="H47" s="359" t="n">
        <v>647.393</v>
      </c>
      <c r="I47" s="359"/>
      <c r="J47" s="359" t="n">
        <v>22.616334</v>
      </c>
      <c r="K47" s="359"/>
      <c r="L47" s="359" t="n">
        <v>1139.500829</v>
      </c>
      <c r="M47" s="359"/>
      <c r="N47" s="359" t="n">
        <v>345.97893</v>
      </c>
      <c r="O47" s="359"/>
      <c r="P47" s="359" t="n">
        <v>117.154272</v>
      </c>
      <c r="Q47" s="359"/>
      <c r="R47" s="359" t="n">
        <v>283.721079</v>
      </c>
      <c r="S47" s="349"/>
      <c r="T47" s="343"/>
    </row>
    <row r="48" customFormat="false" ht="9.75" hidden="false" customHeight="true" outlineLevel="0" collapsed="false">
      <c r="C48" s="357" t="s">
        <v>28</v>
      </c>
      <c r="D48" s="359" t="n">
        <v>280.15344</v>
      </c>
      <c r="E48" s="359"/>
      <c r="F48" s="359" t="n">
        <v>270.954</v>
      </c>
      <c r="G48" s="359"/>
      <c r="H48" s="359" t="n">
        <v>659.21</v>
      </c>
      <c r="I48" s="359"/>
      <c r="J48" s="359" t="n">
        <v>75.454846</v>
      </c>
      <c r="K48" s="359"/>
      <c r="L48" s="359" t="n">
        <v>1295.777934</v>
      </c>
      <c r="M48" s="359"/>
      <c r="N48" s="359" t="n">
        <v>416.850912</v>
      </c>
      <c r="O48" s="359"/>
      <c r="P48" s="359" t="n">
        <v>101.380866</v>
      </c>
      <c r="Q48" s="359"/>
      <c r="R48" s="359" t="n">
        <v>180.171497</v>
      </c>
      <c r="S48" s="349"/>
      <c r="T48" s="343"/>
    </row>
    <row r="49" customFormat="false" ht="9.75" hidden="false" customHeight="true" outlineLevel="0" collapsed="false">
      <c r="C49" s="357" t="s">
        <v>29</v>
      </c>
      <c r="D49" s="359" t="n">
        <v>188.1014</v>
      </c>
      <c r="E49" s="359"/>
      <c r="F49" s="359" t="n">
        <v>237.172</v>
      </c>
      <c r="G49" s="359"/>
      <c r="H49" s="359" t="n">
        <v>691.332</v>
      </c>
      <c r="I49" s="359"/>
      <c r="J49" s="359" t="n">
        <v>71.979609</v>
      </c>
      <c r="K49" s="359"/>
      <c r="L49" s="359" t="n">
        <v>1072.811272</v>
      </c>
      <c r="M49" s="359"/>
      <c r="N49" s="359" t="n">
        <v>432.5802</v>
      </c>
      <c r="O49" s="359"/>
      <c r="P49" s="359" t="n">
        <v>172.799353</v>
      </c>
      <c r="Q49" s="359"/>
      <c r="R49" s="359" t="n">
        <v>255.911125</v>
      </c>
      <c r="S49" s="349"/>
      <c r="T49" s="343"/>
    </row>
    <row r="50" customFormat="false" ht="9.75" hidden="false" customHeight="true" outlineLevel="0" collapsed="false">
      <c r="C50" s="357" t="s">
        <v>30</v>
      </c>
      <c r="D50" s="359" t="n">
        <v>163.486081</v>
      </c>
      <c r="E50" s="359"/>
      <c r="F50" s="359" t="n">
        <v>211.627</v>
      </c>
      <c r="G50" s="359"/>
      <c r="H50" s="359" t="n">
        <v>740.538</v>
      </c>
      <c r="I50" s="359"/>
      <c r="J50" s="359" t="n">
        <v>62.122393</v>
      </c>
      <c r="K50" s="359"/>
      <c r="L50" s="359" t="n">
        <v>1156.581175</v>
      </c>
      <c r="M50" s="359"/>
      <c r="N50" s="359" t="n">
        <v>446.995148</v>
      </c>
      <c r="O50" s="359"/>
      <c r="P50" s="359" t="n">
        <v>135.707399</v>
      </c>
      <c r="Q50" s="359"/>
      <c r="R50" s="359" t="n">
        <v>264.608709</v>
      </c>
      <c r="S50" s="349"/>
      <c r="T50" s="343"/>
    </row>
    <row r="51" customFormat="false" ht="9.75" hidden="false" customHeight="true" outlineLevel="0" collapsed="false">
      <c r="C51" s="357" t="s">
        <v>31</v>
      </c>
      <c r="D51" s="359" t="n">
        <v>231.766728</v>
      </c>
      <c r="E51" s="359"/>
      <c r="F51" s="359" t="n">
        <v>286.722</v>
      </c>
      <c r="G51" s="359"/>
      <c r="H51" s="359" t="n">
        <v>926.284</v>
      </c>
      <c r="I51" s="359"/>
      <c r="J51" s="359" t="n">
        <v>180.198179</v>
      </c>
      <c r="K51" s="359"/>
      <c r="L51" s="359" t="n">
        <v>1288.593416</v>
      </c>
      <c r="M51" s="359"/>
      <c r="N51" s="359" t="n">
        <v>496.719098</v>
      </c>
      <c r="O51" s="359"/>
      <c r="P51" s="359" t="n">
        <v>205.513224</v>
      </c>
      <c r="Q51" s="359"/>
      <c r="R51" s="359" t="n">
        <v>313.51216</v>
      </c>
      <c r="S51" s="349"/>
      <c r="T51" s="343"/>
    </row>
    <row r="52" customFormat="false" ht="9.75" hidden="false" customHeight="true" outlineLevel="0" collapsed="false">
      <c r="C52" s="357" t="s">
        <v>32</v>
      </c>
      <c r="D52" s="359" t="n">
        <v>310.316718</v>
      </c>
      <c r="E52" s="359"/>
      <c r="F52" s="359" t="n">
        <v>202.478</v>
      </c>
      <c r="G52" s="359"/>
      <c r="H52" s="359" t="n">
        <v>528.216</v>
      </c>
      <c r="I52" s="359"/>
      <c r="J52" s="359" t="n">
        <v>144.378474</v>
      </c>
      <c r="K52" s="359"/>
      <c r="L52" s="359" t="n">
        <v>1056.146814</v>
      </c>
      <c r="M52" s="359"/>
      <c r="N52" s="359" t="n">
        <v>403.681151</v>
      </c>
      <c r="O52" s="359"/>
      <c r="P52" s="359" t="n">
        <v>186.61941</v>
      </c>
      <c r="Q52" s="359"/>
      <c r="R52" s="359" t="n">
        <v>312.332431</v>
      </c>
      <c r="S52" s="349"/>
      <c r="T52" s="343"/>
    </row>
    <row r="53" customFormat="false" ht="9.75" hidden="false" customHeight="true" outlineLevel="0" collapsed="false">
      <c r="C53" s="357" t="s">
        <v>33</v>
      </c>
      <c r="D53" s="359" t="n">
        <v>165.565861</v>
      </c>
      <c r="E53" s="359"/>
      <c r="F53" s="359" t="n">
        <v>83.005</v>
      </c>
      <c r="G53" s="359"/>
      <c r="H53" s="359" t="n">
        <v>443.14</v>
      </c>
      <c r="I53" s="359"/>
      <c r="J53" s="359" t="n">
        <v>107.867419</v>
      </c>
      <c r="K53" s="359"/>
      <c r="L53" s="359" t="n">
        <v>794.559219</v>
      </c>
      <c r="M53" s="359"/>
      <c r="N53" s="359" t="n">
        <v>306.087167</v>
      </c>
      <c r="O53" s="359"/>
      <c r="P53" s="359" t="n">
        <v>269.363541</v>
      </c>
      <c r="Q53" s="359"/>
      <c r="R53" s="359" t="n">
        <v>154.881889</v>
      </c>
      <c r="S53" s="349"/>
      <c r="T53" s="343"/>
    </row>
    <row r="54" customFormat="false" ht="9.75" hidden="false" customHeight="true" outlineLevel="0" collapsed="false">
      <c r="C54" s="357" t="s">
        <v>34</v>
      </c>
      <c r="D54" s="359" t="n">
        <v>106.8301</v>
      </c>
      <c r="E54" s="359"/>
      <c r="F54" s="359" t="n">
        <v>312.787</v>
      </c>
      <c r="G54" s="359"/>
      <c r="H54" s="359" t="n">
        <v>582.542</v>
      </c>
      <c r="I54" s="359"/>
      <c r="J54" s="359" t="n">
        <v>113.540408</v>
      </c>
      <c r="K54" s="359"/>
      <c r="L54" s="359" t="n">
        <v>1032.476657</v>
      </c>
      <c r="M54" s="359"/>
      <c r="N54" s="359" t="n">
        <v>464.99894</v>
      </c>
      <c r="O54" s="359"/>
      <c r="P54" s="359" t="n">
        <v>310.830226</v>
      </c>
      <c r="Q54" s="359"/>
      <c r="R54" s="359" t="n">
        <v>236.974793</v>
      </c>
      <c r="S54" s="349"/>
      <c r="T54" s="343"/>
    </row>
    <row r="55" customFormat="false" ht="9.75" hidden="false" customHeight="true" outlineLevel="0" collapsed="false">
      <c r="C55" s="357" t="s">
        <v>35</v>
      </c>
      <c r="D55" s="359" t="n">
        <v>107.31008</v>
      </c>
      <c r="E55" s="359"/>
      <c r="F55" s="359" t="n">
        <v>214.031</v>
      </c>
      <c r="G55" s="359"/>
      <c r="H55" s="359" t="n">
        <v>455.312</v>
      </c>
      <c r="I55" s="359"/>
      <c r="J55" s="359" t="n">
        <v>228.05957</v>
      </c>
      <c r="K55" s="359"/>
      <c r="L55" s="359" t="n">
        <v>884.784644</v>
      </c>
      <c r="M55" s="359"/>
      <c r="N55" s="359" t="n">
        <v>331.15813</v>
      </c>
      <c r="O55" s="359"/>
      <c r="P55" s="359" t="n">
        <v>398.580965</v>
      </c>
      <c r="Q55" s="359"/>
      <c r="R55" s="359" t="n">
        <v>480.799648</v>
      </c>
      <c r="S55" s="349"/>
      <c r="T55" s="343"/>
    </row>
    <row r="56" customFormat="false" ht="3" hidden="false" customHeight="true" outlineLevel="0" collapsed="false">
      <c r="C56" s="343"/>
      <c r="D56" s="343"/>
      <c r="E56" s="343"/>
      <c r="F56" s="343"/>
      <c r="G56" s="343"/>
      <c r="H56" s="343"/>
      <c r="I56" s="343"/>
      <c r="J56" s="343"/>
      <c r="K56" s="343"/>
      <c r="L56" s="343"/>
      <c r="M56" s="343"/>
      <c r="N56" s="343"/>
      <c r="O56" s="343"/>
      <c r="P56" s="343"/>
      <c r="Q56" s="343"/>
      <c r="R56" s="343"/>
      <c r="S56" s="343"/>
      <c r="T56" s="343"/>
    </row>
    <row r="57" customFormat="false" ht="9.75" hidden="false" customHeight="true" outlineLevel="0" collapsed="false">
      <c r="C57" s="343"/>
      <c r="D57" s="343"/>
      <c r="E57" s="343"/>
      <c r="F57" s="343"/>
      <c r="G57" s="343"/>
      <c r="H57" s="343"/>
      <c r="I57" s="343"/>
      <c r="J57" s="343"/>
      <c r="K57" s="343"/>
      <c r="L57" s="343"/>
      <c r="M57" s="343"/>
      <c r="N57" s="343"/>
      <c r="O57" s="343"/>
      <c r="P57" s="343"/>
      <c r="Q57" s="343"/>
      <c r="R57" s="343"/>
      <c r="S57" s="343"/>
      <c r="T57" s="343"/>
    </row>
    <row r="58" customFormat="false" ht="9.75" hidden="false" customHeight="true" outlineLevel="0" collapsed="false">
      <c r="C58" s="343"/>
      <c r="D58" s="343"/>
      <c r="E58" s="343"/>
      <c r="F58" s="343"/>
      <c r="G58" s="343"/>
      <c r="H58" s="343"/>
      <c r="I58" s="343"/>
      <c r="J58" s="343"/>
      <c r="K58" s="343"/>
      <c r="L58" s="343"/>
      <c r="M58" s="343"/>
      <c r="N58" s="343"/>
      <c r="O58" s="343"/>
      <c r="P58" s="343"/>
      <c r="Q58" s="343"/>
      <c r="R58" s="343"/>
      <c r="S58" s="343"/>
      <c r="T58" s="343"/>
    </row>
    <row r="59" customFormat="false" ht="9.75" hidden="false" customHeight="true" outlineLevel="0" collapsed="false">
      <c r="E59" s="336"/>
      <c r="F59" s="336"/>
      <c r="G59" s="336"/>
      <c r="H59" s="336"/>
      <c r="I59" s="336"/>
      <c r="J59" s="336"/>
      <c r="K59" s="336"/>
      <c r="L59" s="336"/>
      <c r="M59" s="336"/>
      <c r="O59" s="336"/>
    </row>
    <row r="60" customFormat="false" ht="9.75" hidden="false" customHeight="true" outlineLevel="0" collapsed="false">
      <c r="E60" s="336"/>
      <c r="F60" s="336"/>
      <c r="G60" s="336"/>
      <c r="H60" s="336"/>
      <c r="I60" s="336"/>
      <c r="J60" s="336"/>
      <c r="K60" s="336"/>
      <c r="L60" s="336"/>
      <c r="M60" s="336"/>
      <c r="O60" s="336"/>
    </row>
    <row r="61" customFormat="false" ht="9.75" hidden="false" customHeight="true" outlineLevel="0" collapsed="false">
      <c r="E61" s="336"/>
      <c r="F61" s="336"/>
      <c r="G61" s="336"/>
      <c r="H61" s="336"/>
      <c r="I61" s="336"/>
      <c r="J61" s="336"/>
      <c r="K61" s="336"/>
      <c r="L61" s="336"/>
      <c r="M61" s="336"/>
      <c r="O61" s="336"/>
    </row>
    <row r="62" customFormat="false" ht="9.75" hidden="false" customHeight="true" outlineLevel="0" collapsed="false">
      <c r="E62" s="336"/>
      <c r="F62" s="336"/>
      <c r="G62" s="336"/>
      <c r="H62" s="336"/>
      <c r="I62" s="336"/>
      <c r="J62" s="336"/>
      <c r="K62" s="336"/>
      <c r="L62" s="336"/>
      <c r="M62" s="336"/>
      <c r="O62" s="336"/>
    </row>
    <row r="63" customFormat="false" ht="9.75" hidden="false" customHeight="true" outlineLevel="0" collapsed="false">
      <c r="E63" s="336"/>
      <c r="F63" s="336"/>
      <c r="G63" s="336"/>
      <c r="H63" s="336"/>
      <c r="I63" s="336"/>
      <c r="J63" s="336"/>
      <c r="K63" s="336"/>
      <c r="L63" s="336"/>
      <c r="M63" s="336"/>
      <c r="O63" s="336"/>
    </row>
    <row r="64" customFormat="false" ht="9.75" hidden="false" customHeight="true" outlineLevel="0" collapsed="false">
      <c r="E64" s="336"/>
      <c r="F64" s="336"/>
      <c r="G64" s="336"/>
      <c r="H64" s="336"/>
      <c r="I64" s="336"/>
      <c r="J64" s="336"/>
      <c r="K64" s="336"/>
      <c r="L64" s="336"/>
      <c r="M64" s="336"/>
      <c r="O64" s="336"/>
    </row>
    <row r="65" customFormat="false" ht="9.75" hidden="false" customHeight="true" outlineLevel="0" collapsed="false">
      <c r="E65" s="336"/>
      <c r="F65" s="336"/>
      <c r="G65" s="336"/>
      <c r="H65" s="336"/>
      <c r="I65" s="336"/>
      <c r="J65" s="336"/>
      <c r="K65" s="336"/>
      <c r="L65" s="336"/>
      <c r="M65" s="336"/>
      <c r="O65" s="336"/>
    </row>
    <row r="66" customFormat="false" ht="9.75" hidden="false" customHeight="true" outlineLevel="0" collapsed="false">
      <c r="E66" s="336"/>
      <c r="F66" s="336"/>
      <c r="G66" s="336"/>
      <c r="H66" s="336"/>
      <c r="I66" s="336"/>
      <c r="J66" s="336"/>
      <c r="K66" s="336"/>
      <c r="L66" s="336"/>
      <c r="M66" s="336"/>
      <c r="O66" s="336"/>
    </row>
    <row r="67" customFormat="false" ht="9.75" hidden="false" customHeight="true" outlineLevel="0" collapsed="false">
      <c r="E67" s="336"/>
      <c r="F67" s="336"/>
      <c r="G67" s="336"/>
      <c r="H67" s="336"/>
      <c r="I67" s="336"/>
      <c r="J67" s="336"/>
      <c r="K67" s="336"/>
      <c r="L67" s="336"/>
      <c r="M67" s="336"/>
      <c r="O67" s="336"/>
    </row>
    <row r="68" customFormat="false" ht="9.75" hidden="false" customHeight="true" outlineLevel="0" collapsed="false">
      <c r="E68" s="336"/>
      <c r="F68" s="336"/>
      <c r="G68" s="336"/>
      <c r="H68" s="336"/>
      <c r="I68" s="336"/>
      <c r="J68" s="336"/>
      <c r="K68" s="336"/>
      <c r="L68" s="336"/>
      <c r="M68" s="336"/>
      <c r="O68" s="336"/>
    </row>
    <row r="69" customFormat="false" ht="9.75" hidden="false" customHeight="true" outlineLevel="0" collapsed="false">
      <c r="E69" s="336"/>
      <c r="F69" s="336"/>
      <c r="G69" s="336"/>
      <c r="H69" s="336"/>
      <c r="I69" s="336"/>
      <c r="J69" s="336"/>
      <c r="K69" s="336"/>
      <c r="L69" s="336"/>
      <c r="M69" s="336"/>
      <c r="O69" s="336"/>
    </row>
    <row r="70" customFormat="false" ht="9.75" hidden="false" customHeight="true" outlineLevel="0" collapsed="false">
      <c r="E70" s="336"/>
      <c r="F70" s="336"/>
      <c r="G70" s="336"/>
      <c r="H70" s="336"/>
      <c r="I70" s="336"/>
      <c r="J70" s="336"/>
      <c r="K70" s="336"/>
      <c r="L70" s="336"/>
      <c r="M70" s="336"/>
      <c r="O70" s="336"/>
    </row>
    <row r="71" customFormat="false" ht="9.75" hidden="false" customHeight="true" outlineLevel="0" collapsed="false">
      <c r="E71" s="336"/>
      <c r="F71" s="336"/>
      <c r="G71" s="336"/>
      <c r="H71" s="336"/>
      <c r="I71" s="336"/>
      <c r="J71" s="336"/>
      <c r="K71" s="336"/>
      <c r="L71" s="336"/>
      <c r="M71" s="336"/>
      <c r="O71" s="336"/>
    </row>
    <row r="72" customFormat="false" ht="9.75" hidden="false" customHeight="true" outlineLevel="0" collapsed="false">
      <c r="E72" s="336"/>
      <c r="F72" s="336"/>
      <c r="G72" s="336"/>
      <c r="H72" s="336"/>
      <c r="I72" s="336"/>
      <c r="J72" s="336"/>
      <c r="K72" s="336"/>
      <c r="L72" s="336"/>
      <c r="M72" s="336"/>
      <c r="O72" s="336"/>
    </row>
    <row r="73" customFormat="false" ht="9.75" hidden="false" customHeight="true" outlineLevel="0" collapsed="false">
      <c r="E73" s="336"/>
      <c r="F73" s="336"/>
      <c r="G73" s="336"/>
      <c r="H73" s="336"/>
      <c r="I73" s="336"/>
      <c r="J73" s="336"/>
      <c r="K73" s="336"/>
      <c r="L73" s="336"/>
      <c r="M73" s="336"/>
      <c r="O73" s="336"/>
    </row>
    <row r="74" customFormat="false" ht="9.75" hidden="false" customHeight="true" outlineLevel="0" collapsed="false">
      <c r="E74" s="336"/>
      <c r="F74" s="336"/>
      <c r="G74" s="336"/>
      <c r="H74" s="336"/>
      <c r="I74" s="336"/>
      <c r="J74" s="336"/>
      <c r="K74" s="336"/>
      <c r="L74" s="336"/>
      <c r="M74" s="336"/>
      <c r="O74" s="336"/>
    </row>
    <row r="75" customFormat="false" ht="12.75" hidden="false" customHeight="false" outlineLevel="0" collapsed="false">
      <c r="E75" s="336"/>
      <c r="F75" s="336"/>
      <c r="G75" s="336"/>
      <c r="H75" s="336"/>
      <c r="I75" s="336"/>
      <c r="J75" s="336"/>
      <c r="K75" s="336"/>
      <c r="L75" s="336"/>
      <c r="M75" s="336"/>
      <c r="O75" s="336"/>
    </row>
    <row r="76" customFormat="false" ht="12.75" hidden="false" customHeight="false" outlineLevel="0" collapsed="false">
      <c r="E76" s="336"/>
      <c r="F76" s="336"/>
      <c r="G76" s="336"/>
      <c r="H76" s="336"/>
      <c r="I76" s="336"/>
      <c r="J76" s="336"/>
      <c r="K76" s="336"/>
      <c r="L76" s="336"/>
      <c r="M76" s="336"/>
      <c r="O76" s="336"/>
    </row>
    <row r="77" customFormat="false" ht="12.75" hidden="false" customHeight="false" outlineLevel="0" collapsed="false">
      <c r="E77" s="336"/>
      <c r="F77" s="336"/>
      <c r="G77" s="336"/>
      <c r="H77" s="336"/>
      <c r="I77" s="336"/>
      <c r="J77" s="336"/>
      <c r="K77" s="336"/>
      <c r="L77" s="336"/>
      <c r="M77" s="336"/>
      <c r="O77" s="336"/>
    </row>
    <row r="78" customFormat="false" ht="12.75" hidden="false" customHeight="false" outlineLevel="0" collapsed="false">
      <c r="E78" s="336"/>
      <c r="F78" s="336"/>
      <c r="G78" s="336"/>
      <c r="H78" s="336"/>
      <c r="I78" s="336"/>
      <c r="J78" s="336"/>
      <c r="K78" s="336"/>
      <c r="L78" s="336"/>
      <c r="M78" s="336"/>
      <c r="O78" s="336"/>
    </row>
    <row r="79" customFormat="false" ht="12.75" hidden="false" customHeight="false" outlineLevel="0" collapsed="false">
      <c r="E79" s="336"/>
      <c r="F79" s="336"/>
      <c r="G79" s="336"/>
      <c r="H79" s="336"/>
      <c r="I79" s="336"/>
      <c r="J79" s="336"/>
      <c r="K79" s="336"/>
      <c r="L79" s="336"/>
      <c r="M79" s="336"/>
      <c r="O79" s="336"/>
    </row>
    <row r="80" customFormat="false" ht="12.75" hidden="false" customHeight="false" outlineLevel="0" collapsed="false">
      <c r="E80" s="336"/>
      <c r="F80" s="336"/>
      <c r="G80" s="336"/>
      <c r="H80" s="336"/>
      <c r="I80" s="336"/>
      <c r="J80" s="336"/>
      <c r="K80" s="336"/>
      <c r="L80" s="336"/>
      <c r="M80" s="336"/>
      <c r="O80" s="336"/>
    </row>
    <row r="81" customFormat="false" ht="12.75" hidden="false" customHeight="false" outlineLevel="0" collapsed="false">
      <c r="E81" s="336"/>
      <c r="F81" s="336"/>
      <c r="G81" s="336"/>
      <c r="H81" s="336"/>
      <c r="I81" s="336"/>
      <c r="J81" s="336"/>
      <c r="K81" s="336"/>
      <c r="L81" s="336"/>
      <c r="M81" s="336"/>
      <c r="O81" s="336"/>
    </row>
  </sheetData>
  <mergeCells count="2">
    <mergeCell ref="D9:N9"/>
    <mergeCell ref="P9:R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60" width="10.13"/>
    <col collapsed="false" customWidth="true" hidden="false" outlineLevel="0" max="2" min="2" style="360" width="1.7"/>
    <col collapsed="false" customWidth="true" hidden="false" outlineLevel="0" max="3" min="3" style="360" width="21.56"/>
    <col collapsed="false" customWidth="true" hidden="false" outlineLevel="0" max="4" min="4" style="361" width="8.7"/>
    <col collapsed="false" customWidth="true" hidden="false" outlineLevel="0" max="5" min="5" style="361" width="1.7"/>
    <col collapsed="false" customWidth="true" hidden="false" outlineLevel="0" max="6" min="6" style="360" width="8.7"/>
    <col collapsed="false" customWidth="true" hidden="false" outlineLevel="0" max="7" min="7" style="361" width="1.7"/>
    <col collapsed="false" customWidth="true" hidden="false" outlineLevel="0" max="8" min="8" style="361" width="8.7"/>
    <col collapsed="false" customWidth="true" hidden="false" outlineLevel="0" max="9" min="9" style="361" width="1.7"/>
    <col collapsed="false" customWidth="true" hidden="false" outlineLevel="0" max="10" min="10" style="361" width="8.7"/>
    <col collapsed="false" customWidth="true" hidden="false" outlineLevel="0" max="11" min="11" style="361" width="1.7"/>
    <col collapsed="false" customWidth="true" hidden="false" outlineLevel="0" max="12" min="12" style="361" width="8.7"/>
    <col collapsed="false" customWidth="true" hidden="false" outlineLevel="0" max="13" min="13" style="361" width="1.7"/>
    <col collapsed="false" customWidth="true" hidden="false" outlineLevel="0" max="14" min="14" style="361" width="8.7"/>
    <col collapsed="false" customWidth="true" hidden="false" outlineLevel="0" max="15" min="15" style="361" width="1.7"/>
    <col collapsed="false" customWidth="true" hidden="false" outlineLevel="0" max="16" min="16" style="360" width="8.7"/>
    <col collapsed="false" customWidth="true" hidden="false" outlineLevel="0" max="17" min="17" style="361" width="1.7"/>
    <col collapsed="false" customWidth="true" hidden="false" outlineLevel="0" max="18" min="18" style="360" width="8.7"/>
    <col collapsed="false" customWidth="true" hidden="false" outlineLevel="0" max="19" min="19" style="360" width="1.7"/>
    <col collapsed="false" customWidth="false" hidden="false" outlineLevel="0" max="257" min="20" style="360" width="10.85"/>
  </cols>
  <sheetData>
    <row r="1" customFormat="false" ht="15" hidden="false" customHeight="true" outlineLevel="0" collapsed="false"/>
    <row r="2" customFormat="false" ht="15" hidden="false" customHeight="true" outlineLevel="0" collapsed="false">
      <c r="D2" s="360"/>
      <c r="G2" s="361" t="s">
        <v>0</v>
      </c>
    </row>
    <row r="3" customFormat="false" ht="15" hidden="false" customHeight="true" outlineLevel="0" collapsed="false">
      <c r="C3" s="362"/>
      <c r="D3" s="360"/>
    </row>
    <row r="4" customFormat="false" ht="15" hidden="false" customHeight="true" outlineLevel="0" collapsed="false">
      <c r="C4" s="363"/>
      <c r="D4" s="360"/>
      <c r="F4" s="364"/>
      <c r="G4" s="365"/>
      <c r="H4" s="365"/>
      <c r="I4" s="365"/>
      <c r="J4" s="365"/>
      <c r="K4" s="365"/>
      <c r="L4" s="365"/>
      <c r="M4" s="365"/>
      <c r="N4" s="365"/>
      <c r="O4" s="365"/>
      <c r="P4" s="366"/>
      <c r="Q4" s="365"/>
      <c r="R4" s="366"/>
      <c r="S4" s="367" t="s">
        <v>1</v>
      </c>
      <c r="X4" s="364" t="s">
        <v>0</v>
      </c>
    </row>
    <row r="5" customFormat="false" ht="3" hidden="false" customHeight="true" outlineLevel="0" collapsed="false">
      <c r="C5" s="368"/>
      <c r="D5" s="368"/>
      <c r="E5" s="369"/>
      <c r="F5" s="370"/>
      <c r="G5" s="371"/>
      <c r="H5" s="371"/>
      <c r="I5" s="371"/>
      <c r="J5" s="371"/>
      <c r="K5" s="371"/>
      <c r="L5" s="371"/>
      <c r="M5" s="371"/>
      <c r="N5" s="371"/>
      <c r="O5" s="371"/>
      <c r="P5" s="372"/>
      <c r="Q5" s="371"/>
      <c r="R5" s="372"/>
      <c r="S5" s="370"/>
      <c r="T5" s="373" t="s">
        <v>0</v>
      </c>
    </row>
    <row r="6" customFormat="false" ht="24" hidden="false" customHeight="true" outlineLevel="0" collapsed="false">
      <c r="C6" s="374" t="s">
        <v>232</v>
      </c>
      <c r="D6" s="375"/>
      <c r="E6" s="375"/>
      <c r="F6" s="368"/>
      <c r="G6" s="375"/>
      <c r="H6" s="375"/>
      <c r="I6" s="375"/>
      <c r="J6" s="375"/>
      <c r="K6" s="375"/>
      <c r="L6" s="375"/>
      <c r="M6" s="375"/>
      <c r="N6" s="375"/>
      <c r="O6" s="375"/>
      <c r="P6" s="368"/>
      <c r="Q6" s="375"/>
      <c r="R6" s="368"/>
      <c r="S6" s="368"/>
      <c r="T6" s="368"/>
    </row>
    <row r="7" customFormat="false" ht="3" hidden="false" customHeight="true" outlineLevel="0" collapsed="false">
      <c r="C7" s="368"/>
      <c r="D7" s="368"/>
      <c r="E7" s="375"/>
      <c r="F7" s="368"/>
      <c r="G7" s="375"/>
      <c r="H7" s="368"/>
      <c r="I7" s="375"/>
      <c r="J7" s="368"/>
      <c r="K7" s="375"/>
      <c r="L7" s="368"/>
      <c r="M7" s="375"/>
      <c r="N7" s="368"/>
      <c r="O7" s="375"/>
      <c r="P7" s="368"/>
      <c r="Q7" s="375"/>
      <c r="R7" s="368"/>
      <c r="S7" s="368"/>
      <c r="T7" s="368"/>
    </row>
    <row r="8" customFormat="false" ht="12" hidden="false" customHeight="true" outlineLevel="0" collapsed="false">
      <c r="C8" s="368"/>
      <c r="D8" s="368"/>
      <c r="E8" s="375"/>
      <c r="F8" s="368"/>
      <c r="G8" s="375"/>
      <c r="H8" s="368"/>
      <c r="I8" s="375"/>
      <c r="J8" s="368"/>
      <c r="K8" s="375"/>
      <c r="L8" s="368"/>
      <c r="M8" s="375"/>
      <c r="N8" s="368"/>
      <c r="O8" s="375"/>
      <c r="P8" s="368"/>
      <c r="Q8" s="375"/>
      <c r="R8" s="368"/>
      <c r="S8" s="368"/>
      <c r="T8" s="368"/>
    </row>
    <row r="9" customFormat="false" ht="11.1" hidden="false" customHeight="true" outlineLevel="0" collapsed="false">
      <c r="C9" s="368"/>
      <c r="D9" s="376" t="s">
        <v>233</v>
      </c>
      <c r="E9" s="377"/>
      <c r="F9" s="376" t="s">
        <v>153</v>
      </c>
      <c r="G9" s="377"/>
      <c r="H9" s="376" t="s">
        <v>227</v>
      </c>
      <c r="I9" s="377"/>
      <c r="J9" s="378" t="s">
        <v>234</v>
      </c>
      <c r="K9" s="378"/>
      <c r="L9" s="378"/>
      <c r="M9" s="377"/>
      <c r="N9" s="376"/>
      <c r="O9" s="377"/>
      <c r="P9" s="376" t="s">
        <v>228</v>
      </c>
      <c r="Q9" s="377"/>
      <c r="R9" s="376" t="s">
        <v>190</v>
      </c>
      <c r="S9" s="379"/>
      <c r="T9" s="368"/>
    </row>
    <row r="10" customFormat="false" ht="11.1" hidden="false" customHeight="true" outlineLevel="0" collapsed="false">
      <c r="C10" s="368"/>
      <c r="D10" s="376" t="s">
        <v>157</v>
      </c>
      <c r="E10" s="380"/>
      <c r="F10" s="376" t="s">
        <v>158</v>
      </c>
      <c r="G10" s="380"/>
      <c r="H10" s="376" t="s">
        <v>158</v>
      </c>
      <c r="I10" s="380"/>
      <c r="J10" s="376" t="s">
        <v>235</v>
      </c>
      <c r="K10" s="377"/>
      <c r="L10" s="376" t="s">
        <v>236</v>
      </c>
      <c r="M10" s="377"/>
      <c r="N10" s="376" t="s">
        <v>161</v>
      </c>
      <c r="O10" s="377"/>
      <c r="P10" s="376" t="s">
        <v>230</v>
      </c>
      <c r="Q10" s="377"/>
      <c r="R10" s="376" t="s">
        <v>193</v>
      </c>
      <c r="S10" s="379"/>
      <c r="T10" s="368"/>
    </row>
    <row r="11" customFormat="false" ht="9.75" hidden="false" customHeight="true" outlineLevel="0" collapsed="false">
      <c r="C11" s="368"/>
      <c r="D11" s="381" t="s">
        <v>207</v>
      </c>
      <c r="E11" s="369"/>
      <c r="F11" s="381" t="s">
        <v>207</v>
      </c>
      <c r="G11" s="369"/>
      <c r="H11" s="381" t="s">
        <v>207</v>
      </c>
      <c r="I11" s="369"/>
      <c r="J11" s="381" t="s">
        <v>207</v>
      </c>
      <c r="K11" s="369"/>
      <c r="L11" s="381" t="s">
        <v>207</v>
      </c>
      <c r="M11" s="369"/>
      <c r="N11" s="381" t="s">
        <v>207</v>
      </c>
      <c r="O11" s="369"/>
      <c r="P11" s="381" t="s">
        <v>207</v>
      </c>
      <c r="Q11" s="369"/>
      <c r="R11" s="381" t="s">
        <v>207</v>
      </c>
      <c r="S11" s="368"/>
      <c r="T11" s="368"/>
    </row>
    <row r="12" customFormat="false" ht="3" hidden="false" customHeight="true" outlineLevel="0" collapsed="false">
      <c r="C12" s="368"/>
      <c r="D12" s="368"/>
      <c r="E12" s="375"/>
      <c r="F12" s="368"/>
      <c r="G12" s="375"/>
      <c r="H12" s="368"/>
      <c r="I12" s="375"/>
      <c r="J12" s="368"/>
      <c r="K12" s="375"/>
      <c r="L12" s="368"/>
      <c r="M12" s="375"/>
      <c r="N12" s="368"/>
      <c r="O12" s="375"/>
      <c r="P12" s="368"/>
      <c r="Q12" s="375"/>
      <c r="R12" s="368"/>
      <c r="S12" s="368"/>
      <c r="T12" s="368"/>
    </row>
    <row r="13" customFormat="false" ht="9.75" hidden="false" customHeight="true" outlineLevel="0" collapsed="false">
      <c r="C13" s="382" t="s">
        <v>237</v>
      </c>
      <c r="D13" s="383"/>
      <c r="E13" s="383"/>
      <c r="F13" s="383"/>
      <c r="G13" s="383"/>
      <c r="H13" s="383"/>
      <c r="I13" s="383"/>
      <c r="J13" s="383"/>
      <c r="K13" s="383"/>
      <c r="L13" s="383"/>
      <c r="M13" s="383"/>
      <c r="N13" s="383"/>
      <c r="O13" s="383"/>
      <c r="P13" s="383"/>
      <c r="Q13" s="383"/>
      <c r="R13" s="383"/>
      <c r="S13" s="368"/>
      <c r="T13" s="368"/>
    </row>
    <row r="14" customFormat="false" ht="9.75" hidden="false" customHeight="true" outlineLevel="0" collapsed="false">
      <c r="C14" s="384" t="s">
        <v>30</v>
      </c>
      <c r="D14" s="385" t="n">
        <v>14.22308</v>
      </c>
      <c r="E14" s="385"/>
      <c r="F14" s="385" t="n">
        <v>18.836</v>
      </c>
      <c r="G14" s="385"/>
      <c r="H14" s="385" t="n">
        <v>115.233</v>
      </c>
      <c r="I14" s="385"/>
      <c r="J14" s="385" t="n">
        <v>4.449079</v>
      </c>
      <c r="K14" s="385"/>
      <c r="L14" s="385" t="n">
        <v>20.246777</v>
      </c>
      <c r="M14" s="385"/>
      <c r="N14" s="385" t="n">
        <v>107.544616</v>
      </c>
      <c r="O14" s="385"/>
      <c r="P14" s="385" t="n">
        <v>8.881738</v>
      </c>
      <c r="Q14" s="385"/>
      <c r="R14" s="385" t="n">
        <v>163.945136</v>
      </c>
      <c r="S14" s="375"/>
      <c r="T14" s="368"/>
    </row>
    <row r="15" customFormat="false" ht="9.75" hidden="false" customHeight="true" outlineLevel="0" collapsed="false">
      <c r="C15" s="375" t="s">
        <v>31</v>
      </c>
      <c r="D15" s="385" t="n">
        <v>15.917498</v>
      </c>
      <c r="E15" s="385"/>
      <c r="F15" s="385" t="n">
        <v>26.896</v>
      </c>
      <c r="G15" s="385"/>
      <c r="H15" s="385" t="n">
        <v>129.118</v>
      </c>
      <c r="I15" s="385"/>
      <c r="J15" s="385" t="n">
        <v>0.406829</v>
      </c>
      <c r="K15" s="385"/>
      <c r="L15" s="385" t="n">
        <v>36.525208</v>
      </c>
      <c r="M15" s="385"/>
      <c r="N15" s="385" t="n">
        <v>108.246774</v>
      </c>
      <c r="O15" s="385"/>
      <c r="P15" s="385" t="n">
        <v>20.213173</v>
      </c>
      <c r="Q15" s="385"/>
      <c r="R15" s="385" t="n">
        <v>94.019738</v>
      </c>
      <c r="S15" s="375"/>
      <c r="T15" s="368"/>
    </row>
    <row r="16" customFormat="false" ht="9.75" hidden="false" customHeight="true" outlineLevel="0" collapsed="false">
      <c r="C16" s="375" t="s">
        <v>32</v>
      </c>
      <c r="D16" s="385" t="n">
        <v>22.96384</v>
      </c>
      <c r="E16" s="385"/>
      <c r="F16" s="385" t="n">
        <v>22.352</v>
      </c>
      <c r="G16" s="385"/>
      <c r="H16" s="385" t="n">
        <v>64.893</v>
      </c>
      <c r="I16" s="385"/>
      <c r="J16" s="385" t="n">
        <v>0.553529</v>
      </c>
      <c r="K16" s="385"/>
      <c r="L16" s="385" t="n">
        <v>17.3024</v>
      </c>
      <c r="M16" s="385"/>
      <c r="N16" s="385" t="n">
        <v>60.45826</v>
      </c>
      <c r="O16" s="385"/>
      <c r="P16" s="385" t="n">
        <v>16.2153</v>
      </c>
      <c r="Q16" s="385"/>
      <c r="R16" s="385" t="n">
        <v>59.954676</v>
      </c>
      <c r="S16" s="375"/>
      <c r="T16" s="368"/>
    </row>
    <row r="17" customFormat="false" ht="9.75" hidden="false" customHeight="true" outlineLevel="0" collapsed="false">
      <c r="C17" s="375" t="s">
        <v>33</v>
      </c>
      <c r="D17" s="385" t="n">
        <v>37.396223</v>
      </c>
      <c r="E17" s="385"/>
      <c r="F17" s="385" t="n">
        <v>0.256</v>
      </c>
      <c r="G17" s="385"/>
      <c r="H17" s="385" t="n">
        <v>46.295</v>
      </c>
      <c r="I17" s="385"/>
      <c r="J17" s="385" t="n">
        <v>0.944291</v>
      </c>
      <c r="K17" s="385"/>
      <c r="L17" s="385" t="n">
        <v>25.422467</v>
      </c>
      <c r="M17" s="385"/>
      <c r="N17" s="385" t="n">
        <v>68.0283</v>
      </c>
      <c r="O17" s="385"/>
      <c r="P17" s="385" t="n">
        <v>14.594668</v>
      </c>
      <c r="Q17" s="385"/>
      <c r="R17" s="385" t="n">
        <v>44.406979</v>
      </c>
      <c r="S17" s="375"/>
      <c r="T17" s="368"/>
    </row>
    <row r="18" customFormat="false" ht="9.75" hidden="false" customHeight="true" outlineLevel="0" collapsed="false">
      <c r="C18" s="375" t="s">
        <v>34</v>
      </c>
      <c r="D18" s="385" t="n">
        <v>15.73419</v>
      </c>
      <c r="E18" s="385"/>
      <c r="F18" s="385" t="n">
        <v>25.107</v>
      </c>
      <c r="G18" s="385"/>
      <c r="H18" s="385" t="n">
        <v>55.866</v>
      </c>
      <c r="I18" s="385"/>
      <c r="J18" s="385" t="n">
        <v>0.974663</v>
      </c>
      <c r="K18" s="385"/>
      <c r="L18" s="385" t="n">
        <v>18.4698</v>
      </c>
      <c r="M18" s="385"/>
      <c r="N18" s="385" t="n">
        <v>78.371654</v>
      </c>
      <c r="O18" s="385"/>
      <c r="P18" s="385" t="n">
        <v>12.015631</v>
      </c>
      <c r="Q18" s="385"/>
      <c r="R18" s="385" t="n">
        <v>97.094</v>
      </c>
      <c r="S18" s="375"/>
      <c r="T18" s="368"/>
    </row>
    <row r="19" customFormat="false" ht="9.75" hidden="false" customHeight="true" outlineLevel="0" collapsed="false">
      <c r="C19" s="375" t="s">
        <v>35</v>
      </c>
      <c r="D19" s="385" t="n">
        <v>3.08991</v>
      </c>
      <c r="E19" s="385"/>
      <c r="F19" s="385" t="n">
        <v>23.509</v>
      </c>
      <c r="G19" s="385"/>
      <c r="H19" s="385" t="n">
        <v>33.326</v>
      </c>
      <c r="I19" s="385"/>
      <c r="J19" s="385" t="n">
        <v>1.29745</v>
      </c>
      <c r="K19" s="385"/>
      <c r="L19" s="385" t="n">
        <v>35.45935</v>
      </c>
      <c r="M19" s="385"/>
      <c r="N19" s="385" t="n">
        <v>66.879169</v>
      </c>
      <c r="O19" s="385"/>
      <c r="P19" s="385" t="n">
        <v>9.37599</v>
      </c>
      <c r="Q19" s="385"/>
      <c r="R19" s="385" t="n">
        <v>67.127</v>
      </c>
      <c r="S19" s="375"/>
      <c r="T19" s="368"/>
    </row>
    <row r="20" customFormat="false" ht="0.95" hidden="true" customHeight="true" outlineLevel="0" collapsed="false">
      <c r="C20" s="386"/>
      <c r="D20" s="383"/>
      <c r="E20" s="383"/>
      <c r="F20" s="383"/>
      <c r="G20" s="383"/>
      <c r="H20" s="383"/>
      <c r="I20" s="383"/>
      <c r="J20" s="383"/>
      <c r="K20" s="383"/>
      <c r="L20" s="383"/>
      <c r="M20" s="383"/>
      <c r="N20" s="383"/>
      <c r="O20" s="383"/>
      <c r="P20" s="383"/>
      <c r="Q20" s="383"/>
      <c r="R20" s="383"/>
      <c r="S20" s="368"/>
      <c r="T20" s="368"/>
    </row>
    <row r="21" customFormat="false" ht="0.95" hidden="true" customHeight="true" outlineLevel="0" collapsed="false">
      <c r="C21" s="386"/>
      <c r="D21" s="383"/>
      <c r="E21" s="383"/>
      <c r="F21" s="383"/>
      <c r="G21" s="383"/>
      <c r="H21" s="383"/>
      <c r="I21" s="383"/>
      <c r="J21" s="383"/>
      <c r="K21" s="383"/>
      <c r="L21" s="383"/>
      <c r="M21" s="383"/>
      <c r="N21" s="383"/>
      <c r="O21" s="383"/>
      <c r="P21" s="383"/>
      <c r="Q21" s="383"/>
      <c r="R21" s="383"/>
      <c r="S21" s="368"/>
      <c r="T21" s="368"/>
    </row>
    <row r="22" customFormat="false" ht="0.95" hidden="true" customHeight="true" outlineLevel="0" collapsed="false">
      <c r="C22" s="386"/>
      <c r="D22" s="383"/>
      <c r="E22" s="383"/>
      <c r="F22" s="383"/>
      <c r="G22" s="383"/>
      <c r="H22" s="383"/>
      <c r="I22" s="383"/>
      <c r="J22" s="383"/>
      <c r="K22" s="383"/>
      <c r="L22" s="383"/>
      <c r="M22" s="383"/>
      <c r="N22" s="383"/>
      <c r="O22" s="383"/>
      <c r="P22" s="383"/>
      <c r="Q22" s="383"/>
      <c r="R22" s="383"/>
      <c r="S22" s="368"/>
      <c r="T22" s="368"/>
    </row>
    <row r="23" customFormat="false" ht="9.75" hidden="false" customHeight="true" outlineLevel="0" collapsed="false">
      <c r="C23" s="387" t="s">
        <v>238</v>
      </c>
      <c r="D23" s="383"/>
      <c r="E23" s="383"/>
      <c r="F23" s="383"/>
      <c r="G23" s="383"/>
      <c r="H23" s="383"/>
      <c r="I23" s="383"/>
      <c r="J23" s="383"/>
      <c r="K23" s="383"/>
      <c r="L23" s="383"/>
      <c r="M23" s="383"/>
      <c r="N23" s="383"/>
      <c r="O23" s="383"/>
      <c r="P23" s="383"/>
      <c r="Q23" s="383"/>
      <c r="R23" s="383"/>
      <c r="S23" s="368"/>
      <c r="T23" s="368"/>
    </row>
    <row r="24" customFormat="false" ht="9.75" hidden="false" customHeight="true" outlineLevel="0" collapsed="false">
      <c r="C24" s="384" t="s">
        <v>30</v>
      </c>
      <c r="D24" s="385" t="n">
        <v>56.473501</v>
      </c>
      <c r="E24" s="385"/>
      <c r="F24" s="385" t="n">
        <v>47.492</v>
      </c>
      <c r="G24" s="385"/>
      <c r="H24" s="385" t="n">
        <v>228.561</v>
      </c>
      <c r="I24" s="385"/>
      <c r="J24" s="385" t="n">
        <v>0.955525</v>
      </c>
      <c r="K24" s="385"/>
      <c r="L24" s="385" t="n">
        <v>1.661165</v>
      </c>
      <c r="M24" s="385"/>
      <c r="N24" s="385" t="n">
        <v>356.561099</v>
      </c>
      <c r="O24" s="385"/>
      <c r="P24" s="385" t="n">
        <v>120.935812</v>
      </c>
      <c r="Q24" s="385"/>
      <c r="R24" s="385" t="n">
        <v>319.666694</v>
      </c>
      <c r="S24" s="368"/>
      <c r="T24" s="368"/>
    </row>
    <row r="25" customFormat="false" ht="9.75" hidden="false" customHeight="true" outlineLevel="0" collapsed="false">
      <c r="C25" s="375" t="s">
        <v>31</v>
      </c>
      <c r="D25" s="385" t="n">
        <v>65.16682</v>
      </c>
      <c r="E25" s="385"/>
      <c r="F25" s="385" t="n">
        <v>93.513</v>
      </c>
      <c r="G25" s="385"/>
      <c r="H25" s="385" t="n">
        <v>331.402</v>
      </c>
      <c r="I25" s="385"/>
      <c r="J25" s="385" t="n">
        <v>1.469449</v>
      </c>
      <c r="K25" s="385"/>
      <c r="L25" s="385" t="n">
        <v>1.223814</v>
      </c>
      <c r="M25" s="385"/>
      <c r="N25" s="385" t="n">
        <v>365.592232</v>
      </c>
      <c r="O25" s="385"/>
      <c r="P25" s="385" t="n">
        <v>103.170502</v>
      </c>
      <c r="Q25" s="385"/>
      <c r="R25" s="385" t="n">
        <v>404.226</v>
      </c>
      <c r="S25" s="368"/>
      <c r="T25" s="368"/>
    </row>
    <row r="26" customFormat="false" ht="9.75" hidden="false" customHeight="true" outlineLevel="0" collapsed="false">
      <c r="C26" s="375" t="s">
        <v>32</v>
      </c>
      <c r="D26" s="385" t="n">
        <v>185.762831</v>
      </c>
      <c r="E26" s="385"/>
      <c r="F26" s="385" t="n">
        <v>64.207</v>
      </c>
      <c r="G26" s="385"/>
      <c r="H26" s="385" t="n">
        <v>145.061</v>
      </c>
      <c r="I26" s="385"/>
      <c r="J26" s="385" t="n">
        <v>1.741619</v>
      </c>
      <c r="K26" s="385"/>
      <c r="L26" s="385" t="n">
        <v>0.857536</v>
      </c>
      <c r="M26" s="385"/>
      <c r="N26" s="385" t="n">
        <v>393.882099</v>
      </c>
      <c r="O26" s="385"/>
      <c r="P26" s="385" t="n">
        <v>140.331576</v>
      </c>
      <c r="Q26" s="385"/>
      <c r="R26" s="385" t="n">
        <v>310.2797</v>
      </c>
      <c r="S26" s="368"/>
      <c r="T26" s="368"/>
    </row>
    <row r="27" customFormat="false" ht="9.75" hidden="false" customHeight="true" outlineLevel="0" collapsed="false">
      <c r="C27" s="375" t="s">
        <v>33</v>
      </c>
      <c r="D27" s="385" t="n">
        <v>63.377428</v>
      </c>
      <c r="E27" s="385"/>
      <c r="F27" s="385" t="n">
        <v>13.131</v>
      </c>
      <c r="G27" s="385"/>
      <c r="H27" s="385" t="n">
        <v>113.629</v>
      </c>
      <c r="I27" s="385"/>
      <c r="J27" s="385" t="n">
        <v>2.465896</v>
      </c>
      <c r="K27" s="385"/>
      <c r="L27" s="385" t="n">
        <v>0.5701</v>
      </c>
      <c r="M27" s="385"/>
      <c r="N27" s="385" t="n">
        <v>241.995551</v>
      </c>
      <c r="O27" s="385"/>
      <c r="P27" s="385" t="n">
        <v>85.222521</v>
      </c>
      <c r="Q27" s="385"/>
      <c r="R27" s="385" t="n">
        <v>257.835001</v>
      </c>
      <c r="S27" s="368"/>
      <c r="T27" s="368"/>
    </row>
    <row r="28" customFormat="false" ht="9.75" hidden="false" customHeight="true" outlineLevel="0" collapsed="false">
      <c r="C28" s="375" t="s">
        <v>34</v>
      </c>
      <c r="D28" s="385" t="n">
        <v>36.51587</v>
      </c>
      <c r="E28" s="385"/>
      <c r="F28" s="385" t="n">
        <v>124.646</v>
      </c>
      <c r="G28" s="385"/>
      <c r="H28" s="385" t="n">
        <v>192.08</v>
      </c>
      <c r="I28" s="385"/>
      <c r="J28" s="385" t="n">
        <v>3.586383</v>
      </c>
      <c r="K28" s="385"/>
      <c r="L28" s="385" t="n">
        <v>6.07028</v>
      </c>
      <c r="M28" s="385"/>
      <c r="N28" s="385" t="n">
        <v>364.779007</v>
      </c>
      <c r="O28" s="385"/>
      <c r="P28" s="385" t="n">
        <v>151.865483</v>
      </c>
      <c r="Q28" s="385"/>
      <c r="R28" s="385" t="n">
        <v>367.085</v>
      </c>
      <c r="S28" s="368"/>
      <c r="T28" s="368"/>
    </row>
    <row r="29" customFormat="false" ht="9.75" hidden="false" customHeight="true" outlineLevel="0" collapsed="false">
      <c r="C29" s="375" t="s">
        <v>35</v>
      </c>
      <c r="D29" s="385" t="n">
        <v>39.02834</v>
      </c>
      <c r="E29" s="385"/>
      <c r="F29" s="385" t="n">
        <v>48.732</v>
      </c>
      <c r="G29" s="385"/>
      <c r="H29" s="385" t="n">
        <v>144.324</v>
      </c>
      <c r="I29" s="385"/>
      <c r="J29" s="385" t="n">
        <v>6.501769</v>
      </c>
      <c r="K29" s="385"/>
      <c r="L29" s="385" t="n">
        <v>5.395929</v>
      </c>
      <c r="M29" s="385"/>
      <c r="N29" s="385" t="n">
        <v>247.378304</v>
      </c>
      <c r="O29" s="385"/>
      <c r="P29" s="385" t="n">
        <v>76.611848</v>
      </c>
      <c r="Q29" s="385"/>
      <c r="R29" s="385" t="n">
        <v>283.193883</v>
      </c>
      <c r="S29" s="368"/>
      <c r="T29" s="368"/>
    </row>
    <row r="30" customFormat="false" ht="0.95" hidden="true" customHeight="true" outlineLevel="0" collapsed="false">
      <c r="C30" s="388"/>
      <c r="D30" s="383"/>
      <c r="E30" s="383"/>
      <c r="F30" s="383"/>
      <c r="G30" s="383"/>
      <c r="H30" s="383"/>
      <c r="I30" s="383"/>
      <c r="J30" s="383"/>
      <c r="K30" s="383"/>
      <c r="L30" s="383"/>
      <c r="M30" s="383"/>
      <c r="N30" s="383"/>
      <c r="O30" s="383"/>
      <c r="P30" s="383"/>
      <c r="Q30" s="383"/>
      <c r="R30" s="383"/>
      <c r="S30" s="368"/>
      <c r="T30" s="368"/>
    </row>
    <row r="31" customFormat="false" ht="0.95" hidden="true" customHeight="true" outlineLevel="0" collapsed="false">
      <c r="C31" s="388"/>
      <c r="D31" s="383"/>
      <c r="E31" s="383"/>
      <c r="F31" s="383"/>
      <c r="G31" s="383"/>
      <c r="H31" s="383"/>
      <c r="I31" s="383"/>
      <c r="J31" s="383"/>
      <c r="K31" s="383"/>
      <c r="L31" s="383"/>
      <c r="M31" s="383"/>
      <c r="N31" s="383"/>
      <c r="O31" s="383"/>
      <c r="P31" s="383"/>
      <c r="Q31" s="383"/>
      <c r="R31" s="383"/>
      <c r="S31" s="368"/>
      <c r="T31" s="368"/>
    </row>
    <row r="32" customFormat="false" ht="0.95" hidden="true" customHeight="true" outlineLevel="0" collapsed="false">
      <c r="C32" s="388"/>
      <c r="D32" s="383"/>
      <c r="E32" s="383"/>
      <c r="F32" s="383"/>
      <c r="G32" s="383"/>
      <c r="H32" s="383"/>
      <c r="I32" s="383"/>
      <c r="J32" s="383"/>
      <c r="K32" s="383"/>
      <c r="L32" s="383"/>
      <c r="M32" s="383"/>
      <c r="N32" s="383"/>
      <c r="O32" s="383"/>
      <c r="P32" s="383"/>
      <c r="Q32" s="383"/>
      <c r="R32" s="383"/>
      <c r="S32" s="368"/>
      <c r="T32" s="368"/>
    </row>
    <row r="33" customFormat="false" ht="9.75" hidden="false" customHeight="true" outlineLevel="0" collapsed="false">
      <c r="C33" s="387" t="s">
        <v>239</v>
      </c>
      <c r="D33" s="383"/>
      <c r="E33" s="383"/>
      <c r="F33" s="383"/>
      <c r="G33" s="383"/>
      <c r="H33" s="383"/>
      <c r="I33" s="383"/>
      <c r="J33" s="383"/>
      <c r="K33" s="383"/>
      <c r="L33" s="383"/>
      <c r="M33" s="383"/>
      <c r="N33" s="383"/>
      <c r="O33" s="383"/>
      <c r="P33" s="383"/>
      <c r="Q33" s="383"/>
      <c r="R33" s="383"/>
      <c r="S33" s="368"/>
      <c r="T33" s="368"/>
    </row>
    <row r="34" customFormat="false" ht="9.75" hidden="false" customHeight="true" outlineLevel="0" collapsed="false">
      <c r="C34" s="384" t="s">
        <v>30</v>
      </c>
      <c r="D34" s="385" t="n">
        <v>3.9653</v>
      </c>
      <c r="E34" s="385"/>
      <c r="F34" s="385" t="n">
        <v>0.032</v>
      </c>
      <c r="G34" s="385"/>
      <c r="H34" s="385" t="n">
        <v>63.153</v>
      </c>
      <c r="I34" s="385"/>
      <c r="J34" s="385" t="n">
        <v>1.272</v>
      </c>
      <c r="K34" s="385"/>
      <c r="L34" s="385" t="n">
        <v>21.759806</v>
      </c>
      <c r="M34" s="385"/>
      <c r="N34" s="385" t="n">
        <v>168.139849</v>
      </c>
      <c r="O34" s="385"/>
      <c r="P34" s="385" t="n">
        <v>83.682034</v>
      </c>
      <c r="Q34" s="385"/>
      <c r="R34" s="385" t="n">
        <v>1.233825</v>
      </c>
      <c r="S34" s="375"/>
      <c r="T34" s="368"/>
    </row>
    <row r="35" customFormat="false" ht="9.75" hidden="false" customHeight="true" outlineLevel="0" collapsed="false">
      <c r="C35" s="375" t="s">
        <v>31</v>
      </c>
      <c r="D35" s="385" t="n">
        <v>13.761671</v>
      </c>
      <c r="E35" s="385"/>
      <c r="F35" s="385" t="n">
        <v>0.02</v>
      </c>
      <c r="G35" s="385"/>
      <c r="H35" s="385" t="n">
        <v>66.768</v>
      </c>
      <c r="I35" s="385"/>
      <c r="J35" s="385" t="n">
        <v>1.2513</v>
      </c>
      <c r="K35" s="385"/>
      <c r="L35" s="385" t="n">
        <v>94.285854</v>
      </c>
      <c r="M35" s="385"/>
      <c r="N35" s="385" t="n">
        <v>273.777702</v>
      </c>
      <c r="O35" s="385"/>
      <c r="P35" s="385" t="n">
        <v>98.826805</v>
      </c>
      <c r="Q35" s="385"/>
      <c r="R35" s="385" t="n">
        <v>2.156</v>
      </c>
      <c r="S35" s="375"/>
      <c r="T35" s="368"/>
    </row>
    <row r="36" customFormat="false" ht="9.75" hidden="false" customHeight="true" outlineLevel="0" collapsed="false">
      <c r="C36" s="375" t="s">
        <v>32</v>
      </c>
      <c r="D36" s="385" t="n">
        <v>3.2194</v>
      </c>
      <c r="E36" s="385"/>
      <c r="F36" s="385" t="n">
        <v>0</v>
      </c>
      <c r="G36" s="385"/>
      <c r="H36" s="385" t="n">
        <v>34.407</v>
      </c>
      <c r="I36" s="385"/>
      <c r="J36" s="385" t="n">
        <v>4.237685</v>
      </c>
      <c r="K36" s="385"/>
      <c r="L36" s="385" t="n">
        <v>94.694804</v>
      </c>
      <c r="M36" s="385"/>
      <c r="N36" s="385" t="n">
        <v>146.65584</v>
      </c>
      <c r="O36" s="385"/>
      <c r="P36" s="385" t="n">
        <v>72.18312</v>
      </c>
      <c r="Q36" s="385"/>
      <c r="R36" s="385" t="n">
        <v>1.55795</v>
      </c>
      <c r="S36" s="375"/>
      <c r="T36" s="368"/>
    </row>
    <row r="37" customFormat="false" ht="9.75" hidden="false" customHeight="true" outlineLevel="0" collapsed="false">
      <c r="C37" s="375" t="s">
        <v>33</v>
      </c>
      <c r="D37" s="385" t="n">
        <v>6.7316</v>
      </c>
      <c r="E37" s="385"/>
      <c r="F37" s="385" t="n">
        <v>0.067</v>
      </c>
      <c r="G37" s="385"/>
      <c r="H37" s="385" t="n">
        <v>11.372</v>
      </c>
      <c r="I37" s="385"/>
      <c r="J37" s="385" t="n">
        <v>2.395096</v>
      </c>
      <c r="K37" s="385"/>
      <c r="L37" s="385" t="n">
        <v>54.917304</v>
      </c>
      <c r="M37" s="385"/>
      <c r="N37" s="385" t="n">
        <v>152.328268</v>
      </c>
      <c r="O37" s="385"/>
      <c r="P37" s="385" t="n">
        <v>81.926559</v>
      </c>
      <c r="Q37" s="385"/>
      <c r="R37" s="385" t="n">
        <v>2.192</v>
      </c>
      <c r="S37" s="375"/>
      <c r="T37" s="368"/>
    </row>
    <row r="38" customFormat="false" ht="9.75" hidden="false" customHeight="true" outlineLevel="0" collapsed="false">
      <c r="C38" s="375" t="s">
        <v>34</v>
      </c>
      <c r="D38" s="385" t="n">
        <v>4.56434</v>
      </c>
      <c r="E38" s="385"/>
      <c r="F38" s="385" t="n">
        <v>0.07</v>
      </c>
      <c r="G38" s="385"/>
      <c r="H38" s="385" t="n">
        <v>24.002</v>
      </c>
      <c r="I38" s="385"/>
      <c r="J38" s="385" t="n">
        <v>3.418445</v>
      </c>
      <c r="K38" s="385"/>
      <c r="L38" s="385" t="n">
        <v>33.611205</v>
      </c>
      <c r="M38" s="385"/>
      <c r="N38" s="385" t="n">
        <v>167.887711</v>
      </c>
      <c r="O38" s="385"/>
      <c r="P38" s="385" t="n">
        <v>105.022131</v>
      </c>
      <c r="Q38" s="385"/>
      <c r="R38" s="385" t="n">
        <v>1.751</v>
      </c>
      <c r="S38" s="375"/>
      <c r="T38" s="368"/>
    </row>
    <row r="39" customFormat="false" ht="9.75" hidden="false" customHeight="true" outlineLevel="0" collapsed="false">
      <c r="C39" s="375" t="s">
        <v>35</v>
      </c>
      <c r="D39" s="385" t="n">
        <v>0</v>
      </c>
      <c r="E39" s="385"/>
      <c r="F39" s="385" t="n">
        <v>1.163</v>
      </c>
      <c r="G39" s="385"/>
      <c r="H39" s="385" t="n">
        <v>8.212</v>
      </c>
      <c r="I39" s="385"/>
      <c r="J39" s="385" t="n">
        <v>3.108908</v>
      </c>
      <c r="K39" s="385"/>
      <c r="L39" s="385" t="n">
        <v>79.40568</v>
      </c>
      <c r="M39" s="385"/>
      <c r="N39" s="385" t="n">
        <v>163.867857</v>
      </c>
      <c r="O39" s="385"/>
      <c r="P39" s="385" t="n">
        <v>67.706177</v>
      </c>
      <c r="Q39" s="385"/>
      <c r="R39" s="385" t="n">
        <v>2.228046</v>
      </c>
      <c r="S39" s="375"/>
      <c r="T39" s="368"/>
    </row>
    <row r="40" customFormat="false" ht="0.95" hidden="true" customHeight="true" outlineLevel="0" collapsed="false">
      <c r="C40" s="386"/>
      <c r="D40" s="383"/>
      <c r="E40" s="383"/>
      <c r="F40" s="383"/>
      <c r="G40" s="383"/>
      <c r="H40" s="383"/>
      <c r="I40" s="383"/>
      <c r="J40" s="383"/>
      <c r="K40" s="383"/>
      <c r="L40" s="383"/>
      <c r="M40" s="383"/>
      <c r="N40" s="383"/>
      <c r="O40" s="383"/>
      <c r="P40" s="383"/>
      <c r="Q40" s="383"/>
      <c r="R40" s="383"/>
      <c r="S40" s="368"/>
      <c r="T40" s="368"/>
    </row>
    <row r="41" customFormat="false" ht="0.95" hidden="true" customHeight="true" outlineLevel="0" collapsed="false">
      <c r="C41" s="386"/>
      <c r="D41" s="383"/>
      <c r="E41" s="383"/>
      <c r="F41" s="383"/>
      <c r="G41" s="383"/>
      <c r="H41" s="383"/>
      <c r="I41" s="383"/>
      <c r="J41" s="383"/>
      <c r="K41" s="383"/>
      <c r="L41" s="383"/>
      <c r="M41" s="383"/>
      <c r="N41" s="383"/>
      <c r="O41" s="383"/>
      <c r="P41" s="383"/>
      <c r="Q41" s="383"/>
      <c r="R41" s="383"/>
      <c r="S41" s="368"/>
      <c r="T41" s="368"/>
    </row>
    <row r="42" customFormat="false" ht="0.95" hidden="true" customHeight="true" outlineLevel="0" collapsed="false">
      <c r="C42" s="386"/>
      <c r="D42" s="383"/>
      <c r="E42" s="383"/>
      <c r="F42" s="383"/>
      <c r="G42" s="383"/>
      <c r="H42" s="383"/>
      <c r="I42" s="383"/>
      <c r="J42" s="383"/>
      <c r="K42" s="383"/>
      <c r="L42" s="383"/>
      <c r="M42" s="383"/>
      <c r="N42" s="383"/>
      <c r="O42" s="383"/>
      <c r="P42" s="383"/>
      <c r="Q42" s="383"/>
      <c r="R42" s="383"/>
      <c r="S42" s="368"/>
      <c r="T42" s="368"/>
    </row>
    <row r="43" customFormat="false" ht="9.75" hidden="false" customHeight="true" outlineLevel="0" collapsed="false">
      <c r="C43" s="387" t="s">
        <v>240</v>
      </c>
      <c r="D43" s="383"/>
      <c r="E43" s="383"/>
      <c r="F43" s="383"/>
      <c r="G43" s="383"/>
      <c r="H43" s="383"/>
      <c r="I43" s="383"/>
      <c r="J43" s="383"/>
      <c r="K43" s="383"/>
      <c r="L43" s="383"/>
      <c r="M43" s="383"/>
      <c r="N43" s="383"/>
      <c r="O43" s="383"/>
      <c r="P43" s="383"/>
      <c r="Q43" s="383"/>
      <c r="R43" s="383"/>
      <c r="S43" s="368"/>
      <c r="T43" s="368"/>
    </row>
    <row r="44" customFormat="false" ht="9.75" hidden="false" customHeight="true" outlineLevel="0" collapsed="false">
      <c r="C44" s="384" t="s">
        <v>30</v>
      </c>
      <c r="D44" s="385" t="n">
        <v>75.30749</v>
      </c>
      <c r="E44" s="385"/>
      <c r="F44" s="385" t="n">
        <v>74.362</v>
      </c>
      <c r="G44" s="385"/>
      <c r="H44" s="385" t="n">
        <v>288.187</v>
      </c>
      <c r="I44" s="385"/>
      <c r="J44" s="385" t="n">
        <v>1.054</v>
      </c>
      <c r="K44" s="385"/>
      <c r="L44" s="385" t="n">
        <v>7.02385</v>
      </c>
      <c r="M44" s="385"/>
      <c r="N44" s="385" t="n">
        <v>351.66707</v>
      </c>
      <c r="O44" s="385"/>
      <c r="P44" s="385" t="n">
        <v>175.497305</v>
      </c>
      <c r="Q44" s="385"/>
      <c r="R44" s="385" t="n">
        <v>158.392485</v>
      </c>
      <c r="S44" s="375"/>
      <c r="T44" s="368"/>
    </row>
    <row r="45" customFormat="false" ht="9.75" hidden="false" customHeight="true" outlineLevel="0" collapsed="false">
      <c r="C45" s="375" t="s">
        <v>31</v>
      </c>
      <c r="D45" s="385" t="n">
        <v>119.201129</v>
      </c>
      <c r="E45" s="385"/>
      <c r="F45" s="385" t="n">
        <v>97.442</v>
      </c>
      <c r="G45" s="385"/>
      <c r="H45" s="385" t="n">
        <v>310.22</v>
      </c>
      <c r="I45" s="385"/>
      <c r="J45" s="385" t="n">
        <v>0.962573</v>
      </c>
      <c r="K45" s="385"/>
      <c r="L45" s="385" t="n">
        <v>38.696242</v>
      </c>
      <c r="M45" s="385"/>
      <c r="N45" s="385" t="n">
        <v>371.1732</v>
      </c>
      <c r="O45" s="385"/>
      <c r="P45" s="385" t="n">
        <v>210.944509</v>
      </c>
      <c r="Q45" s="385"/>
      <c r="R45" s="385" t="n">
        <v>138.1225</v>
      </c>
      <c r="S45" s="375"/>
      <c r="T45" s="368"/>
    </row>
    <row r="46" customFormat="false" ht="9.75" hidden="false" customHeight="true" outlineLevel="0" collapsed="false">
      <c r="C46" s="375" t="s">
        <v>32</v>
      </c>
      <c r="D46" s="385" t="n">
        <v>71.345986</v>
      </c>
      <c r="E46" s="385"/>
      <c r="F46" s="385" t="n">
        <v>96.926</v>
      </c>
      <c r="G46" s="385"/>
      <c r="H46" s="385" t="n">
        <v>267.171</v>
      </c>
      <c r="I46" s="385"/>
      <c r="J46" s="385" t="n">
        <v>1.3567</v>
      </c>
      <c r="K46" s="385"/>
      <c r="L46" s="385" t="n">
        <v>18.035301</v>
      </c>
      <c r="M46" s="385"/>
      <c r="N46" s="385" t="n">
        <v>304.821425</v>
      </c>
      <c r="O46" s="385"/>
      <c r="P46" s="385" t="n">
        <v>96.118768</v>
      </c>
      <c r="Q46" s="385"/>
      <c r="R46" s="385" t="n">
        <v>176.827</v>
      </c>
      <c r="S46" s="375"/>
      <c r="T46" s="368"/>
    </row>
    <row r="47" customFormat="false" ht="9.75" hidden="false" customHeight="true" outlineLevel="0" collapsed="false">
      <c r="C47" s="375" t="s">
        <v>33</v>
      </c>
      <c r="D47" s="385" t="n">
        <v>55.54</v>
      </c>
      <c r="E47" s="385"/>
      <c r="F47" s="385" t="n">
        <v>55.435</v>
      </c>
      <c r="G47" s="385"/>
      <c r="H47" s="385" t="n">
        <v>243.337</v>
      </c>
      <c r="I47" s="385"/>
      <c r="J47" s="385" t="n">
        <v>1.5558</v>
      </c>
      <c r="K47" s="385"/>
      <c r="L47" s="385" t="n">
        <v>15.6255</v>
      </c>
      <c r="M47" s="385"/>
      <c r="N47" s="385" t="n">
        <v>211.868133</v>
      </c>
      <c r="O47" s="385"/>
      <c r="P47" s="385" t="n">
        <v>46.704541</v>
      </c>
      <c r="Q47" s="385"/>
      <c r="R47" s="385" t="n">
        <v>124.306</v>
      </c>
      <c r="S47" s="375"/>
      <c r="T47" s="368"/>
    </row>
    <row r="48" customFormat="false" ht="9.75" hidden="false" customHeight="true" outlineLevel="0" collapsed="false">
      <c r="C48" s="375" t="s">
        <v>34</v>
      </c>
      <c r="D48" s="385" t="n">
        <v>46.50966</v>
      </c>
      <c r="E48" s="385"/>
      <c r="F48" s="385" t="n">
        <v>87.511</v>
      </c>
      <c r="G48" s="385"/>
      <c r="H48" s="385" t="n">
        <v>272.995</v>
      </c>
      <c r="I48" s="385"/>
      <c r="J48" s="385" t="n">
        <v>0.93</v>
      </c>
      <c r="K48" s="385"/>
      <c r="L48" s="385" t="n">
        <v>33.494271</v>
      </c>
      <c r="M48" s="385"/>
      <c r="N48" s="385" t="n">
        <v>299.948245</v>
      </c>
      <c r="O48" s="385"/>
      <c r="P48" s="385" t="n">
        <v>145.814015</v>
      </c>
      <c r="Q48" s="385"/>
      <c r="R48" s="385" t="n">
        <v>145.868</v>
      </c>
      <c r="S48" s="375"/>
      <c r="T48" s="368"/>
    </row>
    <row r="49" customFormat="false" ht="9.75" hidden="false" customHeight="true" outlineLevel="0" collapsed="false">
      <c r="C49" s="375" t="s">
        <v>35</v>
      </c>
      <c r="D49" s="385" t="n">
        <v>59.86183</v>
      </c>
      <c r="E49" s="385"/>
      <c r="F49" s="385" t="n">
        <v>81.122</v>
      </c>
      <c r="G49" s="385"/>
      <c r="H49" s="385" t="n">
        <v>236.241</v>
      </c>
      <c r="I49" s="385"/>
      <c r="J49" s="385" t="n">
        <v>65.71633</v>
      </c>
      <c r="K49" s="385"/>
      <c r="L49" s="385" t="n">
        <v>24.475636</v>
      </c>
      <c r="M49" s="385"/>
      <c r="N49" s="385" t="n">
        <v>305.221414</v>
      </c>
      <c r="O49" s="385"/>
      <c r="P49" s="385" t="n">
        <v>151.864356</v>
      </c>
      <c r="Q49" s="385"/>
      <c r="R49" s="385" t="n">
        <v>110.467</v>
      </c>
      <c r="S49" s="375"/>
      <c r="T49" s="368"/>
    </row>
    <row r="50" customFormat="false" ht="0.95" hidden="true" customHeight="true" outlineLevel="0" collapsed="false">
      <c r="C50" s="386"/>
      <c r="D50" s="383"/>
      <c r="E50" s="383"/>
      <c r="F50" s="383"/>
      <c r="G50" s="383"/>
      <c r="H50" s="383"/>
      <c r="I50" s="383"/>
      <c r="J50" s="383"/>
      <c r="K50" s="383"/>
      <c r="L50" s="383"/>
      <c r="M50" s="383"/>
      <c r="N50" s="383"/>
      <c r="O50" s="383"/>
      <c r="P50" s="383"/>
      <c r="Q50" s="383"/>
      <c r="R50" s="383"/>
      <c r="S50" s="368"/>
      <c r="T50" s="368"/>
    </row>
    <row r="51" customFormat="false" ht="0.95" hidden="true" customHeight="true" outlineLevel="0" collapsed="false">
      <c r="C51" s="386"/>
      <c r="D51" s="383"/>
      <c r="E51" s="383"/>
      <c r="F51" s="383"/>
      <c r="G51" s="383"/>
      <c r="H51" s="383"/>
      <c r="I51" s="383"/>
      <c r="J51" s="383"/>
      <c r="K51" s="383"/>
      <c r="L51" s="383"/>
      <c r="M51" s="383"/>
      <c r="N51" s="383"/>
      <c r="O51" s="383"/>
      <c r="P51" s="383"/>
      <c r="Q51" s="383"/>
      <c r="R51" s="383"/>
      <c r="S51" s="368"/>
      <c r="T51" s="368"/>
    </row>
    <row r="52" customFormat="false" ht="0.95" hidden="true" customHeight="true" outlineLevel="0" collapsed="false">
      <c r="C52" s="386"/>
      <c r="D52" s="383"/>
      <c r="E52" s="383"/>
      <c r="F52" s="383"/>
      <c r="G52" s="383"/>
      <c r="H52" s="383"/>
      <c r="I52" s="383"/>
      <c r="J52" s="383"/>
      <c r="K52" s="383"/>
      <c r="L52" s="383"/>
      <c r="M52" s="383"/>
      <c r="N52" s="383"/>
      <c r="O52" s="383"/>
      <c r="P52" s="383"/>
      <c r="Q52" s="383"/>
      <c r="R52" s="383"/>
      <c r="S52" s="368"/>
      <c r="T52" s="368"/>
    </row>
    <row r="53" customFormat="false" ht="9.75" hidden="false" customHeight="true" outlineLevel="0" collapsed="false">
      <c r="C53" s="387" t="s">
        <v>241</v>
      </c>
      <c r="D53" s="383"/>
      <c r="E53" s="383"/>
      <c r="F53" s="383"/>
      <c r="G53" s="383"/>
      <c r="H53" s="383"/>
      <c r="I53" s="383"/>
      <c r="J53" s="383"/>
      <c r="K53" s="383"/>
      <c r="L53" s="383"/>
      <c r="M53" s="383"/>
      <c r="N53" s="383"/>
      <c r="O53" s="383"/>
      <c r="P53" s="383"/>
      <c r="Q53" s="383"/>
      <c r="R53" s="383"/>
      <c r="S53" s="368"/>
      <c r="T53" s="368"/>
    </row>
    <row r="54" customFormat="false" ht="9.75" hidden="false" customHeight="true" outlineLevel="0" collapsed="false">
      <c r="C54" s="384" t="s">
        <v>30</v>
      </c>
      <c r="D54" s="385" t="n">
        <v>7.30679</v>
      </c>
      <c r="E54" s="385"/>
      <c r="F54" s="385" t="n">
        <v>70.905</v>
      </c>
      <c r="G54" s="385"/>
      <c r="H54" s="385" t="n">
        <v>45.404</v>
      </c>
      <c r="I54" s="385"/>
      <c r="J54" s="385" t="n">
        <v>0.577048</v>
      </c>
      <c r="K54" s="385"/>
      <c r="L54" s="385" t="n">
        <v>3.077143</v>
      </c>
      <c r="M54" s="385"/>
      <c r="N54" s="385" t="n">
        <v>150.810991</v>
      </c>
      <c r="O54" s="385"/>
      <c r="P54" s="385" t="n">
        <v>11.219833</v>
      </c>
      <c r="Q54" s="385"/>
      <c r="R54" s="385" t="n">
        <v>0.02</v>
      </c>
      <c r="S54" s="375"/>
      <c r="T54" s="368"/>
    </row>
    <row r="55" customFormat="false" ht="9.75" hidden="false" customHeight="true" outlineLevel="0" collapsed="false">
      <c r="C55" s="375" t="s">
        <v>31</v>
      </c>
      <c r="D55" s="385" t="n">
        <v>4.75284</v>
      </c>
      <c r="E55" s="385"/>
      <c r="F55" s="385" t="n">
        <v>68.851</v>
      </c>
      <c r="G55" s="385"/>
      <c r="H55" s="385" t="n">
        <v>88.776</v>
      </c>
      <c r="I55" s="385"/>
      <c r="J55" s="385" t="n">
        <v>0.782</v>
      </c>
      <c r="K55" s="385"/>
      <c r="L55" s="385" t="n">
        <v>4.59491</v>
      </c>
      <c r="M55" s="385"/>
      <c r="N55" s="385" t="n">
        <v>148.781928</v>
      </c>
      <c r="O55" s="385"/>
      <c r="P55" s="385" t="n">
        <v>15.919875</v>
      </c>
      <c r="Q55" s="385"/>
      <c r="R55" s="385" t="n">
        <v>0.08</v>
      </c>
      <c r="S55" s="375"/>
      <c r="T55" s="368"/>
    </row>
    <row r="56" customFormat="false" ht="9.75" hidden="false" customHeight="true" outlineLevel="0" collapsed="false">
      <c r="C56" s="375" t="s">
        <v>32</v>
      </c>
      <c r="D56" s="385" t="n">
        <v>22.296521</v>
      </c>
      <c r="E56" s="385"/>
      <c r="F56" s="385" t="n">
        <v>18.993</v>
      </c>
      <c r="G56" s="385"/>
      <c r="H56" s="385" t="n">
        <v>16.663</v>
      </c>
      <c r="I56" s="385"/>
      <c r="J56" s="385" t="n">
        <v>0.869</v>
      </c>
      <c r="K56" s="385"/>
      <c r="L56" s="385" t="n">
        <v>4.7299</v>
      </c>
      <c r="M56" s="385"/>
      <c r="N56" s="385" t="n">
        <v>124.28926</v>
      </c>
      <c r="O56" s="385"/>
      <c r="P56" s="385" t="n">
        <v>16.469001</v>
      </c>
      <c r="Q56" s="385"/>
      <c r="R56" s="385" t="n">
        <v>0</v>
      </c>
      <c r="S56" s="375"/>
      <c r="T56" s="368"/>
    </row>
    <row r="57" customFormat="false" ht="9.75" hidden="false" customHeight="true" outlineLevel="0" collapsed="false">
      <c r="C57" s="375" t="s">
        <v>33</v>
      </c>
      <c r="D57" s="385" t="n">
        <v>2.52061</v>
      </c>
      <c r="E57" s="385"/>
      <c r="F57" s="385" t="n">
        <v>14.116</v>
      </c>
      <c r="G57" s="385"/>
      <c r="H57" s="385" t="n">
        <v>28.503</v>
      </c>
      <c r="I57" s="385"/>
      <c r="J57" s="385" t="n">
        <v>1.19144</v>
      </c>
      <c r="K57" s="385"/>
      <c r="L57" s="385" t="n">
        <v>2.655525</v>
      </c>
      <c r="M57" s="385"/>
      <c r="N57" s="385" t="n">
        <v>91.79895</v>
      </c>
      <c r="O57" s="385"/>
      <c r="P57" s="385" t="n">
        <v>11.702153</v>
      </c>
      <c r="Q57" s="385"/>
      <c r="R57" s="385" t="n">
        <v>0</v>
      </c>
      <c r="S57" s="375"/>
      <c r="T57" s="368"/>
    </row>
    <row r="58" customFormat="false" ht="9.75" hidden="false" customHeight="true" outlineLevel="0" collapsed="false">
      <c r="C58" s="375" t="s">
        <v>34</v>
      </c>
      <c r="D58" s="385" t="n">
        <v>0.08426</v>
      </c>
      <c r="E58" s="385"/>
      <c r="F58" s="385" t="n">
        <v>75.453</v>
      </c>
      <c r="G58" s="385"/>
      <c r="H58" s="385" t="n">
        <v>37.599</v>
      </c>
      <c r="I58" s="385"/>
      <c r="J58" s="385" t="n">
        <v>1.498986</v>
      </c>
      <c r="K58" s="385"/>
      <c r="L58" s="385" t="n">
        <v>11.406375</v>
      </c>
      <c r="M58" s="385"/>
      <c r="N58" s="385" t="n">
        <v>84.836688</v>
      </c>
      <c r="O58" s="385"/>
      <c r="P58" s="385" t="n">
        <v>17.05</v>
      </c>
      <c r="Q58" s="385"/>
      <c r="R58" s="385" t="n">
        <v>0.1705</v>
      </c>
      <c r="S58" s="375"/>
      <c r="T58" s="368"/>
    </row>
    <row r="59" customFormat="false" ht="9.75" hidden="false" customHeight="true" outlineLevel="0" collapsed="false">
      <c r="C59" s="375" t="s">
        <v>35</v>
      </c>
      <c r="D59" s="385" t="n">
        <v>5.33</v>
      </c>
      <c r="E59" s="385"/>
      <c r="F59" s="385" t="n">
        <v>59.505</v>
      </c>
      <c r="G59" s="385"/>
      <c r="H59" s="385" t="n">
        <v>33.209</v>
      </c>
      <c r="I59" s="385"/>
      <c r="J59" s="385" t="n">
        <v>2.058918</v>
      </c>
      <c r="K59" s="385"/>
      <c r="L59" s="385" t="n">
        <v>3.7836</v>
      </c>
      <c r="M59" s="385"/>
      <c r="N59" s="385" t="n">
        <v>84.929903</v>
      </c>
      <c r="O59" s="385"/>
      <c r="P59" s="385" t="n">
        <v>8.577659</v>
      </c>
      <c r="Q59" s="385"/>
      <c r="R59" s="385" t="n">
        <v>0.022</v>
      </c>
      <c r="S59" s="375"/>
      <c r="T59" s="368"/>
    </row>
    <row r="60" customFormat="false" ht="0.95" hidden="true" customHeight="true" outlineLevel="0" collapsed="false">
      <c r="C60" s="386"/>
      <c r="D60" s="383"/>
      <c r="E60" s="383"/>
      <c r="F60" s="383"/>
      <c r="G60" s="383"/>
      <c r="H60" s="383"/>
      <c r="I60" s="383"/>
      <c r="J60" s="383"/>
      <c r="K60" s="383"/>
      <c r="L60" s="383"/>
      <c r="M60" s="383"/>
      <c r="N60" s="383"/>
      <c r="O60" s="383"/>
      <c r="P60" s="383"/>
      <c r="Q60" s="383"/>
      <c r="R60" s="383"/>
      <c r="S60" s="368"/>
      <c r="T60" s="368"/>
    </row>
    <row r="61" customFormat="false" ht="0.95" hidden="true" customHeight="true" outlineLevel="0" collapsed="false">
      <c r="C61" s="386"/>
      <c r="D61" s="383"/>
      <c r="E61" s="383"/>
      <c r="F61" s="383"/>
      <c r="G61" s="383"/>
      <c r="H61" s="383"/>
      <c r="I61" s="383"/>
      <c r="J61" s="383"/>
      <c r="K61" s="383"/>
      <c r="L61" s="383"/>
      <c r="M61" s="383"/>
      <c r="N61" s="383"/>
      <c r="O61" s="383"/>
      <c r="P61" s="383"/>
      <c r="Q61" s="383"/>
      <c r="R61" s="383"/>
      <c r="S61" s="368"/>
      <c r="T61" s="368"/>
    </row>
    <row r="62" customFormat="false" ht="0.95" hidden="true" customHeight="true" outlineLevel="0" collapsed="false">
      <c r="C62" s="386"/>
      <c r="D62" s="383"/>
      <c r="E62" s="383"/>
      <c r="F62" s="383"/>
      <c r="G62" s="383"/>
      <c r="H62" s="383"/>
      <c r="I62" s="383"/>
      <c r="J62" s="383"/>
      <c r="K62" s="383"/>
      <c r="L62" s="383"/>
      <c r="M62" s="383"/>
      <c r="N62" s="383"/>
      <c r="O62" s="383"/>
      <c r="P62" s="383"/>
      <c r="Q62" s="383"/>
      <c r="R62" s="383"/>
      <c r="S62" s="368"/>
      <c r="T62" s="368"/>
    </row>
    <row r="63" customFormat="false" ht="9.75" hidden="false" customHeight="true" outlineLevel="0" collapsed="false">
      <c r="C63" s="387" t="s">
        <v>242</v>
      </c>
      <c r="D63" s="383"/>
      <c r="E63" s="383"/>
      <c r="F63" s="383"/>
      <c r="G63" s="383"/>
      <c r="H63" s="383"/>
      <c r="I63" s="383"/>
      <c r="J63" s="383"/>
      <c r="K63" s="383"/>
      <c r="L63" s="383"/>
      <c r="M63" s="383"/>
      <c r="N63" s="383"/>
      <c r="O63" s="383"/>
      <c r="P63" s="383"/>
      <c r="Q63" s="383"/>
      <c r="R63" s="383"/>
      <c r="S63" s="368"/>
      <c r="T63" s="368"/>
    </row>
    <row r="64" customFormat="false" ht="9.75" hidden="false" customHeight="true" outlineLevel="0" collapsed="false">
      <c r="C64" s="384" t="s">
        <v>30</v>
      </c>
      <c r="D64" s="385" t="n">
        <v>6.20992</v>
      </c>
      <c r="E64" s="385"/>
      <c r="F64" s="385" t="n">
        <v>0</v>
      </c>
      <c r="G64" s="385"/>
      <c r="H64" s="385" t="n">
        <v>0</v>
      </c>
      <c r="I64" s="385"/>
      <c r="J64" s="385" t="n">
        <v>0</v>
      </c>
      <c r="K64" s="385"/>
      <c r="L64" s="385" t="n">
        <v>0.046</v>
      </c>
      <c r="M64" s="385"/>
      <c r="N64" s="385" t="n">
        <v>21.85755</v>
      </c>
      <c r="O64" s="385"/>
      <c r="P64" s="385" t="n">
        <v>22.373378</v>
      </c>
      <c r="Q64" s="385"/>
      <c r="R64" s="385" t="n">
        <v>79.794</v>
      </c>
      <c r="S64" s="375"/>
      <c r="T64" s="368"/>
    </row>
    <row r="65" customFormat="false" ht="9.75" hidden="false" customHeight="true" outlineLevel="0" collapsed="false">
      <c r="C65" s="375" t="s">
        <v>31</v>
      </c>
      <c r="D65" s="385" t="n">
        <v>12.96677</v>
      </c>
      <c r="E65" s="385"/>
      <c r="F65" s="385" t="n">
        <v>0</v>
      </c>
      <c r="G65" s="385"/>
      <c r="H65" s="385" t="n">
        <v>0</v>
      </c>
      <c r="I65" s="385"/>
      <c r="J65" s="385" t="n">
        <v>0</v>
      </c>
      <c r="K65" s="385"/>
      <c r="L65" s="385" t="n">
        <v>0</v>
      </c>
      <c r="M65" s="385"/>
      <c r="N65" s="385" t="n">
        <v>21.02158</v>
      </c>
      <c r="O65" s="385"/>
      <c r="P65" s="385" t="n">
        <v>24.75658</v>
      </c>
      <c r="Q65" s="385"/>
      <c r="R65" s="385" t="n">
        <v>158.445</v>
      </c>
      <c r="S65" s="375"/>
      <c r="T65" s="368"/>
    </row>
    <row r="66" customFormat="false" ht="9.75" hidden="false" customHeight="true" outlineLevel="0" collapsed="false">
      <c r="C66" s="375" t="s">
        <v>32</v>
      </c>
      <c r="D66" s="385" t="n">
        <v>4.72814</v>
      </c>
      <c r="E66" s="385"/>
      <c r="F66" s="385" t="n">
        <v>0</v>
      </c>
      <c r="G66" s="385"/>
      <c r="H66" s="385" t="n">
        <v>0</v>
      </c>
      <c r="I66" s="385"/>
      <c r="J66" s="385" t="n">
        <v>0</v>
      </c>
      <c r="K66" s="385"/>
      <c r="L66" s="385" t="n">
        <v>0</v>
      </c>
      <c r="M66" s="385"/>
      <c r="N66" s="385" t="n">
        <v>26.03993</v>
      </c>
      <c r="O66" s="385"/>
      <c r="P66" s="385" t="n">
        <v>26.79896</v>
      </c>
      <c r="Q66" s="385"/>
      <c r="R66" s="385" t="n">
        <v>106.09</v>
      </c>
      <c r="S66" s="375"/>
      <c r="T66" s="368"/>
    </row>
    <row r="67" customFormat="false" ht="9.75" hidden="false" customHeight="true" outlineLevel="0" collapsed="false">
      <c r="C67" s="375" t="s">
        <v>33</v>
      </c>
      <c r="D67" s="385" t="n">
        <v>0</v>
      </c>
      <c r="E67" s="385"/>
      <c r="F67" s="385" t="n">
        <v>0</v>
      </c>
      <c r="G67" s="385"/>
      <c r="H67" s="385" t="n">
        <v>0.004</v>
      </c>
      <c r="I67" s="385"/>
      <c r="J67" s="385" t="n">
        <v>0.044</v>
      </c>
      <c r="K67" s="385"/>
      <c r="L67" s="385" t="n">
        <v>0.08</v>
      </c>
      <c r="M67" s="385"/>
      <c r="N67" s="385" t="n">
        <v>28.540017</v>
      </c>
      <c r="O67" s="385"/>
      <c r="P67" s="385" t="n">
        <v>19.4015</v>
      </c>
      <c r="Q67" s="385"/>
      <c r="R67" s="385" t="n">
        <v>43.461</v>
      </c>
      <c r="S67" s="375"/>
      <c r="T67" s="368"/>
    </row>
    <row r="68" customFormat="false" ht="9.75" hidden="false" customHeight="true" outlineLevel="0" collapsed="false">
      <c r="C68" s="375" t="s">
        <v>34</v>
      </c>
      <c r="D68" s="385" t="n">
        <v>3.42178</v>
      </c>
      <c r="E68" s="385"/>
      <c r="F68" s="385" t="n">
        <v>0</v>
      </c>
      <c r="G68" s="385"/>
      <c r="H68" s="385" t="n">
        <v>0</v>
      </c>
      <c r="I68" s="385"/>
      <c r="J68" s="385" t="n">
        <v>0</v>
      </c>
      <c r="K68" s="385"/>
      <c r="L68" s="385" t="n">
        <v>0.08</v>
      </c>
      <c r="M68" s="385"/>
      <c r="N68" s="385" t="n">
        <v>36.653352</v>
      </c>
      <c r="O68" s="385"/>
      <c r="P68" s="385" t="n">
        <v>31.74888</v>
      </c>
      <c r="Q68" s="385"/>
      <c r="R68" s="385" t="n">
        <v>94.66</v>
      </c>
      <c r="S68" s="375"/>
      <c r="T68" s="368"/>
    </row>
    <row r="69" customFormat="false" ht="9.75" hidden="false" customHeight="true" outlineLevel="0" collapsed="false">
      <c r="C69" s="375" t="s">
        <v>35</v>
      </c>
      <c r="D69" s="385" t="n">
        <v>0</v>
      </c>
      <c r="E69" s="385"/>
      <c r="F69" s="385" t="n">
        <v>0</v>
      </c>
      <c r="G69" s="385"/>
      <c r="H69" s="385" t="n">
        <v>0</v>
      </c>
      <c r="I69" s="385"/>
      <c r="J69" s="385" t="n">
        <v>0</v>
      </c>
      <c r="K69" s="385"/>
      <c r="L69" s="385" t="n">
        <v>0.856</v>
      </c>
      <c r="M69" s="385"/>
      <c r="N69" s="385" t="n">
        <v>16.507997</v>
      </c>
      <c r="O69" s="385"/>
      <c r="P69" s="385" t="n">
        <v>15.7271</v>
      </c>
      <c r="Q69" s="385"/>
      <c r="R69" s="385" t="n">
        <v>76.636</v>
      </c>
      <c r="S69" s="375"/>
      <c r="T69" s="368"/>
    </row>
    <row r="70" customFormat="false" ht="0.95" hidden="true" customHeight="true" outlineLevel="0" collapsed="false">
      <c r="C70" s="386"/>
      <c r="D70" s="383"/>
      <c r="E70" s="383"/>
      <c r="F70" s="383"/>
      <c r="G70" s="383"/>
      <c r="H70" s="383"/>
      <c r="I70" s="383"/>
      <c r="J70" s="383"/>
      <c r="K70" s="383"/>
      <c r="L70" s="383"/>
      <c r="M70" s="383"/>
      <c r="N70" s="383"/>
      <c r="O70" s="383"/>
      <c r="P70" s="383"/>
      <c r="Q70" s="383"/>
      <c r="R70" s="383"/>
      <c r="S70" s="368"/>
      <c r="T70" s="368"/>
    </row>
    <row r="71" customFormat="false" ht="0.95" hidden="true" customHeight="true" outlineLevel="0" collapsed="false">
      <c r="C71" s="386"/>
      <c r="D71" s="383"/>
      <c r="E71" s="383"/>
      <c r="F71" s="383"/>
      <c r="G71" s="383"/>
      <c r="H71" s="383"/>
      <c r="I71" s="383"/>
      <c r="J71" s="383"/>
      <c r="K71" s="383"/>
      <c r="L71" s="383"/>
      <c r="M71" s="383"/>
      <c r="N71" s="383"/>
      <c r="O71" s="383"/>
      <c r="P71" s="383"/>
      <c r="Q71" s="383"/>
      <c r="R71" s="383"/>
      <c r="S71" s="368"/>
      <c r="T71" s="368"/>
    </row>
    <row r="72" customFormat="false" ht="0.95" hidden="true" customHeight="true" outlineLevel="0" collapsed="false">
      <c r="C72" s="386"/>
      <c r="D72" s="383"/>
      <c r="E72" s="383"/>
      <c r="F72" s="383"/>
      <c r="G72" s="383"/>
      <c r="H72" s="383"/>
      <c r="I72" s="383"/>
      <c r="J72" s="383"/>
      <c r="K72" s="383"/>
      <c r="L72" s="383"/>
      <c r="M72" s="383"/>
      <c r="N72" s="383"/>
      <c r="O72" s="383"/>
      <c r="P72" s="383"/>
      <c r="Q72" s="383"/>
      <c r="R72" s="383"/>
      <c r="S72" s="368"/>
      <c r="T72" s="368"/>
    </row>
    <row r="73" customFormat="false" ht="9.75" hidden="false" customHeight="true" outlineLevel="0" collapsed="false">
      <c r="C73" s="387" t="s">
        <v>243</v>
      </c>
      <c r="D73" s="383"/>
      <c r="E73" s="383"/>
      <c r="F73" s="383"/>
      <c r="G73" s="383"/>
      <c r="H73" s="383"/>
      <c r="I73" s="383"/>
      <c r="J73" s="383"/>
      <c r="K73" s="383"/>
      <c r="L73" s="383"/>
      <c r="M73" s="383"/>
      <c r="N73" s="383"/>
      <c r="O73" s="383"/>
      <c r="P73" s="383"/>
      <c r="Q73" s="383"/>
      <c r="R73" s="383"/>
      <c r="S73" s="368"/>
      <c r="T73" s="368"/>
    </row>
    <row r="74" customFormat="false" ht="9.75" hidden="false" customHeight="true" outlineLevel="0" collapsed="false">
      <c r="C74" s="384" t="s">
        <v>30</v>
      </c>
      <c r="D74" s="385" t="n">
        <v>163.486081</v>
      </c>
      <c r="E74" s="385"/>
      <c r="F74" s="385" t="n">
        <v>211.627</v>
      </c>
      <c r="G74" s="385"/>
      <c r="H74" s="385" t="n">
        <v>740.538</v>
      </c>
      <c r="I74" s="385"/>
      <c r="J74" s="385" t="n">
        <v>8.307652</v>
      </c>
      <c r="K74" s="385"/>
      <c r="L74" s="385" t="n">
        <v>53.814741</v>
      </c>
      <c r="M74" s="385"/>
      <c r="N74" s="385" t="n">
        <v>1156.581175</v>
      </c>
      <c r="O74" s="385"/>
      <c r="P74" s="385" t="n">
        <v>446.995148</v>
      </c>
      <c r="Q74" s="385"/>
      <c r="R74" s="385" t="n">
        <v>723.05214</v>
      </c>
      <c r="S74" s="375"/>
      <c r="T74" s="368"/>
    </row>
    <row r="75" customFormat="false" ht="9.75" hidden="false" customHeight="true" outlineLevel="0" collapsed="false">
      <c r="C75" s="375" t="s">
        <v>31</v>
      </c>
      <c r="D75" s="385" t="n">
        <v>231.766728</v>
      </c>
      <c r="E75" s="385"/>
      <c r="F75" s="385" t="n">
        <v>286.722</v>
      </c>
      <c r="G75" s="385"/>
      <c r="H75" s="385" t="n">
        <v>926.284</v>
      </c>
      <c r="I75" s="385"/>
      <c r="J75" s="385" t="n">
        <v>4.872151</v>
      </c>
      <c r="K75" s="385"/>
      <c r="L75" s="385" t="n">
        <v>175.326028</v>
      </c>
      <c r="M75" s="385"/>
      <c r="N75" s="385" t="n">
        <v>1288.593416</v>
      </c>
      <c r="O75" s="385"/>
      <c r="P75" s="385" t="n">
        <v>496.719098</v>
      </c>
      <c r="Q75" s="385"/>
      <c r="R75" s="385" t="n">
        <v>797.049238</v>
      </c>
      <c r="S75" s="375"/>
      <c r="T75" s="368"/>
    </row>
    <row r="76" customFormat="false" ht="9.75" hidden="false" customHeight="true" outlineLevel="0" collapsed="false">
      <c r="C76" s="375" t="s">
        <v>32</v>
      </c>
      <c r="D76" s="385" t="n">
        <v>310.316718</v>
      </c>
      <c r="E76" s="385"/>
      <c r="F76" s="385" t="n">
        <v>202.478</v>
      </c>
      <c r="G76" s="385"/>
      <c r="H76" s="385" t="n">
        <v>528.216</v>
      </c>
      <c r="I76" s="385"/>
      <c r="J76" s="385" t="n">
        <v>8.758533</v>
      </c>
      <c r="K76" s="385"/>
      <c r="L76" s="385" t="n">
        <v>135.619941</v>
      </c>
      <c r="M76" s="385"/>
      <c r="N76" s="385" t="n">
        <v>1056.146814</v>
      </c>
      <c r="O76" s="385"/>
      <c r="P76" s="385" t="n">
        <v>403.681151</v>
      </c>
      <c r="Q76" s="385"/>
      <c r="R76" s="385" t="n">
        <v>654.709326</v>
      </c>
      <c r="S76" s="375"/>
      <c r="T76" s="368"/>
    </row>
    <row r="77" customFormat="false" ht="9.75" hidden="false" customHeight="true" outlineLevel="0" collapsed="false">
      <c r="C77" s="375" t="s">
        <v>33</v>
      </c>
      <c r="D77" s="385" t="n">
        <v>165.565861</v>
      </c>
      <c r="E77" s="385"/>
      <c r="F77" s="385" t="n">
        <v>83.005</v>
      </c>
      <c r="G77" s="385"/>
      <c r="H77" s="385" t="n">
        <v>443.14</v>
      </c>
      <c r="I77" s="385"/>
      <c r="J77" s="385" t="n">
        <v>8.596523</v>
      </c>
      <c r="K77" s="385"/>
      <c r="L77" s="385" t="n">
        <v>99.270896</v>
      </c>
      <c r="M77" s="385"/>
      <c r="N77" s="385" t="n">
        <v>794.559219</v>
      </c>
      <c r="O77" s="385"/>
      <c r="P77" s="385" t="n">
        <v>306.087167</v>
      </c>
      <c r="Q77" s="385"/>
      <c r="R77" s="385" t="n">
        <v>472.20098</v>
      </c>
      <c r="S77" s="375"/>
      <c r="T77" s="368"/>
    </row>
    <row r="78" customFormat="false" ht="9.75" hidden="false" customHeight="true" outlineLevel="0" collapsed="false">
      <c r="C78" s="375" t="s">
        <v>34</v>
      </c>
      <c r="D78" s="385" t="n">
        <v>106.8301</v>
      </c>
      <c r="E78" s="385"/>
      <c r="F78" s="385" t="n">
        <v>312.787</v>
      </c>
      <c r="G78" s="385"/>
      <c r="H78" s="385" t="n">
        <v>582.542</v>
      </c>
      <c r="I78" s="385"/>
      <c r="J78" s="385" t="n">
        <v>10.408477</v>
      </c>
      <c r="K78" s="385"/>
      <c r="L78" s="385" t="n">
        <v>103.131931</v>
      </c>
      <c r="M78" s="385"/>
      <c r="N78" s="385" t="n">
        <v>1032.476657</v>
      </c>
      <c r="O78" s="385"/>
      <c r="P78" s="385" t="n">
        <v>464.99894</v>
      </c>
      <c r="Q78" s="385"/>
      <c r="R78" s="385" t="n">
        <v>706.6285</v>
      </c>
      <c r="S78" s="375"/>
      <c r="T78" s="368"/>
    </row>
    <row r="79" customFormat="false" ht="9.75" hidden="false" customHeight="true" outlineLevel="0" collapsed="false">
      <c r="C79" s="375" t="s">
        <v>35</v>
      </c>
      <c r="D79" s="385" t="n">
        <v>107.31008</v>
      </c>
      <c r="E79" s="385"/>
      <c r="F79" s="385" t="n">
        <v>214.031</v>
      </c>
      <c r="G79" s="385"/>
      <c r="H79" s="385" t="n">
        <v>455.312</v>
      </c>
      <c r="I79" s="385"/>
      <c r="J79" s="385" t="n">
        <v>78.683375</v>
      </c>
      <c r="K79" s="385"/>
      <c r="L79" s="385" t="n">
        <v>149.376195</v>
      </c>
      <c r="M79" s="385"/>
      <c r="N79" s="385" t="n">
        <v>884.784644</v>
      </c>
      <c r="O79" s="385"/>
      <c r="P79" s="385" t="n">
        <v>331.15813</v>
      </c>
      <c r="Q79" s="385"/>
      <c r="R79" s="385" t="n">
        <v>539.67393</v>
      </c>
      <c r="S79" s="375"/>
      <c r="T79" s="368"/>
    </row>
    <row r="80" customFormat="false" ht="3.75" hidden="false" customHeight="true" outlineLevel="0" collapsed="false">
      <c r="C80" s="375"/>
      <c r="D80" s="368"/>
      <c r="E80" s="375"/>
      <c r="F80" s="368"/>
      <c r="G80" s="375"/>
      <c r="H80" s="368"/>
      <c r="I80" s="375"/>
      <c r="J80" s="368"/>
      <c r="K80" s="375"/>
      <c r="L80" s="368"/>
      <c r="M80" s="375"/>
      <c r="N80" s="368"/>
      <c r="O80" s="375"/>
      <c r="P80" s="368"/>
      <c r="Q80" s="375"/>
      <c r="R80" s="368"/>
      <c r="S80" s="368"/>
      <c r="T80" s="368"/>
    </row>
    <row r="81" customFormat="false" ht="9.75" hidden="false" customHeight="true" outlineLevel="0" collapsed="false">
      <c r="C81" s="368"/>
      <c r="D81" s="368"/>
      <c r="E81" s="375"/>
      <c r="F81" s="368"/>
      <c r="G81" s="375"/>
      <c r="H81" s="368"/>
      <c r="I81" s="375"/>
      <c r="J81" s="368"/>
      <c r="K81" s="375"/>
      <c r="L81" s="368"/>
      <c r="M81" s="375"/>
      <c r="N81" s="368"/>
      <c r="O81" s="375"/>
      <c r="P81" s="368"/>
      <c r="Q81" s="375"/>
      <c r="R81" s="368"/>
      <c r="S81" s="368"/>
      <c r="T81" s="368"/>
    </row>
    <row r="82" customFormat="false" ht="9.75" hidden="false" customHeight="true" outlineLevel="0" collapsed="false">
      <c r="D82" s="360"/>
      <c r="H82" s="360"/>
      <c r="J82" s="360"/>
      <c r="L82" s="360"/>
      <c r="N82" s="360"/>
    </row>
    <row r="83" customFormat="false" ht="9.75" hidden="false" customHeight="true" outlineLevel="0" collapsed="false">
      <c r="D83" s="360"/>
      <c r="H83" s="360"/>
      <c r="J83" s="360"/>
      <c r="L83" s="360"/>
      <c r="N83" s="360"/>
    </row>
    <row r="84" customFormat="false" ht="9.75" hidden="false" customHeight="true" outlineLevel="0" collapsed="false">
      <c r="D84" s="360"/>
    </row>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sheetData>
  <mergeCells count="1">
    <mergeCell ref="J9:L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89" width="10.13"/>
    <col collapsed="false" customWidth="true" hidden="false" outlineLevel="0" max="2" min="2" style="389" width="1.7"/>
    <col collapsed="false" customWidth="true" hidden="false" outlineLevel="0" max="3" min="3" style="389" width="21.56"/>
    <col collapsed="false" customWidth="true" hidden="false" outlineLevel="0" max="4" min="4" style="390" width="8.7"/>
    <col collapsed="false" customWidth="true" hidden="false" outlineLevel="0" max="5" min="5" style="390" width="1.7"/>
    <col collapsed="false" customWidth="true" hidden="false" outlineLevel="0" max="6" min="6" style="389" width="8.7"/>
    <col collapsed="false" customWidth="true" hidden="false" outlineLevel="0" max="7" min="7" style="390" width="1.7"/>
    <col collapsed="false" customWidth="true" hidden="false" outlineLevel="0" max="8" min="8" style="390" width="8.7"/>
    <col collapsed="false" customWidth="true" hidden="false" outlineLevel="0" max="9" min="9" style="390" width="1.7"/>
    <col collapsed="false" customWidth="true" hidden="false" outlineLevel="0" max="10" min="10" style="390" width="8.7"/>
    <col collapsed="false" customWidth="true" hidden="false" outlineLevel="0" max="11" min="11" style="390" width="1.7"/>
    <col collapsed="false" customWidth="true" hidden="false" outlineLevel="0" max="12" min="12" style="390" width="8.7"/>
    <col collapsed="false" customWidth="true" hidden="false" outlineLevel="0" max="13" min="13" style="390" width="1.7"/>
    <col collapsed="false" customWidth="true" hidden="false" outlineLevel="0" max="14" min="14" style="390" width="8.7"/>
    <col collapsed="false" customWidth="true" hidden="false" outlineLevel="0" max="15" min="15" style="390" width="1.7"/>
    <col collapsed="false" customWidth="true" hidden="false" outlineLevel="0" max="16" min="16" style="389" width="8.7"/>
    <col collapsed="false" customWidth="true" hidden="false" outlineLevel="0" max="17" min="17" style="390" width="1.7"/>
    <col collapsed="false" customWidth="true" hidden="false" outlineLevel="0" max="18" min="18" style="389" width="8.7"/>
    <col collapsed="false" customWidth="true" hidden="false" outlineLevel="0" max="19" min="19" style="389" width="1.7"/>
    <col collapsed="false" customWidth="false" hidden="false" outlineLevel="0" max="257" min="20" style="389" width="10.85"/>
  </cols>
  <sheetData>
    <row r="1" customFormat="false" ht="15" hidden="false" customHeight="true" outlineLevel="0" collapsed="false"/>
    <row r="2" customFormat="false" ht="15" hidden="false" customHeight="true" outlineLevel="0" collapsed="false">
      <c r="D2" s="389"/>
      <c r="G2" s="390" t="s">
        <v>0</v>
      </c>
      <c r="J2" s="389"/>
    </row>
    <row r="3" customFormat="false" ht="15" hidden="false" customHeight="true" outlineLevel="0" collapsed="false">
      <c r="C3" s="391"/>
      <c r="D3" s="389"/>
      <c r="J3" s="389"/>
    </row>
    <row r="4" customFormat="false" ht="15" hidden="false" customHeight="true" outlineLevel="0" collapsed="false">
      <c r="D4" s="389"/>
      <c r="F4" s="392"/>
      <c r="G4" s="393"/>
      <c r="H4" s="393"/>
      <c r="I4" s="393"/>
      <c r="J4" s="393"/>
      <c r="K4" s="393"/>
      <c r="L4" s="393"/>
      <c r="M4" s="393"/>
      <c r="N4" s="393"/>
      <c r="O4" s="393"/>
      <c r="P4" s="394"/>
      <c r="Q4" s="393"/>
      <c r="R4" s="394"/>
      <c r="S4" s="395" t="s">
        <v>1</v>
      </c>
      <c r="X4" s="392" t="s">
        <v>0</v>
      </c>
    </row>
    <row r="5" customFormat="false" ht="3" hidden="false" customHeight="true" outlineLevel="0" collapsed="false">
      <c r="C5" s="396"/>
      <c r="D5" s="396"/>
      <c r="E5" s="397"/>
      <c r="F5" s="398"/>
      <c r="G5" s="399"/>
      <c r="H5" s="399"/>
      <c r="I5" s="399"/>
      <c r="J5" s="399"/>
      <c r="K5" s="399"/>
      <c r="L5" s="399"/>
      <c r="M5" s="399"/>
      <c r="N5" s="399"/>
      <c r="O5" s="399"/>
      <c r="P5" s="400"/>
      <c r="Q5" s="399"/>
      <c r="R5" s="400"/>
      <c r="S5" s="398"/>
      <c r="T5" s="401" t="s">
        <v>0</v>
      </c>
    </row>
    <row r="6" customFormat="false" ht="24" hidden="false" customHeight="true" outlineLevel="0" collapsed="false">
      <c r="C6" s="402" t="s">
        <v>244</v>
      </c>
      <c r="D6" s="396"/>
      <c r="E6" s="403"/>
      <c r="F6" s="396"/>
      <c r="G6" s="403"/>
      <c r="H6" s="403"/>
      <c r="I6" s="403"/>
      <c r="J6" s="403"/>
      <c r="K6" s="403"/>
      <c r="L6" s="403"/>
      <c r="M6" s="403"/>
      <c r="N6" s="403"/>
      <c r="O6" s="403"/>
      <c r="P6" s="396"/>
      <c r="Q6" s="403"/>
      <c r="R6" s="396"/>
      <c r="S6" s="396"/>
      <c r="T6" s="396"/>
    </row>
    <row r="7" customFormat="false" ht="3" hidden="false" customHeight="true" outlineLevel="0" collapsed="false">
      <c r="C7" s="396"/>
      <c r="D7" s="396"/>
      <c r="E7" s="403"/>
      <c r="F7" s="396"/>
      <c r="G7" s="403"/>
      <c r="H7" s="396"/>
      <c r="I7" s="403"/>
      <c r="J7" s="396"/>
      <c r="K7" s="403"/>
      <c r="L7" s="396"/>
      <c r="M7" s="403"/>
      <c r="N7" s="396"/>
      <c r="O7" s="403"/>
      <c r="P7" s="396"/>
      <c r="Q7" s="403"/>
      <c r="R7" s="396"/>
      <c r="S7" s="396"/>
      <c r="T7" s="396"/>
    </row>
    <row r="8" customFormat="false" ht="12" hidden="false" customHeight="true" outlineLevel="0" collapsed="false">
      <c r="C8" s="396"/>
      <c r="D8" s="396"/>
      <c r="E8" s="403"/>
      <c r="F8" s="396"/>
      <c r="G8" s="403"/>
      <c r="H8" s="396"/>
      <c r="I8" s="403"/>
      <c r="J8" s="396"/>
      <c r="K8" s="403"/>
      <c r="L8" s="396"/>
      <c r="M8" s="403"/>
      <c r="N8" s="396"/>
      <c r="O8" s="403"/>
      <c r="P8" s="396"/>
      <c r="Q8" s="403"/>
      <c r="R8" s="396"/>
      <c r="S8" s="396"/>
      <c r="T8" s="396"/>
    </row>
    <row r="9" customFormat="false" ht="11.1" hidden="false" customHeight="true" outlineLevel="0" collapsed="false">
      <c r="C9" s="396"/>
      <c r="D9" s="404" t="s">
        <v>233</v>
      </c>
      <c r="E9" s="405"/>
      <c r="F9" s="404" t="s">
        <v>153</v>
      </c>
      <c r="G9" s="405"/>
      <c r="H9" s="404" t="s">
        <v>227</v>
      </c>
      <c r="I9" s="405"/>
      <c r="J9" s="406" t="s">
        <v>234</v>
      </c>
      <c r="K9" s="406"/>
      <c r="L9" s="406"/>
      <c r="M9" s="405"/>
      <c r="N9" s="404"/>
      <c r="O9" s="405"/>
      <c r="P9" s="404" t="s">
        <v>228</v>
      </c>
      <c r="Q9" s="405"/>
      <c r="R9" s="404" t="s">
        <v>190</v>
      </c>
      <c r="S9" s="407"/>
      <c r="T9" s="396"/>
    </row>
    <row r="10" customFormat="false" ht="11.1" hidden="false" customHeight="true" outlineLevel="0" collapsed="false">
      <c r="C10" s="396"/>
      <c r="D10" s="404" t="s">
        <v>157</v>
      </c>
      <c r="E10" s="408"/>
      <c r="F10" s="404" t="s">
        <v>158</v>
      </c>
      <c r="G10" s="408"/>
      <c r="H10" s="404" t="s">
        <v>158</v>
      </c>
      <c r="I10" s="408" t="s">
        <v>0</v>
      </c>
      <c r="J10" s="404" t="s">
        <v>235</v>
      </c>
      <c r="K10" s="405"/>
      <c r="L10" s="404" t="s">
        <v>236</v>
      </c>
      <c r="M10" s="405"/>
      <c r="N10" s="404" t="s">
        <v>161</v>
      </c>
      <c r="O10" s="405"/>
      <c r="P10" s="404" t="s">
        <v>230</v>
      </c>
      <c r="Q10" s="405"/>
      <c r="R10" s="404" t="s">
        <v>193</v>
      </c>
      <c r="S10" s="407"/>
      <c r="T10" s="396"/>
    </row>
    <row r="11" customFormat="false" ht="9.75" hidden="false" customHeight="true" outlineLevel="0" collapsed="false">
      <c r="C11" s="403"/>
      <c r="D11" s="397" t="s">
        <v>11</v>
      </c>
      <c r="E11" s="397"/>
      <c r="F11" s="397" t="s">
        <v>11</v>
      </c>
      <c r="G11" s="397"/>
      <c r="H11" s="397" t="s">
        <v>11</v>
      </c>
      <c r="I11" s="397"/>
      <c r="J11" s="397" t="s">
        <v>11</v>
      </c>
      <c r="K11" s="397"/>
      <c r="L11" s="397" t="s">
        <v>11</v>
      </c>
      <c r="M11" s="397"/>
      <c r="N11" s="397" t="s">
        <v>11</v>
      </c>
      <c r="O11" s="397"/>
      <c r="P11" s="397" t="s">
        <v>11</v>
      </c>
      <c r="Q11" s="397"/>
      <c r="R11" s="397" t="s">
        <v>11</v>
      </c>
      <c r="S11" s="403"/>
      <c r="T11" s="396"/>
    </row>
    <row r="12" customFormat="false" ht="2.25" hidden="false" customHeight="true" outlineLevel="0" collapsed="false">
      <c r="C12" s="396"/>
      <c r="D12" s="396"/>
      <c r="E12" s="403"/>
      <c r="F12" s="396"/>
      <c r="G12" s="403"/>
      <c r="H12" s="396"/>
      <c r="I12" s="403"/>
      <c r="J12" s="396"/>
      <c r="K12" s="403"/>
      <c r="L12" s="396"/>
      <c r="M12" s="403"/>
      <c r="N12" s="396"/>
      <c r="O12" s="403"/>
      <c r="P12" s="396"/>
      <c r="Q12" s="403"/>
      <c r="R12" s="396"/>
      <c r="S12" s="396"/>
      <c r="T12" s="396"/>
    </row>
    <row r="13" customFormat="false" ht="9.75" hidden="false" customHeight="true" outlineLevel="0" collapsed="false">
      <c r="C13" s="409" t="s">
        <v>237</v>
      </c>
      <c r="D13" s="410"/>
      <c r="E13" s="410"/>
      <c r="F13" s="410"/>
      <c r="G13" s="410"/>
      <c r="H13" s="410"/>
      <c r="I13" s="410"/>
      <c r="J13" s="410"/>
      <c r="K13" s="410"/>
      <c r="L13" s="410"/>
      <c r="M13" s="410"/>
      <c r="N13" s="410"/>
      <c r="O13" s="410"/>
      <c r="P13" s="410"/>
      <c r="Q13" s="410"/>
      <c r="R13" s="410"/>
      <c r="S13" s="396"/>
      <c r="T13" s="396"/>
    </row>
    <row r="14" customFormat="false" ht="9.75" hidden="false" customHeight="true" outlineLevel="0" collapsed="false">
      <c r="C14" s="411" t="s">
        <v>30</v>
      </c>
      <c r="D14" s="412" t="n">
        <v>3.356826</v>
      </c>
      <c r="E14" s="412"/>
      <c r="F14" s="412" t="n">
        <v>5.453426</v>
      </c>
      <c r="G14" s="412"/>
      <c r="H14" s="412" t="n">
        <v>30.46742</v>
      </c>
      <c r="I14" s="412"/>
      <c r="J14" s="412" t="n">
        <v>0.813031</v>
      </c>
      <c r="K14" s="412"/>
      <c r="L14" s="412" t="n">
        <v>4.791784</v>
      </c>
      <c r="M14" s="412"/>
      <c r="N14" s="412" t="n">
        <v>24.291506</v>
      </c>
      <c r="O14" s="412"/>
      <c r="P14" s="412" t="n">
        <v>2.145187</v>
      </c>
      <c r="Q14" s="412"/>
      <c r="R14" s="412" t="n">
        <v>9.997852</v>
      </c>
      <c r="S14" s="403"/>
      <c r="T14" s="396"/>
    </row>
    <row r="15" customFormat="false" ht="9.75" hidden="false" customHeight="true" outlineLevel="0" collapsed="false">
      <c r="C15" s="403" t="s">
        <v>31</v>
      </c>
      <c r="D15" s="412" t="n">
        <v>3.889883</v>
      </c>
      <c r="E15" s="412"/>
      <c r="F15" s="412" t="n">
        <v>8.325399</v>
      </c>
      <c r="G15" s="412"/>
      <c r="H15" s="412" t="n">
        <v>39.883772</v>
      </c>
      <c r="I15" s="412"/>
      <c r="J15" s="412" t="n">
        <v>0.099423</v>
      </c>
      <c r="K15" s="412"/>
      <c r="L15" s="412" t="n">
        <v>12.306516</v>
      </c>
      <c r="M15" s="412"/>
      <c r="N15" s="412" t="n">
        <v>30.613625</v>
      </c>
      <c r="O15" s="412"/>
      <c r="P15" s="412" t="n">
        <v>4.64243</v>
      </c>
      <c r="Q15" s="412"/>
      <c r="R15" s="412" t="n">
        <v>5.75627</v>
      </c>
      <c r="S15" s="403"/>
      <c r="T15" s="396"/>
    </row>
    <row r="16" customFormat="false" ht="9.75" hidden="false" customHeight="true" outlineLevel="0" collapsed="false">
      <c r="C16" s="403" t="s">
        <v>32</v>
      </c>
      <c r="D16" s="412" t="n">
        <v>5.453007</v>
      </c>
      <c r="E16" s="412"/>
      <c r="F16" s="412" t="n">
        <v>8.067759</v>
      </c>
      <c r="G16" s="412"/>
      <c r="H16" s="412" t="n">
        <v>22.946696</v>
      </c>
      <c r="I16" s="412"/>
      <c r="J16" s="412" t="n">
        <v>0.134207</v>
      </c>
      <c r="K16" s="412"/>
      <c r="L16" s="412" t="n">
        <v>5.882772</v>
      </c>
      <c r="M16" s="412"/>
      <c r="N16" s="412" t="n">
        <v>19.282604</v>
      </c>
      <c r="O16" s="412"/>
      <c r="P16" s="412" t="n">
        <v>4.572963</v>
      </c>
      <c r="Q16" s="412"/>
      <c r="R16" s="412" t="n">
        <v>5.159231</v>
      </c>
      <c r="S16" s="403"/>
      <c r="T16" s="396"/>
    </row>
    <row r="17" customFormat="false" ht="9.75" hidden="false" customHeight="true" outlineLevel="0" collapsed="false">
      <c r="C17" s="403" t="s">
        <v>33</v>
      </c>
      <c r="D17" s="412" t="n">
        <v>13.985041</v>
      </c>
      <c r="E17" s="412"/>
      <c r="F17" s="412" t="n">
        <v>0.212518</v>
      </c>
      <c r="G17" s="412"/>
      <c r="H17" s="412" t="n">
        <v>20.111048</v>
      </c>
      <c r="I17" s="412"/>
      <c r="J17" s="412" t="n">
        <v>0.194959</v>
      </c>
      <c r="K17" s="412"/>
      <c r="L17" s="412" t="n">
        <v>8.802419</v>
      </c>
      <c r="M17" s="412"/>
      <c r="N17" s="412" t="n">
        <v>22.179423</v>
      </c>
      <c r="O17" s="412"/>
      <c r="P17" s="412" t="n">
        <v>4.30501</v>
      </c>
      <c r="Q17" s="412"/>
      <c r="R17" s="412" t="n">
        <v>3.43081</v>
      </c>
      <c r="S17" s="403"/>
      <c r="T17" s="396"/>
    </row>
    <row r="18" customFormat="false" ht="9.75" hidden="false" customHeight="true" outlineLevel="0" collapsed="false">
      <c r="C18" s="403" t="s">
        <v>34</v>
      </c>
      <c r="D18" s="412" t="n">
        <v>9.245747</v>
      </c>
      <c r="E18" s="412"/>
      <c r="F18" s="412" t="n">
        <v>23.111618</v>
      </c>
      <c r="G18" s="412"/>
      <c r="H18" s="412" t="n">
        <v>48.51734</v>
      </c>
      <c r="I18" s="412"/>
      <c r="J18" s="412" t="n">
        <v>0.187387</v>
      </c>
      <c r="K18" s="412"/>
      <c r="L18" s="412" t="n">
        <v>6.246036</v>
      </c>
      <c r="M18" s="412"/>
      <c r="N18" s="412" t="n">
        <v>35.698643</v>
      </c>
      <c r="O18" s="412"/>
      <c r="P18" s="412" t="n">
        <v>4.789345</v>
      </c>
      <c r="Q18" s="412"/>
      <c r="R18" s="412" t="n">
        <v>9.612584</v>
      </c>
      <c r="S18" s="403"/>
      <c r="T18" s="396"/>
    </row>
    <row r="19" customFormat="false" ht="9.75" hidden="false" customHeight="true" outlineLevel="0" collapsed="false">
      <c r="C19" s="403" t="s">
        <v>35</v>
      </c>
      <c r="D19" s="412" t="n">
        <v>1.606406</v>
      </c>
      <c r="E19" s="412"/>
      <c r="F19" s="412" t="n">
        <v>13.384551</v>
      </c>
      <c r="G19" s="412"/>
      <c r="H19" s="412" t="n">
        <v>18.710265</v>
      </c>
      <c r="I19" s="412"/>
      <c r="J19" s="412" t="n">
        <v>0.505055</v>
      </c>
      <c r="K19" s="412"/>
      <c r="L19" s="412" t="n">
        <v>28.797523</v>
      </c>
      <c r="M19" s="412"/>
      <c r="N19" s="412" t="n">
        <v>37.55616</v>
      </c>
      <c r="O19" s="412"/>
      <c r="P19" s="412" t="n">
        <v>10.292639</v>
      </c>
      <c r="Q19" s="412"/>
      <c r="R19" s="412" t="n">
        <v>24.884859</v>
      </c>
      <c r="S19" s="403"/>
      <c r="T19" s="396"/>
    </row>
    <row r="20" customFormat="false" ht="12.75" hidden="true" customHeight="false" outlineLevel="0" collapsed="false">
      <c r="C20" s="413"/>
      <c r="D20" s="410"/>
      <c r="E20" s="410"/>
      <c r="F20" s="410"/>
      <c r="G20" s="410"/>
      <c r="H20" s="410"/>
      <c r="I20" s="410"/>
      <c r="J20" s="410"/>
      <c r="K20" s="410"/>
      <c r="L20" s="410"/>
      <c r="M20" s="410"/>
      <c r="N20" s="410"/>
      <c r="O20" s="410"/>
      <c r="P20" s="410"/>
      <c r="Q20" s="410"/>
      <c r="R20" s="410"/>
      <c r="S20" s="396"/>
      <c r="T20" s="396"/>
    </row>
    <row r="21" customFormat="false" ht="12.75" hidden="true" customHeight="false" outlineLevel="0" collapsed="false">
      <c r="C21" s="413"/>
      <c r="D21" s="410"/>
      <c r="E21" s="410"/>
      <c r="F21" s="410"/>
      <c r="G21" s="410"/>
      <c r="H21" s="410"/>
      <c r="I21" s="410"/>
      <c r="J21" s="410"/>
      <c r="K21" s="410"/>
      <c r="L21" s="410"/>
      <c r="M21" s="410"/>
      <c r="N21" s="410"/>
      <c r="O21" s="410"/>
      <c r="P21" s="410"/>
      <c r="Q21" s="410"/>
      <c r="R21" s="410"/>
      <c r="S21" s="396"/>
      <c r="T21" s="396"/>
    </row>
    <row r="22" customFormat="false" ht="2.1" hidden="false" customHeight="true" outlineLevel="0" collapsed="false">
      <c r="C22" s="413"/>
      <c r="D22" s="410"/>
      <c r="E22" s="410"/>
      <c r="F22" s="410"/>
      <c r="G22" s="410"/>
      <c r="H22" s="410"/>
      <c r="I22" s="410"/>
      <c r="J22" s="410"/>
      <c r="K22" s="410"/>
      <c r="L22" s="410"/>
      <c r="M22" s="410"/>
      <c r="N22" s="410"/>
      <c r="O22" s="410"/>
      <c r="P22" s="410"/>
      <c r="Q22" s="410"/>
      <c r="R22" s="410"/>
      <c r="S22" s="396"/>
      <c r="T22" s="396"/>
    </row>
    <row r="23" customFormat="false" ht="9.75" hidden="false" customHeight="true" outlineLevel="0" collapsed="false">
      <c r="C23" s="414" t="s">
        <v>238</v>
      </c>
      <c r="D23" s="410"/>
      <c r="E23" s="410"/>
      <c r="F23" s="410"/>
      <c r="G23" s="410"/>
      <c r="H23" s="410"/>
      <c r="I23" s="410"/>
      <c r="J23" s="410"/>
      <c r="K23" s="410"/>
      <c r="L23" s="410"/>
      <c r="M23" s="410"/>
      <c r="N23" s="410"/>
      <c r="O23" s="410"/>
      <c r="P23" s="410"/>
      <c r="Q23" s="410"/>
      <c r="R23" s="410"/>
      <c r="S23" s="396"/>
      <c r="T23" s="396"/>
    </row>
    <row r="24" customFormat="false" ht="9.75" hidden="false" customHeight="true" outlineLevel="0" collapsed="false">
      <c r="C24" s="411" t="s">
        <v>30</v>
      </c>
      <c r="D24" s="412" t="n">
        <v>8.192505</v>
      </c>
      <c r="E24" s="412"/>
      <c r="F24" s="412" t="n">
        <v>13.88595</v>
      </c>
      <c r="G24" s="412"/>
      <c r="H24" s="412" t="n">
        <v>64.431963</v>
      </c>
      <c r="I24" s="412"/>
      <c r="J24" s="412" t="n">
        <v>0.176924</v>
      </c>
      <c r="K24" s="412"/>
      <c r="L24" s="412" t="n">
        <v>0.338158</v>
      </c>
      <c r="M24" s="412"/>
      <c r="N24" s="412" t="n">
        <v>79.221925</v>
      </c>
      <c r="O24" s="412"/>
      <c r="P24" s="412" t="n">
        <v>25.932476</v>
      </c>
      <c r="Q24" s="412"/>
      <c r="R24" s="412" t="n">
        <v>16.679469</v>
      </c>
      <c r="S24" s="403"/>
      <c r="T24" s="396"/>
    </row>
    <row r="25" customFormat="false" ht="9.75" hidden="false" customHeight="true" outlineLevel="0" collapsed="false">
      <c r="C25" s="403" t="s">
        <v>31</v>
      </c>
      <c r="D25" s="412" t="n">
        <v>10.502915</v>
      </c>
      <c r="E25" s="412"/>
      <c r="F25" s="412" t="n">
        <v>28.201679</v>
      </c>
      <c r="G25" s="412"/>
      <c r="H25" s="412" t="n">
        <v>100.589193</v>
      </c>
      <c r="I25" s="412"/>
      <c r="J25" s="412" t="n">
        <v>0.357732</v>
      </c>
      <c r="K25" s="412"/>
      <c r="L25" s="412" t="n">
        <v>0.319182</v>
      </c>
      <c r="M25" s="412"/>
      <c r="N25" s="412" t="n">
        <v>107.498349</v>
      </c>
      <c r="O25" s="412"/>
      <c r="P25" s="412" t="n">
        <v>21.438788</v>
      </c>
      <c r="Q25" s="412"/>
      <c r="R25" s="412" t="n">
        <v>23.06554</v>
      </c>
      <c r="S25" s="403"/>
      <c r="T25" s="396"/>
    </row>
    <row r="26" customFormat="false" ht="9.75" hidden="false" customHeight="true" outlineLevel="0" collapsed="false">
      <c r="C26" s="403" t="s">
        <v>32</v>
      </c>
      <c r="D26" s="412" t="n">
        <v>31.311454</v>
      </c>
      <c r="E26" s="412"/>
      <c r="F26" s="412" t="n">
        <v>23.169776</v>
      </c>
      <c r="G26" s="412"/>
      <c r="H26" s="412" t="n">
        <v>53.516355</v>
      </c>
      <c r="I26" s="412"/>
      <c r="J26" s="412" t="n">
        <v>0.396331</v>
      </c>
      <c r="K26" s="412"/>
      <c r="L26" s="412" t="n">
        <v>0.252515</v>
      </c>
      <c r="M26" s="412"/>
      <c r="N26" s="412" t="n">
        <v>124.537159</v>
      </c>
      <c r="O26" s="412"/>
      <c r="P26" s="412" t="n">
        <v>39.237508</v>
      </c>
      <c r="Q26" s="412"/>
      <c r="R26" s="412" t="n">
        <v>19.743811</v>
      </c>
      <c r="S26" s="403"/>
      <c r="T26" s="396"/>
    </row>
    <row r="27" customFormat="false" ht="9.75" hidden="false" customHeight="true" outlineLevel="0" collapsed="false">
      <c r="C27" s="403" t="s">
        <v>33</v>
      </c>
      <c r="D27" s="412" t="n">
        <v>24.732486</v>
      </c>
      <c r="E27" s="412"/>
      <c r="F27" s="412" t="n">
        <v>4.447802</v>
      </c>
      <c r="G27" s="412"/>
      <c r="H27" s="412" t="n">
        <v>50.999026</v>
      </c>
      <c r="I27" s="412"/>
      <c r="J27" s="412" t="n">
        <v>0.508011</v>
      </c>
      <c r="K27" s="412"/>
      <c r="L27" s="412" t="n">
        <v>0.185776</v>
      </c>
      <c r="M27" s="412"/>
      <c r="N27" s="412" t="n">
        <v>79.25843</v>
      </c>
      <c r="O27" s="412"/>
      <c r="P27" s="412" t="n">
        <v>21.968644</v>
      </c>
      <c r="Q27" s="412"/>
      <c r="R27" s="412" t="n">
        <v>17.692781</v>
      </c>
      <c r="S27" s="403"/>
      <c r="T27" s="396"/>
    </row>
    <row r="28" customFormat="false" ht="9.75" hidden="false" customHeight="true" outlineLevel="0" collapsed="false">
      <c r="C28" s="403" t="s">
        <v>34</v>
      </c>
      <c r="D28" s="412" t="n">
        <v>21.858869</v>
      </c>
      <c r="E28" s="412"/>
      <c r="F28" s="412" t="n">
        <v>101.346986</v>
      </c>
      <c r="G28" s="412"/>
      <c r="H28" s="412" t="n">
        <v>164.397423</v>
      </c>
      <c r="I28" s="412"/>
      <c r="J28" s="412" t="n">
        <v>1.077413</v>
      </c>
      <c r="K28" s="412"/>
      <c r="L28" s="412" t="n">
        <v>2.045096</v>
      </c>
      <c r="M28" s="412"/>
      <c r="N28" s="412" t="n">
        <v>152.212988</v>
      </c>
      <c r="O28" s="412"/>
      <c r="P28" s="412" t="n">
        <v>51.743294</v>
      </c>
      <c r="Q28" s="412"/>
      <c r="R28" s="412" t="n">
        <v>39.77544</v>
      </c>
      <c r="S28" s="403"/>
      <c r="T28" s="396"/>
    </row>
    <row r="29" customFormat="false" ht="9.75" hidden="false" customHeight="true" outlineLevel="0" collapsed="false">
      <c r="C29" s="403" t="s">
        <v>35</v>
      </c>
      <c r="D29" s="412" t="n">
        <v>17.790415</v>
      </c>
      <c r="E29" s="412"/>
      <c r="F29" s="412" t="n">
        <v>27.561235</v>
      </c>
      <c r="G29" s="412"/>
      <c r="H29" s="412" t="n">
        <v>79.368652</v>
      </c>
      <c r="I29" s="412"/>
      <c r="J29" s="412" t="n">
        <v>2.217167</v>
      </c>
      <c r="K29" s="412"/>
      <c r="L29" s="412" t="n">
        <v>3.025345</v>
      </c>
      <c r="M29" s="412"/>
      <c r="N29" s="412" t="n">
        <v>145.506558</v>
      </c>
      <c r="O29" s="412"/>
      <c r="P29" s="412" t="n">
        <v>66.621368</v>
      </c>
      <c r="Q29" s="412"/>
      <c r="R29" s="412" t="n">
        <v>98.294605</v>
      </c>
      <c r="S29" s="403"/>
      <c r="T29" s="396"/>
    </row>
    <row r="30" customFormat="false" ht="9.75" hidden="true" customHeight="true" outlineLevel="0" collapsed="false">
      <c r="C30" s="415"/>
      <c r="D30" s="410"/>
      <c r="E30" s="410"/>
      <c r="F30" s="410"/>
      <c r="G30" s="410"/>
      <c r="H30" s="410"/>
      <c r="I30" s="410"/>
      <c r="J30" s="410"/>
      <c r="K30" s="410"/>
      <c r="L30" s="410"/>
      <c r="M30" s="410"/>
      <c r="N30" s="410"/>
      <c r="O30" s="410"/>
      <c r="P30" s="410"/>
      <c r="Q30" s="410"/>
      <c r="R30" s="410"/>
      <c r="S30" s="396"/>
      <c r="T30" s="396"/>
    </row>
    <row r="31" customFormat="false" ht="9.75" hidden="true" customHeight="true" outlineLevel="0" collapsed="false">
      <c r="C31" s="415"/>
      <c r="D31" s="410"/>
      <c r="E31" s="410"/>
      <c r="F31" s="410"/>
      <c r="G31" s="410"/>
      <c r="H31" s="410"/>
      <c r="I31" s="410"/>
      <c r="J31" s="410"/>
      <c r="K31" s="410"/>
      <c r="L31" s="410"/>
      <c r="M31" s="410"/>
      <c r="N31" s="410"/>
      <c r="O31" s="410"/>
      <c r="P31" s="410"/>
      <c r="Q31" s="410"/>
      <c r="R31" s="410"/>
      <c r="S31" s="396"/>
      <c r="T31" s="396"/>
    </row>
    <row r="32" customFormat="false" ht="2.1" hidden="false" customHeight="true" outlineLevel="0" collapsed="false">
      <c r="C32" s="415"/>
      <c r="D32" s="410"/>
      <c r="E32" s="410"/>
      <c r="F32" s="410"/>
      <c r="G32" s="410"/>
      <c r="H32" s="410"/>
      <c r="I32" s="410"/>
      <c r="J32" s="410"/>
      <c r="K32" s="410"/>
      <c r="L32" s="410"/>
      <c r="M32" s="410"/>
      <c r="N32" s="410"/>
      <c r="O32" s="410"/>
      <c r="P32" s="410"/>
      <c r="Q32" s="410"/>
      <c r="R32" s="410"/>
      <c r="S32" s="396"/>
      <c r="T32" s="396"/>
    </row>
    <row r="33" customFormat="false" ht="9.75" hidden="false" customHeight="true" outlineLevel="0" collapsed="false">
      <c r="C33" s="414" t="s">
        <v>239</v>
      </c>
      <c r="D33" s="410"/>
      <c r="E33" s="410"/>
      <c r="F33" s="410"/>
      <c r="G33" s="410"/>
      <c r="H33" s="410"/>
      <c r="I33" s="410"/>
      <c r="J33" s="410"/>
      <c r="K33" s="410"/>
      <c r="L33" s="410"/>
      <c r="M33" s="410"/>
      <c r="N33" s="410"/>
      <c r="O33" s="410"/>
      <c r="P33" s="410"/>
      <c r="Q33" s="410"/>
      <c r="R33" s="410"/>
      <c r="S33" s="396"/>
      <c r="T33" s="396"/>
    </row>
    <row r="34" customFormat="false" ht="9.75" hidden="false" customHeight="true" outlineLevel="0" collapsed="false">
      <c r="C34" s="411" t="s">
        <v>30</v>
      </c>
      <c r="D34" s="412" t="n">
        <v>0.892238</v>
      </c>
      <c r="E34" s="412"/>
      <c r="F34" s="412" t="n">
        <v>0.018842</v>
      </c>
      <c r="G34" s="412"/>
      <c r="H34" s="412" t="n">
        <v>17.229067</v>
      </c>
      <c r="I34" s="412"/>
      <c r="J34" s="412" t="n">
        <v>0.210065</v>
      </c>
      <c r="K34" s="412"/>
      <c r="L34" s="412" t="n">
        <v>5.177427</v>
      </c>
      <c r="M34" s="412"/>
      <c r="N34" s="412" t="n">
        <v>36.968076</v>
      </c>
      <c r="O34" s="412"/>
      <c r="P34" s="412" t="n">
        <v>18.124614</v>
      </c>
      <c r="Q34" s="412"/>
      <c r="R34" s="412" t="n">
        <v>0.1863</v>
      </c>
      <c r="S34" s="403"/>
      <c r="T34" s="396"/>
    </row>
    <row r="35" customFormat="false" ht="9.75" hidden="false" customHeight="true" outlineLevel="0" collapsed="false">
      <c r="C35" s="403" t="s">
        <v>31</v>
      </c>
      <c r="D35" s="412" t="n">
        <v>2.806765</v>
      </c>
      <c r="E35" s="412"/>
      <c r="F35" s="412" t="n">
        <v>0.017117</v>
      </c>
      <c r="G35" s="412"/>
      <c r="H35" s="412" t="n">
        <v>20.505772</v>
      </c>
      <c r="I35" s="412"/>
      <c r="J35" s="412" t="n">
        <v>0.239559</v>
      </c>
      <c r="K35" s="412"/>
      <c r="L35" s="412" t="n">
        <v>33.324822</v>
      </c>
      <c r="M35" s="412"/>
      <c r="N35" s="412" t="n">
        <v>78.726228</v>
      </c>
      <c r="O35" s="412"/>
      <c r="P35" s="412" t="n">
        <v>21.338076</v>
      </c>
      <c r="Q35" s="412"/>
      <c r="R35" s="412" t="n">
        <v>0.329017</v>
      </c>
      <c r="S35" s="403"/>
      <c r="T35" s="396"/>
    </row>
    <row r="36" customFormat="false" ht="9.75" hidden="false" customHeight="true" outlineLevel="0" collapsed="false">
      <c r="C36" s="403" t="s">
        <v>32</v>
      </c>
      <c r="D36" s="412" t="n">
        <v>0.90053</v>
      </c>
      <c r="E36" s="412"/>
      <c r="F36" s="412" t="n">
        <v>0</v>
      </c>
      <c r="G36" s="412"/>
      <c r="H36" s="412" t="n">
        <v>11.539452</v>
      </c>
      <c r="I36" s="412"/>
      <c r="J36" s="412" t="n">
        <v>0.885206</v>
      </c>
      <c r="K36" s="412"/>
      <c r="L36" s="412" t="n">
        <v>37.510935</v>
      </c>
      <c r="M36" s="412"/>
      <c r="N36" s="412" t="n">
        <v>46.93927</v>
      </c>
      <c r="O36" s="412"/>
      <c r="P36" s="412" t="n">
        <v>17.907294</v>
      </c>
      <c r="Q36" s="412"/>
      <c r="R36" s="412" t="n">
        <v>0.283427</v>
      </c>
      <c r="S36" s="403"/>
      <c r="T36" s="396"/>
    </row>
    <row r="37" customFormat="false" ht="9.75" hidden="false" customHeight="true" outlineLevel="0" collapsed="false">
      <c r="C37" s="403" t="s">
        <v>33</v>
      </c>
      <c r="D37" s="412" t="n">
        <v>1.751006</v>
      </c>
      <c r="E37" s="412"/>
      <c r="F37" s="412" t="n">
        <v>0.055004</v>
      </c>
      <c r="G37" s="412"/>
      <c r="H37" s="412" t="n">
        <v>4.918951</v>
      </c>
      <c r="I37" s="412"/>
      <c r="J37" s="412" t="n">
        <v>0.501109</v>
      </c>
      <c r="K37" s="412"/>
      <c r="L37" s="412" t="n">
        <v>17.971014</v>
      </c>
      <c r="M37" s="412"/>
      <c r="N37" s="412" t="n">
        <v>48.920352</v>
      </c>
      <c r="O37" s="412"/>
      <c r="P37" s="412" t="n">
        <v>21.855304</v>
      </c>
      <c r="Q37" s="412"/>
      <c r="R37" s="412" t="n">
        <v>0.396425</v>
      </c>
      <c r="S37" s="403"/>
      <c r="T37" s="396"/>
    </row>
    <row r="38" customFormat="false" ht="9.75" hidden="false" customHeight="true" outlineLevel="0" collapsed="false">
      <c r="C38" s="403" t="s">
        <v>34</v>
      </c>
      <c r="D38" s="412" t="n">
        <v>1.965335</v>
      </c>
      <c r="E38" s="412"/>
      <c r="F38" s="412" t="n">
        <v>0.053201</v>
      </c>
      <c r="G38" s="412"/>
      <c r="H38" s="412" t="n">
        <v>17.864438</v>
      </c>
      <c r="I38" s="412"/>
      <c r="J38" s="412" t="n">
        <v>0.990442</v>
      </c>
      <c r="K38" s="412"/>
      <c r="L38" s="412" t="n">
        <v>11.894714</v>
      </c>
      <c r="M38" s="412"/>
      <c r="N38" s="412" t="n">
        <v>58.25669</v>
      </c>
      <c r="O38" s="412"/>
      <c r="P38" s="412" t="n">
        <v>34.41193</v>
      </c>
      <c r="Q38" s="412"/>
      <c r="R38" s="412" t="n">
        <v>0.34563</v>
      </c>
      <c r="S38" s="403"/>
      <c r="T38" s="396"/>
    </row>
    <row r="39" customFormat="false" ht="9.75" hidden="false" customHeight="true" outlineLevel="0" collapsed="false">
      <c r="C39" s="403" t="s">
        <v>35</v>
      </c>
      <c r="D39" s="412" t="n">
        <v>0</v>
      </c>
      <c r="E39" s="412"/>
      <c r="F39" s="412" t="n">
        <v>0.732887</v>
      </c>
      <c r="G39" s="412"/>
      <c r="H39" s="412" t="n">
        <v>7.451344</v>
      </c>
      <c r="I39" s="412"/>
      <c r="J39" s="412" t="n">
        <v>1.348281</v>
      </c>
      <c r="K39" s="412"/>
      <c r="L39" s="412" t="n">
        <v>62.213255</v>
      </c>
      <c r="M39" s="412"/>
      <c r="N39" s="412" t="n">
        <v>108.876721</v>
      </c>
      <c r="O39" s="412"/>
      <c r="P39" s="412" t="n">
        <v>62.944367</v>
      </c>
      <c r="Q39" s="412"/>
      <c r="R39" s="412" t="n">
        <v>1.136035</v>
      </c>
      <c r="S39" s="403"/>
      <c r="T39" s="396"/>
    </row>
    <row r="40" customFormat="false" ht="9.75" hidden="true" customHeight="true" outlineLevel="0" collapsed="false">
      <c r="C40" s="413"/>
      <c r="D40" s="410"/>
      <c r="E40" s="410"/>
      <c r="F40" s="410"/>
      <c r="G40" s="410"/>
      <c r="H40" s="410"/>
      <c r="I40" s="410"/>
      <c r="J40" s="410"/>
      <c r="K40" s="410"/>
      <c r="L40" s="410"/>
      <c r="M40" s="410"/>
      <c r="N40" s="410"/>
      <c r="O40" s="410"/>
      <c r="P40" s="410"/>
      <c r="Q40" s="410"/>
      <c r="R40" s="410"/>
      <c r="S40" s="396"/>
      <c r="T40" s="396"/>
    </row>
    <row r="41" customFormat="false" ht="9.75" hidden="true" customHeight="true" outlineLevel="0" collapsed="false">
      <c r="C41" s="413"/>
      <c r="D41" s="410"/>
      <c r="E41" s="410"/>
      <c r="F41" s="410"/>
      <c r="G41" s="410"/>
      <c r="H41" s="410"/>
      <c r="I41" s="410"/>
      <c r="J41" s="410"/>
      <c r="K41" s="410"/>
      <c r="L41" s="410"/>
      <c r="M41" s="410"/>
      <c r="N41" s="410"/>
      <c r="O41" s="410"/>
      <c r="P41" s="410"/>
      <c r="Q41" s="410"/>
      <c r="R41" s="410"/>
      <c r="S41" s="396"/>
      <c r="T41" s="396"/>
    </row>
    <row r="42" customFormat="false" ht="2.1" hidden="false" customHeight="true" outlineLevel="0" collapsed="false">
      <c r="C42" s="413"/>
      <c r="D42" s="410"/>
      <c r="E42" s="410"/>
      <c r="F42" s="410"/>
      <c r="G42" s="410"/>
      <c r="H42" s="410"/>
      <c r="I42" s="410"/>
      <c r="J42" s="410"/>
      <c r="K42" s="410"/>
      <c r="L42" s="410"/>
      <c r="M42" s="410"/>
      <c r="N42" s="410"/>
      <c r="O42" s="410"/>
      <c r="P42" s="410"/>
      <c r="Q42" s="410"/>
      <c r="R42" s="410"/>
      <c r="S42" s="396"/>
      <c r="T42" s="396"/>
    </row>
    <row r="43" customFormat="false" ht="9.75" hidden="false" customHeight="true" outlineLevel="0" collapsed="false">
      <c r="C43" s="414" t="s">
        <v>240</v>
      </c>
      <c r="D43" s="410"/>
      <c r="E43" s="410"/>
      <c r="F43" s="410"/>
      <c r="G43" s="410"/>
      <c r="H43" s="410"/>
      <c r="I43" s="410"/>
      <c r="J43" s="410"/>
      <c r="K43" s="410"/>
      <c r="L43" s="410"/>
      <c r="M43" s="410"/>
      <c r="N43" s="410"/>
      <c r="O43" s="410"/>
      <c r="P43" s="410"/>
      <c r="Q43" s="410"/>
      <c r="R43" s="410"/>
      <c r="S43" s="396"/>
      <c r="T43" s="396"/>
    </row>
    <row r="44" customFormat="false" ht="9.75" hidden="false" customHeight="true" outlineLevel="0" collapsed="false">
      <c r="C44" s="411" t="s">
        <v>30</v>
      </c>
      <c r="D44" s="412" t="n">
        <v>16.327766</v>
      </c>
      <c r="E44" s="412"/>
      <c r="F44" s="412" t="n">
        <v>20.177633</v>
      </c>
      <c r="G44" s="412"/>
      <c r="H44" s="412" t="n">
        <v>80.514423</v>
      </c>
      <c r="I44" s="412"/>
      <c r="J44" s="412" t="n">
        <v>0.154258</v>
      </c>
      <c r="K44" s="412"/>
      <c r="L44" s="412" t="n">
        <v>1.742554</v>
      </c>
      <c r="M44" s="412"/>
      <c r="N44" s="412" t="n">
        <v>76.948808</v>
      </c>
      <c r="O44" s="412"/>
      <c r="P44" s="412" t="n">
        <v>33.050555</v>
      </c>
      <c r="Q44" s="412"/>
      <c r="R44" s="412" t="n">
        <v>9.6165</v>
      </c>
      <c r="S44" s="403"/>
      <c r="T44" s="403"/>
    </row>
    <row r="45" customFormat="false" ht="9.75" hidden="false" customHeight="true" outlineLevel="0" collapsed="false">
      <c r="C45" s="403" t="s">
        <v>31</v>
      </c>
      <c r="D45" s="412" t="n">
        <v>28.548496</v>
      </c>
      <c r="E45" s="412"/>
      <c r="F45" s="412" t="n">
        <v>29.828064</v>
      </c>
      <c r="G45" s="412"/>
      <c r="H45" s="412" t="n">
        <v>96.951826</v>
      </c>
      <c r="I45" s="412"/>
      <c r="J45" s="412" t="n">
        <v>0.201702</v>
      </c>
      <c r="K45" s="412"/>
      <c r="L45" s="412" t="n">
        <v>14.648868</v>
      </c>
      <c r="M45" s="412"/>
      <c r="N45" s="412" t="n">
        <v>116.894475</v>
      </c>
      <c r="O45" s="412"/>
      <c r="P45" s="412" t="n">
        <v>42.053587</v>
      </c>
      <c r="Q45" s="412"/>
      <c r="R45" s="412" t="n">
        <v>10.022954</v>
      </c>
      <c r="S45" s="403"/>
      <c r="T45" s="403"/>
    </row>
    <row r="46" customFormat="false" ht="9.75" hidden="false" customHeight="true" outlineLevel="0" collapsed="false">
      <c r="C46" s="403" t="s">
        <v>32</v>
      </c>
      <c r="D46" s="412" t="n">
        <v>15.035958</v>
      </c>
      <c r="E46" s="412"/>
      <c r="F46" s="412" t="n">
        <v>35.61666</v>
      </c>
      <c r="G46" s="412"/>
      <c r="H46" s="412" t="n">
        <v>95.349934</v>
      </c>
      <c r="I46" s="412"/>
      <c r="J46" s="412" t="n">
        <v>0.300361</v>
      </c>
      <c r="K46" s="412"/>
      <c r="L46" s="412" t="n">
        <v>6.005889</v>
      </c>
      <c r="M46" s="412"/>
      <c r="N46" s="412" t="n">
        <v>99.256515</v>
      </c>
      <c r="O46" s="412"/>
      <c r="P46" s="412" t="n">
        <v>25.391072</v>
      </c>
      <c r="Q46" s="412"/>
      <c r="R46" s="412" t="n">
        <v>10.7787</v>
      </c>
      <c r="S46" s="403"/>
      <c r="T46" s="403"/>
    </row>
    <row r="47" customFormat="false" ht="9.75" hidden="false" customHeight="true" outlineLevel="0" collapsed="false">
      <c r="C47" s="403" t="s">
        <v>33</v>
      </c>
      <c r="D47" s="412" t="n">
        <v>12.404655</v>
      </c>
      <c r="E47" s="412"/>
      <c r="F47" s="412" t="n">
        <v>21.670197</v>
      </c>
      <c r="G47" s="412"/>
      <c r="H47" s="412" t="n">
        <v>92.575518</v>
      </c>
      <c r="I47" s="412"/>
      <c r="J47" s="412" t="n">
        <v>0.36819</v>
      </c>
      <c r="K47" s="412"/>
      <c r="L47" s="412" t="n">
        <v>4.921708</v>
      </c>
      <c r="M47" s="412"/>
      <c r="N47" s="412" t="n">
        <v>77.47916</v>
      </c>
      <c r="O47" s="412"/>
      <c r="P47" s="412" t="n">
        <v>13.902015</v>
      </c>
      <c r="Q47" s="412"/>
      <c r="R47" s="412" t="n">
        <v>7.167368</v>
      </c>
      <c r="S47" s="403"/>
      <c r="T47" s="403"/>
    </row>
    <row r="48" customFormat="false" ht="9.75" hidden="false" customHeight="true" outlineLevel="0" collapsed="false">
      <c r="C48" s="403" t="s">
        <v>34</v>
      </c>
      <c r="D48" s="412" t="n">
        <v>25.476949</v>
      </c>
      <c r="E48" s="412"/>
      <c r="F48" s="412" t="n">
        <v>74.244459</v>
      </c>
      <c r="G48" s="412"/>
      <c r="H48" s="412" t="n">
        <v>191.373229</v>
      </c>
      <c r="I48" s="412"/>
      <c r="J48" s="412" t="n">
        <v>0.224187</v>
      </c>
      <c r="K48" s="412"/>
      <c r="L48" s="412" t="n">
        <v>12.484206</v>
      </c>
      <c r="M48" s="412"/>
      <c r="N48" s="412" t="n">
        <v>150.92864</v>
      </c>
      <c r="O48" s="412"/>
      <c r="P48" s="412" t="n">
        <v>56.012294</v>
      </c>
      <c r="Q48" s="412"/>
      <c r="R48" s="412" t="n">
        <v>18.247662</v>
      </c>
      <c r="S48" s="403"/>
      <c r="T48" s="403"/>
    </row>
    <row r="49" customFormat="false" ht="9.75" hidden="false" customHeight="true" outlineLevel="0" collapsed="false">
      <c r="C49" s="403" t="s">
        <v>35</v>
      </c>
      <c r="D49" s="412" t="n">
        <v>50.402632</v>
      </c>
      <c r="E49" s="412"/>
      <c r="F49" s="412" t="n">
        <v>63.790622</v>
      </c>
      <c r="G49" s="412"/>
      <c r="H49" s="412" t="n">
        <v>211.697284</v>
      </c>
      <c r="I49" s="412"/>
      <c r="J49" s="412" t="n">
        <v>23.947191</v>
      </c>
      <c r="K49" s="412"/>
      <c r="L49" s="412" t="n">
        <v>15.312909</v>
      </c>
      <c r="M49" s="412"/>
      <c r="N49" s="412" t="n">
        <v>145.203383</v>
      </c>
      <c r="O49" s="412"/>
      <c r="P49" s="412" t="n">
        <v>190.819711</v>
      </c>
      <c r="Q49" s="412"/>
      <c r="R49" s="412" t="n">
        <v>41.753613</v>
      </c>
      <c r="S49" s="403"/>
      <c r="T49" s="403"/>
    </row>
    <row r="50" customFormat="false" ht="9.75" hidden="true" customHeight="true" outlineLevel="0" collapsed="false">
      <c r="C50" s="413"/>
      <c r="D50" s="410"/>
      <c r="E50" s="410"/>
      <c r="F50" s="410"/>
      <c r="G50" s="410"/>
      <c r="H50" s="410"/>
      <c r="I50" s="410"/>
      <c r="J50" s="410"/>
      <c r="K50" s="410"/>
      <c r="L50" s="410"/>
      <c r="M50" s="410"/>
      <c r="N50" s="410"/>
      <c r="O50" s="410"/>
      <c r="P50" s="410"/>
      <c r="Q50" s="410"/>
      <c r="R50" s="410"/>
      <c r="S50" s="396"/>
      <c r="T50" s="396"/>
    </row>
    <row r="51" customFormat="false" ht="9.75" hidden="true" customHeight="true" outlineLevel="0" collapsed="false">
      <c r="C51" s="413"/>
      <c r="D51" s="410"/>
      <c r="E51" s="410"/>
      <c r="F51" s="410"/>
      <c r="G51" s="410"/>
      <c r="H51" s="410"/>
      <c r="I51" s="410"/>
      <c r="J51" s="410"/>
      <c r="K51" s="410"/>
      <c r="L51" s="410"/>
      <c r="M51" s="410"/>
      <c r="N51" s="410"/>
      <c r="O51" s="410"/>
      <c r="P51" s="410"/>
      <c r="Q51" s="410"/>
      <c r="R51" s="410"/>
      <c r="S51" s="396"/>
      <c r="T51" s="396"/>
    </row>
    <row r="52" customFormat="false" ht="2.1" hidden="false" customHeight="true" outlineLevel="0" collapsed="false">
      <c r="C52" s="413"/>
      <c r="D52" s="410"/>
      <c r="E52" s="410"/>
      <c r="F52" s="410"/>
      <c r="G52" s="410"/>
      <c r="H52" s="410"/>
      <c r="I52" s="410"/>
      <c r="J52" s="410"/>
      <c r="K52" s="410"/>
      <c r="L52" s="410"/>
      <c r="M52" s="410"/>
      <c r="N52" s="410"/>
      <c r="O52" s="410"/>
      <c r="P52" s="410"/>
      <c r="Q52" s="410"/>
      <c r="R52" s="410"/>
      <c r="S52" s="396"/>
      <c r="T52" s="396"/>
    </row>
    <row r="53" customFormat="false" ht="9.75" hidden="false" customHeight="true" outlineLevel="0" collapsed="false">
      <c r="C53" s="414" t="s">
        <v>241</v>
      </c>
      <c r="D53" s="410"/>
      <c r="E53" s="410"/>
      <c r="F53" s="410"/>
      <c r="G53" s="410"/>
      <c r="H53" s="410"/>
      <c r="I53" s="410"/>
      <c r="J53" s="410"/>
      <c r="K53" s="410"/>
      <c r="L53" s="410"/>
      <c r="M53" s="410"/>
      <c r="N53" s="410"/>
      <c r="O53" s="410"/>
      <c r="P53" s="410"/>
      <c r="Q53" s="410"/>
      <c r="R53" s="410"/>
      <c r="S53" s="396"/>
      <c r="T53" s="396"/>
    </row>
    <row r="54" customFormat="false" ht="9.75" hidden="false" customHeight="true" outlineLevel="0" collapsed="false">
      <c r="C54" s="411" t="s">
        <v>30</v>
      </c>
      <c r="D54" s="412" t="n">
        <v>1.416661</v>
      </c>
      <c r="E54" s="412"/>
      <c r="F54" s="412" t="n">
        <v>20.819776</v>
      </c>
      <c r="G54" s="412"/>
      <c r="H54" s="412" t="n">
        <v>13.161122</v>
      </c>
      <c r="I54" s="412"/>
      <c r="J54" s="412" t="n">
        <v>0.11245</v>
      </c>
      <c r="K54" s="412"/>
      <c r="L54" s="412" t="n">
        <v>0.652119</v>
      </c>
      <c r="M54" s="412"/>
      <c r="N54" s="412" t="n">
        <v>34.277306</v>
      </c>
      <c r="O54" s="412"/>
      <c r="P54" s="412" t="n">
        <v>2.612361</v>
      </c>
      <c r="Q54" s="412"/>
      <c r="R54" s="412" t="n">
        <v>0.003227</v>
      </c>
      <c r="S54" s="403"/>
      <c r="T54" s="403"/>
    </row>
    <row r="55" customFormat="false" ht="9.75" hidden="false" customHeight="true" outlineLevel="0" collapsed="false">
      <c r="C55" s="403" t="s">
        <v>31</v>
      </c>
      <c r="D55" s="412" t="n">
        <v>1.258178</v>
      </c>
      <c r="E55" s="412"/>
      <c r="F55" s="412" t="n">
        <v>20.951437</v>
      </c>
      <c r="G55" s="412"/>
      <c r="H55" s="412" t="n">
        <v>27.845097</v>
      </c>
      <c r="I55" s="412"/>
      <c r="J55" s="412" t="n">
        <v>0.156405</v>
      </c>
      <c r="K55" s="412"/>
      <c r="L55" s="412" t="n">
        <v>1.10798</v>
      </c>
      <c r="M55" s="412"/>
      <c r="N55" s="412" t="n">
        <v>44.975288</v>
      </c>
      <c r="O55" s="412"/>
      <c r="P55" s="412" t="n">
        <v>4.208652</v>
      </c>
      <c r="Q55" s="412"/>
      <c r="R55" s="412" t="n">
        <v>0.015381</v>
      </c>
      <c r="S55" s="403"/>
      <c r="T55" s="403"/>
    </row>
    <row r="56" customFormat="false" ht="9.75" hidden="false" customHeight="true" outlineLevel="0" collapsed="false">
      <c r="C56" s="403" t="s">
        <v>32</v>
      </c>
      <c r="D56" s="412" t="n">
        <v>4.791031</v>
      </c>
      <c r="E56" s="412"/>
      <c r="F56" s="412" t="n">
        <v>7.039819</v>
      </c>
      <c r="G56" s="412"/>
      <c r="H56" s="412" t="n">
        <v>6.265363</v>
      </c>
      <c r="I56" s="412"/>
      <c r="J56" s="412" t="n">
        <v>0.188585</v>
      </c>
      <c r="K56" s="412"/>
      <c r="L56" s="412" t="n">
        <v>1.423964</v>
      </c>
      <c r="M56" s="412"/>
      <c r="N56" s="412" t="n">
        <v>40.133213</v>
      </c>
      <c r="O56" s="412"/>
      <c r="P56" s="412" t="n">
        <v>4.880585</v>
      </c>
      <c r="Q56" s="412"/>
      <c r="R56" s="412" t="n">
        <v>0.000446</v>
      </c>
      <c r="S56" s="403"/>
      <c r="T56" s="403"/>
    </row>
    <row r="57" customFormat="false" ht="9.75" hidden="false" customHeight="true" outlineLevel="0" collapsed="false">
      <c r="C57" s="403" t="s">
        <v>33</v>
      </c>
      <c r="D57" s="412" t="n">
        <v>0.654165</v>
      </c>
      <c r="E57" s="412"/>
      <c r="F57" s="412" t="n">
        <v>5.489696</v>
      </c>
      <c r="G57" s="412"/>
      <c r="H57" s="412" t="n">
        <v>12.950346</v>
      </c>
      <c r="I57" s="412"/>
      <c r="J57" s="412" t="n">
        <v>0.224734</v>
      </c>
      <c r="K57" s="412"/>
      <c r="L57" s="412" t="n">
        <v>0.921808</v>
      </c>
      <c r="M57" s="412"/>
      <c r="N57" s="412" t="n">
        <v>33.282948</v>
      </c>
      <c r="O57" s="412"/>
      <c r="P57" s="412" t="n">
        <v>3.34757</v>
      </c>
      <c r="Q57" s="412"/>
      <c r="R57" s="412" t="n">
        <v>0</v>
      </c>
      <c r="S57" s="403"/>
      <c r="T57" s="403"/>
    </row>
    <row r="58" customFormat="false" ht="9.75" hidden="false" customHeight="true" outlineLevel="0" collapsed="false">
      <c r="C58" s="403" t="s">
        <v>34</v>
      </c>
      <c r="D58" s="412" t="n">
        <v>0.046532</v>
      </c>
      <c r="E58" s="412"/>
      <c r="F58" s="412" t="n">
        <v>61.780645</v>
      </c>
      <c r="G58" s="412"/>
      <c r="H58" s="412" t="n">
        <v>31.913094</v>
      </c>
      <c r="I58" s="412"/>
      <c r="J58" s="412" t="n">
        <v>0.457729</v>
      </c>
      <c r="K58" s="412"/>
      <c r="L58" s="412" t="n">
        <v>3.3801</v>
      </c>
      <c r="M58" s="412"/>
      <c r="N58" s="412" t="n">
        <v>38.995704</v>
      </c>
      <c r="O58" s="412"/>
      <c r="P58" s="412" t="n">
        <v>6.558883</v>
      </c>
      <c r="Q58" s="412"/>
      <c r="R58" s="412" t="n">
        <v>0.059546</v>
      </c>
      <c r="S58" s="403"/>
      <c r="T58" s="403"/>
    </row>
    <row r="59" customFormat="false" ht="9.75" hidden="false" customHeight="true" outlineLevel="0" collapsed="false">
      <c r="C59" s="403" t="s">
        <v>35</v>
      </c>
      <c r="D59" s="412" t="n">
        <v>2.008701</v>
      </c>
      <c r="E59" s="412"/>
      <c r="F59" s="412" t="n">
        <v>34.902536</v>
      </c>
      <c r="G59" s="412"/>
      <c r="H59" s="412" t="n">
        <v>19.764347</v>
      </c>
      <c r="I59" s="412"/>
      <c r="J59" s="412" t="n">
        <v>0.611927</v>
      </c>
      <c r="K59" s="412"/>
      <c r="L59" s="412" t="n">
        <v>1.957412</v>
      </c>
      <c r="M59" s="412"/>
      <c r="N59" s="412" t="n">
        <v>42.658475</v>
      </c>
      <c r="O59" s="412"/>
      <c r="P59" s="412" t="n">
        <v>8.148878</v>
      </c>
      <c r="Q59" s="412"/>
      <c r="R59" s="412" t="n">
        <v>0.012289</v>
      </c>
      <c r="S59" s="403"/>
      <c r="T59" s="403"/>
    </row>
    <row r="60" customFormat="false" ht="9.75" hidden="true" customHeight="true" outlineLevel="0" collapsed="false">
      <c r="C60" s="413"/>
      <c r="D60" s="410"/>
      <c r="E60" s="410"/>
      <c r="F60" s="410"/>
      <c r="G60" s="410"/>
      <c r="H60" s="410"/>
      <c r="I60" s="410"/>
      <c r="J60" s="410"/>
      <c r="K60" s="410"/>
      <c r="L60" s="410"/>
      <c r="M60" s="410"/>
      <c r="N60" s="410"/>
      <c r="O60" s="410"/>
      <c r="P60" s="410"/>
      <c r="Q60" s="410"/>
      <c r="R60" s="410"/>
      <c r="S60" s="396"/>
      <c r="T60" s="396"/>
    </row>
    <row r="61" customFormat="false" ht="9.75" hidden="true" customHeight="true" outlineLevel="0" collapsed="false">
      <c r="C61" s="413"/>
      <c r="D61" s="410"/>
      <c r="E61" s="410"/>
      <c r="F61" s="410"/>
      <c r="G61" s="410"/>
      <c r="H61" s="410"/>
      <c r="I61" s="410"/>
      <c r="J61" s="410"/>
      <c r="K61" s="410"/>
      <c r="L61" s="410"/>
      <c r="M61" s="410"/>
      <c r="N61" s="410"/>
      <c r="O61" s="410"/>
      <c r="P61" s="410"/>
      <c r="Q61" s="410"/>
      <c r="R61" s="410"/>
      <c r="S61" s="396"/>
      <c r="T61" s="396"/>
    </row>
    <row r="62" customFormat="false" ht="2.1" hidden="false" customHeight="true" outlineLevel="0" collapsed="false">
      <c r="C62" s="413"/>
      <c r="D62" s="410"/>
      <c r="E62" s="410"/>
      <c r="F62" s="410"/>
      <c r="G62" s="410"/>
      <c r="H62" s="410"/>
      <c r="I62" s="410"/>
      <c r="J62" s="410"/>
      <c r="K62" s="410"/>
      <c r="L62" s="410"/>
      <c r="M62" s="410"/>
      <c r="N62" s="410"/>
      <c r="O62" s="410"/>
      <c r="P62" s="410"/>
      <c r="Q62" s="410"/>
      <c r="R62" s="410"/>
      <c r="S62" s="396"/>
      <c r="T62" s="396"/>
    </row>
    <row r="63" customFormat="false" ht="9.75" hidden="false" customHeight="true" outlineLevel="0" collapsed="false">
      <c r="C63" s="414" t="s">
        <v>242</v>
      </c>
      <c r="D63" s="410"/>
      <c r="E63" s="410"/>
      <c r="F63" s="410"/>
      <c r="G63" s="410"/>
      <c r="H63" s="410"/>
      <c r="I63" s="410"/>
      <c r="J63" s="410"/>
      <c r="K63" s="410"/>
      <c r="L63" s="410"/>
      <c r="M63" s="410"/>
      <c r="N63" s="410"/>
      <c r="O63" s="410"/>
      <c r="P63" s="410"/>
      <c r="Q63" s="410"/>
      <c r="R63" s="410"/>
      <c r="S63" s="396"/>
      <c r="T63" s="396"/>
    </row>
    <row r="64" customFormat="false" ht="9.75" hidden="false" customHeight="true" outlineLevel="0" collapsed="false">
      <c r="C64" s="411" t="s">
        <v>30</v>
      </c>
      <c r="D64" s="412" t="n">
        <v>1.833423</v>
      </c>
      <c r="E64" s="412"/>
      <c r="F64" s="412" t="n">
        <v>0</v>
      </c>
      <c r="G64" s="412"/>
      <c r="H64" s="412" t="n">
        <v>0</v>
      </c>
      <c r="I64" s="412"/>
      <c r="J64" s="412" t="n">
        <v>0</v>
      </c>
      <c r="K64" s="412"/>
      <c r="L64" s="412" t="n">
        <v>0.013121</v>
      </c>
      <c r="M64" s="412"/>
      <c r="N64" s="412" t="n">
        <v>4.972505</v>
      </c>
      <c r="O64" s="412"/>
      <c r="P64" s="412" t="n">
        <v>4.339235</v>
      </c>
      <c r="Q64" s="412"/>
      <c r="R64" s="412" t="n">
        <v>4.171123</v>
      </c>
      <c r="S64" s="403"/>
      <c r="T64" s="396"/>
    </row>
    <row r="65" customFormat="false" ht="9.75" hidden="false" customHeight="true" outlineLevel="0" collapsed="false">
      <c r="C65" s="403" t="s">
        <v>31</v>
      </c>
      <c r="D65" s="412" t="n">
        <v>2.622036</v>
      </c>
      <c r="E65" s="412"/>
      <c r="F65" s="412" t="n">
        <v>0</v>
      </c>
      <c r="G65" s="412"/>
      <c r="H65" s="412" t="n">
        <v>0</v>
      </c>
      <c r="I65" s="412"/>
      <c r="J65" s="412" t="n">
        <v>0</v>
      </c>
      <c r="K65" s="412"/>
      <c r="L65" s="412" t="n">
        <v>0</v>
      </c>
      <c r="M65" s="412"/>
      <c r="N65" s="412" t="n">
        <v>6.418021</v>
      </c>
      <c r="O65" s="412"/>
      <c r="P65" s="412" t="n">
        <v>5.328938</v>
      </c>
      <c r="Q65" s="412"/>
      <c r="R65" s="412" t="n">
        <v>9.371141</v>
      </c>
      <c r="S65" s="403"/>
      <c r="T65" s="396"/>
    </row>
    <row r="66" customFormat="false" ht="9.75" hidden="false" customHeight="true" outlineLevel="0" collapsed="false">
      <c r="C66" s="403" t="s">
        <v>32</v>
      </c>
      <c r="D66" s="412" t="n">
        <v>1.334547</v>
      </c>
      <c r="E66" s="412"/>
      <c r="F66" s="412" t="n">
        <v>0</v>
      </c>
      <c r="G66" s="412"/>
      <c r="H66" s="412" t="n">
        <v>0</v>
      </c>
      <c r="I66" s="412"/>
      <c r="J66" s="412" t="n">
        <v>0</v>
      </c>
      <c r="K66" s="412"/>
      <c r="L66" s="412" t="n">
        <v>0</v>
      </c>
      <c r="M66" s="412"/>
      <c r="N66" s="412" t="n">
        <v>8.424848</v>
      </c>
      <c r="O66" s="412"/>
      <c r="P66" s="412" t="n">
        <v>7.346977</v>
      </c>
      <c r="Q66" s="412"/>
      <c r="R66" s="412" t="n">
        <v>6.140372</v>
      </c>
      <c r="S66" s="403"/>
      <c r="T66" s="396"/>
    </row>
    <row r="67" customFormat="false" ht="9.75" hidden="false" customHeight="true" outlineLevel="0" collapsed="false">
      <c r="C67" s="403" t="s">
        <v>33</v>
      </c>
      <c r="D67" s="412" t="n">
        <v>0</v>
      </c>
      <c r="E67" s="412"/>
      <c r="F67" s="412" t="n">
        <v>0</v>
      </c>
      <c r="G67" s="412"/>
      <c r="H67" s="412" t="n">
        <v>0.003716</v>
      </c>
      <c r="I67" s="412"/>
      <c r="J67" s="412" t="n">
        <v>0.006196</v>
      </c>
      <c r="K67" s="412"/>
      <c r="L67" s="412" t="n">
        <v>0.025844</v>
      </c>
      <c r="M67" s="412"/>
      <c r="N67" s="412" t="n">
        <v>9.338154</v>
      </c>
      <c r="O67" s="412"/>
      <c r="P67" s="412" t="n">
        <v>5.352579</v>
      </c>
      <c r="Q67" s="412"/>
      <c r="R67" s="412" t="n">
        <v>3.072572</v>
      </c>
      <c r="S67" s="403"/>
      <c r="T67" s="396"/>
    </row>
    <row r="68" customFormat="false" ht="9.75" hidden="false" customHeight="true" outlineLevel="0" collapsed="false">
      <c r="C68" s="403" t="s">
        <v>34</v>
      </c>
      <c r="D68" s="412" t="n">
        <v>4.337353</v>
      </c>
      <c r="E68" s="412"/>
      <c r="F68" s="412" t="n">
        <v>0</v>
      </c>
      <c r="G68" s="412"/>
      <c r="H68" s="412" t="n">
        <v>0</v>
      </c>
      <c r="I68" s="412"/>
      <c r="J68" s="412" t="n">
        <v>0</v>
      </c>
      <c r="K68" s="412"/>
      <c r="L68" s="412" t="n">
        <v>0.029973</v>
      </c>
      <c r="M68" s="412"/>
      <c r="N68" s="412" t="n">
        <v>13.736744</v>
      </c>
      <c r="O68" s="412"/>
      <c r="P68" s="412" t="n">
        <v>10.694553</v>
      </c>
      <c r="Q68" s="412"/>
      <c r="R68" s="412" t="n">
        <v>11.631127</v>
      </c>
      <c r="S68" s="403"/>
      <c r="T68" s="396"/>
    </row>
    <row r="69" customFormat="false" ht="9.75" hidden="false" customHeight="true" outlineLevel="0" collapsed="false">
      <c r="C69" s="403" t="s">
        <v>35</v>
      </c>
      <c r="D69" s="412" t="n">
        <v>0</v>
      </c>
      <c r="E69" s="412"/>
      <c r="F69" s="412" t="n">
        <v>0</v>
      </c>
      <c r="G69" s="412"/>
      <c r="H69" s="412" t="n">
        <v>0</v>
      </c>
      <c r="I69" s="412"/>
      <c r="J69" s="412" t="n">
        <v>0</v>
      </c>
      <c r="K69" s="412"/>
      <c r="L69" s="412" t="n">
        <v>0.526661</v>
      </c>
      <c r="M69" s="412"/>
      <c r="N69" s="412" t="n">
        <v>12.044625</v>
      </c>
      <c r="O69" s="412"/>
      <c r="P69" s="412" t="n">
        <v>14.892976</v>
      </c>
      <c r="Q69" s="412"/>
      <c r="R69" s="412" t="n">
        <v>26.566918</v>
      </c>
      <c r="S69" s="403"/>
      <c r="T69" s="396"/>
    </row>
    <row r="70" customFormat="false" ht="9.75" hidden="true" customHeight="true" outlineLevel="0" collapsed="false">
      <c r="C70" s="413"/>
      <c r="D70" s="410"/>
      <c r="E70" s="410"/>
      <c r="F70" s="410"/>
      <c r="G70" s="410"/>
      <c r="H70" s="410"/>
      <c r="I70" s="410"/>
      <c r="J70" s="410"/>
      <c r="K70" s="410"/>
      <c r="L70" s="410"/>
      <c r="M70" s="410"/>
      <c r="N70" s="410"/>
      <c r="O70" s="410"/>
      <c r="P70" s="410"/>
      <c r="Q70" s="410"/>
      <c r="R70" s="410"/>
      <c r="S70" s="396"/>
      <c r="T70" s="396"/>
    </row>
    <row r="71" customFormat="false" ht="9.75" hidden="true" customHeight="true" outlineLevel="0" collapsed="false">
      <c r="C71" s="413"/>
      <c r="D71" s="410"/>
      <c r="E71" s="410"/>
      <c r="F71" s="410"/>
      <c r="G71" s="410"/>
      <c r="H71" s="410"/>
      <c r="I71" s="410"/>
      <c r="J71" s="410"/>
      <c r="K71" s="410"/>
      <c r="L71" s="410"/>
      <c r="M71" s="410"/>
      <c r="N71" s="410"/>
      <c r="O71" s="410"/>
      <c r="P71" s="410"/>
      <c r="Q71" s="410"/>
      <c r="R71" s="410"/>
      <c r="S71" s="396"/>
      <c r="T71" s="396"/>
    </row>
    <row r="72" customFormat="false" ht="2.1" hidden="false" customHeight="true" outlineLevel="0" collapsed="false">
      <c r="C72" s="413"/>
      <c r="D72" s="410"/>
      <c r="E72" s="410"/>
      <c r="F72" s="410"/>
      <c r="G72" s="410"/>
      <c r="H72" s="410"/>
      <c r="I72" s="410"/>
      <c r="J72" s="410"/>
      <c r="K72" s="410"/>
      <c r="L72" s="410"/>
      <c r="M72" s="410"/>
      <c r="N72" s="410"/>
      <c r="O72" s="410"/>
      <c r="P72" s="410"/>
      <c r="Q72" s="410"/>
      <c r="R72" s="410"/>
      <c r="S72" s="396"/>
      <c r="T72" s="396"/>
    </row>
    <row r="73" customFormat="false" ht="9.75" hidden="false" customHeight="true" outlineLevel="0" collapsed="false">
      <c r="C73" s="414" t="s">
        <v>243</v>
      </c>
      <c r="D73" s="410"/>
      <c r="E73" s="410"/>
      <c r="F73" s="410"/>
      <c r="G73" s="410"/>
      <c r="H73" s="410"/>
      <c r="I73" s="410"/>
      <c r="J73" s="410"/>
      <c r="K73" s="410"/>
      <c r="L73" s="410"/>
      <c r="M73" s="410"/>
      <c r="N73" s="410"/>
      <c r="O73" s="410"/>
      <c r="P73" s="410"/>
      <c r="Q73" s="410"/>
      <c r="R73" s="410"/>
      <c r="S73" s="396"/>
      <c r="T73" s="396"/>
    </row>
    <row r="74" customFormat="false" ht="9.75" hidden="false" customHeight="true" outlineLevel="0" collapsed="false">
      <c r="C74" s="411" t="s">
        <v>30</v>
      </c>
      <c r="D74" s="412" t="n">
        <v>32.019419</v>
      </c>
      <c r="E74" s="412"/>
      <c r="F74" s="412" t="n">
        <v>60.355627</v>
      </c>
      <c r="G74" s="412"/>
      <c r="H74" s="412" t="n">
        <v>205.803995</v>
      </c>
      <c r="I74" s="412"/>
      <c r="J74" s="412" t="n">
        <v>1.466728</v>
      </c>
      <c r="K74" s="412"/>
      <c r="L74" s="412" t="n">
        <v>12.715163</v>
      </c>
      <c r="M74" s="412"/>
      <c r="N74" s="412" t="n">
        <v>256.680126</v>
      </c>
      <c r="O74" s="412"/>
      <c r="P74" s="412" t="n">
        <v>86.204428</v>
      </c>
      <c r="Q74" s="412"/>
      <c r="R74" s="412" t="n">
        <v>40.654471</v>
      </c>
      <c r="S74" s="403"/>
      <c r="T74" s="396"/>
    </row>
    <row r="75" customFormat="false" ht="9.75" hidden="false" customHeight="true" outlineLevel="0" collapsed="false">
      <c r="C75" s="403" t="s">
        <v>31</v>
      </c>
      <c r="D75" s="412" t="n">
        <v>49.628273</v>
      </c>
      <c r="E75" s="412"/>
      <c r="F75" s="412" t="n">
        <v>87.323696</v>
      </c>
      <c r="G75" s="412"/>
      <c r="H75" s="412" t="n">
        <v>285.77566</v>
      </c>
      <c r="I75" s="412"/>
      <c r="J75" s="412" t="n">
        <v>1.054821</v>
      </c>
      <c r="K75" s="412"/>
      <c r="L75" s="412" t="n">
        <v>61.707368</v>
      </c>
      <c r="M75" s="412"/>
      <c r="N75" s="412" t="n">
        <v>385.125986</v>
      </c>
      <c r="O75" s="412"/>
      <c r="P75" s="412" t="n">
        <v>99.010471</v>
      </c>
      <c r="Q75" s="412"/>
      <c r="R75" s="412" t="n">
        <v>48.560303</v>
      </c>
      <c r="S75" s="403"/>
      <c r="T75" s="396"/>
    </row>
    <row r="76" customFormat="false" ht="9.75" hidden="false" customHeight="true" outlineLevel="0" collapsed="false">
      <c r="C76" s="403" t="s">
        <v>32</v>
      </c>
      <c r="D76" s="412" t="n">
        <v>58.826527</v>
      </c>
      <c r="E76" s="412"/>
      <c r="F76" s="412" t="n">
        <v>73.894014</v>
      </c>
      <c r="G76" s="412"/>
      <c r="H76" s="412" t="n">
        <v>189.637846</v>
      </c>
      <c r="I76" s="412"/>
      <c r="J76" s="412" t="n">
        <v>1.90469</v>
      </c>
      <c r="K76" s="412"/>
      <c r="L76" s="412" t="n">
        <v>51.076075</v>
      </c>
      <c r="M76" s="412"/>
      <c r="N76" s="412" t="n">
        <v>338.573609</v>
      </c>
      <c r="O76" s="412"/>
      <c r="P76" s="412" t="n">
        <v>99.336399</v>
      </c>
      <c r="Q76" s="412"/>
      <c r="R76" s="412" t="n">
        <v>42.105987</v>
      </c>
      <c r="S76" s="403"/>
      <c r="T76" s="396"/>
    </row>
    <row r="77" customFormat="false" ht="9.75" hidden="false" customHeight="true" outlineLevel="0" collapsed="false">
      <c r="C77" s="403" t="s">
        <v>33</v>
      </c>
      <c r="D77" s="412" t="n">
        <v>53.527353</v>
      </c>
      <c r="E77" s="412"/>
      <c r="F77" s="412" t="n">
        <v>31.875217</v>
      </c>
      <c r="G77" s="412"/>
      <c r="H77" s="412" t="n">
        <v>181.558605</v>
      </c>
      <c r="I77" s="412"/>
      <c r="J77" s="412" t="n">
        <v>1.803199</v>
      </c>
      <c r="K77" s="412"/>
      <c r="L77" s="412" t="n">
        <v>32.828569</v>
      </c>
      <c r="M77" s="412"/>
      <c r="N77" s="412" t="n">
        <v>270.458467</v>
      </c>
      <c r="O77" s="412"/>
      <c r="P77" s="412" t="n">
        <v>70.731122</v>
      </c>
      <c r="Q77" s="412"/>
      <c r="R77" s="412" t="n">
        <v>31.759956</v>
      </c>
      <c r="S77" s="403"/>
      <c r="T77" s="396"/>
    </row>
    <row r="78" customFormat="false" ht="9.75" hidden="false" customHeight="true" outlineLevel="0" collapsed="false">
      <c r="C78" s="403" t="s">
        <v>34</v>
      </c>
      <c r="D78" s="412" t="n">
        <v>62.930785</v>
      </c>
      <c r="E78" s="412"/>
      <c r="F78" s="412" t="n">
        <v>260.536909</v>
      </c>
      <c r="G78" s="412"/>
      <c r="H78" s="412" t="n">
        <v>454.065524</v>
      </c>
      <c r="I78" s="412"/>
      <c r="J78" s="412" t="n">
        <v>2.937158</v>
      </c>
      <c r="K78" s="412"/>
      <c r="L78" s="412" t="n">
        <v>36.080125</v>
      </c>
      <c r="M78" s="412"/>
      <c r="N78" s="412" t="n">
        <v>449.829409</v>
      </c>
      <c r="O78" s="412"/>
      <c r="P78" s="412" t="n">
        <v>164.210299</v>
      </c>
      <c r="Q78" s="412"/>
      <c r="R78" s="412" t="n">
        <v>79.671989</v>
      </c>
      <c r="S78" s="403"/>
      <c r="T78" s="396"/>
    </row>
    <row r="79" customFormat="false" ht="9.75" hidden="false" customHeight="true" outlineLevel="0" collapsed="false">
      <c r="C79" s="403" t="s">
        <v>35</v>
      </c>
      <c r="D79" s="412" t="n">
        <v>71.808154</v>
      </c>
      <c r="E79" s="412"/>
      <c r="F79" s="412" t="n">
        <v>140.371831</v>
      </c>
      <c r="G79" s="412"/>
      <c r="H79" s="412" t="n">
        <v>336.991892</v>
      </c>
      <c r="I79" s="412"/>
      <c r="J79" s="412" t="n">
        <v>28.629621</v>
      </c>
      <c r="K79" s="412"/>
      <c r="L79" s="412" t="n">
        <v>111.833105</v>
      </c>
      <c r="M79" s="412"/>
      <c r="N79" s="412" t="n">
        <v>491.845922</v>
      </c>
      <c r="O79" s="412"/>
      <c r="P79" s="412" t="n">
        <v>353.719939</v>
      </c>
      <c r="Q79" s="412"/>
      <c r="R79" s="412" t="n">
        <v>192.648319</v>
      </c>
      <c r="S79" s="403"/>
      <c r="T79" s="396"/>
    </row>
    <row r="80" customFormat="false" ht="3.75" hidden="false" customHeight="true" outlineLevel="0" collapsed="false">
      <c r="C80" s="403"/>
      <c r="D80" s="403"/>
      <c r="E80" s="403"/>
      <c r="F80" s="403"/>
      <c r="G80" s="403"/>
      <c r="H80" s="403"/>
      <c r="I80" s="403"/>
      <c r="J80" s="403"/>
      <c r="K80" s="403"/>
      <c r="L80" s="403"/>
      <c r="M80" s="403"/>
      <c r="N80" s="403"/>
      <c r="O80" s="403"/>
      <c r="P80" s="403"/>
      <c r="Q80" s="403"/>
      <c r="R80" s="403"/>
      <c r="S80" s="403"/>
      <c r="T80" s="396"/>
    </row>
    <row r="81" customFormat="false" ht="9.75" hidden="false" customHeight="true" outlineLevel="0" collapsed="false">
      <c r="C81" s="396"/>
      <c r="D81" s="396"/>
      <c r="E81" s="403"/>
      <c r="F81" s="396"/>
      <c r="G81" s="403"/>
      <c r="H81" s="396"/>
      <c r="I81" s="403"/>
      <c r="J81" s="396"/>
      <c r="K81" s="403"/>
      <c r="L81" s="396"/>
      <c r="M81" s="403"/>
      <c r="N81" s="396"/>
      <c r="O81" s="403"/>
      <c r="P81" s="396"/>
      <c r="Q81" s="403"/>
      <c r="R81" s="396"/>
      <c r="S81" s="396"/>
      <c r="T81" s="396"/>
    </row>
    <row r="82" customFormat="false" ht="9.75" hidden="false" customHeight="true" outlineLevel="0" collapsed="false">
      <c r="C82" s="396"/>
      <c r="D82" s="396"/>
      <c r="E82" s="403"/>
      <c r="F82" s="396"/>
      <c r="G82" s="403"/>
      <c r="H82" s="396"/>
      <c r="I82" s="403"/>
      <c r="J82" s="396"/>
      <c r="K82" s="403"/>
      <c r="L82" s="396"/>
      <c r="M82" s="403"/>
      <c r="N82" s="396"/>
      <c r="O82" s="403"/>
      <c r="P82" s="396"/>
      <c r="Q82" s="403"/>
      <c r="R82" s="396"/>
      <c r="S82" s="396"/>
      <c r="T82" s="396"/>
    </row>
    <row r="83" customFormat="false" ht="9.75" hidden="false" customHeight="true" outlineLevel="0" collapsed="false">
      <c r="C83" s="396"/>
      <c r="D83" s="396"/>
      <c r="E83" s="403"/>
      <c r="F83" s="396"/>
      <c r="G83" s="403"/>
      <c r="H83" s="396"/>
      <c r="I83" s="403"/>
      <c r="J83" s="396"/>
      <c r="K83" s="403"/>
      <c r="L83" s="396"/>
      <c r="M83" s="403"/>
      <c r="N83" s="396"/>
      <c r="O83" s="403"/>
      <c r="P83" s="396"/>
      <c r="Q83" s="403"/>
      <c r="R83" s="396"/>
      <c r="S83" s="396"/>
      <c r="T83" s="396"/>
    </row>
    <row r="84" customFormat="false" ht="9.75" hidden="false" customHeight="true" outlineLevel="0" collapsed="false">
      <c r="D84" s="389"/>
      <c r="H84" s="389"/>
      <c r="J84" s="389"/>
      <c r="L84" s="416"/>
      <c r="N84" s="389"/>
    </row>
    <row r="85" customFormat="false" ht="9.75" hidden="false" customHeight="true" outlineLevel="0" collapsed="false">
      <c r="D85" s="389"/>
      <c r="H85" s="389"/>
      <c r="J85" s="389"/>
      <c r="L85" s="389"/>
      <c r="N85" s="389"/>
    </row>
    <row r="86" customFormat="false" ht="9.75" hidden="false" customHeight="true" outlineLevel="0" collapsed="false">
      <c r="D86" s="389"/>
      <c r="H86" s="389"/>
      <c r="J86" s="389"/>
      <c r="L86" s="389"/>
      <c r="N86" s="389"/>
    </row>
    <row r="87" customFormat="false" ht="9.75" hidden="false" customHeight="true" outlineLevel="0" collapsed="false">
      <c r="D87" s="389"/>
      <c r="H87" s="390" t="s">
        <v>0</v>
      </c>
    </row>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sheetData>
  <mergeCells count="1">
    <mergeCell ref="J9:L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17" width="10.13"/>
    <col collapsed="false" customWidth="true" hidden="false" outlineLevel="0" max="2" min="2" style="417" width="1.7"/>
    <col collapsed="false" customWidth="true" hidden="false" outlineLevel="0" max="3" min="3" style="417" width="21.56"/>
    <col collapsed="false" customWidth="true" hidden="false" outlineLevel="0" max="4" min="4" style="418" width="8.7"/>
    <col collapsed="false" customWidth="true" hidden="false" outlineLevel="0" max="5" min="5" style="418" width="1.7"/>
    <col collapsed="false" customWidth="true" hidden="false" outlineLevel="0" max="6" min="6" style="417" width="8.7"/>
    <col collapsed="false" customWidth="true" hidden="false" outlineLevel="0" max="7" min="7" style="418" width="1.7"/>
    <col collapsed="false" customWidth="true" hidden="false" outlineLevel="0" max="8" min="8" style="418" width="8.7"/>
    <col collapsed="false" customWidth="true" hidden="false" outlineLevel="0" max="9" min="9" style="418" width="1.7"/>
    <col collapsed="false" customWidth="true" hidden="false" outlineLevel="0" max="10" min="10" style="418" width="8.7"/>
    <col collapsed="false" customWidth="true" hidden="false" outlineLevel="0" max="11" min="11" style="418" width="1.7"/>
    <col collapsed="false" customWidth="true" hidden="false" outlineLevel="0" max="12" min="12" style="418" width="8.7"/>
    <col collapsed="false" customWidth="true" hidden="false" outlineLevel="0" max="13" min="13" style="418" width="1.7"/>
    <col collapsed="false" customWidth="true" hidden="false" outlineLevel="0" max="14" min="14" style="418" width="8.7"/>
    <col collapsed="false" customWidth="true" hidden="false" outlineLevel="0" max="15" min="15" style="418" width="1.7"/>
    <col collapsed="false" customWidth="true" hidden="false" outlineLevel="0" max="16" min="16" style="417" width="8.7"/>
    <col collapsed="false" customWidth="true" hidden="false" outlineLevel="0" max="17" min="17" style="418" width="1.7"/>
    <col collapsed="false" customWidth="true" hidden="false" outlineLevel="0" max="18" min="18" style="417" width="8.7"/>
    <col collapsed="false" customWidth="true" hidden="false" outlineLevel="0" max="19" min="19" style="417" width="1.7"/>
    <col collapsed="false" customWidth="false" hidden="false" outlineLevel="0" max="257" min="20" style="417" width="10.85"/>
  </cols>
  <sheetData>
    <row r="1" customFormat="false" ht="15" hidden="false" customHeight="true" outlineLevel="0" collapsed="false"/>
    <row r="2" customFormat="false" ht="15" hidden="false" customHeight="true" outlineLevel="0" collapsed="false">
      <c r="D2" s="417"/>
      <c r="G2" s="418" t="s">
        <v>0</v>
      </c>
    </row>
    <row r="3" customFormat="false" ht="15" hidden="false" customHeight="true" outlineLevel="0" collapsed="false">
      <c r="C3" s="419"/>
      <c r="D3" s="417"/>
    </row>
    <row r="4" customFormat="false" ht="15" hidden="false" customHeight="true" outlineLevel="0" collapsed="false">
      <c r="D4" s="417"/>
      <c r="F4" s="420"/>
      <c r="G4" s="421"/>
      <c r="H4" s="421"/>
      <c r="I4" s="421"/>
      <c r="J4" s="421"/>
      <c r="K4" s="421"/>
      <c r="L4" s="421"/>
      <c r="M4" s="421"/>
      <c r="N4" s="421"/>
      <c r="O4" s="421"/>
      <c r="P4" s="422"/>
      <c r="Q4" s="421"/>
      <c r="R4" s="423"/>
      <c r="S4" s="423" t="s">
        <v>1</v>
      </c>
      <c r="X4" s="420" t="s">
        <v>0</v>
      </c>
    </row>
    <row r="5" customFormat="false" ht="3" hidden="false" customHeight="true" outlineLevel="0" collapsed="false">
      <c r="C5" s="424"/>
      <c r="D5" s="424"/>
      <c r="E5" s="425"/>
      <c r="F5" s="426"/>
      <c r="G5" s="427"/>
      <c r="H5" s="427"/>
      <c r="I5" s="427"/>
      <c r="J5" s="427"/>
      <c r="K5" s="427"/>
      <c r="L5" s="427"/>
      <c r="M5" s="427"/>
      <c r="N5" s="427"/>
      <c r="O5" s="427"/>
      <c r="P5" s="428"/>
      <c r="Q5" s="427"/>
      <c r="R5" s="428"/>
      <c r="S5" s="426"/>
      <c r="T5" s="429" t="s">
        <v>0</v>
      </c>
    </row>
    <row r="6" customFormat="false" ht="24" hidden="false" customHeight="true" outlineLevel="0" collapsed="false">
      <c r="C6" s="430" t="s">
        <v>245</v>
      </c>
      <c r="D6" s="431"/>
      <c r="E6" s="431"/>
      <c r="F6" s="424"/>
      <c r="G6" s="431"/>
      <c r="H6" s="431"/>
      <c r="I6" s="431"/>
      <c r="J6" s="431"/>
      <c r="K6" s="431"/>
      <c r="L6" s="431"/>
      <c r="M6" s="431"/>
      <c r="N6" s="431"/>
      <c r="O6" s="431"/>
      <c r="P6" s="424"/>
      <c r="Q6" s="431"/>
      <c r="R6" s="424"/>
      <c r="S6" s="424"/>
      <c r="T6" s="424"/>
    </row>
    <row r="7" customFormat="false" ht="3" hidden="false" customHeight="true" outlineLevel="0" collapsed="false">
      <c r="C7" s="424"/>
      <c r="D7" s="424"/>
      <c r="E7" s="431"/>
      <c r="F7" s="424"/>
      <c r="G7" s="431"/>
      <c r="H7" s="424"/>
      <c r="I7" s="431"/>
      <c r="J7" s="424"/>
      <c r="K7" s="431"/>
      <c r="L7" s="424"/>
      <c r="M7" s="431"/>
      <c r="N7" s="424"/>
      <c r="O7" s="431"/>
      <c r="P7" s="424"/>
      <c r="Q7" s="431"/>
      <c r="R7" s="424"/>
      <c r="S7" s="424"/>
      <c r="T7" s="424"/>
    </row>
    <row r="8" customFormat="false" ht="12" hidden="false" customHeight="true" outlineLevel="0" collapsed="false">
      <c r="C8" s="424"/>
      <c r="D8" s="432"/>
      <c r="E8" s="425"/>
      <c r="F8" s="432"/>
      <c r="G8" s="425"/>
      <c r="H8" s="432"/>
      <c r="I8" s="425"/>
      <c r="J8" s="431"/>
      <c r="K8" s="433"/>
      <c r="L8" s="434"/>
      <c r="M8" s="425"/>
      <c r="N8" s="432"/>
      <c r="O8" s="425"/>
      <c r="P8" s="432"/>
      <c r="Q8" s="425"/>
      <c r="R8" s="432"/>
      <c r="S8" s="424"/>
      <c r="T8" s="424"/>
    </row>
    <row r="9" customFormat="false" ht="11.1" hidden="false" customHeight="true" outlineLevel="0" collapsed="false">
      <c r="C9" s="424"/>
      <c r="D9" s="435" t="s">
        <v>233</v>
      </c>
      <c r="E9" s="436"/>
      <c r="F9" s="435" t="s">
        <v>153</v>
      </c>
      <c r="G9" s="436"/>
      <c r="H9" s="435" t="s">
        <v>227</v>
      </c>
      <c r="I9" s="436"/>
      <c r="J9" s="437" t="s">
        <v>234</v>
      </c>
      <c r="K9" s="437"/>
      <c r="L9" s="437"/>
      <c r="M9" s="436"/>
      <c r="N9" s="435"/>
      <c r="O9" s="436"/>
      <c r="P9" s="435" t="s">
        <v>228</v>
      </c>
      <c r="Q9" s="436"/>
      <c r="R9" s="435" t="s">
        <v>190</v>
      </c>
      <c r="S9" s="438"/>
      <c r="T9" s="424"/>
    </row>
    <row r="10" customFormat="false" ht="11.1" hidden="false" customHeight="true" outlineLevel="0" collapsed="false">
      <c r="C10" s="424"/>
      <c r="D10" s="435" t="s">
        <v>157</v>
      </c>
      <c r="E10" s="439"/>
      <c r="F10" s="435" t="s">
        <v>158</v>
      </c>
      <c r="G10" s="439"/>
      <c r="H10" s="435" t="s">
        <v>158</v>
      </c>
      <c r="I10" s="439"/>
      <c r="J10" s="435" t="s">
        <v>235</v>
      </c>
      <c r="K10" s="436"/>
      <c r="L10" s="435" t="s">
        <v>236</v>
      </c>
      <c r="M10" s="436"/>
      <c r="N10" s="435" t="s">
        <v>161</v>
      </c>
      <c r="O10" s="436"/>
      <c r="P10" s="435" t="s">
        <v>230</v>
      </c>
      <c r="Q10" s="436"/>
      <c r="R10" s="435" t="s">
        <v>193</v>
      </c>
      <c r="S10" s="438"/>
      <c r="T10" s="424"/>
    </row>
    <row r="11" customFormat="false" ht="9.75" hidden="false" customHeight="true" outlineLevel="0" collapsed="false">
      <c r="C11" s="431"/>
      <c r="D11" s="425" t="s">
        <v>207</v>
      </c>
      <c r="E11" s="425"/>
      <c r="F11" s="425" t="s">
        <v>207</v>
      </c>
      <c r="G11" s="425"/>
      <c r="H11" s="425" t="s">
        <v>207</v>
      </c>
      <c r="I11" s="425"/>
      <c r="J11" s="425" t="s">
        <v>207</v>
      </c>
      <c r="K11" s="425"/>
      <c r="L11" s="425" t="s">
        <v>207</v>
      </c>
      <c r="M11" s="425"/>
      <c r="N11" s="425" t="s">
        <v>207</v>
      </c>
      <c r="O11" s="425"/>
      <c r="P11" s="425" t="s">
        <v>207</v>
      </c>
      <c r="Q11" s="425"/>
      <c r="R11" s="425" t="s">
        <v>207</v>
      </c>
      <c r="S11" s="431"/>
      <c r="T11" s="424"/>
    </row>
    <row r="12" customFormat="false" ht="3" hidden="false" customHeight="true" outlineLevel="0" collapsed="false">
      <c r="C12" s="431"/>
      <c r="D12" s="431"/>
      <c r="E12" s="431"/>
      <c r="F12" s="431"/>
      <c r="G12" s="431"/>
      <c r="H12" s="431"/>
      <c r="I12" s="431"/>
      <c r="J12" s="431"/>
      <c r="K12" s="431"/>
      <c r="L12" s="431"/>
      <c r="M12" s="431"/>
      <c r="N12" s="431"/>
      <c r="O12" s="431"/>
      <c r="P12" s="431"/>
      <c r="Q12" s="431"/>
      <c r="R12" s="431"/>
      <c r="S12" s="431"/>
      <c r="T12" s="424"/>
    </row>
    <row r="13" customFormat="false" ht="9.75" hidden="false" customHeight="true" outlineLevel="0" collapsed="false">
      <c r="C13" s="439" t="s">
        <v>246</v>
      </c>
      <c r="D13" s="440"/>
      <c r="E13" s="440"/>
      <c r="F13" s="440"/>
      <c r="G13" s="440"/>
      <c r="H13" s="440"/>
      <c r="I13" s="440"/>
      <c r="J13" s="440"/>
      <c r="K13" s="440"/>
      <c r="L13" s="440"/>
      <c r="M13" s="440"/>
      <c r="N13" s="440"/>
      <c r="O13" s="440"/>
      <c r="P13" s="440"/>
      <c r="Q13" s="440"/>
      <c r="R13" s="440"/>
      <c r="S13" s="431"/>
      <c r="T13" s="424"/>
    </row>
    <row r="14" customFormat="false" ht="9.75" hidden="false" customHeight="true" outlineLevel="0" collapsed="false">
      <c r="C14" s="428" t="s">
        <v>129</v>
      </c>
      <c r="D14" s="440" t="n">
        <v>124.67192</v>
      </c>
      <c r="E14" s="440"/>
      <c r="F14" s="440" t="n">
        <v>138.11</v>
      </c>
      <c r="G14" s="440"/>
      <c r="H14" s="440" t="n">
        <v>257.662</v>
      </c>
      <c r="I14" s="440"/>
      <c r="J14" s="440" t="n">
        <v>0.3953</v>
      </c>
      <c r="K14" s="440"/>
      <c r="L14" s="440" t="n">
        <v>13.862031</v>
      </c>
      <c r="M14" s="440"/>
      <c r="N14" s="440" t="n">
        <v>243.069617</v>
      </c>
      <c r="O14" s="440"/>
      <c r="P14" s="440" t="n">
        <v>140.107897</v>
      </c>
      <c r="Q14" s="440"/>
      <c r="R14" s="440" t="n">
        <v>193.311602</v>
      </c>
      <c r="S14" s="431"/>
      <c r="T14" s="424"/>
    </row>
    <row r="15" customFormat="false" ht="9.75" hidden="false" customHeight="true" outlineLevel="0" collapsed="false">
      <c r="C15" s="428" t="s">
        <v>130</v>
      </c>
      <c r="D15" s="440" t="n">
        <v>70.76279</v>
      </c>
      <c r="E15" s="440"/>
      <c r="F15" s="440" t="n">
        <v>102.897</v>
      </c>
      <c r="G15" s="440"/>
      <c r="H15" s="440" t="n">
        <v>218.277</v>
      </c>
      <c r="I15" s="440"/>
      <c r="J15" s="440" t="n">
        <v>9.249637</v>
      </c>
      <c r="K15" s="440"/>
      <c r="L15" s="440" t="n">
        <v>19.830415</v>
      </c>
      <c r="M15" s="440"/>
      <c r="N15" s="440" t="n">
        <v>646.756452</v>
      </c>
      <c r="O15" s="440"/>
      <c r="P15" s="440" t="n">
        <v>107.88696</v>
      </c>
      <c r="Q15" s="440"/>
      <c r="R15" s="440" t="n">
        <v>207.127063</v>
      </c>
      <c r="S15" s="431"/>
      <c r="T15" s="424"/>
    </row>
    <row r="16" customFormat="false" ht="9.75" hidden="false" customHeight="true" outlineLevel="0" collapsed="false">
      <c r="C16" s="428" t="s">
        <v>131</v>
      </c>
      <c r="D16" s="440" t="n">
        <v>62.36284</v>
      </c>
      <c r="E16" s="440"/>
      <c r="F16" s="440" t="n">
        <v>4.942</v>
      </c>
      <c r="G16" s="440"/>
      <c r="H16" s="440" t="n">
        <v>60.362</v>
      </c>
      <c r="I16" s="440"/>
      <c r="J16" s="440" t="n">
        <v>8.956346</v>
      </c>
      <c r="K16" s="440"/>
      <c r="L16" s="440" t="n">
        <v>23.069084</v>
      </c>
      <c r="M16" s="440"/>
      <c r="N16" s="440" t="n">
        <v>159.944884</v>
      </c>
      <c r="O16" s="440"/>
      <c r="P16" s="440" t="n">
        <v>119.637098</v>
      </c>
      <c r="Q16" s="440"/>
      <c r="R16" s="440" t="n">
        <v>283.727503</v>
      </c>
      <c r="S16" s="431"/>
      <c r="T16" s="424"/>
    </row>
    <row r="17" customFormat="false" ht="9.75" hidden="false" customHeight="true" outlineLevel="0" collapsed="false">
      <c r="C17" s="428" t="s">
        <v>132</v>
      </c>
      <c r="D17" s="440" t="n">
        <v>6.1472</v>
      </c>
      <c r="E17" s="440"/>
      <c r="F17" s="440" t="n">
        <v>21.578</v>
      </c>
      <c r="G17" s="440"/>
      <c r="H17" s="440" t="n">
        <v>123.919</v>
      </c>
      <c r="I17" s="440"/>
      <c r="J17" s="440" t="n">
        <v>2.582906</v>
      </c>
      <c r="K17" s="440"/>
      <c r="L17" s="440" t="n">
        <v>13.781281</v>
      </c>
      <c r="M17" s="440"/>
      <c r="N17" s="440" t="n">
        <v>113.99442</v>
      </c>
      <c r="O17" s="440"/>
      <c r="P17" s="440" t="n">
        <v>47.589362</v>
      </c>
      <c r="Q17" s="440"/>
      <c r="R17" s="440" t="n">
        <v>160.653</v>
      </c>
      <c r="S17" s="431"/>
      <c r="T17" s="424"/>
    </row>
    <row r="18" customFormat="false" ht="3.75" hidden="false" customHeight="true" outlineLevel="0" collapsed="false">
      <c r="C18" s="427"/>
      <c r="D18" s="440"/>
      <c r="E18" s="440"/>
      <c r="F18" s="440"/>
      <c r="G18" s="440"/>
      <c r="H18" s="440"/>
      <c r="I18" s="440"/>
      <c r="J18" s="440"/>
      <c r="K18" s="440"/>
      <c r="L18" s="440"/>
      <c r="M18" s="440"/>
      <c r="N18" s="440"/>
      <c r="O18" s="440"/>
      <c r="P18" s="440"/>
      <c r="Q18" s="440"/>
      <c r="R18" s="440"/>
      <c r="S18" s="431"/>
      <c r="T18" s="424"/>
    </row>
    <row r="19" customFormat="false" ht="9.75" hidden="false" customHeight="true" outlineLevel="0" collapsed="false">
      <c r="C19" s="439" t="s">
        <v>247</v>
      </c>
      <c r="D19" s="440"/>
      <c r="E19" s="440"/>
      <c r="F19" s="440"/>
      <c r="G19" s="440"/>
      <c r="H19" s="440"/>
      <c r="I19" s="440"/>
      <c r="J19" s="440"/>
      <c r="K19" s="440"/>
      <c r="L19" s="440"/>
      <c r="M19" s="440"/>
      <c r="N19" s="440"/>
      <c r="O19" s="440"/>
      <c r="P19" s="440"/>
      <c r="Q19" s="440"/>
      <c r="R19" s="440"/>
      <c r="S19" s="431"/>
      <c r="T19" s="424"/>
    </row>
    <row r="20" customFormat="false" ht="9.75" hidden="false" customHeight="true" outlineLevel="0" collapsed="false">
      <c r="C20" s="428" t="s">
        <v>129</v>
      </c>
      <c r="D20" s="440" t="n">
        <v>94.34701</v>
      </c>
      <c r="E20" s="440"/>
      <c r="F20" s="440" t="n">
        <v>127.867</v>
      </c>
      <c r="G20" s="440"/>
      <c r="H20" s="440" t="n">
        <v>308.326</v>
      </c>
      <c r="I20" s="440"/>
      <c r="J20" s="440" t="n">
        <v>3.5573</v>
      </c>
      <c r="K20" s="440"/>
      <c r="L20" s="440" t="n">
        <v>19.281634</v>
      </c>
      <c r="M20" s="440"/>
      <c r="N20" s="440" t="n">
        <v>336.022903</v>
      </c>
      <c r="O20" s="440"/>
      <c r="P20" s="440" t="n">
        <v>169.552912</v>
      </c>
      <c r="Q20" s="440"/>
      <c r="R20" s="440" t="n">
        <v>144.479795</v>
      </c>
      <c r="S20" s="431"/>
      <c r="T20" s="424"/>
    </row>
    <row r="21" customFormat="false" ht="9.75" hidden="false" customHeight="true" outlineLevel="0" collapsed="false">
      <c r="C21" s="428" t="s">
        <v>130</v>
      </c>
      <c r="D21" s="440" t="n">
        <v>25.24435</v>
      </c>
      <c r="E21" s="440"/>
      <c r="F21" s="440" t="n">
        <v>82.785</v>
      </c>
      <c r="G21" s="440"/>
      <c r="H21" s="440" t="n">
        <v>198.725</v>
      </c>
      <c r="I21" s="440"/>
      <c r="J21" s="440" t="n">
        <v>13.238192</v>
      </c>
      <c r="K21" s="440"/>
      <c r="L21" s="440" t="n">
        <v>14.487061</v>
      </c>
      <c r="M21" s="440"/>
      <c r="N21" s="440" t="n">
        <v>462.849065</v>
      </c>
      <c r="O21" s="440"/>
      <c r="P21" s="440" t="n">
        <v>95.800828</v>
      </c>
      <c r="Q21" s="440"/>
      <c r="R21" s="440" t="n">
        <v>122.425332</v>
      </c>
      <c r="S21" s="431"/>
      <c r="T21" s="424"/>
    </row>
    <row r="22" customFormat="false" ht="9.75" hidden="false" customHeight="true" outlineLevel="0" collapsed="false">
      <c r="C22" s="428" t="s">
        <v>131</v>
      </c>
      <c r="D22" s="440" t="n">
        <v>27.94866</v>
      </c>
      <c r="E22" s="440"/>
      <c r="F22" s="440" t="n">
        <v>5.566</v>
      </c>
      <c r="G22" s="440"/>
      <c r="H22" s="440" t="n">
        <v>70.769</v>
      </c>
      <c r="I22" s="440"/>
      <c r="J22" s="440" t="n">
        <v>0.658248</v>
      </c>
      <c r="K22" s="440"/>
      <c r="L22" s="440" t="n">
        <v>7.601272</v>
      </c>
      <c r="M22" s="440"/>
      <c r="N22" s="440" t="n">
        <v>163.680216</v>
      </c>
      <c r="O22" s="440"/>
      <c r="P22" s="440" t="n">
        <v>77.664932</v>
      </c>
      <c r="Q22" s="440"/>
      <c r="R22" s="440" t="n">
        <v>164.706135</v>
      </c>
      <c r="S22" s="431"/>
      <c r="T22" s="424"/>
    </row>
    <row r="23" customFormat="false" ht="9.75" hidden="false" customHeight="true" outlineLevel="0" collapsed="false">
      <c r="C23" s="428" t="s">
        <v>132</v>
      </c>
      <c r="D23" s="440" t="n">
        <v>15.540245</v>
      </c>
      <c r="E23" s="440"/>
      <c r="F23" s="440" t="n">
        <v>12.457</v>
      </c>
      <c r="G23" s="440"/>
      <c r="H23" s="440" t="n">
        <v>177.764</v>
      </c>
      <c r="I23" s="440"/>
      <c r="J23" s="440" t="n">
        <v>0.67887</v>
      </c>
      <c r="K23" s="440"/>
      <c r="L23" s="440" t="n">
        <v>27.04416</v>
      </c>
      <c r="M23" s="440"/>
      <c r="N23" s="440" t="n">
        <v>214.694994</v>
      </c>
      <c r="O23" s="440"/>
      <c r="P23" s="440" t="n">
        <v>48.734537</v>
      </c>
      <c r="Q23" s="440"/>
      <c r="R23" s="440" t="n">
        <v>225.274019</v>
      </c>
      <c r="S23" s="431"/>
      <c r="T23" s="424"/>
    </row>
    <row r="24" customFormat="false" ht="3.75" hidden="false" customHeight="true" outlineLevel="0" collapsed="false">
      <c r="C24" s="427"/>
      <c r="D24" s="440"/>
      <c r="E24" s="440"/>
      <c r="F24" s="440"/>
      <c r="G24" s="440"/>
      <c r="H24" s="440"/>
      <c r="I24" s="440"/>
      <c r="J24" s="440"/>
      <c r="K24" s="440"/>
      <c r="L24" s="440"/>
      <c r="M24" s="440"/>
      <c r="N24" s="440"/>
      <c r="O24" s="440"/>
      <c r="P24" s="440"/>
      <c r="Q24" s="440"/>
      <c r="R24" s="440"/>
      <c r="S24" s="431"/>
      <c r="T24" s="424"/>
    </row>
    <row r="25" customFormat="false" ht="9.75" hidden="false" customHeight="true" outlineLevel="0" collapsed="false">
      <c r="C25" s="439" t="s">
        <v>199</v>
      </c>
      <c r="D25" s="440"/>
      <c r="E25" s="440"/>
      <c r="F25" s="440"/>
      <c r="G25" s="440"/>
      <c r="H25" s="440"/>
      <c r="I25" s="440"/>
      <c r="J25" s="440"/>
      <c r="K25" s="440"/>
      <c r="L25" s="440"/>
      <c r="M25" s="440"/>
      <c r="N25" s="440"/>
      <c r="O25" s="440"/>
      <c r="P25" s="440"/>
      <c r="Q25" s="440"/>
      <c r="R25" s="440"/>
      <c r="S25" s="431"/>
      <c r="T25" s="424"/>
    </row>
    <row r="26" customFormat="false" ht="9.75" hidden="false" customHeight="true" outlineLevel="0" collapsed="false">
      <c r="C26" s="428" t="s">
        <v>129</v>
      </c>
      <c r="D26" s="440" t="n">
        <v>71.568036</v>
      </c>
      <c r="E26" s="440"/>
      <c r="F26" s="440" t="n">
        <v>126.653</v>
      </c>
      <c r="G26" s="440"/>
      <c r="H26" s="440" t="n">
        <v>295.43</v>
      </c>
      <c r="I26" s="440"/>
      <c r="J26" s="440" t="n">
        <v>1.296847</v>
      </c>
      <c r="K26" s="440"/>
      <c r="L26" s="440" t="n">
        <v>7.138496</v>
      </c>
      <c r="M26" s="440"/>
      <c r="N26" s="440" t="n">
        <v>246.648584</v>
      </c>
      <c r="O26" s="440"/>
      <c r="P26" s="440" t="n">
        <v>141.656811</v>
      </c>
      <c r="Q26" s="440"/>
      <c r="R26" s="440" t="n">
        <v>119.061</v>
      </c>
      <c r="S26" s="431"/>
      <c r="T26" s="424"/>
    </row>
    <row r="27" customFormat="false" ht="9.75" hidden="false" customHeight="true" outlineLevel="0" collapsed="false">
      <c r="C27" s="428" t="s">
        <v>130</v>
      </c>
      <c r="D27" s="440" t="n">
        <v>48.42914</v>
      </c>
      <c r="E27" s="440"/>
      <c r="F27" s="440" t="n">
        <v>66.951</v>
      </c>
      <c r="G27" s="440"/>
      <c r="H27" s="440" t="n">
        <v>196.575</v>
      </c>
      <c r="I27" s="440"/>
      <c r="J27" s="440" t="n">
        <v>5.717731</v>
      </c>
      <c r="K27" s="440"/>
      <c r="L27" s="440" t="n">
        <v>12.034661</v>
      </c>
      <c r="M27" s="440"/>
      <c r="N27" s="440" t="n">
        <v>531.557381</v>
      </c>
      <c r="O27" s="440"/>
      <c r="P27" s="440" t="n">
        <v>178.938868</v>
      </c>
      <c r="Q27" s="440"/>
      <c r="R27" s="440" t="n">
        <v>214.010986</v>
      </c>
      <c r="S27" s="431"/>
      <c r="T27" s="424"/>
    </row>
    <row r="28" customFormat="false" ht="9.75" hidden="false" customHeight="true" outlineLevel="0" collapsed="false">
      <c r="C28" s="428" t="s">
        <v>131</v>
      </c>
      <c r="D28" s="440" t="n">
        <v>60.127077</v>
      </c>
      <c r="E28" s="440"/>
      <c r="F28" s="440" t="n">
        <v>25.22</v>
      </c>
      <c r="G28" s="440"/>
      <c r="H28" s="440" t="n">
        <v>94.994</v>
      </c>
      <c r="I28" s="440"/>
      <c r="J28" s="440" t="n">
        <v>0.742967</v>
      </c>
      <c r="K28" s="440"/>
      <c r="L28" s="440" t="n">
        <v>22.943482</v>
      </c>
      <c r="M28" s="440"/>
      <c r="N28" s="440" t="n">
        <v>299.161168</v>
      </c>
      <c r="O28" s="440"/>
      <c r="P28" s="440" t="n">
        <v>92.788235</v>
      </c>
      <c r="Q28" s="440"/>
      <c r="R28" s="440" t="n">
        <v>119.953027</v>
      </c>
      <c r="S28" s="431"/>
      <c r="T28" s="424"/>
    </row>
    <row r="29" customFormat="false" ht="9.75" hidden="false" customHeight="true" outlineLevel="0" collapsed="false">
      <c r="C29" s="428" t="s">
        <v>132</v>
      </c>
      <c r="D29" s="440" t="n">
        <v>68.373551</v>
      </c>
      <c r="E29" s="440"/>
      <c r="F29" s="440" t="n">
        <v>51.872</v>
      </c>
      <c r="G29" s="440"/>
      <c r="H29" s="440" t="n">
        <v>189.469</v>
      </c>
      <c r="I29" s="440"/>
      <c r="J29" s="440" t="n">
        <v>0.959507</v>
      </c>
      <c r="K29" s="440"/>
      <c r="L29" s="440" t="n">
        <v>50.131874</v>
      </c>
      <c r="M29" s="440"/>
      <c r="N29" s="440" t="n">
        <v>157.248967</v>
      </c>
      <c r="O29" s="440"/>
      <c r="P29" s="440" t="n">
        <v>92.547133</v>
      </c>
      <c r="Q29" s="440"/>
      <c r="R29" s="440" t="n">
        <v>242.176211</v>
      </c>
      <c r="S29" s="431"/>
      <c r="T29" s="424"/>
    </row>
    <row r="30" customFormat="false" ht="3.75" hidden="false" customHeight="true" outlineLevel="0" collapsed="false">
      <c r="C30" s="427"/>
      <c r="D30" s="440"/>
      <c r="E30" s="440"/>
      <c r="F30" s="440"/>
      <c r="G30" s="440"/>
      <c r="H30" s="440"/>
      <c r="I30" s="440"/>
      <c r="J30" s="440"/>
      <c r="K30" s="440"/>
      <c r="L30" s="440"/>
      <c r="M30" s="440"/>
      <c r="N30" s="440"/>
      <c r="O30" s="440"/>
      <c r="P30" s="440"/>
      <c r="Q30" s="440"/>
      <c r="R30" s="440"/>
      <c r="S30" s="431"/>
      <c r="T30" s="424"/>
    </row>
    <row r="31" customFormat="false" ht="9.75" hidden="false" customHeight="true" outlineLevel="0" collapsed="false">
      <c r="C31" s="439" t="s">
        <v>201</v>
      </c>
      <c r="D31" s="440"/>
      <c r="E31" s="440"/>
      <c r="F31" s="440"/>
      <c r="G31" s="440"/>
      <c r="H31" s="440"/>
      <c r="I31" s="440"/>
      <c r="J31" s="440"/>
      <c r="K31" s="440"/>
      <c r="L31" s="440"/>
      <c r="M31" s="440"/>
      <c r="N31" s="440"/>
      <c r="O31" s="440"/>
      <c r="P31" s="440"/>
      <c r="Q31" s="440"/>
      <c r="R31" s="440"/>
      <c r="S31" s="431"/>
      <c r="T31" s="424"/>
    </row>
    <row r="32" customFormat="false" ht="9.75" hidden="false" customHeight="true" outlineLevel="0" collapsed="false">
      <c r="C32" s="428" t="s">
        <v>129</v>
      </c>
      <c r="D32" s="440" t="n">
        <v>62.35445</v>
      </c>
      <c r="E32" s="440"/>
      <c r="F32" s="440" t="n">
        <v>120.565</v>
      </c>
      <c r="G32" s="440"/>
      <c r="H32" s="440" t="n">
        <v>345.144</v>
      </c>
      <c r="I32" s="440"/>
      <c r="J32" s="440" t="n">
        <v>1.598507</v>
      </c>
      <c r="K32" s="440"/>
      <c r="L32" s="440" t="n">
        <v>60.047866</v>
      </c>
      <c r="M32" s="440"/>
      <c r="N32" s="440" t="n">
        <v>296.81935</v>
      </c>
      <c r="O32" s="440"/>
      <c r="P32" s="440" t="n">
        <v>138.176888</v>
      </c>
      <c r="Q32" s="440"/>
      <c r="R32" s="440" t="n">
        <v>193.1705</v>
      </c>
      <c r="S32" s="431"/>
      <c r="T32" s="424"/>
    </row>
    <row r="33" customFormat="false" ht="9.75" hidden="false" customHeight="true" outlineLevel="0" collapsed="false">
      <c r="C33" s="428" t="s">
        <v>130</v>
      </c>
      <c r="D33" s="440" t="n">
        <v>40.91165</v>
      </c>
      <c r="E33" s="440"/>
      <c r="F33" s="440" t="n">
        <v>89.065</v>
      </c>
      <c r="G33" s="440"/>
      <c r="H33" s="440" t="n">
        <v>296.677</v>
      </c>
      <c r="I33" s="440"/>
      <c r="J33" s="440" t="n">
        <v>1.57117</v>
      </c>
      <c r="K33" s="440"/>
      <c r="L33" s="440" t="n">
        <v>42.202806</v>
      </c>
      <c r="M33" s="440"/>
      <c r="N33" s="440" t="n">
        <v>535.363931</v>
      </c>
      <c r="O33" s="440"/>
      <c r="P33" s="440" t="n">
        <v>173.206842</v>
      </c>
      <c r="Q33" s="440"/>
      <c r="R33" s="440" t="n">
        <v>241.7495</v>
      </c>
      <c r="S33" s="431"/>
      <c r="T33" s="424"/>
    </row>
    <row r="34" customFormat="false" ht="9.75" hidden="false" customHeight="true" outlineLevel="0" collapsed="false">
      <c r="C34" s="428" t="s">
        <v>131</v>
      </c>
      <c r="D34" s="440" t="n">
        <v>19.25232</v>
      </c>
      <c r="E34" s="440"/>
      <c r="F34" s="440" t="n">
        <v>16.31</v>
      </c>
      <c r="G34" s="440"/>
      <c r="H34" s="440" t="n">
        <v>117.998</v>
      </c>
      <c r="I34" s="440"/>
      <c r="J34" s="440" t="n">
        <v>3.852993</v>
      </c>
      <c r="K34" s="440"/>
      <c r="L34" s="440" t="n">
        <v>40.652816</v>
      </c>
      <c r="M34" s="440"/>
      <c r="N34" s="440" t="n">
        <v>211.44194</v>
      </c>
      <c r="O34" s="440"/>
      <c r="P34" s="440" t="n">
        <v>114.094605</v>
      </c>
      <c r="Q34" s="440"/>
      <c r="R34" s="440" t="n">
        <v>146.76495</v>
      </c>
      <c r="S34" s="431"/>
      <c r="T34" s="424"/>
    </row>
    <row r="35" customFormat="false" ht="9.75" hidden="false" customHeight="true" outlineLevel="0" collapsed="false">
      <c r="C35" s="428" t="s">
        <v>132</v>
      </c>
      <c r="D35" s="440" t="n">
        <v>127.120897</v>
      </c>
      <c r="E35" s="440"/>
      <c r="F35" s="440" t="n">
        <v>33.045</v>
      </c>
      <c r="G35" s="440"/>
      <c r="H35" s="440" t="n">
        <v>95.296</v>
      </c>
      <c r="I35" s="440"/>
      <c r="J35" s="440" t="n">
        <v>0.891249</v>
      </c>
      <c r="K35" s="440"/>
      <c r="L35" s="440" t="n">
        <v>29.347867</v>
      </c>
      <c r="M35" s="440"/>
      <c r="N35" s="440" t="n">
        <v>106.762295</v>
      </c>
      <c r="O35" s="440"/>
      <c r="P35" s="440" t="n">
        <v>70.541959</v>
      </c>
      <c r="Q35" s="440"/>
      <c r="R35" s="440" t="n">
        <v>239.462376</v>
      </c>
      <c r="S35" s="431"/>
      <c r="T35" s="424"/>
    </row>
    <row r="36" customFormat="false" ht="3.75" hidden="false" customHeight="true" outlineLevel="0" collapsed="false">
      <c r="C36" s="427"/>
      <c r="D36" s="440"/>
      <c r="E36" s="440"/>
      <c r="F36" s="440"/>
      <c r="G36" s="440"/>
      <c r="H36" s="440"/>
      <c r="I36" s="440"/>
      <c r="J36" s="440"/>
      <c r="K36" s="440"/>
      <c r="L36" s="440"/>
      <c r="M36" s="440"/>
      <c r="N36" s="440"/>
      <c r="O36" s="440"/>
      <c r="P36" s="440"/>
      <c r="Q36" s="440"/>
      <c r="R36" s="440"/>
      <c r="S36" s="431"/>
      <c r="T36" s="424"/>
    </row>
    <row r="37" customFormat="false" ht="9.75" hidden="false" customHeight="true" outlineLevel="0" collapsed="false">
      <c r="C37" s="439" t="s">
        <v>128</v>
      </c>
      <c r="D37" s="440"/>
      <c r="E37" s="440"/>
      <c r="F37" s="440"/>
      <c r="G37" s="440"/>
      <c r="H37" s="440"/>
      <c r="I37" s="440"/>
      <c r="J37" s="440"/>
      <c r="K37" s="440"/>
      <c r="L37" s="440"/>
      <c r="M37" s="440"/>
      <c r="N37" s="440"/>
      <c r="O37" s="440"/>
      <c r="P37" s="440"/>
      <c r="Q37" s="440"/>
      <c r="R37" s="440"/>
      <c r="S37" s="431"/>
      <c r="T37" s="424"/>
    </row>
    <row r="38" customFormat="false" ht="9.75" hidden="false" customHeight="true" outlineLevel="0" collapsed="false">
      <c r="C38" s="428" t="s">
        <v>129</v>
      </c>
      <c r="D38" s="440" t="n">
        <v>112.813281</v>
      </c>
      <c r="E38" s="440"/>
      <c r="F38" s="440" t="n">
        <v>96.758</v>
      </c>
      <c r="G38" s="440"/>
      <c r="H38" s="440" t="n">
        <v>216.951</v>
      </c>
      <c r="I38" s="440"/>
      <c r="J38" s="440" t="n">
        <v>2.217091</v>
      </c>
      <c r="K38" s="440"/>
      <c r="L38" s="440" t="n">
        <v>46.61285</v>
      </c>
      <c r="M38" s="440"/>
      <c r="N38" s="440" t="n">
        <v>290.931008</v>
      </c>
      <c r="O38" s="440"/>
      <c r="P38" s="440" t="n">
        <v>110.215979</v>
      </c>
      <c r="Q38" s="440"/>
      <c r="R38" s="440" t="n">
        <v>70.877</v>
      </c>
      <c r="S38" s="431"/>
      <c r="T38" s="424"/>
    </row>
    <row r="39" customFormat="false" ht="9.75" hidden="false" customHeight="true" outlineLevel="0" collapsed="false">
      <c r="C39" s="428" t="s">
        <v>130</v>
      </c>
      <c r="D39" s="440" t="n">
        <v>51.13022</v>
      </c>
      <c r="E39" s="440"/>
      <c r="F39" s="440" t="n">
        <v>56.365</v>
      </c>
      <c r="G39" s="440"/>
      <c r="H39" s="440" t="n">
        <v>97.971</v>
      </c>
      <c r="I39" s="440"/>
      <c r="J39" s="440" t="n">
        <v>1.7972</v>
      </c>
      <c r="K39" s="440"/>
      <c r="L39" s="440" t="n">
        <v>19.006408</v>
      </c>
      <c r="M39" s="440"/>
      <c r="N39" s="440" t="n">
        <v>447.011571</v>
      </c>
      <c r="O39" s="440"/>
      <c r="P39" s="440" t="n">
        <v>108.828608</v>
      </c>
      <c r="Q39" s="440"/>
      <c r="R39" s="440" t="n">
        <v>197.605</v>
      </c>
      <c r="S39" s="431"/>
      <c r="T39" s="424"/>
    </row>
    <row r="40" customFormat="false" ht="9.75" hidden="false" customHeight="true" outlineLevel="0" collapsed="false">
      <c r="C40" s="428" t="s">
        <v>131</v>
      </c>
      <c r="D40" s="440" t="n">
        <v>5.750208</v>
      </c>
      <c r="E40" s="440"/>
      <c r="F40" s="440" t="n">
        <v>0.046</v>
      </c>
      <c r="G40" s="440"/>
      <c r="H40" s="440" t="n">
        <v>50.239</v>
      </c>
      <c r="I40" s="440"/>
      <c r="J40" s="440" t="n">
        <v>2.19917</v>
      </c>
      <c r="K40" s="440"/>
      <c r="L40" s="440" t="n">
        <v>21.805997</v>
      </c>
      <c r="M40" s="440"/>
      <c r="N40" s="440" t="n">
        <v>234.549475</v>
      </c>
      <c r="O40" s="440"/>
      <c r="P40" s="440" t="n">
        <v>78.002644</v>
      </c>
      <c r="Q40" s="440"/>
      <c r="R40" s="440" t="n">
        <v>123.143</v>
      </c>
      <c r="S40" s="431"/>
      <c r="T40" s="424"/>
    </row>
    <row r="41" customFormat="false" ht="9.75" hidden="false" customHeight="true" outlineLevel="0" collapsed="false">
      <c r="C41" s="428" t="s">
        <v>132</v>
      </c>
      <c r="D41" s="440" t="n">
        <v>2.9</v>
      </c>
      <c r="E41" s="440"/>
      <c r="F41" s="440" t="n">
        <v>0.196</v>
      </c>
      <c r="G41" s="440"/>
      <c r="H41" s="440" t="n">
        <v>11.351</v>
      </c>
      <c r="I41" s="440"/>
      <c r="J41" s="440" t="n">
        <v>0.98085</v>
      </c>
      <c r="K41" s="440"/>
      <c r="L41" s="440" t="n">
        <v>24.726844</v>
      </c>
      <c r="M41" s="440"/>
      <c r="N41" s="440" t="n">
        <v>75.790922</v>
      </c>
      <c r="O41" s="440"/>
      <c r="P41" s="440" t="n">
        <v>88.886748</v>
      </c>
      <c r="Q41" s="440"/>
      <c r="R41" s="440" t="n">
        <v>145.684001</v>
      </c>
      <c r="S41" s="431"/>
      <c r="T41" s="424"/>
    </row>
    <row r="42" customFormat="false" ht="3.75" hidden="false" customHeight="true" outlineLevel="0" collapsed="false">
      <c r="C42" s="427"/>
      <c r="D42" s="440"/>
      <c r="E42" s="440"/>
      <c r="F42" s="440"/>
      <c r="G42" s="440"/>
      <c r="H42" s="440"/>
      <c r="I42" s="440"/>
      <c r="J42" s="440"/>
      <c r="K42" s="440"/>
      <c r="L42" s="440"/>
      <c r="M42" s="440"/>
      <c r="N42" s="440"/>
      <c r="O42" s="440"/>
      <c r="P42" s="440"/>
      <c r="Q42" s="440"/>
      <c r="R42" s="440"/>
      <c r="S42" s="431"/>
      <c r="T42" s="424"/>
    </row>
    <row r="43" customFormat="false" ht="9.75" hidden="false" customHeight="true" outlineLevel="0" collapsed="false">
      <c r="C43" s="439" t="s">
        <v>133</v>
      </c>
      <c r="D43" s="440"/>
      <c r="E43" s="440"/>
      <c r="F43" s="440"/>
      <c r="G43" s="440"/>
      <c r="H43" s="440"/>
      <c r="I43" s="440"/>
      <c r="J43" s="440"/>
      <c r="K43" s="440"/>
      <c r="L43" s="440"/>
      <c r="M43" s="440"/>
      <c r="N43" s="440"/>
      <c r="O43" s="440"/>
      <c r="P43" s="440"/>
      <c r="Q43" s="440"/>
      <c r="R43" s="440"/>
      <c r="S43" s="431"/>
      <c r="T43" s="424"/>
    </row>
    <row r="44" customFormat="false" ht="9.75" hidden="false" customHeight="true" outlineLevel="0" collapsed="false">
      <c r="C44" s="428" t="s">
        <v>129</v>
      </c>
      <c r="D44" s="440" t="n">
        <v>49.963</v>
      </c>
      <c r="E44" s="440"/>
      <c r="F44" s="440" t="n">
        <v>54.172</v>
      </c>
      <c r="G44" s="440"/>
      <c r="H44" s="440" t="n">
        <v>238.707</v>
      </c>
      <c r="I44" s="440"/>
      <c r="J44" s="440" t="n">
        <v>2.266171</v>
      </c>
      <c r="K44" s="440"/>
      <c r="L44" s="440" t="n">
        <v>18.766012</v>
      </c>
      <c r="M44" s="440"/>
      <c r="N44" s="440" t="n">
        <v>85.526906</v>
      </c>
      <c r="O44" s="440"/>
      <c r="P44" s="440" t="n">
        <v>65.198279</v>
      </c>
      <c r="Q44" s="440"/>
      <c r="R44" s="440" t="n">
        <v>55.4</v>
      </c>
      <c r="S44" s="431"/>
      <c r="T44" s="424"/>
    </row>
    <row r="45" customFormat="false" ht="9.75" hidden="false" customHeight="true" outlineLevel="0" collapsed="false">
      <c r="C45" s="428" t="s">
        <v>130</v>
      </c>
      <c r="D45" s="440" t="n">
        <v>106.952653</v>
      </c>
      <c r="E45" s="440"/>
      <c r="F45" s="440" t="n">
        <v>28.591</v>
      </c>
      <c r="G45" s="440"/>
      <c r="H45" s="440" t="n">
        <v>142.843</v>
      </c>
      <c r="I45" s="440"/>
      <c r="J45" s="440" t="n">
        <v>3.150332</v>
      </c>
      <c r="K45" s="440"/>
      <c r="L45" s="440" t="n">
        <v>33.972043</v>
      </c>
      <c r="M45" s="440"/>
      <c r="N45" s="440" t="n">
        <v>398.731916</v>
      </c>
      <c r="O45" s="440"/>
      <c r="P45" s="440" t="n">
        <v>73.999496</v>
      </c>
      <c r="Q45" s="440"/>
      <c r="R45" s="440" t="n">
        <v>147.973979</v>
      </c>
      <c r="S45" s="431"/>
      <c r="T45" s="424"/>
    </row>
    <row r="46" customFormat="false" ht="9.75" hidden="false" customHeight="true" outlineLevel="0" collapsed="false">
      <c r="C46" s="428" t="s">
        <v>131</v>
      </c>
      <c r="D46" s="440" t="n">
        <v>0.044</v>
      </c>
      <c r="E46" s="440"/>
      <c r="F46" s="440" t="n">
        <v>6.182</v>
      </c>
      <c r="G46" s="440"/>
      <c r="H46" s="440" t="n">
        <v>20.908</v>
      </c>
      <c r="I46" s="440"/>
      <c r="J46" s="440" t="n">
        <v>2.501029</v>
      </c>
      <c r="K46" s="440"/>
      <c r="L46" s="440" t="n">
        <v>30.247493</v>
      </c>
      <c r="M46" s="440"/>
      <c r="N46" s="440" t="n">
        <v>304.855063</v>
      </c>
      <c r="O46" s="440"/>
      <c r="P46" s="440" t="n">
        <v>116.446153</v>
      </c>
      <c r="Q46" s="440"/>
      <c r="R46" s="440" t="n">
        <v>92.885</v>
      </c>
      <c r="S46" s="431"/>
      <c r="T46" s="424"/>
    </row>
    <row r="47" customFormat="false" ht="9.75" hidden="false" customHeight="true" outlineLevel="0" collapsed="false">
      <c r="C47" s="428" t="s">
        <v>132</v>
      </c>
      <c r="D47" s="440" t="n">
        <v>15.4162</v>
      </c>
      <c r="E47" s="440"/>
      <c r="F47" s="440" t="n">
        <v>67.408</v>
      </c>
      <c r="G47" s="440"/>
      <c r="H47" s="440" t="n">
        <v>122.226</v>
      </c>
      <c r="I47" s="440"/>
      <c r="J47" s="440" t="n">
        <v>1.7102</v>
      </c>
      <c r="K47" s="440"/>
      <c r="L47" s="440" t="n">
        <v>17.73275</v>
      </c>
      <c r="M47" s="440"/>
      <c r="N47" s="440" t="n">
        <v>121.760777</v>
      </c>
      <c r="O47" s="440"/>
      <c r="P47" s="440" t="n">
        <v>89.791923</v>
      </c>
      <c r="Q47" s="440"/>
      <c r="R47" s="440" t="n">
        <v>278.753</v>
      </c>
      <c r="S47" s="431"/>
      <c r="T47" s="424"/>
    </row>
    <row r="48" customFormat="false" ht="3" hidden="false" customHeight="true" outlineLevel="0" collapsed="false">
      <c r="C48" s="427"/>
      <c r="D48" s="440"/>
      <c r="E48" s="440"/>
      <c r="F48" s="440"/>
      <c r="G48" s="440"/>
      <c r="H48" s="440"/>
      <c r="I48" s="440"/>
      <c r="J48" s="440"/>
      <c r="K48" s="440"/>
      <c r="L48" s="440"/>
      <c r="M48" s="440"/>
      <c r="N48" s="440"/>
      <c r="O48" s="440"/>
      <c r="P48" s="440"/>
      <c r="Q48" s="440"/>
      <c r="R48" s="440"/>
      <c r="S48" s="431"/>
      <c r="T48" s="424"/>
    </row>
    <row r="49" customFormat="false" ht="9.75" hidden="false" customHeight="true" outlineLevel="0" collapsed="false">
      <c r="C49" s="439" t="s">
        <v>134</v>
      </c>
      <c r="D49" s="440"/>
      <c r="E49" s="440"/>
      <c r="F49" s="440"/>
      <c r="G49" s="440"/>
      <c r="H49" s="440"/>
      <c r="I49" s="440"/>
      <c r="J49" s="440"/>
      <c r="K49" s="440"/>
      <c r="L49" s="440"/>
      <c r="M49" s="440"/>
      <c r="N49" s="440"/>
      <c r="O49" s="440"/>
      <c r="P49" s="440"/>
      <c r="Q49" s="440"/>
      <c r="R49" s="440"/>
      <c r="S49" s="431"/>
      <c r="T49" s="424"/>
    </row>
    <row r="50" customFormat="false" ht="9.75" hidden="false" customHeight="true" outlineLevel="0" collapsed="false">
      <c r="C50" s="428" t="s">
        <v>129</v>
      </c>
      <c r="D50" s="440" t="n">
        <v>31.42826</v>
      </c>
      <c r="E50" s="440"/>
      <c r="F50" s="440" t="n">
        <v>106.501</v>
      </c>
      <c r="G50" s="440"/>
      <c r="H50" s="440" t="n">
        <v>242.234</v>
      </c>
      <c r="I50" s="440"/>
      <c r="J50" s="440" t="n">
        <v>2.474653</v>
      </c>
      <c r="K50" s="440"/>
      <c r="L50" s="440" t="n">
        <v>29.398603</v>
      </c>
      <c r="M50" s="440"/>
      <c r="N50" s="440" t="n">
        <v>207.06875</v>
      </c>
      <c r="O50" s="440"/>
      <c r="P50" s="440" t="n">
        <v>124.270779</v>
      </c>
      <c r="Q50" s="440"/>
      <c r="R50" s="440" t="n">
        <v>108.866</v>
      </c>
      <c r="S50" s="431"/>
      <c r="T50" s="424"/>
    </row>
    <row r="51" customFormat="false" ht="9.75" hidden="false" customHeight="true" outlineLevel="0" collapsed="false">
      <c r="C51" s="428" t="s">
        <v>130</v>
      </c>
      <c r="D51" s="440" t="n">
        <v>59.94164</v>
      </c>
      <c r="E51" s="440"/>
      <c r="F51" s="440" t="n">
        <v>132.696</v>
      </c>
      <c r="G51" s="440"/>
      <c r="H51" s="440" t="n">
        <v>197.174</v>
      </c>
      <c r="I51" s="440"/>
      <c r="J51" s="440" t="n">
        <v>3.722595</v>
      </c>
      <c r="K51" s="440"/>
      <c r="L51" s="440" t="n">
        <v>25.753085</v>
      </c>
      <c r="M51" s="440"/>
      <c r="N51" s="440" t="n">
        <v>398.812067</v>
      </c>
      <c r="O51" s="440"/>
      <c r="P51" s="440" t="n">
        <v>134.490085</v>
      </c>
      <c r="Q51" s="440"/>
      <c r="R51" s="440" t="n">
        <v>226.1245</v>
      </c>
      <c r="S51" s="431"/>
      <c r="T51" s="424"/>
    </row>
    <row r="52" customFormat="false" ht="9.75" hidden="false" customHeight="true" outlineLevel="0" collapsed="false">
      <c r="C52" s="428" t="s">
        <v>131</v>
      </c>
      <c r="D52" s="440" t="n">
        <v>21.97</v>
      </c>
      <c r="E52" s="431"/>
      <c r="F52" s="440" t="n">
        <v>24.175</v>
      </c>
      <c r="G52" s="431"/>
      <c r="H52" s="440" t="n">
        <v>28.763</v>
      </c>
      <c r="I52" s="431"/>
      <c r="J52" s="440" t="n">
        <v>33.175738</v>
      </c>
      <c r="K52" s="431"/>
      <c r="L52" s="440" t="n">
        <v>28.816819</v>
      </c>
      <c r="M52" s="431"/>
      <c r="N52" s="440" t="n">
        <v>304.324783</v>
      </c>
      <c r="O52" s="431"/>
      <c r="P52" s="440" t="n">
        <v>134.411957</v>
      </c>
      <c r="Q52" s="431"/>
      <c r="R52" s="440" t="n">
        <v>322.826508</v>
      </c>
      <c r="S52" s="431"/>
      <c r="T52" s="424"/>
    </row>
    <row r="53" customFormat="false" ht="9.75" hidden="false" customHeight="true" outlineLevel="0" collapsed="false">
      <c r="C53" s="428" t="s">
        <v>132</v>
      </c>
      <c r="D53" s="440" t="n">
        <v>21.34492</v>
      </c>
      <c r="E53" s="431"/>
      <c r="F53" s="440" t="n">
        <v>6.897</v>
      </c>
      <c r="G53" s="431"/>
      <c r="H53" s="440" t="n">
        <v>72.355</v>
      </c>
      <c r="I53" s="431"/>
      <c r="J53" s="440" t="n">
        <v>22.0482</v>
      </c>
      <c r="K53" s="431"/>
      <c r="L53" s="440" t="n">
        <v>77.636945</v>
      </c>
      <c r="M53" s="431"/>
      <c r="N53" s="440" t="n">
        <v>73.884931</v>
      </c>
      <c r="O53" s="431"/>
      <c r="P53" s="440" t="n">
        <v>168.173666</v>
      </c>
      <c r="Q53" s="431"/>
      <c r="R53" s="440" t="n">
        <v>188.758422</v>
      </c>
      <c r="S53" s="431"/>
      <c r="T53" s="424"/>
    </row>
    <row r="54" customFormat="false" ht="3" hidden="false" customHeight="true" outlineLevel="0" collapsed="false">
      <c r="C54" s="427"/>
      <c r="D54" s="440"/>
      <c r="E54" s="431"/>
      <c r="F54" s="440"/>
      <c r="G54" s="431"/>
      <c r="H54" s="440"/>
      <c r="I54" s="431"/>
      <c r="J54" s="440"/>
      <c r="K54" s="431"/>
      <c r="L54" s="440"/>
      <c r="M54" s="431"/>
      <c r="N54" s="440"/>
      <c r="O54" s="431"/>
      <c r="P54" s="440"/>
      <c r="Q54" s="431"/>
      <c r="R54" s="440"/>
      <c r="S54" s="431"/>
      <c r="T54" s="424"/>
    </row>
    <row r="55" customFormat="false" ht="9.75" hidden="false" customHeight="true" outlineLevel="0" collapsed="false">
      <c r="C55" s="439" t="s">
        <v>135</v>
      </c>
      <c r="D55" s="440"/>
      <c r="E55" s="440"/>
      <c r="F55" s="440"/>
      <c r="G55" s="440"/>
      <c r="H55" s="440"/>
      <c r="I55" s="440"/>
      <c r="J55" s="440"/>
      <c r="K55" s="440"/>
      <c r="L55" s="440"/>
      <c r="M55" s="440"/>
      <c r="N55" s="440"/>
      <c r="O55" s="440"/>
      <c r="P55" s="440"/>
      <c r="Q55" s="440"/>
      <c r="R55" s="440"/>
      <c r="S55" s="431"/>
      <c r="T55" s="424"/>
    </row>
    <row r="56" customFormat="false" ht="9.75" hidden="false" customHeight="true" outlineLevel="0" collapsed="false">
      <c r="C56" s="428" t="s">
        <v>129</v>
      </c>
      <c r="D56" s="440" t="n">
        <v>42.7283</v>
      </c>
      <c r="E56" s="440"/>
      <c r="F56" s="440" t="n">
        <v>63.615</v>
      </c>
      <c r="G56" s="440"/>
      <c r="H56" s="440" t="n">
        <v>175.191</v>
      </c>
      <c r="I56" s="440"/>
      <c r="J56" s="440" t="n">
        <v>3.108357</v>
      </c>
      <c r="K56" s="440"/>
      <c r="L56" s="440" t="n">
        <v>23.623692</v>
      </c>
      <c r="M56" s="440"/>
      <c r="N56" s="440" t="n">
        <v>163.368891</v>
      </c>
      <c r="O56" s="440"/>
      <c r="P56" s="440" t="n">
        <v>16.69665</v>
      </c>
      <c r="Q56" s="440"/>
      <c r="R56" s="440" t="n">
        <v>0.589</v>
      </c>
      <c r="S56" s="431"/>
      <c r="T56" s="424"/>
    </row>
    <row r="57" customFormat="false" ht="9.75" hidden="false" customHeight="true" outlineLevel="0" collapsed="false">
      <c r="C57" s="428" t="s">
        <v>130</v>
      </c>
      <c r="D57" s="440" t="n">
        <v>21.26686</v>
      </c>
      <c r="E57" s="440"/>
      <c r="F57" s="440" t="n">
        <v>119.344</v>
      </c>
      <c r="G57" s="440"/>
      <c r="H57" s="440" t="n">
        <v>179.003</v>
      </c>
      <c r="I57" s="440"/>
      <c r="J57" s="440" t="n">
        <v>20.35108</v>
      </c>
      <c r="K57" s="440"/>
      <c r="L57" s="440" t="n">
        <v>19.298739</v>
      </c>
      <c r="M57" s="440"/>
      <c r="N57" s="440" t="n">
        <v>343.206039</v>
      </c>
      <c r="O57" s="440"/>
      <c r="P57" s="440" t="n">
        <v>11.875857</v>
      </c>
      <c r="Q57" s="440"/>
      <c r="R57" s="440" t="n">
        <v>27.5</v>
      </c>
      <c r="S57" s="431"/>
      <c r="T57" s="424"/>
    </row>
    <row r="58" customFormat="false" ht="9.75" hidden="false" customHeight="true" outlineLevel="0" collapsed="false">
      <c r="C58" s="428" t="s">
        <v>131</v>
      </c>
      <c r="D58" s="440" t="n">
        <v>0.27602</v>
      </c>
      <c r="E58" s="431"/>
      <c r="F58" s="440" t="n">
        <v>2.477</v>
      </c>
      <c r="G58" s="431"/>
      <c r="H58" s="440" t="n">
        <v>35.514</v>
      </c>
      <c r="I58" s="431"/>
      <c r="J58" s="440" t="n">
        <v>2.481925</v>
      </c>
      <c r="K58" s="431"/>
      <c r="L58" s="440" t="n">
        <v>44.177709</v>
      </c>
      <c r="M58" s="431"/>
      <c r="N58" s="440" t="n">
        <v>179.341259</v>
      </c>
      <c r="O58" s="431"/>
      <c r="P58" s="440" t="n">
        <v>38.564695</v>
      </c>
      <c r="Q58" s="431"/>
      <c r="R58" s="440" t="n">
        <v>0.39704</v>
      </c>
      <c r="S58" s="431"/>
      <c r="T58" s="424"/>
    </row>
    <row r="59" customFormat="false" ht="3" hidden="false" customHeight="true" outlineLevel="0" collapsed="false">
      <c r="C59" s="428"/>
      <c r="D59" s="424"/>
      <c r="E59" s="431"/>
      <c r="F59" s="424"/>
      <c r="G59" s="431"/>
      <c r="H59" s="424"/>
      <c r="I59" s="431"/>
      <c r="J59" s="424"/>
      <c r="K59" s="431"/>
      <c r="L59" s="424"/>
      <c r="M59" s="431"/>
      <c r="N59" s="424"/>
      <c r="O59" s="431"/>
      <c r="P59" s="424"/>
      <c r="Q59" s="431"/>
      <c r="R59" s="424"/>
      <c r="S59" s="424"/>
      <c r="T59" s="424"/>
    </row>
    <row r="60" customFormat="false" ht="9.75" hidden="false" customHeight="true" outlineLevel="0" collapsed="false">
      <c r="C60" s="424"/>
      <c r="D60" s="424"/>
      <c r="E60" s="431"/>
      <c r="F60" s="424"/>
      <c r="G60" s="431"/>
      <c r="H60" s="424"/>
      <c r="I60" s="431"/>
      <c r="J60" s="424"/>
      <c r="K60" s="431"/>
      <c r="L60" s="424"/>
      <c r="M60" s="431"/>
      <c r="N60" s="424"/>
      <c r="O60" s="431"/>
      <c r="P60" s="424"/>
      <c r="Q60" s="431"/>
      <c r="R60" s="424"/>
      <c r="S60" s="424"/>
      <c r="T60" s="424"/>
    </row>
    <row r="61" customFormat="false" ht="9.75" hidden="false" customHeight="true" outlineLevel="0" collapsed="false">
      <c r="C61" s="424"/>
      <c r="D61" s="424"/>
      <c r="E61" s="431"/>
      <c r="F61" s="424"/>
      <c r="G61" s="431"/>
      <c r="H61" s="424"/>
      <c r="I61" s="431"/>
      <c r="J61" s="424"/>
      <c r="K61" s="431"/>
      <c r="L61" s="424"/>
      <c r="M61" s="431"/>
      <c r="N61" s="424"/>
      <c r="O61" s="431"/>
      <c r="P61" s="424"/>
      <c r="Q61" s="431"/>
      <c r="R61" s="424"/>
      <c r="S61" s="424"/>
      <c r="T61" s="424"/>
    </row>
    <row r="62" customFormat="false" ht="9.75" hidden="false" customHeight="true" outlineLevel="0" collapsed="false">
      <c r="C62" s="424"/>
      <c r="D62" s="424"/>
      <c r="E62" s="431"/>
      <c r="F62" s="424"/>
      <c r="G62" s="431"/>
      <c r="H62" s="424"/>
      <c r="I62" s="431"/>
      <c r="J62" s="424"/>
      <c r="K62" s="431"/>
      <c r="L62" s="424"/>
      <c r="M62" s="431"/>
      <c r="N62" s="424"/>
      <c r="O62" s="431"/>
      <c r="P62" s="424"/>
      <c r="Q62" s="431"/>
      <c r="R62" s="424"/>
      <c r="S62" s="424"/>
      <c r="T62" s="424"/>
    </row>
    <row r="63" customFormat="false" ht="9.75" hidden="false" customHeight="true" outlineLevel="0" collapsed="false">
      <c r="C63" s="424"/>
      <c r="D63" s="424"/>
      <c r="E63" s="431"/>
      <c r="F63" s="424"/>
      <c r="G63" s="431"/>
      <c r="H63" s="431"/>
      <c r="I63" s="431"/>
      <c r="J63" s="431"/>
      <c r="K63" s="431"/>
      <c r="L63" s="431"/>
      <c r="M63" s="431"/>
      <c r="N63" s="431"/>
      <c r="O63" s="431"/>
      <c r="P63" s="424"/>
      <c r="Q63" s="431"/>
      <c r="R63" s="424"/>
      <c r="S63" s="424"/>
      <c r="T63" s="424"/>
    </row>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sheetData>
  <mergeCells count="1">
    <mergeCell ref="J9:L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X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41" width="10.13"/>
    <col collapsed="false" customWidth="true" hidden="false" outlineLevel="0" max="2" min="2" style="441" width="1.7"/>
    <col collapsed="false" customWidth="true" hidden="false" outlineLevel="0" max="3" min="3" style="441" width="21.56"/>
    <col collapsed="false" customWidth="true" hidden="false" outlineLevel="0" max="4" min="4" style="442" width="8.7"/>
    <col collapsed="false" customWidth="true" hidden="false" outlineLevel="0" max="5" min="5" style="442" width="1.7"/>
    <col collapsed="false" customWidth="true" hidden="false" outlineLevel="0" max="6" min="6" style="441" width="8.7"/>
    <col collapsed="false" customWidth="true" hidden="false" outlineLevel="0" max="7" min="7" style="442" width="1.7"/>
    <col collapsed="false" customWidth="true" hidden="false" outlineLevel="0" max="8" min="8" style="442" width="8.7"/>
    <col collapsed="false" customWidth="true" hidden="false" outlineLevel="0" max="9" min="9" style="442" width="1.7"/>
    <col collapsed="false" customWidth="true" hidden="false" outlineLevel="0" max="10" min="10" style="442" width="8.7"/>
    <col collapsed="false" customWidth="true" hidden="false" outlineLevel="0" max="11" min="11" style="442" width="1.7"/>
    <col collapsed="false" customWidth="true" hidden="false" outlineLevel="0" max="12" min="12" style="442" width="8.7"/>
    <col collapsed="false" customWidth="true" hidden="false" outlineLevel="0" max="13" min="13" style="442" width="1.7"/>
    <col collapsed="false" customWidth="true" hidden="false" outlineLevel="0" max="14" min="14" style="442" width="8.7"/>
    <col collapsed="false" customWidth="true" hidden="false" outlineLevel="0" max="15" min="15" style="442" width="1.7"/>
    <col collapsed="false" customWidth="true" hidden="false" outlineLevel="0" max="16" min="16" style="441" width="8.7"/>
    <col collapsed="false" customWidth="true" hidden="false" outlineLevel="0" max="17" min="17" style="442" width="1.7"/>
    <col collapsed="false" customWidth="true" hidden="false" outlineLevel="0" max="18" min="18" style="441" width="8.7"/>
    <col collapsed="false" customWidth="true" hidden="false" outlineLevel="0" max="19" min="19" style="441" width="1.7"/>
    <col collapsed="false" customWidth="false" hidden="false" outlineLevel="0" max="257" min="20" style="441" width="10.85"/>
  </cols>
  <sheetData>
    <row r="1" customFormat="false" ht="15" hidden="false" customHeight="true" outlineLevel="0" collapsed="false"/>
    <row r="2" customFormat="false" ht="15" hidden="false" customHeight="true" outlineLevel="0" collapsed="false">
      <c r="D2" s="441"/>
      <c r="G2" s="442" t="s">
        <v>0</v>
      </c>
    </row>
    <row r="3" customFormat="false" ht="15" hidden="false" customHeight="true" outlineLevel="0" collapsed="false">
      <c r="C3" s="443"/>
      <c r="D3" s="441"/>
    </row>
    <row r="4" customFormat="false" ht="15" hidden="false" customHeight="true" outlineLevel="0" collapsed="false">
      <c r="D4" s="441"/>
      <c r="F4" s="444"/>
      <c r="G4" s="445"/>
      <c r="H4" s="445"/>
      <c r="I4" s="445"/>
      <c r="J4" s="445"/>
      <c r="K4" s="445"/>
      <c r="L4" s="445"/>
      <c r="M4" s="445"/>
      <c r="N4" s="445"/>
      <c r="O4" s="445"/>
      <c r="P4" s="446"/>
      <c r="Q4" s="445"/>
      <c r="R4" s="446"/>
      <c r="S4" s="447" t="s">
        <v>1</v>
      </c>
      <c r="X4" s="444" t="s">
        <v>0</v>
      </c>
    </row>
    <row r="5" customFormat="false" ht="3" hidden="false" customHeight="true" outlineLevel="0" collapsed="false">
      <c r="C5" s="448"/>
      <c r="D5" s="448"/>
      <c r="E5" s="449"/>
      <c r="F5" s="450"/>
      <c r="G5" s="451"/>
      <c r="H5" s="451"/>
      <c r="I5" s="451"/>
      <c r="J5" s="451"/>
      <c r="K5" s="451"/>
      <c r="L5" s="451"/>
      <c r="M5" s="451"/>
      <c r="N5" s="451"/>
      <c r="O5" s="451"/>
      <c r="P5" s="452"/>
      <c r="Q5" s="451"/>
      <c r="R5" s="452"/>
      <c r="S5" s="450"/>
      <c r="T5" s="453" t="s">
        <v>0</v>
      </c>
    </row>
    <row r="6" customFormat="false" ht="24" hidden="false" customHeight="true" outlineLevel="0" collapsed="false">
      <c r="C6" s="454" t="s">
        <v>248</v>
      </c>
      <c r="D6" s="455"/>
      <c r="E6" s="455"/>
      <c r="F6" s="448"/>
      <c r="G6" s="455"/>
      <c r="H6" s="455"/>
      <c r="I6" s="455"/>
      <c r="J6" s="455"/>
      <c r="K6" s="455"/>
      <c r="L6" s="455"/>
      <c r="M6" s="455"/>
      <c r="N6" s="455"/>
      <c r="O6" s="455"/>
      <c r="P6" s="448"/>
      <c r="Q6" s="455"/>
      <c r="R6" s="448"/>
      <c r="S6" s="448"/>
      <c r="T6" s="448"/>
    </row>
    <row r="7" customFormat="false" ht="3" hidden="false" customHeight="true" outlineLevel="0" collapsed="false">
      <c r="C7" s="448"/>
      <c r="D7" s="448"/>
      <c r="E7" s="455"/>
      <c r="F7" s="448"/>
      <c r="G7" s="455"/>
      <c r="H7" s="448"/>
      <c r="I7" s="455"/>
      <c r="J7" s="448"/>
      <c r="K7" s="455"/>
      <c r="L7" s="448"/>
      <c r="M7" s="455"/>
      <c r="N7" s="448"/>
      <c r="O7" s="455"/>
      <c r="P7" s="448"/>
      <c r="Q7" s="455"/>
      <c r="R7" s="448"/>
      <c r="S7" s="448"/>
      <c r="T7" s="448"/>
    </row>
    <row r="8" customFormat="false" ht="12" hidden="false" customHeight="true" outlineLevel="0" collapsed="false">
      <c r="C8" s="448"/>
      <c r="D8" s="448"/>
      <c r="E8" s="455"/>
      <c r="F8" s="448"/>
      <c r="G8" s="455"/>
      <c r="H8" s="448"/>
      <c r="I8" s="455"/>
      <c r="J8" s="448"/>
      <c r="K8" s="455"/>
      <c r="L8" s="448"/>
      <c r="M8" s="455"/>
      <c r="N8" s="448"/>
      <c r="O8" s="455"/>
      <c r="P8" s="448"/>
      <c r="Q8" s="455"/>
      <c r="R8" s="448"/>
      <c r="S8" s="448"/>
      <c r="T8" s="448"/>
    </row>
    <row r="9" customFormat="false" ht="11.1" hidden="false" customHeight="true" outlineLevel="0" collapsed="false">
      <c r="C9" s="448"/>
      <c r="D9" s="456" t="s">
        <v>233</v>
      </c>
      <c r="E9" s="457"/>
      <c r="F9" s="456" t="s">
        <v>153</v>
      </c>
      <c r="G9" s="457"/>
      <c r="H9" s="456" t="s">
        <v>227</v>
      </c>
      <c r="I9" s="457"/>
      <c r="J9" s="458" t="s">
        <v>234</v>
      </c>
      <c r="K9" s="458"/>
      <c r="L9" s="458"/>
      <c r="M9" s="457"/>
      <c r="N9" s="456"/>
      <c r="O9" s="457"/>
      <c r="P9" s="456" t="s">
        <v>228</v>
      </c>
      <c r="Q9" s="457"/>
      <c r="R9" s="456" t="s">
        <v>190</v>
      </c>
      <c r="S9" s="459"/>
      <c r="T9" s="448"/>
    </row>
    <row r="10" customFormat="false" ht="11.1" hidden="false" customHeight="true" outlineLevel="0" collapsed="false">
      <c r="C10" s="448"/>
      <c r="D10" s="456" t="s">
        <v>157</v>
      </c>
      <c r="E10" s="460"/>
      <c r="F10" s="456" t="s">
        <v>158</v>
      </c>
      <c r="G10" s="460"/>
      <c r="H10" s="456" t="s">
        <v>158</v>
      </c>
      <c r="I10" s="460"/>
      <c r="J10" s="456" t="s">
        <v>235</v>
      </c>
      <c r="K10" s="457"/>
      <c r="L10" s="456" t="s">
        <v>236</v>
      </c>
      <c r="M10" s="457"/>
      <c r="N10" s="456" t="s">
        <v>161</v>
      </c>
      <c r="O10" s="457"/>
      <c r="P10" s="456" t="s">
        <v>230</v>
      </c>
      <c r="Q10" s="457"/>
      <c r="R10" s="456" t="s">
        <v>193</v>
      </c>
      <c r="S10" s="459"/>
      <c r="T10" s="448"/>
    </row>
    <row r="11" customFormat="false" ht="9.75" hidden="false" customHeight="true" outlineLevel="0" collapsed="false">
      <c r="C11" s="455"/>
      <c r="D11" s="449" t="s">
        <v>11</v>
      </c>
      <c r="E11" s="449"/>
      <c r="F11" s="449" t="s">
        <v>11</v>
      </c>
      <c r="G11" s="449"/>
      <c r="H11" s="449" t="s">
        <v>11</v>
      </c>
      <c r="I11" s="449"/>
      <c r="J11" s="449" t="s">
        <v>11</v>
      </c>
      <c r="K11" s="449"/>
      <c r="L11" s="449" t="s">
        <v>11</v>
      </c>
      <c r="M11" s="449"/>
      <c r="N11" s="449" t="s">
        <v>11</v>
      </c>
      <c r="O11" s="449"/>
      <c r="P11" s="449" t="s">
        <v>11</v>
      </c>
      <c r="Q11" s="449"/>
      <c r="R11" s="449" t="s">
        <v>11</v>
      </c>
      <c r="S11" s="455"/>
      <c r="T11" s="448"/>
    </row>
    <row r="12" customFormat="false" ht="3" hidden="false" customHeight="true" outlineLevel="0" collapsed="false">
      <c r="C12" s="455"/>
      <c r="D12" s="455"/>
      <c r="E12" s="455"/>
      <c r="F12" s="455"/>
      <c r="G12" s="455"/>
      <c r="H12" s="455"/>
      <c r="I12" s="455"/>
      <c r="J12" s="455"/>
      <c r="K12" s="455"/>
      <c r="L12" s="455"/>
      <c r="M12" s="455"/>
      <c r="N12" s="455"/>
      <c r="O12" s="455"/>
      <c r="P12" s="455"/>
      <c r="Q12" s="455"/>
      <c r="R12" s="455"/>
      <c r="S12" s="455"/>
      <c r="T12" s="448"/>
    </row>
    <row r="13" customFormat="false" ht="9.75" hidden="false" customHeight="true" outlineLevel="0" collapsed="false">
      <c r="C13" s="460" t="s">
        <v>246</v>
      </c>
      <c r="D13" s="461"/>
      <c r="E13" s="461"/>
      <c r="F13" s="461"/>
      <c r="G13" s="461"/>
      <c r="H13" s="461"/>
      <c r="I13" s="461"/>
      <c r="J13" s="461"/>
      <c r="K13" s="461"/>
      <c r="L13" s="461"/>
      <c r="M13" s="461"/>
      <c r="N13" s="461"/>
      <c r="O13" s="461"/>
      <c r="P13" s="461"/>
      <c r="Q13" s="461"/>
      <c r="R13" s="461"/>
      <c r="S13" s="455"/>
      <c r="T13" s="448"/>
    </row>
    <row r="14" customFormat="false" ht="9.75" hidden="false" customHeight="true" outlineLevel="0" collapsed="false">
      <c r="C14" s="452" t="s">
        <v>129</v>
      </c>
      <c r="D14" s="461" t="n">
        <v>26.367962</v>
      </c>
      <c r="E14" s="461"/>
      <c r="F14" s="461" t="n">
        <v>40.681346</v>
      </c>
      <c r="G14" s="461"/>
      <c r="H14" s="461" t="n">
        <v>75.350046</v>
      </c>
      <c r="I14" s="461"/>
      <c r="J14" s="461" t="n">
        <v>0.090343</v>
      </c>
      <c r="K14" s="461"/>
      <c r="L14" s="461" t="n">
        <v>3.970516</v>
      </c>
      <c r="M14" s="461"/>
      <c r="N14" s="461" t="n">
        <v>51.442835</v>
      </c>
      <c r="O14" s="461"/>
      <c r="P14" s="461" t="n">
        <v>37.33135</v>
      </c>
      <c r="Q14" s="461"/>
      <c r="R14" s="461" t="n">
        <v>14.500762</v>
      </c>
      <c r="S14" s="455"/>
      <c r="T14" s="448"/>
    </row>
    <row r="15" customFormat="false" ht="9.75" hidden="false" customHeight="true" outlineLevel="0" collapsed="false">
      <c r="C15" s="452" t="s">
        <v>130</v>
      </c>
      <c r="D15" s="461" t="n">
        <v>14.215356</v>
      </c>
      <c r="E15" s="461"/>
      <c r="F15" s="461" t="n">
        <v>30.567923</v>
      </c>
      <c r="G15" s="461"/>
      <c r="H15" s="461" t="n">
        <v>62.64173</v>
      </c>
      <c r="I15" s="461"/>
      <c r="J15" s="461" t="n">
        <v>2.054927</v>
      </c>
      <c r="K15" s="461"/>
      <c r="L15" s="461" t="n">
        <v>6.10112</v>
      </c>
      <c r="M15" s="461"/>
      <c r="N15" s="461" t="n">
        <v>126.61383</v>
      </c>
      <c r="O15" s="461"/>
      <c r="P15" s="461" t="n">
        <v>30.878362</v>
      </c>
      <c r="Q15" s="461"/>
      <c r="R15" s="461" t="n">
        <v>15.499508</v>
      </c>
      <c r="S15" s="455"/>
      <c r="T15" s="448"/>
    </row>
    <row r="16" customFormat="false" ht="9.75" hidden="false" customHeight="true" outlineLevel="0" collapsed="false">
      <c r="C16" s="452" t="s">
        <v>131</v>
      </c>
      <c r="D16" s="461" t="n">
        <v>14.273171</v>
      </c>
      <c r="E16" s="461"/>
      <c r="F16" s="461" t="n">
        <v>1.471382</v>
      </c>
      <c r="G16" s="461"/>
      <c r="H16" s="461" t="n">
        <v>18.313967</v>
      </c>
      <c r="I16" s="461"/>
      <c r="J16" s="461" t="n">
        <v>1.876084</v>
      </c>
      <c r="K16" s="461"/>
      <c r="L16" s="461" t="n">
        <v>6.617519</v>
      </c>
      <c r="M16" s="461"/>
      <c r="N16" s="461" t="n">
        <v>32.286213</v>
      </c>
      <c r="O16" s="461"/>
      <c r="P16" s="461" t="n">
        <v>31.434159</v>
      </c>
      <c r="Q16" s="461"/>
      <c r="R16" s="461" t="n">
        <v>20.310315</v>
      </c>
      <c r="S16" s="455"/>
      <c r="T16" s="448"/>
    </row>
    <row r="17" customFormat="false" ht="9.75" hidden="false" customHeight="true" outlineLevel="0" collapsed="false">
      <c r="C17" s="452" t="s">
        <v>132</v>
      </c>
      <c r="D17" s="461" t="n">
        <v>1.394936</v>
      </c>
      <c r="E17" s="461"/>
      <c r="F17" s="461" t="n">
        <v>6.776371</v>
      </c>
      <c r="G17" s="461"/>
      <c r="H17" s="461" t="n">
        <v>35.477216</v>
      </c>
      <c r="I17" s="461"/>
      <c r="J17" s="461" t="n">
        <v>0.523582</v>
      </c>
      <c r="K17" s="461"/>
      <c r="L17" s="461" t="n">
        <v>4.035837</v>
      </c>
      <c r="M17" s="461"/>
      <c r="N17" s="461" t="n">
        <v>25.034315</v>
      </c>
      <c r="O17" s="461"/>
      <c r="P17" s="461" t="n">
        <v>13.002877</v>
      </c>
      <c r="Q17" s="461"/>
      <c r="R17" s="461" t="n">
        <v>12.357586</v>
      </c>
      <c r="S17" s="455"/>
      <c r="T17" s="448"/>
    </row>
    <row r="18" customFormat="false" ht="3.75" hidden="false" customHeight="true" outlineLevel="0" collapsed="false">
      <c r="C18" s="451"/>
      <c r="D18" s="461"/>
      <c r="E18" s="461"/>
      <c r="F18" s="461"/>
      <c r="G18" s="461"/>
      <c r="H18" s="461"/>
      <c r="I18" s="461"/>
      <c r="J18" s="461"/>
      <c r="K18" s="461"/>
      <c r="L18" s="461"/>
      <c r="M18" s="461"/>
      <c r="N18" s="461"/>
      <c r="O18" s="461"/>
      <c r="P18" s="461"/>
      <c r="Q18" s="461"/>
      <c r="R18" s="461"/>
      <c r="S18" s="455"/>
      <c r="T18" s="448"/>
    </row>
    <row r="19" customFormat="false" ht="9.75" hidden="false" customHeight="true" outlineLevel="0" collapsed="false">
      <c r="C19" s="460" t="s">
        <v>247</v>
      </c>
      <c r="D19" s="461"/>
      <c r="E19" s="461"/>
      <c r="F19" s="461"/>
      <c r="G19" s="461"/>
      <c r="H19" s="461"/>
      <c r="I19" s="461"/>
      <c r="J19" s="461"/>
      <c r="K19" s="461"/>
      <c r="L19" s="461"/>
      <c r="M19" s="461"/>
      <c r="N19" s="461"/>
      <c r="O19" s="461"/>
      <c r="P19" s="461"/>
      <c r="Q19" s="461"/>
      <c r="R19" s="461"/>
      <c r="S19" s="455"/>
      <c r="T19" s="448"/>
    </row>
    <row r="20" customFormat="false" ht="9.75" hidden="false" customHeight="true" outlineLevel="0" collapsed="false">
      <c r="C20" s="452" t="s">
        <v>129</v>
      </c>
      <c r="D20" s="461" t="n">
        <v>19.856643</v>
      </c>
      <c r="E20" s="461"/>
      <c r="F20" s="461" t="n">
        <v>35.129923</v>
      </c>
      <c r="G20" s="461"/>
      <c r="H20" s="461" t="n">
        <v>83.440013</v>
      </c>
      <c r="I20" s="461"/>
      <c r="J20" s="461" t="n">
        <v>0.922603</v>
      </c>
      <c r="K20" s="461"/>
      <c r="L20" s="461" t="n">
        <v>5.081345</v>
      </c>
      <c r="M20" s="461"/>
      <c r="N20" s="461" t="n">
        <v>79.585441</v>
      </c>
      <c r="O20" s="461"/>
      <c r="P20" s="461" t="n">
        <v>41.574527</v>
      </c>
      <c r="Q20" s="461"/>
      <c r="R20" s="461" t="n">
        <v>9.962325</v>
      </c>
      <c r="S20" s="455"/>
      <c r="T20" s="448"/>
    </row>
    <row r="21" customFormat="false" ht="9.75" hidden="false" customHeight="true" outlineLevel="0" collapsed="false">
      <c r="C21" s="452" t="s">
        <v>130</v>
      </c>
      <c r="D21" s="461" t="n">
        <v>6.275295</v>
      </c>
      <c r="E21" s="461"/>
      <c r="F21" s="461" t="n">
        <v>25.161242</v>
      </c>
      <c r="G21" s="461"/>
      <c r="H21" s="461" t="n">
        <v>59.229235</v>
      </c>
      <c r="I21" s="461"/>
      <c r="J21" s="461" t="n">
        <v>2.993892</v>
      </c>
      <c r="K21" s="461"/>
      <c r="L21" s="461" t="n">
        <v>3.739583</v>
      </c>
      <c r="M21" s="461"/>
      <c r="N21" s="461" t="n">
        <v>108.322983</v>
      </c>
      <c r="O21" s="461"/>
      <c r="P21" s="461" t="n">
        <v>21.750478</v>
      </c>
      <c r="Q21" s="461"/>
      <c r="R21" s="461" t="n">
        <v>7.458572</v>
      </c>
      <c r="S21" s="455"/>
      <c r="T21" s="448"/>
    </row>
    <row r="22" customFormat="false" ht="9.75" hidden="false" customHeight="true" outlineLevel="0" collapsed="false">
      <c r="C22" s="452" t="s">
        <v>131</v>
      </c>
      <c r="D22" s="461" t="n">
        <v>6.606306</v>
      </c>
      <c r="E22" s="461"/>
      <c r="F22" s="461" t="n">
        <v>1.586911</v>
      </c>
      <c r="G22" s="461"/>
      <c r="H22" s="461" t="n">
        <v>18.500283</v>
      </c>
      <c r="I22" s="461"/>
      <c r="J22" s="461" t="n">
        <v>0.118919</v>
      </c>
      <c r="K22" s="461"/>
      <c r="L22" s="461" t="n">
        <v>1.695728</v>
      </c>
      <c r="M22" s="461"/>
      <c r="N22" s="461" t="n">
        <v>35.996366</v>
      </c>
      <c r="O22" s="461"/>
      <c r="P22" s="461" t="n">
        <v>18.704236</v>
      </c>
      <c r="Q22" s="461"/>
      <c r="R22" s="461" t="n">
        <v>10.102819</v>
      </c>
      <c r="S22" s="455"/>
      <c r="T22" s="448"/>
    </row>
    <row r="23" customFormat="false" ht="9.75" hidden="false" customHeight="true" outlineLevel="0" collapsed="false">
      <c r="C23" s="452" t="s">
        <v>132</v>
      </c>
      <c r="D23" s="461" t="n">
        <v>3.97662</v>
      </c>
      <c r="E23" s="461"/>
      <c r="F23" s="461" t="n">
        <v>3.085226</v>
      </c>
      <c r="G23" s="461"/>
      <c r="H23" s="461" t="n">
        <v>45.535086</v>
      </c>
      <c r="I23" s="461"/>
      <c r="J23" s="461" t="n">
        <v>0.12223</v>
      </c>
      <c r="K23" s="461"/>
      <c r="L23" s="461" t="n">
        <v>6.29044</v>
      </c>
      <c r="M23" s="461"/>
      <c r="N23" s="461" t="n">
        <v>51.481175</v>
      </c>
      <c r="O23" s="461"/>
      <c r="P23" s="461" t="n">
        <v>10.65992</v>
      </c>
      <c r="Q23" s="461"/>
      <c r="R23" s="461" t="n">
        <v>13.512143</v>
      </c>
      <c r="S23" s="455"/>
      <c r="T23" s="448"/>
    </row>
    <row r="24" customFormat="false" ht="3.75" hidden="false" customHeight="true" outlineLevel="0" collapsed="false">
      <c r="C24" s="451"/>
      <c r="D24" s="461"/>
      <c r="E24" s="461"/>
      <c r="F24" s="461"/>
      <c r="G24" s="461"/>
      <c r="H24" s="461"/>
      <c r="I24" s="461"/>
      <c r="J24" s="461"/>
      <c r="K24" s="461"/>
      <c r="L24" s="461"/>
      <c r="M24" s="461"/>
      <c r="N24" s="461"/>
      <c r="O24" s="461"/>
      <c r="P24" s="461"/>
      <c r="Q24" s="461"/>
      <c r="R24" s="461"/>
      <c r="S24" s="455"/>
      <c r="T24" s="448"/>
    </row>
    <row r="25" customFormat="false" ht="9.75" hidden="false" customHeight="true" outlineLevel="0" collapsed="false">
      <c r="C25" s="460" t="s">
        <v>199</v>
      </c>
      <c r="D25" s="461"/>
      <c r="E25" s="461"/>
      <c r="F25" s="461"/>
      <c r="G25" s="461"/>
      <c r="H25" s="461"/>
      <c r="I25" s="461"/>
      <c r="J25" s="461"/>
      <c r="K25" s="461"/>
      <c r="L25" s="461"/>
      <c r="M25" s="461"/>
      <c r="N25" s="461"/>
      <c r="O25" s="461"/>
      <c r="P25" s="461"/>
      <c r="Q25" s="461"/>
      <c r="R25" s="461"/>
      <c r="S25" s="455"/>
      <c r="T25" s="448"/>
    </row>
    <row r="26" customFormat="false" ht="9.75" hidden="false" customHeight="true" outlineLevel="0" collapsed="false">
      <c r="C26" s="452" t="s">
        <v>129</v>
      </c>
      <c r="D26" s="461" t="n">
        <v>12.394864</v>
      </c>
      <c r="E26" s="461"/>
      <c r="F26" s="461" t="n">
        <v>35.948331</v>
      </c>
      <c r="G26" s="461"/>
      <c r="H26" s="461" t="n">
        <v>83.793356</v>
      </c>
      <c r="I26" s="461"/>
      <c r="J26" s="461" t="n">
        <v>0.207814</v>
      </c>
      <c r="K26" s="461"/>
      <c r="L26" s="461" t="n">
        <v>1.723287</v>
      </c>
      <c r="M26" s="461"/>
      <c r="N26" s="461" t="n">
        <v>55.202985</v>
      </c>
      <c r="O26" s="461"/>
      <c r="P26" s="461" t="n">
        <v>29.173724</v>
      </c>
      <c r="Q26" s="461"/>
      <c r="R26" s="461" t="n">
        <v>5.710983</v>
      </c>
      <c r="S26" s="455"/>
      <c r="T26" s="448"/>
    </row>
    <row r="27" customFormat="false" ht="9.75" hidden="false" customHeight="true" outlineLevel="0" collapsed="false">
      <c r="C27" s="452" t="s">
        <v>130</v>
      </c>
      <c r="D27" s="461" t="n">
        <v>9.041629</v>
      </c>
      <c r="E27" s="461"/>
      <c r="F27" s="461" t="n">
        <v>19.735159</v>
      </c>
      <c r="G27" s="461"/>
      <c r="H27" s="461" t="n">
        <v>57.97527</v>
      </c>
      <c r="I27" s="461"/>
      <c r="J27" s="461" t="n">
        <v>1.024134</v>
      </c>
      <c r="K27" s="461"/>
      <c r="L27" s="461" t="n">
        <v>3.006708</v>
      </c>
      <c r="M27" s="461"/>
      <c r="N27" s="461" t="n">
        <v>113.9996</v>
      </c>
      <c r="O27" s="461"/>
      <c r="P27" s="461" t="n">
        <v>34.975769</v>
      </c>
      <c r="Q27" s="461"/>
      <c r="R27" s="461" t="n">
        <v>11.328526</v>
      </c>
      <c r="S27" s="455"/>
      <c r="T27" s="448"/>
    </row>
    <row r="28" customFormat="false" ht="9.75" hidden="false" customHeight="true" outlineLevel="0" collapsed="false">
      <c r="C28" s="452" t="s">
        <v>131</v>
      </c>
      <c r="D28" s="461" t="n">
        <v>16.409846</v>
      </c>
      <c r="E28" s="461"/>
      <c r="F28" s="461" t="n">
        <v>7.80042</v>
      </c>
      <c r="G28" s="461"/>
      <c r="H28" s="461" t="n">
        <v>30.356567</v>
      </c>
      <c r="I28" s="461"/>
      <c r="J28" s="461" t="n">
        <v>0.154571</v>
      </c>
      <c r="K28" s="461"/>
      <c r="L28" s="461" t="n">
        <v>7.024134</v>
      </c>
      <c r="M28" s="461"/>
      <c r="N28" s="461" t="n">
        <v>79.299723</v>
      </c>
      <c r="O28" s="461"/>
      <c r="P28" s="461" t="n">
        <v>22.337464</v>
      </c>
      <c r="Q28" s="461"/>
      <c r="R28" s="461" t="n">
        <v>7.866345</v>
      </c>
      <c r="S28" s="455"/>
      <c r="T28" s="448"/>
    </row>
    <row r="29" customFormat="false" ht="9.75" hidden="false" customHeight="true" outlineLevel="0" collapsed="false">
      <c r="C29" s="452" t="s">
        <v>132</v>
      </c>
      <c r="D29" s="461" t="n">
        <v>12.558971</v>
      </c>
      <c r="E29" s="461"/>
      <c r="F29" s="461" t="n">
        <v>15.571346</v>
      </c>
      <c r="G29" s="461"/>
      <c r="H29" s="461" t="n">
        <v>60.547978</v>
      </c>
      <c r="I29" s="461"/>
      <c r="J29" s="461" t="n">
        <v>0.192611</v>
      </c>
      <c r="K29" s="461"/>
      <c r="L29" s="461" t="n">
        <v>17.079353</v>
      </c>
      <c r="M29" s="461"/>
      <c r="N29" s="461" t="n">
        <v>49.686009</v>
      </c>
      <c r="O29" s="461"/>
      <c r="P29" s="461" t="n">
        <v>19.627121</v>
      </c>
      <c r="Q29" s="461"/>
      <c r="R29" s="461" t="n">
        <v>14.833863</v>
      </c>
      <c r="S29" s="455"/>
      <c r="T29" s="448"/>
    </row>
    <row r="30" customFormat="false" ht="3.75" hidden="false" customHeight="true" outlineLevel="0" collapsed="false">
      <c r="C30" s="451"/>
      <c r="D30" s="461"/>
      <c r="E30" s="461"/>
      <c r="F30" s="461"/>
      <c r="G30" s="461"/>
      <c r="H30" s="461"/>
      <c r="I30" s="461"/>
      <c r="J30" s="461"/>
      <c r="K30" s="461"/>
      <c r="L30" s="461"/>
      <c r="M30" s="461"/>
      <c r="N30" s="461"/>
      <c r="O30" s="461"/>
      <c r="P30" s="461"/>
      <c r="Q30" s="461"/>
      <c r="R30" s="461"/>
      <c r="S30" s="455"/>
      <c r="T30" s="448"/>
    </row>
    <row r="31" customFormat="false" ht="9.75" hidden="false" customHeight="true" outlineLevel="0" collapsed="false">
      <c r="C31" s="460" t="s">
        <v>201</v>
      </c>
      <c r="D31" s="461"/>
      <c r="E31" s="461"/>
      <c r="F31" s="461"/>
      <c r="G31" s="461"/>
      <c r="H31" s="461"/>
      <c r="I31" s="461"/>
      <c r="J31" s="461"/>
      <c r="K31" s="461"/>
      <c r="L31" s="461"/>
      <c r="M31" s="461"/>
      <c r="N31" s="461"/>
      <c r="O31" s="461"/>
      <c r="P31" s="461"/>
      <c r="Q31" s="461"/>
      <c r="R31" s="461"/>
      <c r="S31" s="455"/>
      <c r="T31" s="448"/>
    </row>
    <row r="32" customFormat="false" ht="9.75" hidden="false" customHeight="true" outlineLevel="0" collapsed="false">
      <c r="C32" s="452" t="s">
        <v>129</v>
      </c>
      <c r="D32" s="461" t="n">
        <v>11.39633</v>
      </c>
      <c r="E32" s="461"/>
      <c r="F32" s="461" t="n">
        <v>37.041942</v>
      </c>
      <c r="G32" s="461"/>
      <c r="H32" s="461" t="n">
        <v>106.315012</v>
      </c>
      <c r="I32" s="461"/>
      <c r="J32" s="461" t="n">
        <v>0.385946</v>
      </c>
      <c r="K32" s="461"/>
      <c r="L32" s="461" t="n">
        <v>21.145846</v>
      </c>
      <c r="M32" s="461"/>
      <c r="N32" s="461" t="n">
        <v>85.948573</v>
      </c>
      <c r="O32" s="461"/>
      <c r="P32" s="461" t="n">
        <v>28.254766</v>
      </c>
      <c r="Q32" s="461"/>
      <c r="R32" s="461" t="n">
        <v>11.16694</v>
      </c>
      <c r="S32" s="455"/>
      <c r="T32" s="448"/>
    </row>
    <row r="33" customFormat="false" ht="9.75" hidden="false" customHeight="true" outlineLevel="0" collapsed="false">
      <c r="C33" s="452" t="s">
        <v>130</v>
      </c>
      <c r="D33" s="461" t="n">
        <v>9.263126</v>
      </c>
      <c r="E33" s="461"/>
      <c r="F33" s="461" t="n">
        <v>26.909988</v>
      </c>
      <c r="G33" s="461"/>
      <c r="H33" s="461" t="n">
        <v>88.556103</v>
      </c>
      <c r="I33" s="461"/>
      <c r="J33" s="461" t="n">
        <v>0.321693</v>
      </c>
      <c r="K33" s="461"/>
      <c r="L33" s="461" t="n">
        <v>16.458035</v>
      </c>
      <c r="M33" s="461"/>
      <c r="N33" s="461" t="n">
        <v>170.191681</v>
      </c>
      <c r="O33" s="461"/>
      <c r="P33" s="461" t="n">
        <v>35.96684</v>
      </c>
      <c r="Q33" s="461"/>
      <c r="R33" s="461" t="n">
        <v>14.693155</v>
      </c>
      <c r="S33" s="455"/>
      <c r="T33" s="448"/>
    </row>
    <row r="34" customFormat="false" ht="9.75" hidden="false" customHeight="true" outlineLevel="0" collapsed="false">
      <c r="C34" s="452" t="s">
        <v>131</v>
      </c>
      <c r="D34" s="461" t="n">
        <v>3.28493</v>
      </c>
      <c r="E34" s="461"/>
      <c r="F34" s="461" t="n">
        <v>6.596266</v>
      </c>
      <c r="G34" s="461"/>
      <c r="H34" s="461" t="n">
        <v>40.689257</v>
      </c>
      <c r="I34" s="461"/>
      <c r="J34" s="461" t="n">
        <v>0.79113</v>
      </c>
      <c r="K34" s="461"/>
      <c r="L34" s="461" t="n">
        <v>14.603342</v>
      </c>
      <c r="M34" s="461"/>
      <c r="N34" s="461" t="n">
        <v>66.049416</v>
      </c>
      <c r="O34" s="461"/>
      <c r="P34" s="461" t="n">
        <v>30.289845</v>
      </c>
      <c r="Q34" s="461"/>
      <c r="R34" s="461" t="n">
        <v>8.681899</v>
      </c>
      <c r="S34" s="455"/>
      <c r="T34" s="448"/>
    </row>
    <row r="35" customFormat="false" ht="9.75" hidden="false" customHeight="true" outlineLevel="0" collapsed="false">
      <c r="C35" s="452" t="s">
        <v>132</v>
      </c>
      <c r="D35" s="461" t="n">
        <v>24.302963</v>
      </c>
      <c r="E35" s="461"/>
      <c r="F35" s="461" t="n">
        <v>11.953851</v>
      </c>
      <c r="G35" s="461"/>
      <c r="H35" s="461" t="n">
        <v>33.935397</v>
      </c>
      <c r="I35" s="461"/>
      <c r="J35" s="461" t="n">
        <v>0.19117</v>
      </c>
      <c r="K35" s="461"/>
      <c r="L35" s="461" t="n">
        <v>11.786976</v>
      </c>
      <c r="M35" s="461"/>
      <c r="N35" s="461" t="n">
        <v>35.166569</v>
      </c>
      <c r="O35" s="461"/>
      <c r="P35" s="461" t="n">
        <v>19.725441</v>
      </c>
      <c r="Q35" s="461"/>
      <c r="R35" s="461" t="n">
        <v>16.073742</v>
      </c>
      <c r="S35" s="455"/>
      <c r="T35" s="448"/>
    </row>
    <row r="36" customFormat="false" ht="3.75" hidden="false" customHeight="true" outlineLevel="0" collapsed="false">
      <c r="C36" s="451"/>
      <c r="D36" s="461"/>
      <c r="E36" s="461"/>
      <c r="F36" s="461"/>
      <c r="G36" s="461"/>
      <c r="H36" s="461"/>
      <c r="I36" s="461"/>
      <c r="J36" s="461"/>
      <c r="K36" s="461"/>
      <c r="L36" s="461"/>
      <c r="M36" s="461"/>
      <c r="N36" s="461"/>
      <c r="O36" s="461"/>
      <c r="P36" s="461"/>
      <c r="Q36" s="461"/>
      <c r="R36" s="461"/>
      <c r="S36" s="455"/>
      <c r="T36" s="448"/>
    </row>
    <row r="37" customFormat="false" ht="9.75" hidden="false" customHeight="true" outlineLevel="0" collapsed="false">
      <c r="C37" s="460" t="s">
        <v>128</v>
      </c>
      <c r="D37" s="461"/>
      <c r="E37" s="461"/>
      <c r="F37" s="461"/>
      <c r="G37" s="461"/>
      <c r="H37" s="461"/>
      <c r="I37" s="461"/>
      <c r="J37" s="461"/>
      <c r="K37" s="461"/>
      <c r="L37" s="461"/>
      <c r="M37" s="461"/>
      <c r="N37" s="461"/>
      <c r="O37" s="461"/>
      <c r="P37" s="461"/>
      <c r="Q37" s="461"/>
      <c r="R37" s="461"/>
      <c r="S37" s="455"/>
      <c r="T37" s="448"/>
    </row>
    <row r="38" customFormat="false" ht="9.75" hidden="false" customHeight="true" outlineLevel="0" collapsed="false">
      <c r="C38" s="452" t="s">
        <v>129</v>
      </c>
      <c r="D38" s="461" t="n">
        <v>19.989971</v>
      </c>
      <c r="E38" s="461"/>
      <c r="F38" s="461" t="n">
        <v>34.991312</v>
      </c>
      <c r="G38" s="461"/>
      <c r="H38" s="461" t="n">
        <v>80.143373</v>
      </c>
      <c r="I38" s="461"/>
      <c r="J38" s="461" t="n">
        <v>0.506769</v>
      </c>
      <c r="K38" s="461"/>
      <c r="L38" s="461" t="n">
        <v>18.268554</v>
      </c>
      <c r="M38" s="461"/>
      <c r="N38" s="461" t="n">
        <v>89.329586</v>
      </c>
      <c r="O38" s="461"/>
      <c r="P38" s="461" t="n">
        <v>32.993443</v>
      </c>
      <c r="Q38" s="461"/>
      <c r="R38" s="461" t="n">
        <v>3.896501</v>
      </c>
      <c r="S38" s="455"/>
      <c r="T38" s="448"/>
    </row>
    <row r="39" customFormat="false" ht="9.75" hidden="false" customHeight="true" outlineLevel="0" collapsed="false">
      <c r="C39" s="452" t="s">
        <v>130</v>
      </c>
      <c r="D39" s="461" t="n">
        <v>11.248663</v>
      </c>
      <c r="E39" s="461"/>
      <c r="F39" s="461" t="n">
        <v>20.352585</v>
      </c>
      <c r="G39" s="461"/>
      <c r="H39" s="461" t="n">
        <v>34.869819</v>
      </c>
      <c r="I39" s="461"/>
      <c r="J39" s="461" t="n">
        <v>0.415621</v>
      </c>
      <c r="K39" s="461"/>
      <c r="L39" s="461" t="n">
        <v>6.417203</v>
      </c>
      <c r="M39" s="461"/>
      <c r="N39" s="461" t="n">
        <v>148.028038</v>
      </c>
      <c r="O39" s="461"/>
      <c r="P39" s="461" t="n">
        <v>28.787392</v>
      </c>
      <c r="Q39" s="461"/>
      <c r="R39" s="461" t="n">
        <v>13.453845</v>
      </c>
      <c r="S39" s="455"/>
      <c r="T39" s="448"/>
    </row>
    <row r="40" customFormat="false" ht="9.75" hidden="false" customHeight="true" outlineLevel="0" collapsed="false">
      <c r="C40" s="452" t="s">
        <v>131</v>
      </c>
      <c r="D40" s="461" t="n">
        <v>1.528759</v>
      </c>
      <c r="E40" s="461"/>
      <c r="F40" s="461" t="n">
        <v>0.042988</v>
      </c>
      <c r="G40" s="461"/>
      <c r="H40" s="461" t="n">
        <v>18.679974</v>
      </c>
      <c r="I40" s="461"/>
      <c r="J40" s="461" t="n">
        <v>0.485753</v>
      </c>
      <c r="K40" s="461"/>
      <c r="L40" s="461" t="n">
        <v>7.879469</v>
      </c>
      <c r="M40" s="461"/>
      <c r="N40" s="461" t="n">
        <v>67.988868</v>
      </c>
      <c r="O40" s="461"/>
      <c r="P40" s="461" t="n">
        <v>22.398347</v>
      </c>
      <c r="Q40" s="461"/>
      <c r="R40" s="461" t="n">
        <v>8.149732</v>
      </c>
      <c r="S40" s="455"/>
      <c r="T40" s="448"/>
    </row>
    <row r="41" customFormat="false" ht="9.75" hidden="false" customHeight="true" outlineLevel="0" collapsed="false">
      <c r="C41" s="452" t="s">
        <v>132</v>
      </c>
      <c r="D41" s="461" t="n">
        <v>0.756604</v>
      </c>
      <c r="E41" s="461"/>
      <c r="F41" s="461" t="n">
        <v>0.160931</v>
      </c>
      <c r="G41" s="461"/>
      <c r="H41" s="461" t="n">
        <v>4.418975</v>
      </c>
      <c r="I41" s="461"/>
      <c r="J41" s="461" t="n">
        <v>0.223077</v>
      </c>
      <c r="K41" s="461"/>
      <c r="L41" s="461" t="n">
        <v>8.625257</v>
      </c>
      <c r="M41" s="461"/>
      <c r="N41" s="461" t="n">
        <v>21.308534</v>
      </c>
      <c r="O41" s="461"/>
      <c r="P41" s="461" t="n">
        <v>24.814469</v>
      </c>
      <c r="Q41" s="461"/>
      <c r="R41" s="461" t="n">
        <v>8.374078</v>
      </c>
      <c r="S41" s="455"/>
      <c r="T41" s="448"/>
    </row>
    <row r="42" customFormat="false" ht="3.75" hidden="false" customHeight="true" outlineLevel="0" collapsed="false">
      <c r="C42" s="451"/>
      <c r="D42" s="461"/>
      <c r="E42" s="461"/>
      <c r="F42" s="461"/>
      <c r="G42" s="461"/>
      <c r="H42" s="461"/>
      <c r="I42" s="461"/>
      <c r="J42" s="461"/>
      <c r="K42" s="461"/>
      <c r="L42" s="461"/>
      <c r="M42" s="461"/>
      <c r="N42" s="461"/>
      <c r="O42" s="461"/>
      <c r="P42" s="461"/>
      <c r="Q42" s="461"/>
      <c r="R42" s="461"/>
      <c r="S42" s="455"/>
      <c r="T42" s="448"/>
    </row>
    <row r="43" customFormat="false" ht="9.75" hidden="false" customHeight="true" outlineLevel="0" collapsed="false">
      <c r="C43" s="460" t="s">
        <v>133</v>
      </c>
      <c r="D43" s="461"/>
      <c r="E43" s="461"/>
      <c r="F43" s="461"/>
      <c r="G43" s="461"/>
      <c r="H43" s="461"/>
      <c r="I43" s="461"/>
      <c r="J43" s="461"/>
      <c r="K43" s="461"/>
      <c r="L43" s="461"/>
      <c r="M43" s="461"/>
      <c r="N43" s="461"/>
      <c r="O43" s="461"/>
      <c r="P43" s="461"/>
      <c r="Q43" s="461"/>
      <c r="R43" s="461"/>
      <c r="S43" s="455"/>
      <c r="T43" s="448"/>
    </row>
    <row r="44" customFormat="false" ht="9.75" hidden="false" customHeight="true" outlineLevel="0" collapsed="false">
      <c r="C44" s="452" t="s">
        <v>129</v>
      </c>
      <c r="D44" s="461" t="n">
        <v>10.925515</v>
      </c>
      <c r="E44" s="461"/>
      <c r="F44" s="461" t="n">
        <v>18.964879</v>
      </c>
      <c r="G44" s="461"/>
      <c r="H44" s="461" t="n">
        <v>89.075016</v>
      </c>
      <c r="I44" s="461"/>
      <c r="J44" s="461" t="n">
        <v>0.458912</v>
      </c>
      <c r="K44" s="461"/>
      <c r="L44" s="461" t="n">
        <v>5.953667</v>
      </c>
      <c r="M44" s="461"/>
      <c r="N44" s="461" t="n">
        <v>31.122653</v>
      </c>
      <c r="O44" s="461"/>
      <c r="P44" s="461" t="n">
        <v>17.212051</v>
      </c>
      <c r="Q44" s="461"/>
      <c r="R44" s="461" t="n">
        <v>4.269565</v>
      </c>
      <c r="S44" s="455"/>
      <c r="T44" s="448"/>
    </row>
    <row r="45" customFormat="false" ht="9.75" hidden="false" customHeight="true" outlineLevel="0" collapsed="false">
      <c r="C45" s="452" t="s">
        <v>130</v>
      </c>
      <c r="D45" s="461" t="n">
        <v>40.316475</v>
      </c>
      <c r="E45" s="461"/>
      <c r="F45" s="461" t="n">
        <v>12.706419</v>
      </c>
      <c r="G45" s="461"/>
      <c r="H45" s="461" t="n">
        <v>69.38464</v>
      </c>
      <c r="I45" s="461"/>
      <c r="J45" s="461" t="n">
        <v>0.635457</v>
      </c>
      <c r="K45" s="461"/>
      <c r="L45" s="461" t="n">
        <v>10.370176</v>
      </c>
      <c r="M45" s="461"/>
      <c r="N45" s="461" t="n">
        <v>150.038412</v>
      </c>
      <c r="O45" s="461"/>
      <c r="P45" s="461" t="n">
        <v>21.015395</v>
      </c>
      <c r="Q45" s="461"/>
      <c r="R45" s="461" t="n">
        <v>10.966581</v>
      </c>
      <c r="S45" s="455"/>
      <c r="T45" s="448"/>
    </row>
    <row r="46" customFormat="false" ht="9.75" hidden="false" customHeight="true" outlineLevel="0" collapsed="false">
      <c r="C46" s="452" t="s">
        <v>131</v>
      </c>
      <c r="D46" s="461" t="n">
        <v>0.017348</v>
      </c>
      <c r="E46" s="461"/>
      <c r="F46" s="461" t="n">
        <v>2.898298</v>
      </c>
      <c r="G46" s="461"/>
      <c r="H46" s="461" t="n">
        <v>9.03318</v>
      </c>
      <c r="I46" s="461"/>
      <c r="J46" s="461" t="n">
        <v>0.47451</v>
      </c>
      <c r="K46" s="461"/>
      <c r="L46" s="461" t="n">
        <v>9.507348</v>
      </c>
      <c r="M46" s="461"/>
      <c r="N46" s="461" t="n">
        <v>102.958263</v>
      </c>
      <c r="O46" s="461"/>
      <c r="P46" s="461" t="n">
        <v>30.82993</v>
      </c>
      <c r="Q46" s="461"/>
      <c r="R46" s="461" t="n">
        <v>6.943333</v>
      </c>
      <c r="S46" s="455"/>
      <c r="T46" s="448"/>
    </row>
    <row r="47" customFormat="false" ht="9.75" hidden="false" customHeight="true" outlineLevel="0" collapsed="false">
      <c r="C47" s="452" t="s">
        <v>132</v>
      </c>
      <c r="D47" s="461" t="n">
        <v>6.231726</v>
      </c>
      <c r="E47" s="461"/>
      <c r="F47" s="461" t="n">
        <v>36.192315</v>
      </c>
      <c r="G47" s="461"/>
      <c r="H47" s="461" t="n">
        <v>60.077322</v>
      </c>
      <c r="I47" s="461"/>
      <c r="J47" s="461" t="n">
        <v>0.460457</v>
      </c>
      <c r="K47" s="461"/>
      <c r="L47" s="461" t="n">
        <v>5.907035</v>
      </c>
      <c r="M47" s="461"/>
      <c r="N47" s="461" t="n">
        <v>43.605492</v>
      </c>
      <c r="O47" s="461"/>
      <c r="P47" s="461" t="n">
        <v>26.055083</v>
      </c>
      <c r="Q47" s="461"/>
      <c r="R47" s="461" t="n">
        <v>22.553683</v>
      </c>
      <c r="S47" s="455"/>
      <c r="T47" s="448"/>
    </row>
    <row r="48" customFormat="false" ht="3.75" hidden="false" customHeight="true" outlineLevel="0" collapsed="false">
      <c r="C48" s="451"/>
      <c r="D48" s="461"/>
      <c r="E48" s="461"/>
      <c r="F48" s="461"/>
      <c r="G48" s="461"/>
      <c r="H48" s="461"/>
      <c r="I48" s="461"/>
      <c r="J48" s="461"/>
      <c r="K48" s="461"/>
      <c r="L48" s="461"/>
      <c r="M48" s="461"/>
      <c r="N48" s="461"/>
      <c r="O48" s="461"/>
      <c r="P48" s="461"/>
      <c r="Q48" s="461"/>
      <c r="R48" s="461"/>
      <c r="S48" s="455"/>
      <c r="T48" s="448"/>
    </row>
    <row r="49" customFormat="false" ht="9.75" hidden="false" customHeight="true" outlineLevel="0" collapsed="false">
      <c r="C49" s="460" t="s">
        <v>134</v>
      </c>
      <c r="D49" s="461"/>
      <c r="E49" s="461"/>
      <c r="F49" s="461"/>
      <c r="G49" s="461"/>
      <c r="H49" s="461"/>
      <c r="I49" s="461"/>
      <c r="J49" s="461"/>
      <c r="K49" s="461"/>
      <c r="L49" s="461"/>
      <c r="M49" s="461"/>
      <c r="N49" s="461"/>
      <c r="O49" s="461"/>
      <c r="P49" s="461"/>
      <c r="Q49" s="461"/>
      <c r="R49" s="461"/>
      <c r="S49" s="455"/>
      <c r="T49" s="448"/>
    </row>
    <row r="50" customFormat="false" ht="9.75" hidden="false" customHeight="true" outlineLevel="0" collapsed="false">
      <c r="C50" s="452" t="s">
        <v>129</v>
      </c>
      <c r="D50" s="461" t="n">
        <v>15.951934</v>
      </c>
      <c r="E50" s="461"/>
      <c r="F50" s="461" t="n">
        <v>82.729225</v>
      </c>
      <c r="G50" s="461"/>
      <c r="H50" s="461" t="n">
        <v>165.22774</v>
      </c>
      <c r="I50" s="461"/>
      <c r="J50" s="461" t="n">
        <v>0.629791</v>
      </c>
      <c r="K50" s="461"/>
      <c r="L50" s="461" t="n">
        <v>10.689468</v>
      </c>
      <c r="M50" s="461"/>
      <c r="N50" s="461" t="n">
        <v>86.460995</v>
      </c>
      <c r="O50" s="461"/>
      <c r="P50" s="461" t="n">
        <v>47.308787</v>
      </c>
      <c r="Q50" s="461"/>
      <c r="R50" s="461" t="n">
        <v>8.440879</v>
      </c>
      <c r="S50" s="455"/>
      <c r="T50" s="448"/>
    </row>
    <row r="51" customFormat="false" ht="9.75" hidden="false" customHeight="true" outlineLevel="0" collapsed="false">
      <c r="C51" s="452" t="s">
        <v>130</v>
      </c>
      <c r="D51" s="461" t="n">
        <v>40.729777</v>
      </c>
      <c r="E51" s="461"/>
      <c r="F51" s="461" t="n">
        <v>138.717071</v>
      </c>
      <c r="G51" s="461"/>
      <c r="H51" s="461" t="n">
        <v>219.727282</v>
      </c>
      <c r="I51" s="461"/>
      <c r="J51" s="461" t="n">
        <v>1.3724</v>
      </c>
      <c r="K51" s="461"/>
      <c r="L51" s="461" t="n">
        <v>9.976274</v>
      </c>
      <c r="M51" s="461"/>
      <c r="N51" s="461" t="n">
        <v>216.804659</v>
      </c>
      <c r="O51" s="461"/>
      <c r="P51" s="461" t="n">
        <v>60.801441</v>
      </c>
      <c r="Q51" s="461"/>
      <c r="R51" s="461" t="n">
        <v>41.734094</v>
      </c>
      <c r="S51" s="455"/>
      <c r="T51" s="448"/>
    </row>
    <row r="52" customFormat="false" ht="9.75" hidden="false" customHeight="true" outlineLevel="0" collapsed="false">
      <c r="C52" s="452" t="s">
        <v>131</v>
      </c>
      <c r="D52" s="461" t="n">
        <v>23.486745</v>
      </c>
      <c r="E52" s="461"/>
      <c r="F52" s="461" t="n">
        <v>30.979577</v>
      </c>
      <c r="G52" s="461"/>
      <c r="H52" s="461" t="n">
        <v>39.617898</v>
      </c>
      <c r="I52" s="461"/>
      <c r="J52" s="461" t="n">
        <v>12.09648</v>
      </c>
      <c r="K52" s="461"/>
      <c r="L52" s="461" t="n">
        <v>16.104762</v>
      </c>
      <c r="M52" s="461"/>
      <c r="N52" s="461" t="n">
        <v>236.844894</v>
      </c>
      <c r="O52" s="461"/>
      <c r="P52" s="461" t="n">
        <v>131.821512</v>
      </c>
      <c r="Q52" s="461"/>
      <c r="R52" s="461" t="n">
        <v>91.802393</v>
      </c>
      <c r="S52" s="455"/>
      <c r="T52" s="448"/>
    </row>
    <row r="53" customFormat="false" ht="9.75" hidden="false" customHeight="true" outlineLevel="0" collapsed="false">
      <c r="C53" s="452" t="s">
        <v>132</v>
      </c>
      <c r="D53" s="461" t="n">
        <v>18.907029</v>
      </c>
      <c r="E53" s="461"/>
      <c r="F53" s="461" t="n">
        <v>7.259993</v>
      </c>
      <c r="G53" s="461"/>
      <c r="H53" s="461" t="n">
        <v>93.26486</v>
      </c>
      <c r="I53" s="461"/>
      <c r="J53" s="461" t="n">
        <v>10.336345</v>
      </c>
      <c r="K53" s="461"/>
      <c r="L53" s="461" t="n">
        <v>66.220943</v>
      </c>
      <c r="M53" s="461"/>
      <c r="N53" s="461" t="n">
        <v>59.737478</v>
      </c>
      <c r="O53" s="461"/>
      <c r="P53" s="461" t="n">
        <v>190.575223</v>
      </c>
      <c r="Q53" s="461"/>
      <c r="R53" s="461" t="n">
        <v>94.842001</v>
      </c>
      <c r="S53" s="455"/>
      <c r="T53" s="448"/>
    </row>
    <row r="54" customFormat="false" ht="3" hidden="false" customHeight="true" outlineLevel="0" collapsed="false">
      <c r="C54" s="451"/>
      <c r="D54" s="461"/>
      <c r="E54" s="461"/>
      <c r="F54" s="461"/>
      <c r="G54" s="461"/>
      <c r="H54" s="461"/>
      <c r="I54" s="461"/>
      <c r="J54" s="461"/>
      <c r="K54" s="461"/>
      <c r="L54" s="461"/>
      <c r="M54" s="461"/>
      <c r="N54" s="461"/>
      <c r="O54" s="461"/>
      <c r="P54" s="461"/>
      <c r="Q54" s="461"/>
      <c r="R54" s="461"/>
      <c r="S54" s="455"/>
      <c r="T54" s="448"/>
    </row>
    <row r="55" customFormat="false" ht="9.75" hidden="false" customHeight="true" outlineLevel="0" collapsed="false">
      <c r="C55" s="460" t="s">
        <v>135</v>
      </c>
      <c r="D55" s="461"/>
      <c r="E55" s="461"/>
      <c r="F55" s="461"/>
      <c r="G55" s="461"/>
      <c r="H55" s="461"/>
      <c r="I55" s="461"/>
      <c r="J55" s="461"/>
      <c r="K55" s="461"/>
      <c r="L55" s="461"/>
      <c r="M55" s="461"/>
      <c r="N55" s="461"/>
      <c r="O55" s="461"/>
      <c r="P55" s="461"/>
      <c r="Q55" s="461"/>
      <c r="R55" s="461"/>
      <c r="S55" s="455"/>
      <c r="T55" s="448"/>
    </row>
    <row r="56" customFormat="false" ht="9.75" hidden="false" customHeight="true" outlineLevel="0" collapsed="false">
      <c r="C56" s="452" t="s">
        <v>129</v>
      </c>
      <c r="D56" s="461" t="n">
        <v>19.599162</v>
      </c>
      <c r="E56" s="461"/>
      <c r="F56" s="461" t="n">
        <v>35.884956</v>
      </c>
      <c r="G56" s="461"/>
      <c r="H56" s="461" t="n">
        <v>106.639737</v>
      </c>
      <c r="I56" s="461"/>
      <c r="J56" s="461" t="n">
        <v>1.268639</v>
      </c>
      <c r="K56" s="461"/>
      <c r="L56" s="461" t="n">
        <v>19.609612</v>
      </c>
      <c r="M56" s="461"/>
      <c r="N56" s="461" t="n">
        <v>63.330664</v>
      </c>
      <c r="O56" s="461"/>
      <c r="P56" s="461" t="n">
        <v>19.992226</v>
      </c>
      <c r="Q56" s="461"/>
      <c r="R56" s="461" t="n">
        <v>0.321652</v>
      </c>
      <c r="S56" s="455"/>
      <c r="T56" s="448"/>
    </row>
    <row r="57" customFormat="false" ht="9.75" hidden="false" customHeight="true" outlineLevel="0" collapsed="false">
      <c r="C57" s="452" t="s">
        <v>130</v>
      </c>
      <c r="D57" s="461" t="n">
        <v>9.815218</v>
      </c>
      <c r="E57" s="461"/>
      <c r="F57" s="461" t="n">
        <v>66.247305</v>
      </c>
      <c r="G57" s="461"/>
      <c r="H57" s="461" t="n">
        <v>97.469397</v>
      </c>
      <c r="I57" s="461"/>
      <c r="J57" s="461" t="n">
        <v>4.928157</v>
      </c>
      <c r="K57" s="461"/>
      <c r="L57" s="461" t="n">
        <v>9.897788</v>
      </c>
      <c r="M57" s="461"/>
      <c r="N57" s="461" t="n">
        <v>131.932886</v>
      </c>
      <c r="O57" s="461"/>
      <c r="P57" s="461" t="n">
        <v>12.668604</v>
      </c>
      <c r="Q57" s="461"/>
      <c r="R57" s="461" t="n">
        <v>5.682273</v>
      </c>
      <c r="S57" s="455"/>
      <c r="T57" s="448"/>
    </row>
    <row r="58" customFormat="false" ht="9.75" hidden="false" customHeight="true" outlineLevel="0" collapsed="false">
      <c r="C58" s="452" t="s">
        <v>131</v>
      </c>
      <c r="D58" s="461" t="n">
        <v>0.089681</v>
      </c>
      <c r="E58" s="461"/>
      <c r="F58" s="461" t="n">
        <v>1.40694</v>
      </c>
      <c r="G58" s="461"/>
      <c r="H58" s="461" t="n">
        <v>16.174866</v>
      </c>
      <c r="I58" s="461"/>
      <c r="J58" s="461" t="n">
        <v>0.729229</v>
      </c>
      <c r="K58" s="461"/>
      <c r="L58" s="461" t="n">
        <v>26.393962</v>
      </c>
      <c r="M58" s="461"/>
      <c r="N58" s="461" t="n">
        <v>59.624993</v>
      </c>
      <c r="O58" s="461"/>
      <c r="P58" s="461" t="n">
        <v>29.791698</v>
      </c>
      <c r="Q58" s="461"/>
      <c r="R58" s="461" t="n">
        <v>0.188946</v>
      </c>
      <c r="S58" s="455"/>
      <c r="T58" s="448"/>
    </row>
    <row r="59" customFormat="false" ht="3" hidden="false" customHeight="true" outlineLevel="0" collapsed="false">
      <c r="C59" s="452" t="s">
        <v>132</v>
      </c>
      <c r="D59" s="448" t="s">
        <v>82</v>
      </c>
      <c r="E59" s="455"/>
      <c r="F59" s="448" t="s">
        <v>82</v>
      </c>
      <c r="G59" s="455"/>
      <c r="H59" s="448" t="s">
        <v>82</v>
      </c>
      <c r="I59" s="455"/>
      <c r="J59" s="448" t="s">
        <v>82</v>
      </c>
      <c r="K59" s="455"/>
      <c r="L59" s="448" t="s">
        <v>82</v>
      </c>
      <c r="M59" s="455"/>
      <c r="N59" s="448" t="s">
        <v>82</v>
      </c>
      <c r="O59" s="455"/>
      <c r="P59" s="448" t="s">
        <v>82</v>
      </c>
      <c r="Q59" s="455"/>
      <c r="R59" s="448" t="s">
        <v>82</v>
      </c>
      <c r="S59" s="448"/>
      <c r="T59" s="448"/>
    </row>
    <row r="60" customFormat="false" ht="9.75" hidden="false" customHeight="true" outlineLevel="0" collapsed="false">
      <c r="C60" s="448"/>
      <c r="D60" s="448"/>
      <c r="E60" s="455"/>
      <c r="F60" s="448"/>
      <c r="G60" s="455"/>
      <c r="H60" s="448"/>
      <c r="I60" s="455"/>
      <c r="J60" s="448"/>
      <c r="K60" s="455"/>
      <c r="L60" s="448"/>
      <c r="M60" s="455"/>
      <c r="N60" s="448"/>
      <c r="O60" s="455"/>
      <c r="P60" s="448"/>
      <c r="Q60" s="455"/>
      <c r="R60" s="448"/>
      <c r="S60" s="448"/>
      <c r="T60" s="448"/>
    </row>
    <row r="61" customFormat="false" ht="9.75" hidden="false" customHeight="true" outlineLevel="0" collapsed="false">
      <c r="C61" s="448"/>
      <c r="D61" s="448"/>
      <c r="E61" s="455"/>
      <c r="F61" s="448"/>
      <c r="G61" s="455"/>
      <c r="H61" s="448"/>
      <c r="I61" s="455"/>
      <c r="J61" s="448"/>
      <c r="K61" s="455"/>
      <c r="L61" s="448"/>
      <c r="M61" s="455"/>
      <c r="N61" s="448"/>
      <c r="O61" s="455"/>
      <c r="P61" s="448"/>
      <c r="Q61" s="455"/>
      <c r="R61" s="448"/>
      <c r="S61" s="448"/>
      <c r="T61" s="448"/>
    </row>
    <row r="62" customFormat="false" ht="9.75" hidden="false" customHeight="true" outlineLevel="0" collapsed="false">
      <c r="D62" s="441"/>
      <c r="H62" s="441"/>
      <c r="J62" s="441"/>
      <c r="L62" s="441"/>
      <c r="N62" s="441"/>
    </row>
    <row r="63" customFormat="false" ht="9.75" hidden="false" customHeight="true" outlineLevel="0" collapsed="false">
      <c r="D63" s="441"/>
    </row>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sheetData>
  <mergeCells count="1">
    <mergeCell ref="J9:L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62" width="10.13"/>
    <col collapsed="false" customWidth="true" hidden="false" outlineLevel="0" max="2" min="2" style="462" width="1.7"/>
    <col collapsed="false" customWidth="true" hidden="false" outlineLevel="0" max="3" min="3" style="462" width="21.56"/>
    <col collapsed="false" customWidth="true" hidden="false" outlineLevel="0" max="4" min="4" style="463" width="8.7"/>
    <col collapsed="false" customWidth="true" hidden="false" outlineLevel="0" max="5" min="5" style="464" width="2.42"/>
    <col collapsed="false" customWidth="true" hidden="false" outlineLevel="0" max="6" min="6" style="464" width="8.7"/>
    <col collapsed="false" customWidth="true" hidden="false" outlineLevel="0" max="7" min="7" style="464" width="2.42"/>
    <col collapsed="false" customWidth="true" hidden="false" outlineLevel="0" max="8" min="8" style="464" width="8.7"/>
    <col collapsed="false" customWidth="true" hidden="false" outlineLevel="0" max="9" min="9" style="464" width="2.42"/>
    <col collapsed="false" customWidth="true" hidden="false" outlineLevel="0" max="10" min="10" style="462" width="8.7"/>
    <col collapsed="false" customWidth="true" hidden="false" outlineLevel="0" max="11" min="11" style="464" width="1.7"/>
    <col collapsed="false" customWidth="true" hidden="false" outlineLevel="0" max="12" min="12" style="462" width="8.7"/>
    <col collapsed="false" customWidth="true" hidden="false" outlineLevel="0" max="13" min="13" style="464" width="1.7"/>
    <col collapsed="false" customWidth="false" hidden="false" outlineLevel="0" max="20" min="14" style="462" width="10.85"/>
    <col collapsed="false" customWidth="true" hidden="false" outlineLevel="0" max="21" min="21" style="462" width="1.7"/>
    <col collapsed="false" customWidth="false" hidden="false" outlineLevel="0" max="257" min="22" style="462" width="10.85"/>
  </cols>
  <sheetData>
    <row r="1" customFormat="false" ht="15" hidden="false" customHeight="true" outlineLevel="0" collapsed="false"/>
    <row r="2" customFormat="false" ht="15" hidden="false" customHeight="true" outlineLevel="0" collapsed="false">
      <c r="D2" s="462"/>
    </row>
    <row r="3" customFormat="false" ht="15" hidden="false" customHeight="true" outlineLevel="0" collapsed="false">
      <c r="C3" s="465"/>
      <c r="D3" s="462"/>
      <c r="F3" s="466"/>
    </row>
    <row r="4" customFormat="false" ht="15" hidden="false" customHeight="true" outlineLevel="0" collapsed="false">
      <c r="D4" s="467"/>
      <c r="J4" s="468"/>
      <c r="L4" s="468"/>
      <c r="M4" s="469" t="s">
        <v>1</v>
      </c>
      <c r="R4" s="470" t="s">
        <v>0</v>
      </c>
    </row>
    <row r="5" customFormat="false" ht="3" hidden="false" customHeight="true" outlineLevel="0" collapsed="false">
      <c r="C5" s="471"/>
      <c r="D5" s="472"/>
      <c r="E5" s="473"/>
      <c r="F5" s="473"/>
      <c r="G5" s="473"/>
      <c r="H5" s="473"/>
      <c r="I5" s="473"/>
      <c r="J5" s="474"/>
      <c r="K5" s="473"/>
      <c r="L5" s="474"/>
      <c r="M5" s="473"/>
      <c r="N5" s="475" t="s">
        <v>0</v>
      </c>
    </row>
    <row r="6" customFormat="false" ht="24" hidden="false" customHeight="true" outlineLevel="0" collapsed="false">
      <c r="C6" s="476" t="s">
        <v>249</v>
      </c>
      <c r="D6" s="477"/>
      <c r="E6" s="473"/>
      <c r="F6" s="473"/>
      <c r="G6" s="473"/>
      <c r="H6" s="473"/>
      <c r="I6" s="473"/>
      <c r="J6" s="471"/>
      <c r="K6" s="473"/>
      <c r="L6" s="471"/>
      <c r="M6" s="473"/>
      <c r="N6" s="471"/>
    </row>
    <row r="7" customFormat="false" ht="3" hidden="false" customHeight="true" outlineLevel="0" collapsed="false">
      <c r="C7" s="478"/>
      <c r="D7" s="471"/>
      <c r="E7" s="473"/>
      <c r="F7" s="473"/>
      <c r="G7" s="473"/>
      <c r="H7" s="473"/>
      <c r="I7" s="473"/>
      <c r="J7" s="471"/>
      <c r="K7" s="473"/>
      <c r="L7" s="471"/>
      <c r="M7" s="473"/>
      <c r="N7" s="471"/>
    </row>
    <row r="8" customFormat="false" ht="12" hidden="false" customHeight="true" outlineLevel="0" collapsed="false">
      <c r="C8" s="478"/>
      <c r="D8" s="471"/>
      <c r="E8" s="473"/>
      <c r="F8" s="473"/>
      <c r="G8" s="473"/>
      <c r="H8" s="473"/>
      <c r="I8" s="473"/>
      <c r="J8" s="471"/>
      <c r="K8" s="473"/>
      <c r="L8" s="471"/>
      <c r="M8" s="473"/>
      <c r="N8" s="471"/>
    </row>
    <row r="9" customFormat="false" ht="9.75" hidden="false" customHeight="true" outlineLevel="0" collapsed="false">
      <c r="C9" s="471"/>
      <c r="D9" s="479"/>
      <c r="E9" s="480"/>
      <c r="F9" s="479" t="s">
        <v>250</v>
      </c>
      <c r="G9" s="480"/>
      <c r="H9" s="479"/>
      <c r="I9" s="480"/>
      <c r="J9" s="479"/>
      <c r="K9" s="480"/>
      <c r="L9" s="479" t="s">
        <v>151</v>
      </c>
      <c r="M9" s="480"/>
      <c r="N9" s="471"/>
    </row>
    <row r="10" customFormat="false" ht="9.75" hidden="false" customHeight="true" outlineLevel="0" collapsed="false">
      <c r="C10" s="471"/>
      <c r="D10" s="479"/>
      <c r="E10" s="480"/>
      <c r="F10" s="479" t="s">
        <v>251</v>
      </c>
      <c r="G10" s="480"/>
      <c r="H10" s="479"/>
      <c r="I10" s="480"/>
      <c r="J10" s="479" t="s">
        <v>252</v>
      </c>
      <c r="K10" s="480"/>
      <c r="L10" s="479" t="s">
        <v>156</v>
      </c>
      <c r="M10" s="480"/>
      <c r="N10" s="471"/>
    </row>
    <row r="11" customFormat="false" ht="9.75" hidden="false" customHeight="true" outlineLevel="0" collapsed="false">
      <c r="C11" s="471"/>
      <c r="D11" s="479" t="s">
        <v>253</v>
      </c>
      <c r="E11" s="481" t="s">
        <v>254</v>
      </c>
      <c r="F11" s="479" t="s">
        <v>255</v>
      </c>
      <c r="G11" s="481" t="s">
        <v>254</v>
      </c>
      <c r="H11" s="479" t="s">
        <v>256</v>
      </c>
      <c r="I11" s="481" t="s">
        <v>254</v>
      </c>
      <c r="J11" s="479" t="s">
        <v>257</v>
      </c>
      <c r="K11" s="481" t="s">
        <v>76</v>
      </c>
      <c r="L11" s="479" t="s">
        <v>258</v>
      </c>
      <c r="M11" s="480" t="s">
        <v>119</v>
      </c>
      <c r="N11" s="471"/>
    </row>
    <row r="12" customFormat="false" ht="9.75" hidden="false" customHeight="true" outlineLevel="0" collapsed="false">
      <c r="C12" s="477"/>
      <c r="D12" s="473" t="s">
        <v>145</v>
      </c>
      <c r="E12" s="473"/>
      <c r="F12" s="473" t="s">
        <v>145</v>
      </c>
      <c r="G12" s="473"/>
      <c r="H12" s="473" t="s">
        <v>145</v>
      </c>
      <c r="I12" s="473"/>
      <c r="J12" s="473" t="s">
        <v>145</v>
      </c>
      <c r="K12" s="473"/>
      <c r="L12" s="473"/>
      <c r="M12" s="473"/>
      <c r="N12" s="471"/>
    </row>
    <row r="13" customFormat="false" ht="3" hidden="false" customHeight="true" outlineLevel="0" collapsed="false">
      <c r="C13" s="477"/>
      <c r="D13" s="477"/>
      <c r="E13" s="477"/>
      <c r="F13" s="477"/>
      <c r="G13" s="477"/>
      <c r="H13" s="477"/>
      <c r="I13" s="477"/>
      <c r="J13" s="477"/>
      <c r="K13" s="477"/>
      <c r="L13" s="477"/>
      <c r="M13" s="477"/>
      <c r="N13" s="471"/>
    </row>
    <row r="14" customFormat="false" ht="9.75" hidden="false" customHeight="true" outlineLevel="0" collapsed="false">
      <c r="C14" s="472" t="n">
        <v>1975</v>
      </c>
      <c r="D14" s="482" t="n">
        <v>25594</v>
      </c>
      <c r="E14" s="482"/>
      <c r="F14" s="482" t="n">
        <v>8237</v>
      </c>
      <c r="G14" s="482"/>
      <c r="H14" s="482" t="n">
        <v>13424</v>
      </c>
      <c r="I14" s="482"/>
      <c r="J14" s="482" t="s">
        <v>82</v>
      </c>
      <c r="K14" s="482"/>
      <c r="L14" s="483" t="n">
        <v>34.2571738</v>
      </c>
      <c r="M14" s="477"/>
      <c r="N14" s="471"/>
    </row>
    <row r="15" customFormat="false" ht="9.75" hidden="false" customHeight="true" outlineLevel="0" collapsed="false">
      <c r="C15" s="472" t="n">
        <v>1976</v>
      </c>
      <c r="D15" s="482" t="n">
        <v>35518</v>
      </c>
      <c r="E15" s="482"/>
      <c r="F15" s="482" t="n">
        <v>10337</v>
      </c>
      <c r="G15" s="482"/>
      <c r="H15" s="482" t="n">
        <v>13627</v>
      </c>
      <c r="I15" s="482"/>
      <c r="J15" s="482" t="s">
        <v>82</v>
      </c>
      <c r="K15" s="482"/>
      <c r="L15" s="483" t="n">
        <v>40.0710545</v>
      </c>
      <c r="M15" s="477"/>
      <c r="N15" s="471"/>
    </row>
    <row r="16" customFormat="false" ht="9.75" hidden="false" customHeight="true" outlineLevel="0" collapsed="false">
      <c r="C16" s="472" t="n">
        <v>1977</v>
      </c>
      <c r="D16" s="482" t="n">
        <v>46402</v>
      </c>
      <c r="E16" s="482"/>
      <c r="F16" s="482" t="n">
        <v>10950</v>
      </c>
      <c r="G16" s="482"/>
      <c r="H16" s="482" t="n">
        <v>21202</v>
      </c>
      <c r="I16" s="482"/>
      <c r="J16" s="482" t="s">
        <v>82</v>
      </c>
      <c r="K16" s="482"/>
      <c r="L16" s="483" t="n">
        <v>43.5593829</v>
      </c>
      <c r="M16" s="477"/>
      <c r="N16" s="471"/>
    </row>
    <row r="17" customFormat="false" ht="9.75" hidden="false" customHeight="true" outlineLevel="0" collapsed="false">
      <c r="C17" s="472" t="n">
        <v>1978</v>
      </c>
      <c r="D17" s="482" t="n">
        <v>54362</v>
      </c>
      <c r="E17" s="482"/>
      <c r="F17" s="482" t="n">
        <v>12090</v>
      </c>
      <c r="G17" s="482"/>
      <c r="H17" s="482" t="n">
        <v>25317</v>
      </c>
      <c r="I17" s="482"/>
      <c r="J17" s="482" t="n">
        <v>61462</v>
      </c>
      <c r="K17" s="482"/>
      <c r="L17" s="483" t="n">
        <v>44.7221591</v>
      </c>
      <c r="M17" s="477"/>
      <c r="N17" s="471"/>
    </row>
    <row r="18" customFormat="false" ht="9.75" hidden="false" customHeight="true" outlineLevel="0" collapsed="false">
      <c r="C18" s="472" t="n">
        <v>1979</v>
      </c>
      <c r="D18" s="482" t="n">
        <v>77349</v>
      </c>
      <c r="E18" s="482"/>
      <c r="F18" s="482" t="n">
        <v>14175</v>
      </c>
      <c r="G18" s="482"/>
      <c r="H18" s="482" t="n">
        <v>28753</v>
      </c>
      <c r="I18" s="482"/>
      <c r="J18" s="482" t="s">
        <v>82</v>
      </c>
      <c r="K18" s="482"/>
      <c r="L18" s="483" t="n">
        <v>49.9099295</v>
      </c>
      <c r="M18" s="477"/>
      <c r="N18" s="471"/>
    </row>
    <row r="19" customFormat="false" ht="3" hidden="false" customHeight="true" outlineLevel="0" collapsed="false">
      <c r="C19" s="477"/>
      <c r="D19" s="482"/>
      <c r="E19" s="482"/>
      <c r="F19" s="482"/>
      <c r="G19" s="482"/>
      <c r="H19" s="482"/>
      <c r="I19" s="482"/>
      <c r="J19" s="482"/>
      <c r="K19" s="482"/>
      <c r="L19" s="483"/>
      <c r="M19" s="477"/>
      <c r="N19" s="471"/>
    </row>
    <row r="20" customFormat="false" ht="9.75" hidden="false" customHeight="true" outlineLevel="0" collapsed="false">
      <c r="C20" s="472" t="n">
        <v>1980</v>
      </c>
      <c r="D20" s="482" t="n">
        <v>94301</v>
      </c>
      <c r="E20" s="482"/>
      <c r="F20" s="482" t="n">
        <v>17551</v>
      </c>
      <c r="G20" s="482"/>
      <c r="H20" s="482" t="n">
        <v>34986</v>
      </c>
      <c r="I20" s="482"/>
      <c r="J20" s="482" t="n">
        <v>88552</v>
      </c>
      <c r="K20" s="482"/>
      <c r="L20" s="483" t="n">
        <v>58.0493625</v>
      </c>
      <c r="M20" s="477"/>
      <c r="N20" s="471"/>
    </row>
    <row r="21" customFormat="false" ht="9.75" hidden="false" customHeight="true" outlineLevel="0" collapsed="false">
      <c r="C21" s="472" t="n">
        <v>1981</v>
      </c>
      <c r="D21" s="482" t="n">
        <v>108837</v>
      </c>
      <c r="E21" s="482"/>
      <c r="F21" s="482" t="n">
        <v>20167</v>
      </c>
      <c r="G21" s="482"/>
      <c r="H21" s="482" t="n">
        <v>37046</v>
      </c>
      <c r="I21" s="482"/>
      <c r="J21" s="482" t="n">
        <v>92022</v>
      </c>
      <c r="K21" s="482"/>
      <c r="L21" s="483" t="n">
        <v>61.001025</v>
      </c>
      <c r="M21" s="477"/>
      <c r="N21" s="471"/>
    </row>
    <row r="22" customFormat="false" ht="9.75" hidden="false" customHeight="true" outlineLevel="0" collapsed="false">
      <c r="C22" s="472" t="n">
        <v>1982</v>
      </c>
      <c r="D22" s="482" t="n">
        <v>109722</v>
      </c>
      <c r="E22" s="482"/>
      <c r="F22" s="482" t="n">
        <v>19744</v>
      </c>
      <c r="G22" s="482"/>
      <c r="H22" s="482" t="n">
        <v>37957</v>
      </c>
      <c r="I22" s="482"/>
      <c r="J22" s="482" t="n">
        <v>91810</v>
      </c>
      <c r="K22" s="482"/>
      <c r="L22" s="483" t="n">
        <v>62.700467</v>
      </c>
      <c r="M22" s="477"/>
      <c r="N22" s="471"/>
    </row>
    <row r="23" customFormat="false" ht="9.75" hidden="false" customHeight="true" outlineLevel="0" collapsed="false">
      <c r="C23" s="472" t="n">
        <v>1983</v>
      </c>
      <c r="D23" s="482" t="n">
        <v>159888</v>
      </c>
      <c r="E23" s="482"/>
      <c r="F23" s="482" t="n">
        <v>28829</v>
      </c>
      <c r="G23" s="482"/>
      <c r="H23" s="482" t="n">
        <v>42905</v>
      </c>
      <c r="I23" s="482"/>
      <c r="J23" s="482" t="n">
        <v>118443</v>
      </c>
      <c r="K23" s="482"/>
      <c r="L23" s="483" t="n">
        <v>66.1887954</v>
      </c>
      <c r="M23" s="477"/>
      <c r="N23" s="471"/>
    </row>
    <row r="24" customFormat="false" ht="9.75" hidden="false" customHeight="true" outlineLevel="0" collapsed="false">
      <c r="C24" s="472" t="n">
        <v>1984</v>
      </c>
      <c r="D24" s="482" t="n">
        <v>192830</v>
      </c>
      <c r="E24" s="482"/>
      <c r="F24" s="482" t="n">
        <v>29536</v>
      </c>
      <c r="G24" s="482"/>
      <c r="H24" s="482" t="n">
        <v>53906</v>
      </c>
      <c r="I24" s="482"/>
      <c r="J24" s="482" t="n">
        <v>137878</v>
      </c>
      <c r="K24" s="482"/>
      <c r="L24" s="483" t="n">
        <v>70.3032341</v>
      </c>
      <c r="M24" s="477"/>
      <c r="N24" s="471"/>
    </row>
    <row r="25" customFormat="false" ht="9.75" hidden="false" customHeight="true" outlineLevel="0" collapsed="false">
      <c r="C25" s="472" t="n">
        <v>1985</v>
      </c>
      <c r="D25" s="482" t="n">
        <v>207226</v>
      </c>
      <c r="E25" s="482"/>
      <c r="F25" s="482" t="n">
        <v>30165</v>
      </c>
      <c r="G25" s="482"/>
      <c r="H25" s="482" t="n">
        <v>52659</v>
      </c>
      <c r="I25" s="482"/>
      <c r="J25" s="482" t="n">
        <v>155542</v>
      </c>
      <c r="K25" s="482"/>
      <c r="L25" s="483" t="n">
        <v>76.6537807</v>
      </c>
      <c r="M25" s="477"/>
      <c r="N25" s="471"/>
    </row>
    <row r="26" customFormat="false" ht="9.75" hidden="false" customHeight="true" outlineLevel="0" collapsed="false">
      <c r="C26" s="472" t="n">
        <v>1986</v>
      </c>
      <c r="D26" s="482" t="n">
        <v>216820</v>
      </c>
      <c r="E26" s="482"/>
      <c r="F26" s="482" t="n">
        <v>34845</v>
      </c>
      <c r="G26" s="482"/>
      <c r="H26" s="482" t="n">
        <v>60233</v>
      </c>
      <c r="I26" s="482"/>
      <c r="J26" s="482" t="n">
        <v>171839</v>
      </c>
      <c r="K26" s="482"/>
      <c r="L26" s="483" t="n">
        <v>84.2565477</v>
      </c>
      <c r="M26" s="477"/>
      <c r="N26" s="471"/>
    </row>
    <row r="27" customFormat="false" ht="9.75" hidden="false" customHeight="true" outlineLevel="0" collapsed="false">
      <c r="C27" s="472" t="n">
        <v>1987</v>
      </c>
      <c r="D27" s="482" t="n">
        <v>284445</v>
      </c>
      <c r="E27" s="482"/>
      <c r="F27" s="482" t="n">
        <v>43332</v>
      </c>
      <c r="G27" s="482"/>
      <c r="H27" s="482" t="n">
        <v>86861</v>
      </c>
      <c r="I27" s="482"/>
      <c r="J27" s="482" t="n">
        <v>188546</v>
      </c>
      <c r="K27" s="482"/>
      <c r="L27" s="483" t="n">
        <v>89.4419032</v>
      </c>
      <c r="M27" s="477"/>
      <c r="N27" s="471"/>
    </row>
    <row r="28" customFormat="false" ht="9.75" hidden="false" customHeight="true" outlineLevel="0" collapsed="false">
      <c r="C28" s="472" t="n">
        <v>1988</v>
      </c>
      <c r="D28" s="482" t="n">
        <v>366727</v>
      </c>
      <c r="E28" s="482"/>
      <c r="F28" s="482" t="n">
        <v>46622</v>
      </c>
      <c r="G28" s="482"/>
      <c r="H28" s="482" t="n">
        <v>104395</v>
      </c>
      <c r="I28" s="482"/>
      <c r="J28" s="482" t="n">
        <v>284375</v>
      </c>
      <c r="K28" s="482"/>
      <c r="L28" s="483" t="n">
        <v>89.4443182</v>
      </c>
      <c r="M28" s="477"/>
      <c r="N28" s="471"/>
    </row>
    <row r="29" customFormat="false" ht="9.75" hidden="false" customHeight="true" outlineLevel="0" collapsed="false">
      <c r="C29" s="472" t="n">
        <v>1989</v>
      </c>
      <c r="D29" s="482" t="n">
        <v>402573</v>
      </c>
      <c r="E29" s="482"/>
      <c r="F29" s="482" t="n">
        <v>60614</v>
      </c>
      <c r="G29" s="482"/>
      <c r="H29" s="482" t="n">
        <v>93075</v>
      </c>
      <c r="I29" s="482"/>
      <c r="J29" s="482" t="n">
        <v>283240</v>
      </c>
      <c r="K29" s="482"/>
      <c r="L29" s="483" t="n">
        <v>91.1583396</v>
      </c>
      <c r="M29" s="477"/>
      <c r="N29" s="471"/>
    </row>
    <row r="30" customFormat="false" ht="3" hidden="false" customHeight="true" outlineLevel="0" collapsed="false">
      <c r="C30" s="477"/>
      <c r="D30" s="482"/>
      <c r="E30" s="482"/>
      <c r="F30" s="482"/>
      <c r="G30" s="482"/>
      <c r="H30" s="482"/>
      <c r="I30" s="482"/>
      <c r="J30" s="482"/>
      <c r="K30" s="482"/>
      <c r="L30" s="483"/>
      <c r="M30" s="477"/>
      <c r="N30" s="471"/>
    </row>
    <row r="31" customFormat="false" ht="9.75" hidden="false" customHeight="true" outlineLevel="0" collapsed="false">
      <c r="C31" s="472" t="n">
        <v>1990</v>
      </c>
      <c r="D31" s="482" t="n">
        <v>398336</v>
      </c>
      <c r="E31" s="482"/>
      <c r="F31" s="482" t="n">
        <v>57856</v>
      </c>
      <c r="G31" s="482"/>
      <c r="H31" s="482" t="n">
        <v>115108</v>
      </c>
      <c r="I31" s="482"/>
      <c r="J31" s="482" t="n">
        <v>267017</v>
      </c>
      <c r="K31" s="482"/>
      <c r="L31" s="483" t="n">
        <v>93.2225356</v>
      </c>
      <c r="M31" s="477"/>
      <c r="N31" s="471"/>
    </row>
    <row r="32" customFormat="false" ht="9.75" hidden="false" customHeight="true" outlineLevel="0" collapsed="false">
      <c r="C32" s="472" t="n">
        <v>1991</v>
      </c>
      <c r="D32" s="482" t="n">
        <v>354058</v>
      </c>
      <c r="E32" s="482"/>
      <c r="F32" s="482" t="n">
        <v>55013</v>
      </c>
      <c r="G32" s="482"/>
      <c r="H32" s="482" t="n">
        <v>118383</v>
      </c>
      <c r="I32" s="482"/>
      <c r="J32" s="482" t="n">
        <v>211000</v>
      </c>
      <c r="K32" s="482"/>
      <c r="L32" s="483" t="n">
        <v>96.3589901</v>
      </c>
      <c r="M32" s="477"/>
      <c r="N32" s="471"/>
    </row>
    <row r="33" customFormat="false" ht="9.75" hidden="false" customHeight="true" outlineLevel="0" collapsed="false">
      <c r="C33" s="472" t="n">
        <v>1992</v>
      </c>
      <c r="D33" s="482" t="n">
        <v>463104</v>
      </c>
      <c r="E33" s="482"/>
      <c r="F33" s="482" t="n">
        <v>87699</v>
      </c>
      <c r="G33" s="482"/>
      <c r="H33" s="482" t="n">
        <v>120688</v>
      </c>
      <c r="I33" s="482"/>
      <c r="J33" s="482" t="n">
        <v>247823</v>
      </c>
      <c r="K33" s="482"/>
      <c r="L33" s="483" t="n">
        <v>97.5048612</v>
      </c>
      <c r="M33" s="477"/>
      <c r="N33" s="471"/>
    </row>
    <row r="34" customFormat="false" ht="9.75" hidden="false" customHeight="true" outlineLevel="0" collapsed="false">
      <c r="C34" s="472" t="n">
        <v>1993</v>
      </c>
      <c r="D34" s="482" t="n">
        <v>501051</v>
      </c>
      <c r="E34" s="482"/>
      <c r="F34" s="482" t="n">
        <v>97286</v>
      </c>
      <c r="G34" s="482"/>
      <c r="H34" s="482" t="n">
        <v>130808</v>
      </c>
      <c r="I34" s="482"/>
      <c r="J34" s="482" t="n">
        <v>266334</v>
      </c>
      <c r="K34" s="482"/>
      <c r="L34" s="483" t="n">
        <v>98.025785</v>
      </c>
      <c r="M34" s="477"/>
      <c r="N34" s="471"/>
    </row>
    <row r="35" customFormat="false" ht="9.75" hidden="false" customHeight="true" outlineLevel="0" collapsed="false">
      <c r="C35" s="472" t="n">
        <v>1994</v>
      </c>
      <c r="D35" s="482" t="n">
        <v>421457</v>
      </c>
      <c r="E35" s="482"/>
      <c r="F35" s="482" t="n">
        <v>79710</v>
      </c>
      <c r="G35" s="482"/>
      <c r="H35" s="482" t="n">
        <v>130823</v>
      </c>
      <c r="I35" s="482"/>
      <c r="J35" s="482" t="n">
        <v>259940</v>
      </c>
      <c r="K35" s="482"/>
      <c r="L35" s="483" t="n">
        <v>97.1584434</v>
      </c>
      <c r="M35" s="477"/>
      <c r="N35" s="471"/>
    </row>
    <row r="36" customFormat="false" ht="9.75" hidden="false" customHeight="true" outlineLevel="0" collapsed="false">
      <c r="C36" s="472" t="n">
        <v>1995</v>
      </c>
      <c r="D36" s="482" t="n">
        <v>503700</v>
      </c>
      <c r="E36" s="482"/>
      <c r="F36" s="482" t="n">
        <v>86400</v>
      </c>
      <c r="G36" s="482"/>
      <c r="H36" s="482" t="n">
        <v>189300</v>
      </c>
      <c r="I36" s="482"/>
      <c r="J36" s="482" t="n">
        <v>271500</v>
      </c>
      <c r="K36" s="484"/>
      <c r="L36" s="483" t="n">
        <v>97.8553935</v>
      </c>
      <c r="M36" s="477"/>
      <c r="N36" s="471"/>
    </row>
    <row r="37" customFormat="false" ht="9.75" hidden="false" customHeight="true" outlineLevel="0" collapsed="false">
      <c r="C37" s="472" t="n">
        <v>1996</v>
      </c>
      <c r="D37" s="482" t="n">
        <v>600500</v>
      </c>
      <c r="E37" s="482"/>
      <c r="F37" s="482" t="n">
        <v>101300</v>
      </c>
      <c r="G37" s="482"/>
      <c r="H37" s="482" t="n">
        <v>251600</v>
      </c>
      <c r="I37" s="482"/>
      <c r="J37" s="482" t="n">
        <v>285000</v>
      </c>
      <c r="K37" s="484"/>
      <c r="L37" s="483" t="n">
        <v>98.0590582</v>
      </c>
      <c r="M37" s="477"/>
      <c r="N37" s="471"/>
    </row>
    <row r="38" customFormat="false" ht="9.75" hidden="false" customHeight="true" outlineLevel="0" collapsed="false">
      <c r="C38" s="472" t="n">
        <v>1997</v>
      </c>
      <c r="D38" s="482" t="n">
        <v>713601</v>
      </c>
      <c r="E38" s="482"/>
      <c r="F38" s="482" t="n">
        <v>123698</v>
      </c>
      <c r="G38" s="482"/>
      <c r="H38" s="482" t="n">
        <v>268380</v>
      </c>
      <c r="I38" s="482"/>
      <c r="J38" s="482" t="n">
        <v>302000</v>
      </c>
      <c r="K38" s="484"/>
      <c r="L38" s="483" t="n">
        <v>99.0105669</v>
      </c>
      <c r="M38" s="477"/>
      <c r="N38" s="471"/>
    </row>
    <row r="39" customFormat="false" ht="9.75" hidden="false" customHeight="true" outlineLevel="0" collapsed="false">
      <c r="C39" s="472" t="n">
        <v>1998</v>
      </c>
      <c r="D39" s="482" t="n">
        <v>833987</v>
      </c>
      <c r="E39" s="482"/>
      <c r="F39" s="482" t="n">
        <v>138570</v>
      </c>
      <c r="G39" s="482"/>
      <c r="H39" s="482" t="n">
        <v>328270</v>
      </c>
      <c r="I39" s="482"/>
      <c r="J39" s="482" t="n">
        <v>431033</v>
      </c>
      <c r="K39" s="482"/>
      <c r="L39" s="483" t="n">
        <v>100</v>
      </c>
      <c r="M39" s="477"/>
      <c r="N39" s="471"/>
    </row>
    <row r="40" customFormat="false" ht="9.75" hidden="false" customHeight="true" outlineLevel="0" collapsed="false">
      <c r="C40" s="472" t="n">
        <v>1999</v>
      </c>
      <c r="D40" s="482" t="n">
        <v>895868</v>
      </c>
      <c r="E40" s="482"/>
      <c r="F40" s="482" t="n">
        <v>149892</v>
      </c>
      <c r="G40" s="482"/>
      <c r="H40" s="482" t="n">
        <v>361409</v>
      </c>
      <c r="I40" s="482"/>
      <c r="J40" s="482" t="n">
        <v>476960</v>
      </c>
      <c r="K40" s="482"/>
      <c r="L40" s="483" t="n">
        <v>100.400978</v>
      </c>
      <c r="M40" s="477"/>
      <c r="N40" s="471"/>
    </row>
    <row r="41" customFormat="false" ht="3" hidden="false" customHeight="true" outlineLevel="0" collapsed="false">
      <c r="C41" s="472"/>
      <c r="D41" s="482"/>
      <c r="E41" s="482"/>
      <c r="F41" s="482"/>
      <c r="G41" s="482"/>
      <c r="H41" s="482"/>
      <c r="I41" s="482"/>
      <c r="J41" s="482"/>
      <c r="K41" s="482"/>
      <c r="L41" s="483"/>
      <c r="M41" s="477"/>
      <c r="N41" s="471"/>
    </row>
    <row r="42" customFormat="false" ht="9.75" hidden="false" customHeight="true" outlineLevel="0" collapsed="false">
      <c r="C42" s="472" t="n">
        <v>2000</v>
      </c>
      <c r="D42" s="482" t="n">
        <v>883677</v>
      </c>
      <c r="E42" s="482"/>
      <c r="F42" s="482" t="n">
        <v>155525</v>
      </c>
      <c r="G42" s="482"/>
      <c r="H42" s="482" t="n">
        <v>326686</v>
      </c>
      <c r="I42" s="482"/>
      <c r="J42" s="482" t="n">
        <v>511580</v>
      </c>
      <c r="K42" s="482"/>
      <c r="L42" s="483" t="n">
        <v>101.555883</v>
      </c>
      <c r="M42" s="477"/>
      <c r="N42" s="471"/>
    </row>
    <row r="43" customFormat="false" ht="9.75" hidden="false" customHeight="true" outlineLevel="0" collapsed="false">
      <c r="C43" s="472" t="n">
        <v>2001</v>
      </c>
      <c r="D43" s="482" t="n">
        <v>812503</v>
      </c>
      <c r="E43" s="482"/>
      <c r="F43" s="482" t="n">
        <v>162729</v>
      </c>
      <c r="G43" s="482"/>
      <c r="H43" s="482" t="n">
        <v>352702</v>
      </c>
      <c r="I43" s="482"/>
      <c r="J43" s="482" t="n">
        <v>540162</v>
      </c>
      <c r="K43" s="482"/>
      <c r="L43" s="483" t="n">
        <v>103.312174</v>
      </c>
      <c r="M43" s="477"/>
      <c r="N43" s="471"/>
    </row>
    <row r="44" customFormat="false" ht="9.75" hidden="false" customHeight="true" outlineLevel="0" collapsed="false">
      <c r="C44" s="472" t="n">
        <v>2002</v>
      </c>
      <c r="D44" s="482" t="n">
        <v>694164</v>
      </c>
      <c r="E44" s="482"/>
      <c r="F44" s="482" t="n">
        <v>135525</v>
      </c>
      <c r="G44" s="482"/>
      <c r="H44" s="482" t="n">
        <v>194317</v>
      </c>
      <c r="I44" s="482"/>
      <c r="J44" s="482" t="n">
        <v>551726</v>
      </c>
      <c r="K44" s="482"/>
      <c r="L44" s="483" t="n">
        <v>105.559213</v>
      </c>
      <c r="M44" s="477"/>
      <c r="N44" s="471"/>
    </row>
    <row r="45" customFormat="false" ht="9.75" hidden="false" customHeight="true" outlineLevel="0" collapsed="false">
      <c r="C45" s="472" t="n">
        <v>2003</v>
      </c>
      <c r="D45" s="482" t="n">
        <v>916272.123</v>
      </c>
      <c r="E45" s="482"/>
      <c r="F45" s="482" t="n">
        <v>161830.334</v>
      </c>
      <c r="G45" s="482"/>
      <c r="H45" s="482" t="n">
        <v>300576.197</v>
      </c>
      <c r="I45" s="482"/>
      <c r="J45" s="482" t="n">
        <v>597882.368</v>
      </c>
      <c r="K45" s="482"/>
      <c r="L45" s="483" t="n">
        <v>108.013464</v>
      </c>
      <c r="M45" s="477"/>
      <c r="N45" s="471"/>
    </row>
    <row r="46" customFormat="false" ht="9.75" hidden="false" customHeight="true" outlineLevel="0" collapsed="false">
      <c r="C46" s="472" t="n">
        <v>2004</v>
      </c>
      <c r="D46" s="482" t="n">
        <v>996719.444</v>
      </c>
      <c r="E46" s="482"/>
      <c r="F46" s="482" t="n">
        <v>170106.518</v>
      </c>
      <c r="G46" s="482"/>
      <c r="H46" s="482" t="n">
        <v>374193.75</v>
      </c>
      <c r="I46" s="482"/>
      <c r="J46" s="482" t="n">
        <v>607747.775</v>
      </c>
      <c r="K46" s="482"/>
      <c r="L46" s="483" t="n">
        <v>109.957707</v>
      </c>
      <c r="M46" s="477"/>
      <c r="N46" s="471"/>
    </row>
    <row r="47" customFormat="false" ht="9.75" hidden="false" customHeight="true" outlineLevel="0" collapsed="false">
      <c r="C47" s="472" t="n">
        <v>2005</v>
      </c>
      <c r="D47" s="482" t="n">
        <v>908518.557</v>
      </c>
      <c r="E47" s="482"/>
      <c r="F47" s="482" t="n">
        <v>185119.573</v>
      </c>
      <c r="G47" s="482"/>
      <c r="H47" s="482" t="n">
        <v>321139.248</v>
      </c>
      <c r="I47" s="482"/>
      <c r="J47" s="482" t="n">
        <v>620744.14</v>
      </c>
      <c r="K47" s="482"/>
      <c r="L47" s="483" t="n">
        <v>111.936945</v>
      </c>
      <c r="M47" s="477"/>
      <c r="N47" s="471"/>
    </row>
    <row r="48" customFormat="false" ht="9.75" hidden="false" customHeight="true" outlineLevel="0" collapsed="false">
      <c r="C48" s="472" t="n">
        <v>2006</v>
      </c>
      <c r="D48" s="482" t="n">
        <v>960750.963</v>
      </c>
      <c r="E48" s="482"/>
      <c r="F48" s="482" t="n">
        <v>179536.271</v>
      </c>
      <c r="G48" s="482"/>
      <c r="H48" s="482" t="n">
        <v>326734.991</v>
      </c>
      <c r="I48" s="482"/>
      <c r="J48" s="482" t="n">
        <v>674521.365</v>
      </c>
      <c r="K48" s="482"/>
      <c r="L48" s="483" t="n">
        <v>114.623432</v>
      </c>
      <c r="M48" s="477"/>
      <c r="N48" s="471"/>
    </row>
    <row r="49" customFormat="false" ht="9.75" hidden="false" customHeight="true" outlineLevel="0" collapsed="false">
      <c r="C49" s="472" t="n">
        <v>2007</v>
      </c>
      <c r="D49" s="482" t="n">
        <v>915017.946</v>
      </c>
      <c r="E49" s="482"/>
      <c r="F49" s="482" t="n">
        <v>133015.793</v>
      </c>
      <c r="G49" s="482"/>
      <c r="H49" s="482" t="n">
        <v>261791.183</v>
      </c>
      <c r="I49" s="482"/>
      <c r="J49" s="482" t="n">
        <v>707382.818</v>
      </c>
      <c r="K49" s="482"/>
      <c r="L49" s="483" t="n">
        <v>124.710294</v>
      </c>
      <c r="M49" s="477"/>
      <c r="N49" s="471"/>
    </row>
    <row r="50" customFormat="false" ht="9.75" hidden="false" customHeight="true" outlineLevel="0" collapsed="false">
      <c r="C50" s="472" t="n">
        <v>2008</v>
      </c>
      <c r="D50" s="485" t="n">
        <v>1411357.31227</v>
      </c>
      <c r="E50" s="482"/>
      <c r="F50" s="482" t="n">
        <v>145990.94302</v>
      </c>
      <c r="G50" s="482"/>
      <c r="H50" s="482" t="n">
        <v>246888.09537</v>
      </c>
      <c r="I50" s="482"/>
      <c r="J50" s="482" t="n">
        <v>739972.56522</v>
      </c>
      <c r="K50" s="482"/>
      <c r="L50" s="483" t="n">
        <v>149.652353</v>
      </c>
      <c r="M50" s="477"/>
      <c r="N50" s="471"/>
    </row>
    <row r="51" customFormat="false" ht="3" hidden="false" customHeight="true" outlineLevel="0" collapsed="false">
      <c r="C51" s="477"/>
      <c r="D51" s="486"/>
      <c r="E51" s="486"/>
      <c r="F51" s="486"/>
      <c r="G51" s="486"/>
      <c r="H51" s="486"/>
      <c r="I51" s="486"/>
      <c r="J51" s="486"/>
      <c r="K51" s="486"/>
      <c r="L51" s="486"/>
      <c r="M51" s="477"/>
      <c r="N51" s="471"/>
    </row>
    <row r="52" customFormat="false" ht="9.75" hidden="false" customHeight="true" outlineLevel="0" collapsed="false">
      <c r="C52" s="471"/>
      <c r="D52" s="471"/>
      <c r="E52" s="477"/>
      <c r="F52" s="471"/>
      <c r="G52" s="477"/>
      <c r="H52" s="471"/>
      <c r="I52" s="477"/>
      <c r="J52" s="471"/>
      <c r="K52" s="477"/>
      <c r="L52" s="471"/>
      <c r="M52" s="477"/>
      <c r="N52" s="471"/>
    </row>
    <row r="53" customFormat="false" ht="9.75" hidden="false" customHeight="true" outlineLevel="0" collapsed="false">
      <c r="C53" s="471"/>
      <c r="D53" s="471"/>
      <c r="E53" s="477"/>
      <c r="F53" s="471"/>
      <c r="G53" s="477"/>
      <c r="H53" s="471"/>
      <c r="I53" s="477"/>
      <c r="J53" s="471"/>
      <c r="K53" s="477"/>
      <c r="L53" s="471"/>
      <c r="M53" s="477"/>
      <c r="N53" s="471"/>
    </row>
    <row r="54" customFormat="false" ht="9.75" hidden="false" customHeight="true" outlineLevel="0" collapsed="false">
      <c r="D54" s="462"/>
      <c r="E54" s="463"/>
      <c r="F54" s="462"/>
      <c r="G54" s="463"/>
      <c r="H54" s="462"/>
      <c r="I54" s="463"/>
      <c r="K54" s="463"/>
      <c r="M54" s="463"/>
    </row>
    <row r="55" customFormat="false" ht="9.75" hidden="false" customHeight="true" outlineLevel="0" collapsed="false">
      <c r="D55" s="462"/>
      <c r="E55" s="463"/>
      <c r="F55" s="462"/>
      <c r="G55" s="463"/>
      <c r="H55" s="462"/>
      <c r="I55" s="463"/>
      <c r="K55" s="463"/>
      <c r="M55" s="463"/>
    </row>
    <row r="56" customFormat="false" ht="9.75" hidden="false" customHeight="true" outlineLevel="0" collapsed="false">
      <c r="D56" s="462"/>
      <c r="E56" s="463"/>
      <c r="F56" s="462"/>
      <c r="G56" s="463"/>
      <c r="H56" s="462"/>
      <c r="I56" s="463"/>
      <c r="K56" s="463"/>
      <c r="M56" s="463"/>
    </row>
    <row r="57" customFormat="false" ht="9.75" hidden="false" customHeight="true" outlineLevel="0" collapsed="false">
      <c r="D57" s="487"/>
      <c r="E57" s="488"/>
      <c r="F57" s="487"/>
      <c r="G57" s="488"/>
      <c r="H57" s="487"/>
      <c r="I57" s="488"/>
      <c r="J57" s="487"/>
      <c r="K57" s="488"/>
      <c r="L57" s="487"/>
    </row>
    <row r="58" customFormat="false" ht="9.75" hidden="false" customHeight="true" outlineLevel="0" collapsed="false">
      <c r="D58" s="462"/>
    </row>
    <row r="59" customFormat="false" ht="9.75" hidden="false" customHeight="true" outlineLevel="0" collapsed="false">
      <c r="D59" s="462"/>
    </row>
    <row r="60" customFormat="false" ht="9.75" hidden="false" customHeight="true" outlineLevel="0" collapsed="false">
      <c r="D60" s="462"/>
    </row>
    <row r="61" customFormat="false" ht="9.75" hidden="false" customHeight="true" outlineLevel="0" collapsed="false">
      <c r="D61" s="462"/>
    </row>
    <row r="62" customFormat="false" ht="9.75" hidden="false" customHeight="true" outlineLevel="0" collapsed="false">
      <c r="D62" s="462"/>
    </row>
    <row r="63" customFormat="false" ht="9.75" hidden="false" customHeight="true" outlineLevel="0" collapsed="false">
      <c r="D63" s="462"/>
    </row>
    <row r="64" customFormat="false" ht="9.75" hidden="false" customHeight="true" outlineLevel="0" collapsed="false">
      <c r="D64" s="462"/>
    </row>
    <row r="65" customFormat="false" ht="9.75" hidden="false" customHeight="true" outlineLevel="0" collapsed="false">
      <c r="D65" s="462"/>
    </row>
    <row r="66" customFormat="false" ht="9.75" hidden="false" customHeight="true" outlineLevel="0" collapsed="false">
      <c r="D66" s="462"/>
    </row>
    <row r="67" customFormat="false" ht="9.75" hidden="false" customHeight="true" outlineLevel="0" collapsed="false">
      <c r="D67" s="462"/>
    </row>
    <row r="68" customFormat="false" ht="9.75" hidden="false" customHeight="true" outlineLevel="0" collapsed="false">
      <c r="D68" s="462"/>
    </row>
    <row r="69" customFormat="false" ht="9.75" hidden="false" customHeight="true" outlineLevel="0" collapsed="false">
      <c r="D69" s="462"/>
    </row>
    <row r="70" customFormat="false" ht="9.75" hidden="false" customHeight="true" outlineLevel="0" collapsed="false">
      <c r="D70" s="462"/>
    </row>
    <row r="71" customFormat="false" ht="9.75" hidden="false" customHeight="true" outlineLevel="0" collapsed="false">
      <c r="D71" s="462"/>
    </row>
    <row r="72" customFormat="false" ht="9.75" hidden="false" customHeight="true" outlineLevel="0" collapsed="false">
      <c r="D72" s="462"/>
    </row>
    <row r="73" customFormat="false" ht="9.75" hidden="false" customHeight="true" outlineLevel="0" collapsed="false">
      <c r="D73" s="462"/>
    </row>
    <row r="74" customFormat="false" ht="12.75" hidden="false" customHeight="false" outlineLevel="0" collapsed="false">
      <c r="D74" s="462"/>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89" width="10.13"/>
    <col collapsed="false" customWidth="true" hidden="false" outlineLevel="0" max="2" min="2" style="489" width="1.7"/>
    <col collapsed="false" customWidth="true" hidden="false" outlineLevel="0" max="3" min="3" style="489" width="21.56"/>
    <col collapsed="false" customWidth="true" hidden="false" outlineLevel="0" max="4" min="4" style="490" width="8.7"/>
    <col collapsed="false" customWidth="true" hidden="false" outlineLevel="0" max="5" min="5" style="491" width="1.7"/>
    <col collapsed="false" customWidth="true" hidden="false" outlineLevel="0" max="6" min="6" style="491" width="8.7"/>
    <col collapsed="false" customWidth="true" hidden="false" outlineLevel="0" max="7" min="7" style="491" width="1.7"/>
    <col collapsed="false" customWidth="true" hidden="false" outlineLevel="0" max="8" min="8" style="489" width="8.7"/>
    <col collapsed="false" customWidth="true" hidden="false" outlineLevel="0" max="9" min="9" style="491" width="1.7"/>
    <col collapsed="false" customWidth="true" hidden="false" outlineLevel="0" max="10" min="10" style="489" width="10.28"/>
    <col collapsed="false" customWidth="true" hidden="false" outlineLevel="0" max="11" min="11" style="491" width="1.7"/>
    <col collapsed="false" customWidth="false" hidden="false" outlineLevel="0" max="18" min="12" style="489" width="10.85"/>
    <col collapsed="false" customWidth="true" hidden="false" outlineLevel="0" max="19" min="19" style="489" width="1.7"/>
    <col collapsed="false" customWidth="true" hidden="false" outlineLevel="0" max="20" min="20" style="489" width="8.7"/>
    <col collapsed="false" customWidth="true" hidden="false" outlineLevel="0" max="21" min="21" style="489" width="1.7"/>
    <col collapsed="false" customWidth="false" hidden="false" outlineLevel="0" max="257" min="22" style="489" width="10.85"/>
  </cols>
  <sheetData>
    <row r="1" customFormat="false" ht="15" hidden="false" customHeight="true" outlineLevel="0" collapsed="false"/>
    <row r="2" customFormat="false" ht="15" hidden="false" customHeight="true" outlineLevel="0" collapsed="false">
      <c r="D2" s="489"/>
      <c r="F2" s="489"/>
    </row>
    <row r="3" customFormat="false" ht="15" hidden="false" customHeight="true" outlineLevel="0" collapsed="false">
      <c r="C3" s="492"/>
      <c r="F3" s="490"/>
    </row>
    <row r="4" customFormat="false" ht="15" hidden="false" customHeight="true" outlineLevel="0" collapsed="false">
      <c r="D4" s="493"/>
      <c r="F4" s="493"/>
      <c r="H4" s="494"/>
      <c r="J4" s="494"/>
      <c r="K4" s="495" t="s">
        <v>1</v>
      </c>
      <c r="P4" s="496" t="s">
        <v>0</v>
      </c>
    </row>
    <row r="5" customFormat="false" ht="3" hidden="false" customHeight="true" outlineLevel="0" collapsed="false">
      <c r="C5" s="497"/>
      <c r="D5" s="498"/>
      <c r="E5" s="499"/>
      <c r="F5" s="498"/>
      <c r="G5" s="499"/>
      <c r="H5" s="500"/>
      <c r="I5" s="499"/>
      <c r="J5" s="500"/>
      <c r="K5" s="499"/>
      <c r="L5" s="501" t="s">
        <v>0</v>
      </c>
    </row>
    <row r="6" customFormat="false" ht="24" hidden="false" customHeight="true" outlineLevel="0" collapsed="false">
      <c r="C6" s="502" t="s">
        <v>259</v>
      </c>
      <c r="D6" s="503"/>
      <c r="E6" s="499"/>
      <c r="F6" s="503"/>
      <c r="G6" s="499"/>
      <c r="H6" s="497"/>
      <c r="I6" s="499"/>
      <c r="J6" s="497"/>
      <c r="K6" s="499"/>
    </row>
    <row r="7" customFormat="false" ht="3" hidden="false" customHeight="true" outlineLevel="0" collapsed="false">
      <c r="C7" s="504"/>
      <c r="D7" s="497"/>
      <c r="E7" s="499"/>
      <c r="F7" s="497"/>
      <c r="G7" s="499"/>
      <c r="H7" s="497"/>
      <c r="I7" s="499"/>
      <c r="J7" s="497"/>
      <c r="K7" s="499"/>
    </row>
    <row r="8" customFormat="false" ht="12" hidden="false" customHeight="true" outlineLevel="0" collapsed="false">
      <c r="C8" s="504"/>
      <c r="D8" s="497"/>
      <c r="E8" s="499"/>
      <c r="F8" s="497"/>
      <c r="G8" s="499"/>
      <c r="H8" s="497"/>
      <c r="I8" s="499"/>
      <c r="J8" s="497"/>
      <c r="K8" s="499"/>
    </row>
    <row r="9" customFormat="false" ht="9.75" hidden="false" customHeight="true" outlineLevel="0" collapsed="false">
      <c r="C9" s="497"/>
      <c r="D9" s="505"/>
      <c r="E9" s="506" t="s">
        <v>260</v>
      </c>
      <c r="F9" s="505"/>
      <c r="G9" s="506"/>
      <c r="H9" s="507"/>
      <c r="I9" s="508"/>
      <c r="J9" s="509" t="s">
        <v>261</v>
      </c>
      <c r="K9" s="508"/>
    </row>
    <row r="10" customFormat="false" ht="9.75" hidden="false" customHeight="true" outlineLevel="0" collapsed="false">
      <c r="C10" s="497"/>
      <c r="D10" s="510" t="s">
        <v>262</v>
      </c>
      <c r="E10" s="511" t="s">
        <v>76</v>
      </c>
      <c r="F10" s="510" t="s">
        <v>263</v>
      </c>
      <c r="G10" s="511" t="s">
        <v>78</v>
      </c>
      <c r="H10" s="510" t="s">
        <v>264</v>
      </c>
      <c r="I10" s="511" t="s">
        <v>119</v>
      </c>
      <c r="J10" s="510" t="s">
        <v>265</v>
      </c>
      <c r="K10" s="512" t="s">
        <v>163</v>
      </c>
    </row>
    <row r="11" customFormat="false" ht="9.75" hidden="false" customHeight="true" outlineLevel="0" collapsed="false">
      <c r="C11" s="503"/>
      <c r="D11" s="513" t="s">
        <v>266</v>
      </c>
      <c r="E11" s="514"/>
      <c r="F11" s="513" t="s">
        <v>266</v>
      </c>
      <c r="G11" s="514"/>
      <c r="H11" s="513" t="s">
        <v>266</v>
      </c>
      <c r="I11" s="514"/>
      <c r="J11" s="515"/>
      <c r="K11" s="515"/>
    </row>
    <row r="12" customFormat="false" ht="3" hidden="false" customHeight="true" outlineLevel="0" collapsed="false">
      <c r="C12" s="503"/>
      <c r="D12" s="503"/>
      <c r="E12" s="503"/>
      <c r="F12" s="503"/>
      <c r="G12" s="503"/>
      <c r="H12" s="503"/>
      <c r="I12" s="503"/>
      <c r="J12" s="503"/>
      <c r="K12" s="503"/>
    </row>
    <row r="13" customFormat="false" ht="9.75" hidden="false" customHeight="true" outlineLevel="0" collapsed="false">
      <c r="C13" s="503" t="s">
        <v>81</v>
      </c>
      <c r="D13" s="516" t="n">
        <v>8.7</v>
      </c>
      <c r="E13" s="516"/>
      <c r="F13" s="516" t="s">
        <v>82</v>
      </c>
      <c r="G13" s="516"/>
      <c r="H13" s="516" t="n">
        <v>4.39</v>
      </c>
      <c r="I13" s="503"/>
      <c r="J13" s="517" t="n">
        <v>11.527449</v>
      </c>
      <c r="K13" s="503"/>
    </row>
    <row r="14" customFormat="false" ht="9.75" hidden="false" customHeight="true" outlineLevel="0" collapsed="false">
      <c r="C14" s="503" t="s">
        <v>83</v>
      </c>
      <c r="D14" s="516" t="n">
        <v>9.24</v>
      </c>
      <c r="E14" s="516"/>
      <c r="F14" s="516" t="s">
        <v>82</v>
      </c>
      <c r="G14" s="516"/>
      <c r="H14" s="516" t="n">
        <v>4.65</v>
      </c>
      <c r="I14" s="499"/>
      <c r="J14" s="517" t="n">
        <v>11.527449</v>
      </c>
      <c r="K14" s="503"/>
    </row>
    <row r="15" customFormat="false" ht="9.75" hidden="false" customHeight="true" outlineLevel="0" collapsed="false">
      <c r="C15" s="503" t="s">
        <v>84</v>
      </c>
      <c r="D15" s="516" t="n">
        <v>9.32</v>
      </c>
      <c r="E15" s="516"/>
      <c r="F15" s="516" t="s">
        <v>82</v>
      </c>
      <c r="G15" s="516"/>
      <c r="H15" s="516" t="n">
        <v>4.66</v>
      </c>
      <c r="I15" s="499"/>
      <c r="J15" s="517" t="n">
        <v>11.527449</v>
      </c>
      <c r="K15" s="503"/>
    </row>
    <row r="16" customFormat="false" ht="9.75" hidden="false" customHeight="true" outlineLevel="0" collapsed="false">
      <c r="C16" s="498" t="s">
        <v>85</v>
      </c>
      <c r="D16" s="516" t="n">
        <v>10.31</v>
      </c>
      <c r="E16" s="516"/>
      <c r="F16" s="516" t="s">
        <v>82</v>
      </c>
      <c r="G16" s="516"/>
      <c r="H16" s="516" t="n">
        <v>4.74</v>
      </c>
      <c r="I16" s="499"/>
      <c r="J16" s="517" t="n">
        <v>12.4141759</v>
      </c>
      <c r="K16" s="503"/>
    </row>
    <row r="17" customFormat="false" ht="9.75" hidden="false" customHeight="true" outlineLevel="0" collapsed="false">
      <c r="C17" s="498" t="s">
        <v>86</v>
      </c>
      <c r="D17" s="516" t="n">
        <v>11.68</v>
      </c>
      <c r="E17" s="516"/>
      <c r="F17" s="516" t="s">
        <v>82</v>
      </c>
      <c r="G17" s="516"/>
      <c r="H17" s="516" t="n">
        <v>5.97</v>
      </c>
      <c r="I17" s="499"/>
      <c r="J17" s="517" t="n">
        <v>15.0743564</v>
      </c>
      <c r="K17" s="503"/>
    </row>
    <row r="18" customFormat="false" ht="9.75" hidden="false" customHeight="true" outlineLevel="0" collapsed="false">
      <c r="C18" s="498" t="s">
        <v>87</v>
      </c>
      <c r="D18" s="516" t="n">
        <v>13.53</v>
      </c>
      <c r="E18" s="516"/>
      <c r="F18" s="516" t="s">
        <v>82</v>
      </c>
      <c r="G18" s="516"/>
      <c r="H18" s="516" t="n">
        <v>7.86</v>
      </c>
      <c r="I18" s="499"/>
      <c r="J18" s="517" t="n">
        <v>19.5079907</v>
      </c>
      <c r="K18" s="503"/>
    </row>
    <row r="19" customFormat="false" ht="9.75" hidden="false" customHeight="true" outlineLevel="0" collapsed="false">
      <c r="C19" s="498" t="s">
        <v>88</v>
      </c>
      <c r="D19" s="516" t="n">
        <v>15.73</v>
      </c>
      <c r="E19" s="516"/>
      <c r="F19" s="516" t="s">
        <v>82</v>
      </c>
      <c r="G19" s="516"/>
      <c r="H19" s="516" t="n">
        <v>9.02</v>
      </c>
      <c r="I19" s="499"/>
      <c r="J19" s="517" t="n">
        <v>22.1681712</v>
      </c>
      <c r="K19" s="503"/>
    </row>
    <row r="20" customFormat="false" ht="9.75" hidden="false" customHeight="true" outlineLevel="0" collapsed="false">
      <c r="C20" s="498" t="s">
        <v>89</v>
      </c>
      <c r="D20" s="516" t="n">
        <v>17.68</v>
      </c>
      <c r="E20" s="516"/>
      <c r="F20" s="516" t="s">
        <v>82</v>
      </c>
      <c r="G20" s="516"/>
      <c r="H20" s="516" t="n">
        <v>11.21</v>
      </c>
      <c r="I20" s="499"/>
      <c r="J20" s="517" t="n">
        <v>25.7150787</v>
      </c>
      <c r="K20" s="503"/>
    </row>
    <row r="21" customFormat="false" ht="9.75" hidden="false" customHeight="true" outlineLevel="0" collapsed="false">
      <c r="C21" s="498" t="s">
        <v>90</v>
      </c>
      <c r="D21" s="516" t="n">
        <v>20.87</v>
      </c>
      <c r="E21" s="516"/>
      <c r="F21" s="516" t="s">
        <v>82</v>
      </c>
      <c r="G21" s="516"/>
      <c r="H21" s="516" t="n">
        <v>14.92</v>
      </c>
      <c r="I21" s="499"/>
      <c r="J21" s="517" t="n">
        <v>32.8088935</v>
      </c>
      <c r="K21" s="503"/>
    </row>
    <row r="22" customFormat="false" ht="9.75" hidden="false" customHeight="true" outlineLevel="0" collapsed="false">
      <c r="C22" s="498" t="s">
        <v>91</v>
      </c>
      <c r="D22" s="516" t="n">
        <v>26.77</v>
      </c>
      <c r="E22" s="516"/>
      <c r="F22" s="516" t="s">
        <v>82</v>
      </c>
      <c r="G22" s="516"/>
      <c r="H22" s="516" t="n">
        <v>22.22</v>
      </c>
      <c r="I22" s="499"/>
      <c r="J22" s="517" t="n">
        <v>46.1097962</v>
      </c>
      <c r="K22" s="503"/>
    </row>
    <row r="23" customFormat="false" ht="3" hidden="false" customHeight="true" outlineLevel="0" collapsed="false">
      <c r="C23" s="503"/>
      <c r="D23" s="516"/>
      <c r="E23" s="516"/>
      <c r="F23" s="516"/>
      <c r="G23" s="516"/>
      <c r="H23" s="516"/>
      <c r="I23" s="499"/>
      <c r="J23" s="517"/>
      <c r="K23" s="503"/>
    </row>
    <row r="24" customFormat="false" ht="9.75" hidden="false" customHeight="true" outlineLevel="0" collapsed="false">
      <c r="C24" s="498" t="s">
        <v>92</v>
      </c>
      <c r="D24" s="516" t="n">
        <v>31.87</v>
      </c>
      <c r="E24" s="516"/>
      <c r="F24" s="516" t="s">
        <v>82</v>
      </c>
      <c r="G24" s="516"/>
      <c r="H24" s="516" t="n">
        <v>27.78</v>
      </c>
      <c r="I24" s="499"/>
      <c r="J24" s="517" t="n">
        <v>57.6372453</v>
      </c>
      <c r="K24" s="503"/>
    </row>
    <row r="25" customFormat="false" ht="9.75" hidden="false" customHeight="true" outlineLevel="0" collapsed="false">
      <c r="C25" s="498" t="s">
        <v>93</v>
      </c>
      <c r="D25" s="516" t="n">
        <v>36</v>
      </c>
      <c r="E25" s="516"/>
      <c r="F25" s="516" t="s">
        <v>82</v>
      </c>
      <c r="G25" s="516"/>
      <c r="H25" s="516" t="n">
        <v>29.64</v>
      </c>
      <c r="I25" s="499"/>
      <c r="J25" s="517" t="n">
        <v>62.9576064</v>
      </c>
      <c r="K25" s="503"/>
    </row>
    <row r="26" customFormat="false" ht="9.75" hidden="false" customHeight="true" outlineLevel="0" collapsed="false">
      <c r="C26" s="498" t="s">
        <v>94</v>
      </c>
      <c r="D26" s="516" t="n">
        <v>43.81</v>
      </c>
      <c r="E26" s="516"/>
      <c r="F26" s="516" t="s">
        <v>82</v>
      </c>
      <c r="G26" s="516"/>
      <c r="H26" s="516" t="n">
        <v>33.22</v>
      </c>
      <c r="I26" s="499"/>
      <c r="J26" s="517" t="n">
        <v>72.7116018</v>
      </c>
      <c r="K26" s="503"/>
    </row>
    <row r="27" customFormat="false" ht="9.75" hidden="false" customHeight="true" outlineLevel="0" collapsed="false">
      <c r="C27" s="498" t="s">
        <v>95</v>
      </c>
      <c r="D27" s="516" t="n">
        <v>48.57</v>
      </c>
      <c r="E27" s="516"/>
      <c r="F27" s="516" t="s">
        <v>82</v>
      </c>
      <c r="G27" s="516"/>
      <c r="H27" s="516" t="n">
        <v>34</v>
      </c>
      <c r="I27" s="499"/>
      <c r="J27" s="517" t="n">
        <v>78.9186898</v>
      </c>
      <c r="K27" s="503"/>
    </row>
    <row r="28" customFormat="false" ht="9.75" hidden="false" customHeight="true" outlineLevel="0" collapsed="false">
      <c r="C28" s="498" t="s">
        <v>96</v>
      </c>
      <c r="D28" s="516" t="n">
        <v>49.15</v>
      </c>
      <c r="E28" s="516"/>
      <c r="F28" s="516" t="s">
        <v>82</v>
      </c>
      <c r="G28" s="516"/>
      <c r="H28" s="516" t="n">
        <v>36.13</v>
      </c>
      <c r="I28" s="499"/>
      <c r="J28" s="517" t="n">
        <v>84.2390509</v>
      </c>
      <c r="K28" s="503"/>
    </row>
    <row r="29" customFormat="false" ht="9.75" hidden="false" customHeight="true" outlineLevel="0" collapsed="false">
      <c r="C29" s="498" t="s">
        <v>97</v>
      </c>
      <c r="D29" s="516" t="n">
        <v>54.32</v>
      </c>
      <c r="E29" s="516"/>
      <c r="F29" s="516" t="n">
        <v>54.32</v>
      </c>
      <c r="G29" s="516"/>
      <c r="H29" s="516" t="n">
        <v>33.91</v>
      </c>
      <c r="I29" s="499"/>
      <c r="J29" s="517" t="n">
        <v>86.8992314</v>
      </c>
      <c r="K29" s="503"/>
    </row>
    <row r="30" customFormat="false" ht="9.75" hidden="false" customHeight="true" outlineLevel="0" collapsed="false">
      <c r="C30" s="498" t="s">
        <v>98</v>
      </c>
      <c r="D30" s="516" t="n">
        <v>55.11</v>
      </c>
      <c r="E30" s="516"/>
      <c r="F30" s="516" t="n">
        <v>55.11</v>
      </c>
      <c r="G30" s="516"/>
      <c r="H30" s="516" t="n">
        <v>30.83</v>
      </c>
      <c r="I30" s="499"/>
      <c r="J30" s="517" t="n">
        <v>86.0125046</v>
      </c>
      <c r="K30" s="503"/>
    </row>
    <row r="31" customFormat="false" ht="9.75" hidden="false" customHeight="true" outlineLevel="0" collapsed="false">
      <c r="C31" s="498" t="s">
        <v>99</v>
      </c>
      <c r="D31" s="516" t="n">
        <v>57.19</v>
      </c>
      <c r="E31" s="516"/>
      <c r="F31" s="516" t="n">
        <v>57.19</v>
      </c>
      <c r="G31" s="516"/>
      <c r="H31" s="516" t="n">
        <v>31.49</v>
      </c>
      <c r="I31" s="499"/>
      <c r="J31" s="517" t="n">
        <v>88.6726851</v>
      </c>
      <c r="K31" s="503"/>
    </row>
    <row r="32" customFormat="false" ht="9.75" hidden="false" customHeight="true" outlineLevel="0" collapsed="false">
      <c r="C32" s="498" t="s">
        <v>100</v>
      </c>
      <c r="D32" s="516" t="n">
        <v>56.24</v>
      </c>
      <c r="E32" s="516"/>
      <c r="F32" s="516" t="n">
        <v>56.24</v>
      </c>
      <c r="G32" s="516"/>
      <c r="H32" s="516" t="n">
        <v>27.17</v>
      </c>
      <c r="I32" s="499"/>
      <c r="J32" s="517" t="n">
        <v>80.3876415</v>
      </c>
      <c r="K32" s="503"/>
    </row>
    <row r="33" customFormat="false" ht="9.75" hidden="false" customHeight="true" outlineLevel="0" collapsed="false">
      <c r="C33" s="503" t="s">
        <v>101</v>
      </c>
      <c r="D33" s="516" t="n">
        <v>65.41</v>
      </c>
      <c r="E33" s="516"/>
      <c r="F33" s="516" t="n">
        <v>65.41</v>
      </c>
      <c r="G33" s="516"/>
      <c r="H33" s="516" t="n">
        <v>30.89</v>
      </c>
      <c r="I33" s="499"/>
      <c r="J33" s="517" t="n">
        <v>91.6388751</v>
      </c>
      <c r="K33" s="503"/>
    </row>
    <row r="34" customFormat="false" ht="3" hidden="false" customHeight="true" outlineLevel="0" collapsed="false">
      <c r="C34" s="503"/>
      <c r="D34" s="516"/>
      <c r="E34" s="516"/>
      <c r="F34" s="516"/>
      <c r="G34" s="516"/>
      <c r="H34" s="516"/>
      <c r="I34" s="499"/>
      <c r="J34" s="517"/>
      <c r="K34" s="503"/>
    </row>
    <row r="35" customFormat="false" ht="9.75" hidden="false" customHeight="true" outlineLevel="0" collapsed="false">
      <c r="C35" s="515" t="s">
        <v>102</v>
      </c>
      <c r="D35" s="516" t="n">
        <v>74.44</v>
      </c>
      <c r="E35" s="516"/>
      <c r="F35" s="516" t="n">
        <v>74.44</v>
      </c>
      <c r="G35" s="516"/>
      <c r="H35" s="516" t="n">
        <v>36.39</v>
      </c>
      <c r="I35" s="499"/>
      <c r="J35" s="517" t="n">
        <v>105.994805</v>
      </c>
      <c r="K35" s="503"/>
    </row>
    <row r="36" customFormat="false" ht="9.75" hidden="false" customHeight="true" outlineLevel="0" collapsed="false">
      <c r="C36" s="515" t="s">
        <v>38</v>
      </c>
      <c r="D36" s="516" t="n">
        <v>72.54</v>
      </c>
      <c r="E36" s="516"/>
      <c r="F36" s="516" t="n">
        <v>72.54</v>
      </c>
      <c r="G36" s="516"/>
      <c r="H36" s="516" t="n">
        <v>33.14</v>
      </c>
      <c r="I36" s="499"/>
      <c r="J36" s="517" t="n">
        <v>99.5986674</v>
      </c>
      <c r="K36" s="503"/>
    </row>
    <row r="37" customFormat="false" ht="9.75" hidden="false" customHeight="true" outlineLevel="0" collapsed="false">
      <c r="C37" s="515" t="s">
        <v>39</v>
      </c>
      <c r="D37" s="516" t="n">
        <v>74.53</v>
      </c>
      <c r="E37" s="516"/>
      <c r="F37" s="516" t="n">
        <v>74.53</v>
      </c>
      <c r="G37" s="516"/>
      <c r="H37" s="516" t="n">
        <v>35.1</v>
      </c>
      <c r="I37" s="499"/>
      <c r="J37" s="517" t="n">
        <v>104.115742</v>
      </c>
      <c r="K37" s="503"/>
    </row>
    <row r="38" customFormat="false" ht="9.75" hidden="false" customHeight="true" outlineLevel="0" collapsed="false">
      <c r="C38" s="515" t="s">
        <v>3</v>
      </c>
      <c r="D38" s="516" t="n">
        <v>74.72</v>
      </c>
      <c r="E38" s="516"/>
      <c r="F38" s="516" t="n">
        <v>74.22</v>
      </c>
      <c r="G38" s="516"/>
      <c r="H38" s="516" t="n">
        <v>32.47</v>
      </c>
      <c r="I38" s="499"/>
      <c r="J38" s="517" t="n">
        <v>100.521129</v>
      </c>
      <c r="K38" s="503"/>
    </row>
    <row r="39" customFormat="false" ht="9.75" hidden="false" customHeight="true" outlineLevel="0" collapsed="false">
      <c r="C39" s="515" t="s">
        <v>4</v>
      </c>
      <c r="D39" s="516" t="n">
        <v>78.42</v>
      </c>
      <c r="E39" s="516"/>
      <c r="F39" s="516" t="n">
        <v>76.42</v>
      </c>
      <c r="G39" s="516"/>
      <c r="H39" s="516" t="n">
        <v>38.44</v>
      </c>
      <c r="I39" s="499"/>
      <c r="J39" s="517" t="n">
        <v>96.5953235</v>
      </c>
      <c r="K39" s="503"/>
    </row>
    <row r="40" customFormat="false" ht="9.75" hidden="false" customHeight="true" outlineLevel="0" collapsed="false">
      <c r="C40" s="515" t="s">
        <v>209</v>
      </c>
      <c r="D40" s="516" t="n">
        <v>79.83</v>
      </c>
      <c r="E40" s="516"/>
      <c r="F40" s="516" t="n">
        <v>77.83</v>
      </c>
      <c r="G40" s="516"/>
      <c r="H40" s="516" t="n">
        <v>38.5</v>
      </c>
      <c r="I40" s="499"/>
      <c r="J40" s="517" t="n">
        <v>100.448595</v>
      </c>
      <c r="K40" s="503"/>
    </row>
    <row r="41" customFormat="false" ht="9.75" hidden="false" customHeight="true" outlineLevel="0" collapsed="false">
      <c r="C41" s="515" t="s">
        <v>146</v>
      </c>
      <c r="D41" s="516" t="n">
        <v>81.89</v>
      </c>
      <c r="E41" s="516"/>
      <c r="F41" s="516" t="n">
        <v>79.89</v>
      </c>
      <c r="G41" s="516"/>
      <c r="H41" s="516" t="n">
        <v>40.6</v>
      </c>
      <c r="I41" s="499"/>
      <c r="J41" s="517" t="n">
        <v>104.910249</v>
      </c>
      <c r="K41" s="503"/>
    </row>
    <row r="42" customFormat="false" ht="9.75" hidden="false" customHeight="true" outlineLevel="0" collapsed="false">
      <c r="C42" s="515" t="s">
        <v>147</v>
      </c>
      <c r="D42" s="516" t="n">
        <v>82.19</v>
      </c>
      <c r="E42" s="516"/>
      <c r="F42" s="516" t="n">
        <v>76.22</v>
      </c>
      <c r="G42" s="516"/>
      <c r="H42" s="516" t="n">
        <v>36.71</v>
      </c>
      <c r="I42" s="499"/>
      <c r="J42" s="517" t="n">
        <v>100</v>
      </c>
      <c r="K42" s="503"/>
    </row>
    <row r="43" customFormat="false" ht="9.75" hidden="false" customHeight="true" outlineLevel="0" collapsed="false">
      <c r="C43" s="515" t="s">
        <v>148</v>
      </c>
      <c r="D43" s="516" t="n">
        <v>80.44</v>
      </c>
      <c r="E43" s="516"/>
      <c r="F43" s="516" t="n">
        <v>73.6</v>
      </c>
      <c r="G43" s="516"/>
      <c r="H43" s="516" t="n">
        <v>32.39</v>
      </c>
      <c r="I43" s="499"/>
      <c r="J43" s="517" t="n">
        <v>104.064226</v>
      </c>
      <c r="K43" s="503"/>
    </row>
    <row r="44" customFormat="false" ht="9.75" hidden="false" customHeight="true" outlineLevel="0" collapsed="false">
      <c r="C44" s="515" t="s">
        <v>9</v>
      </c>
      <c r="D44" s="516" t="n">
        <v>94.11</v>
      </c>
      <c r="E44" s="516"/>
      <c r="F44" s="516" t="n">
        <v>85.13</v>
      </c>
      <c r="G44" s="516"/>
      <c r="H44" s="516" t="n">
        <v>41.21</v>
      </c>
      <c r="I44" s="499"/>
      <c r="J44" s="517" t="n">
        <v>148.641389</v>
      </c>
      <c r="K44" s="503"/>
    </row>
    <row r="45" customFormat="false" ht="3" hidden="false" customHeight="true" outlineLevel="0" collapsed="false">
      <c r="C45" s="515"/>
      <c r="D45" s="516"/>
      <c r="E45" s="516"/>
      <c r="F45" s="516"/>
      <c r="G45" s="516"/>
      <c r="H45" s="516"/>
      <c r="I45" s="499"/>
      <c r="J45" s="517"/>
      <c r="K45" s="503"/>
    </row>
    <row r="46" customFormat="false" ht="9.75" hidden="false" customHeight="true" outlineLevel="0" collapsed="false">
      <c r="C46" s="515" t="s">
        <v>149</v>
      </c>
      <c r="D46" s="516" t="n">
        <v>91.15</v>
      </c>
      <c r="E46" s="516"/>
      <c r="F46" s="516" t="n">
        <v>88.54</v>
      </c>
      <c r="G46" s="516"/>
      <c r="H46" s="516" t="n">
        <v>53.36</v>
      </c>
      <c r="I46" s="499"/>
      <c r="J46" s="517" t="n">
        <v>144.069917</v>
      </c>
      <c r="K46" s="503"/>
    </row>
    <row r="47" customFormat="false" ht="9.75" hidden="false" customHeight="true" outlineLevel="0" collapsed="false">
      <c r="C47" s="515" t="s">
        <v>28</v>
      </c>
      <c r="D47" s="516" t="n">
        <v>84.64</v>
      </c>
      <c r="E47" s="516"/>
      <c r="F47" s="516" t="n">
        <v>81.34</v>
      </c>
      <c r="G47" s="516"/>
      <c r="H47" s="516" t="n">
        <v>46.8</v>
      </c>
      <c r="I47" s="499"/>
      <c r="J47" s="517" t="n">
        <v>128.281655</v>
      </c>
      <c r="K47" s="503"/>
    </row>
    <row r="48" customFormat="false" ht="9.75" hidden="false" customHeight="true" outlineLevel="0" collapsed="false">
      <c r="C48" s="515" t="s">
        <v>29</v>
      </c>
      <c r="D48" s="516" t="n">
        <v>86.33</v>
      </c>
      <c r="E48" s="516"/>
      <c r="F48" s="516" t="n">
        <v>85.25</v>
      </c>
      <c r="G48" s="516"/>
      <c r="H48" s="516" t="n">
        <v>43.3282157</v>
      </c>
      <c r="I48" s="499"/>
      <c r="J48" s="517" t="n">
        <v>127.035188</v>
      </c>
      <c r="K48" s="503"/>
    </row>
    <row r="49" customFormat="false" ht="9.75" hidden="false" customHeight="true" outlineLevel="0" collapsed="false">
      <c r="C49" s="515" t="s">
        <v>30</v>
      </c>
      <c r="D49" s="516" t="n">
        <v>99.58</v>
      </c>
      <c r="E49" s="516"/>
      <c r="F49" s="516" t="n">
        <v>86.16</v>
      </c>
      <c r="G49" s="516"/>
      <c r="H49" s="516" t="n">
        <v>55.0104512</v>
      </c>
      <c r="I49" s="499"/>
      <c r="J49" s="517" t="n">
        <v>144.251264</v>
      </c>
      <c r="K49" s="503"/>
    </row>
    <row r="50" customFormat="false" ht="9.75" hidden="false" customHeight="true" outlineLevel="0" collapsed="false">
      <c r="C50" s="515" t="s">
        <v>31</v>
      </c>
      <c r="D50" s="516" t="s">
        <v>82</v>
      </c>
      <c r="E50" s="516"/>
      <c r="F50" s="516" t="n">
        <v>96.43</v>
      </c>
      <c r="G50" s="516"/>
      <c r="H50" s="516" t="n">
        <v>63.7266887</v>
      </c>
      <c r="I50" s="499"/>
      <c r="J50" s="517" t="n">
        <v>167.20183</v>
      </c>
      <c r="K50" s="503"/>
    </row>
    <row r="51" customFormat="false" ht="9.75" hidden="false" customHeight="true" outlineLevel="0" collapsed="false">
      <c r="C51" s="515" t="s">
        <v>32</v>
      </c>
      <c r="D51" s="516" t="s">
        <v>82</v>
      </c>
      <c r="E51" s="516"/>
      <c r="F51" s="516" t="n">
        <v>115.35</v>
      </c>
      <c r="G51" s="516"/>
      <c r="H51" s="516" t="n">
        <v>82.8925285</v>
      </c>
      <c r="I51" s="499"/>
      <c r="J51" s="517" t="n">
        <v>210.613904</v>
      </c>
      <c r="K51" s="503"/>
    </row>
    <row r="52" customFormat="false" ht="9.75" hidden="false" customHeight="true" outlineLevel="0" collapsed="false">
      <c r="C52" s="515" t="s">
        <v>33</v>
      </c>
      <c r="D52" s="516" t="s">
        <v>82</v>
      </c>
      <c r="E52" s="516"/>
      <c r="F52" s="516" t="n">
        <v>115.876999</v>
      </c>
      <c r="G52" s="516"/>
      <c r="H52" s="516" t="n">
        <v>81.2166345</v>
      </c>
      <c r="I52" s="499"/>
      <c r="J52" s="517" t="n">
        <v>208.305283</v>
      </c>
      <c r="K52" s="503"/>
    </row>
    <row r="53" customFormat="false" ht="9.75" hidden="false" customHeight="true" outlineLevel="0" collapsed="false">
      <c r="C53" s="515" t="s">
        <v>34</v>
      </c>
      <c r="D53" s="516" t="s">
        <v>82</v>
      </c>
      <c r="E53" s="516"/>
      <c r="F53" s="516" t="n">
        <v>127.563187394145</v>
      </c>
      <c r="G53" s="516"/>
      <c r="H53" s="516" t="n">
        <v>98.4624788328189</v>
      </c>
      <c r="I53" s="499"/>
      <c r="J53" s="517" t="n">
        <v>243.702575</v>
      </c>
      <c r="K53" s="503"/>
    </row>
    <row r="54" customFormat="false" ht="9.75" hidden="false" customHeight="true" outlineLevel="0" collapsed="false">
      <c r="C54" s="515" t="s">
        <v>35</v>
      </c>
      <c r="D54" s="516" t="s">
        <v>82</v>
      </c>
      <c r="E54" s="516"/>
      <c r="F54" s="516" t="n">
        <v>111.912978550616</v>
      </c>
      <c r="G54" s="516"/>
      <c r="H54" s="516" t="n">
        <v>84.579549205154</v>
      </c>
      <c r="I54" s="499"/>
      <c r="J54" s="517" t="n">
        <v>210.952184</v>
      </c>
      <c r="K54" s="503"/>
    </row>
    <row r="55" customFormat="false" ht="3.75" hidden="false" customHeight="true" outlineLevel="0" collapsed="false">
      <c r="C55" s="497"/>
      <c r="D55" s="518"/>
      <c r="E55" s="518"/>
      <c r="F55" s="518"/>
      <c r="G55" s="518"/>
      <c r="H55" s="518"/>
      <c r="I55" s="518"/>
      <c r="J55" s="518"/>
      <c r="K55" s="499"/>
    </row>
    <row r="56" customFormat="false" ht="9.75" hidden="false" customHeight="true" outlineLevel="0" collapsed="false">
      <c r="C56" s="497"/>
      <c r="D56" s="497"/>
      <c r="E56" s="497"/>
      <c r="F56" s="497"/>
      <c r="G56" s="497"/>
      <c r="H56" s="497"/>
      <c r="I56" s="497"/>
      <c r="J56" s="497"/>
      <c r="K56" s="499"/>
    </row>
    <row r="57" customFormat="false" ht="9.75" hidden="false" customHeight="true" outlineLevel="0" collapsed="false">
      <c r="C57" s="497"/>
      <c r="D57" s="497"/>
      <c r="E57" s="497"/>
      <c r="F57" s="497"/>
      <c r="G57" s="497"/>
      <c r="H57" s="497"/>
      <c r="I57" s="497"/>
      <c r="J57" s="497"/>
      <c r="K57" s="499"/>
    </row>
    <row r="58" customFormat="false" ht="9.75" hidden="false" customHeight="true" outlineLevel="0" collapsed="false">
      <c r="D58" s="489"/>
      <c r="E58" s="489"/>
      <c r="F58" s="489"/>
      <c r="G58" s="489"/>
      <c r="I58" s="489"/>
    </row>
    <row r="59" customFormat="false" ht="9.75" hidden="false" customHeight="true" outlineLevel="0" collapsed="false">
      <c r="D59" s="489"/>
      <c r="E59" s="489"/>
      <c r="F59" s="489"/>
      <c r="G59" s="489"/>
      <c r="I59" s="489"/>
    </row>
    <row r="60" customFormat="false" ht="9.75" hidden="false" customHeight="true" outlineLevel="0" collapsed="false">
      <c r="D60" s="489"/>
      <c r="E60" s="489"/>
      <c r="F60" s="489"/>
      <c r="G60" s="489"/>
      <c r="I60" s="489"/>
    </row>
    <row r="61" customFormat="false" ht="9.75" hidden="false" customHeight="true" outlineLevel="0" collapsed="false">
      <c r="D61" s="489"/>
      <c r="E61" s="489"/>
      <c r="F61" s="489"/>
      <c r="G61" s="489"/>
      <c r="I61" s="489"/>
    </row>
    <row r="62" customFormat="false" ht="9.75" hidden="false" customHeight="true" outlineLevel="0" collapsed="false">
      <c r="D62" s="489"/>
      <c r="E62" s="489"/>
      <c r="F62" s="489"/>
      <c r="G62" s="489"/>
      <c r="I62" s="489"/>
    </row>
    <row r="63" customFormat="false" ht="9.75" hidden="false" customHeight="true" outlineLevel="0" collapsed="false">
      <c r="D63" s="489"/>
      <c r="E63" s="489"/>
      <c r="F63" s="489"/>
      <c r="G63" s="489"/>
      <c r="I63" s="489"/>
    </row>
    <row r="64" customFormat="false" ht="9.75" hidden="false" customHeight="true" outlineLevel="0" collapsed="false">
      <c r="D64" s="489"/>
    </row>
    <row r="65" customFormat="false" ht="9.75" hidden="false" customHeight="true" outlineLevel="0" collapsed="false">
      <c r="D65" s="489"/>
    </row>
    <row r="66" customFormat="false" ht="9.75" hidden="false" customHeight="true" outlineLevel="0" collapsed="false">
      <c r="D66" s="489"/>
    </row>
    <row r="67" customFormat="false" ht="9.75" hidden="false" customHeight="true" outlineLevel="0" collapsed="false">
      <c r="D67" s="489"/>
    </row>
    <row r="68" customFormat="false" ht="9.75" hidden="false" customHeight="true" outlineLevel="0" collapsed="false">
      <c r="D68" s="489"/>
    </row>
    <row r="69" customFormat="false" ht="9.75" hidden="false" customHeight="true" outlineLevel="0" collapsed="false">
      <c r="D69" s="489"/>
    </row>
    <row r="70" customFormat="false" ht="9.75" hidden="false" customHeight="true" outlineLevel="0" collapsed="false">
      <c r="D70" s="489"/>
    </row>
    <row r="71" customFormat="false" ht="9.75" hidden="false" customHeight="true" outlineLevel="0" collapsed="false">
      <c r="D71" s="489"/>
    </row>
    <row r="72"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5" width="10.13"/>
    <col collapsed="false" customWidth="true" hidden="false" outlineLevel="0" max="2" min="2" style="35" width="1.7"/>
    <col collapsed="false" customWidth="true" hidden="false" outlineLevel="0" max="3" min="3" style="35" width="21.56"/>
    <col collapsed="false" customWidth="true" hidden="false" outlineLevel="0" max="4" min="4" style="35" width="6.7"/>
    <col collapsed="false" customWidth="true" hidden="false" outlineLevel="0" max="5" min="5" style="35" width="1.7"/>
    <col collapsed="false" customWidth="true" hidden="false" outlineLevel="0" max="6" min="6" style="35" width="6.7"/>
    <col collapsed="false" customWidth="true" hidden="false" outlineLevel="0" max="7" min="7" style="35" width="1.7"/>
    <col collapsed="false" customWidth="true" hidden="false" outlineLevel="0" max="8" min="8" style="35" width="6.7"/>
    <col collapsed="false" customWidth="true" hidden="false" outlineLevel="0" max="9" min="9" style="35" width="1.7"/>
    <col collapsed="false" customWidth="true" hidden="false" outlineLevel="0" max="10" min="10" style="35" width="6.7"/>
    <col collapsed="false" customWidth="true" hidden="false" outlineLevel="0" max="11" min="11" style="35" width="1.7"/>
    <col collapsed="false" customWidth="true" hidden="false" outlineLevel="0" max="12" min="12" style="35" width="6.7"/>
    <col collapsed="false" customWidth="true" hidden="false" outlineLevel="0" max="13" min="13" style="35" width="1.7"/>
    <col collapsed="false" customWidth="true" hidden="false" outlineLevel="0" max="14" min="14" style="35" width="6.7"/>
    <col collapsed="false" customWidth="true" hidden="false" outlineLevel="0" max="15" min="15" style="35" width="1.7"/>
    <col collapsed="false" customWidth="true" hidden="false" outlineLevel="0" max="16" min="16" style="35" width="6.7"/>
    <col collapsed="false" customWidth="true" hidden="false" outlineLevel="0" max="17" min="17" style="35" width="1.7"/>
    <col collapsed="false" customWidth="true" hidden="false" outlineLevel="0" max="18" min="18" style="35" width="6.7"/>
    <col collapsed="false" customWidth="true" hidden="false" outlineLevel="0" max="19" min="19" style="35" width="1.7"/>
    <col collapsed="false" customWidth="true" hidden="false" outlineLevel="0" max="20" min="20" style="35" width="6.7"/>
    <col collapsed="false" customWidth="true" hidden="false" outlineLevel="0" max="21" min="21" style="35" width="1.7"/>
    <col collapsed="false" customWidth="false" hidden="false" outlineLevel="0" max="257" min="22" style="35" width="10.85"/>
  </cols>
  <sheetData>
    <row r="1" customFormat="false" ht="15" hidden="false" customHeight="true" outlineLevel="0" collapsed="false"/>
    <row r="2" customFormat="false" ht="15" hidden="false" customHeight="true" outlineLevel="0" collapsed="false">
      <c r="E2" s="35" t="s">
        <v>0</v>
      </c>
      <c r="G2" s="35" t="s">
        <v>0</v>
      </c>
    </row>
    <row r="3" customFormat="false" ht="15" hidden="false" customHeight="true" outlineLevel="0" collapsed="false">
      <c r="C3" s="36"/>
    </row>
    <row r="4" customFormat="false" ht="15" hidden="false" customHeight="true" outlineLevel="0" collapsed="false">
      <c r="C4" s="37"/>
      <c r="F4" s="38"/>
      <c r="G4" s="39"/>
      <c r="H4" s="39"/>
      <c r="I4" s="39"/>
      <c r="J4" s="39"/>
      <c r="L4" s="39"/>
      <c r="M4" s="39"/>
      <c r="P4" s="38"/>
      <c r="U4" s="40" t="s">
        <v>1</v>
      </c>
      <c r="Z4" s="38" t="s">
        <v>0</v>
      </c>
    </row>
    <row r="5" customFormat="false" ht="3" hidden="false" customHeight="true" outlineLevel="0" collapsed="false">
      <c r="C5" s="41"/>
      <c r="D5" s="41"/>
      <c r="E5" s="42"/>
      <c r="F5" s="42"/>
      <c r="G5" s="43"/>
      <c r="H5" s="43"/>
      <c r="I5" s="43"/>
      <c r="J5" s="43"/>
      <c r="K5" s="42"/>
      <c r="L5" s="41"/>
      <c r="M5" s="41"/>
      <c r="N5" s="42"/>
      <c r="O5" s="43"/>
      <c r="P5" s="42"/>
      <c r="Q5" s="43"/>
      <c r="R5" s="43"/>
      <c r="S5" s="43"/>
      <c r="T5" s="42"/>
      <c r="U5" s="42"/>
      <c r="V5" s="44" t="s">
        <v>0</v>
      </c>
    </row>
    <row r="6" customFormat="false" ht="24" hidden="false" customHeight="true" outlineLevel="0" collapsed="false">
      <c r="C6" s="45" t="s">
        <v>37</v>
      </c>
      <c r="D6" s="46"/>
      <c r="E6" s="41"/>
      <c r="F6" s="41"/>
      <c r="G6" s="41"/>
      <c r="H6" s="41"/>
      <c r="I6" s="41"/>
      <c r="J6" s="41"/>
      <c r="K6" s="41"/>
      <c r="L6" s="41"/>
      <c r="M6" s="41"/>
      <c r="N6" s="41"/>
      <c r="O6" s="41"/>
      <c r="P6" s="41"/>
      <c r="Q6" s="41"/>
      <c r="R6" s="41"/>
      <c r="S6" s="41"/>
      <c r="T6" s="41"/>
      <c r="U6" s="41"/>
      <c r="V6" s="41"/>
    </row>
    <row r="7" customFormat="false" ht="3" hidden="false" customHeight="true" outlineLevel="0" collapsed="false">
      <c r="C7" s="47"/>
      <c r="D7" s="47"/>
      <c r="E7" s="47"/>
      <c r="F7" s="47"/>
      <c r="G7" s="47"/>
      <c r="H7" s="47"/>
      <c r="I7" s="47"/>
      <c r="J7" s="47"/>
      <c r="K7" s="47"/>
      <c r="L7" s="47"/>
      <c r="M7" s="47"/>
      <c r="N7" s="47"/>
      <c r="O7" s="47"/>
      <c r="P7" s="47"/>
      <c r="Q7" s="47"/>
      <c r="R7" s="47"/>
      <c r="S7" s="47"/>
      <c r="T7" s="47"/>
      <c r="U7" s="47"/>
      <c r="V7" s="41"/>
    </row>
    <row r="8" customFormat="false" ht="12" hidden="false" customHeight="true" outlineLevel="0" collapsed="false">
      <c r="C8" s="47"/>
      <c r="D8" s="47"/>
      <c r="E8" s="47"/>
      <c r="F8" s="47"/>
      <c r="G8" s="47"/>
      <c r="H8" s="47"/>
      <c r="I8" s="47"/>
      <c r="J8" s="47"/>
      <c r="K8" s="47"/>
      <c r="L8" s="47"/>
      <c r="M8" s="47"/>
      <c r="N8" s="47"/>
      <c r="O8" s="47"/>
      <c r="P8" s="47"/>
      <c r="Q8" s="47"/>
      <c r="R8" s="47"/>
      <c r="S8" s="47"/>
      <c r="T8" s="47"/>
      <c r="U8" s="47"/>
      <c r="V8" s="41"/>
    </row>
    <row r="9" customFormat="false" ht="9.75" hidden="false" customHeight="true" outlineLevel="0" collapsed="false">
      <c r="C9" s="47"/>
      <c r="D9" s="48" t="s">
        <v>38</v>
      </c>
      <c r="E9" s="49"/>
      <c r="F9" s="48" t="s">
        <v>39</v>
      </c>
      <c r="G9" s="49"/>
      <c r="H9" s="48" t="s">
        <v>3</v>
      </c>
      <c r="I9" s="49"/>
      <c r="J9" s="48" t="s">
        <v>4</v>
      </c>
      <c r="K9" s="49"/>
      <c r="L9" s="48" t="s">
        <v>5</v>
      </c>
      <c r="M9" s="49"/>
      <c r="N9" s="48" t="s">
        <v>6</v>
      </c>
      <c r="O9" s="49"/>
      <c r="P9" s="48" t="s">
        <v>7</v>
      </c>
      <c r="Q9" s="49"/>
      <c r="R9" s="48" t="s">
        <v>8</v>
      </c>
      <c r="S9" s="49"/>
      <c r="T9" s="48" t="s">
        <v>9</v>
      </c>
      <c r="U9" s="49"/>
      <c r="V9" s="44"/>
    </row>
    <row r="10" customFormat="false" ht="3" hidden="false" customHeight="true" outlineLevel="0" collapsed="false">
      <c r="C10" s="43"/>
      <c r="D10" s="50"/>
      <c r="E10" s="50"/>
      <c r="F10" s="50"/>
      <c r="G10" s="50"/>
      <c r="H10" s="50"/>
      <c r="I10" s="50"/>
      <c r="J10" s="50"/>
      <c r="K10" s="50"/>
      <c r="L10" s="50"/>
      <c r="M10" s="50"/>
      <c r="N10" s="51"/>
      <c r="O10" s="50"/>
      <c r="P10" s="51"/>
      <c r="Q10" s="50"/>
      <c r="R10" s="50"/>
      <c r="S10" s="50"/>
      <c r="T10" s="51"/>
      <c r="U10" s="51"/>
      <c r="V10" s="52"/>
      <c r="W10" s="53"/>
      <c r="Y10" s="53"/>
    </row>
    <row r="11" customFormat="false" ht="9.75" hidden="false" customHeight="true" outlineLevel="0" collapsed="false">
      <c r="C11" s="54" t="s">
        <v>12</v>
      </c>
      <c r="D11" s="55"/>
      <c r="E11" s="55"/>
      <c r="F11" s="55"/>
      <c r="G11" s="55"/>
      <c r="H11" s="55"/>
      <c r="I11" s="55"/>
      <c r="J11" s="55"/>
      <c r="K11" s="55"/>
      <c r="L11" s="55"/>
      <c r="M11" s="55"/>
      <c r="N11" s="55"/>
      <c r="O11" s="55"/>
      <c r="P11" s="55"/>
      <c r="Q11" s="55"/>
      <c r="R11" s="55"/>
      <c r="S11" s="55"/>
      <c r="T11" s="55"/>
      <c r="U11" s="50"/>
      <c r="V11" s="41"/>
    </row>
    <row r="12" customFormat="false" ht="2.1" hidden="false" customHeight="true" outlineLevel="0" collapsed="false">
      <c r="C12" s="43"/>
      <c r="D12" s="55"/>
      <c r="E12" s="55"/>
      <c r="F12" s="55"/>
      <c r="G12" s="55"/>
      <c r="H12" s="55"/>
      <c r="I12" s="55"/>
      <c r="J12" s="55"/>
      <c r="K12" s="55"/>
      <c r="L12" s="55"/>
      <c r="M12" s="55"/>
      <c r="N12" s="55"/>
      <c r="O12" s="55"/>
      <c r="P12" s="55"/>
      <c r="Q12" s="55"/>
      <c r="R12" s="55"/>
      <c r="S12" s="55"/>
      <c r="T12" s="55"/>
      <c r="U12" s="50"/>
      <c r="V12" s="41"/>
    </row>
    <row r="13" customFormat="false" ht="9.75" hidden="false" customHeight="true" outlineLevel="0" collapsed="false">
      <c r="C13" s="43" t="s">
        <v>40</v>
      </c>
      <c r="D13" s="55"/>
      <c r="E13" s="55"/>
      <c r="F13" s="55"/>
      <c r="G13" s="55"/>
      <c r="H13" s="55"/>
      <c r="I13" s="55"/>
      <c r="J13" s="55"/>
      <c r="K13" s="55"/>
      <c r="L13" s="55"/>
      <c r="M13" s="55"/>
      <c r="N13" s="55"/>
      <c r="O13" s="55"/>
      <c r="P13" s="55"/>
      <c r="Q13" s="55"/>
      <c r="R13" s="55"/>
      <c r="S13" s="55"/>
      <c r="T13" s="55"/>
      <c r="U13" s="50"/>
      <c r="V13" s="41"/>
    </row>
    <row r="14" customFormat="false" ht="9.75" hidden="false" customHeight="true" outlineLevel="0" collapsed="false">
      <c r="C14" s="43" t="s">
        <v>41</v>
      </c>
      <c r="D14" s="56" t="n">
        <v>85.2718952</v>
      </c>
      <c r="E14" s="56"/>
      <c r="F14" s="56" t="n">
        <v>87.5828105</v>
      </c>
      <c r="G14" s="56"/>
      <c r="H14" s="56" t="n">
        <v>88.9082837</v>
      </c>
      <c r="I14" s="56"/>
      <c r="J14" s="56" t="n">
        <v>95.7440631</v>
      </c>
      <c r="K14" s="56"/>
      <c r="L14" s="56" t="n">
        <v>101.120229</v>
      </c>
      <c r="M14" s="56"/>
      <c r="N14" s="56" t="n">
        <v>99.1986214</v>
      </c>
      <c r="O14" s="56"/>
      <c r="P14" s="56" t="n">
        <v>100</v>
      </c>
      <c r="Q14" s="56"/>
      <c r="R14" s="56" t="n">
        <v>100.580934</v>
      </c>
      <c r="S14" s="56"/>
      <c r="T14" s="56" t="n">
        <v>102.730118</v>
      </c>
      <c r="U14" s="50"/>
      <c r="V14" s="41"/>
    </row>
    <row r="15" customFormat="false" ht="9.75" hidden="false" customHeight="true" outlineLevel="0" collapsed="false">
      <c r="C15" s="43" t="s">
        <v>42</v>
      </c>
      <c r="D15" s="56" t="n">
        <v>80.5401903</v>
      </c>
      <c r="E15" s="56"/>
      <c r="F15" s="56" t="n">
        <v>78.480447</v>
      </c>
      <c r="G15" s="56"/>
      <c r="H15" s="56" t="n">
        <v>79.9493119</v>
      </c>
      <c r="I15" s="56"/>
      <c r="J15" s="56" t="n">
        <v>92.1545785</v>
      </c>
      <c r="K15" s="56"/>
      <c r="L15" s="56" t="n">
        <v>101.38466</v>
      </c>
      <c r="M15" s="56"/>
      <c r="N15" s="56" t="n">
        <v>98.9477518</v>
      </c>
      <c r="O15" s="56"/>
      <c r="P15" s="56" t="n">
        <v>100</v>
      </c>
      <c r="Q15" s="56"/>
      <c r="R15" s="56" t="n">
        <v>91.8767408</v>
      </c>
      <c r="S15" s="56"/>
      <c r="T15" s="56" t="n">
        <v>89.9554821</v>
      </c>
      <c r="U15" s="50"/>
      <c r="V15" s="41"/>
    </row>
    <row r="16" customFormat="false" ht="9.75" hidden="false" customHeight="true" outlineLevel="0" collapsed="false">
      <c r="C16" s="43" t="s">
        <v>43</v>
      </c>
      <c r="D16" s="56" t="n">
        <v>79.71773</v>
      </c>
      <c r="E16" s="56"/>
      <c r="F16" s="56" t="n">
        <v>78.832244</v>
      </c>
      <c r="G16" s="56"/>
      <c r="H16" s="56" t="n">
        <v>95.048366</v>
      </c>
      <c r="I16" s="56"/>
      <c r="J16" s="56" t="n">
        <v>96.6731818</v>
      </c>
      <c r="K16" s="56"/>
      <c r="L16" s="56" t="n">
        <v>96.1378566</v>
      </c>
      <c r="M16" s="56"/>
      <c r="N16" s="56" t="n">
        <v>89.4326797</v>
      </c>
      <c r="O16" s="56"/>
      <c r="P16" s="56" t="n">
        <v>100</v>
      </c>
      <c r="Q16" s="56"/>
      <c r="R16" s="56" t="n">
        <v>100.906899</v>
      </c>
      <c r="S16" s="56"/>
      <c r="T16" s="56" t="n">
        <v>105</v>
      </c>
      <c r="U16" s="50"/>
      <c r="V16" s="41"/>
    </row>
    <row r="17" customFormat="false" ht="3" hidden="false" customHeight="true" outlineLevel="0" collapsed="false">
      <c r="C17" s="43"/>
      <c r="D17" s="56"/>
      <c r="E17" s="56"/>
      <c r="F17" s="56"/>
      <c r="G17" s="56"/>
      <c r="H17" s="56"/>
      <c r="I17" s="56"/>
      <c r="J17" s="56"/>
      <c r="K17" s="56"/>
      <c r="L17" s="56"/>
      <c r="M17" s="56"/>
      <c r="N17" s="56"/>
      <c r="O17" s="56"/>
      <c r="P17" s="56"/>
      <c r="Q17" s="56"/>
      <c r="R17" s="56"/>
      <c r="S17" s="56"/>
      <c r="T17" s="56"/>
      <c r="U17" s="50"/>
      <c r="V17" s="41"/>
    </row>
    <row r="18" customFormat="false" ht="9.75" hidden="false" customHeight="true" outlineLevel="0" collapsed="false">
      <c r="C18" s="43" t="s">
        <v>44</v>
      </c>
      <c r="D18" s="56" t="n">
        <v>80.5092893</v>
      </c>
      <c r="E18" s="56"/>
      <c r="F18" s="56" t="n">
        <v>79.0683359</v>
      </c>
      <c r="G18" s="56"/>
      <c r="H18" s="56" t="n">
        <v>85.0695618</v>
      </c>
      <c r="I18" s="56"/>
      <c r="J18" s="56" t="n">
        <v>93.9127275</v>
      </c>
      <c r="K18" s="56"/>
      <c r="L18" s="56" t="n">
        <v>100.182497</v>
      </c>
      <c r="M18" s="56"/>
      <c r="N18" s="56" t="n">
        <v>96.624732</v>
      </c>
      <c r="O18" s="56"/>
      <c r="P18" s="56" t="n">
        <v>100</v>
      </c>
      <c r="Q18" s="56"/>
      <c r="R18" s="56" t="n">
        <v>94.9288115</v>
      </c>
      <c r="S18" s="56"/>
      <c r="T18" s="56" t="n">
        <v>95.026437</v>
      </c>
      <c r="U18" s="50"/>
      <c r="V18" s="41"/>
    </row>
    <row r="19" customFormat="false" ht="3" hidden="false" customHeight="true" outlineLevel="0" collapsed="false">
      <c r="C19" s="43"/>
      <c r="D19" s="56"/>
      <c r="E19" s="56"/>
      <c r="F19" s="56"/>
      <c r="G19" s="56"/>
      <c r="H19" s="56"/>
      <c r="I19" s="56"/>
      <c r="J19" s="56"/>
      <c r="K19" s="56"/>
      <c r="L19" s="56"/>
      <c r="M19" s="56"/>
      <c r="N19" s="56"/>
      <c r="O19" s="56"/>
      <c r="P19" s="56"/>
      <c r="Q19" s="56"/>
      <c r="R19" s="56"/>
      <c r="S19" s="56"/>
      <c r="T19" s="56"/>
      <c r="U19" s="50"/>
      <c r="V19" s="41"/>
    </row>
    <row r="20" customFormat="false" ht="9.75" hidden="false" customHeight="true" outlineLevel="0" collapsed="false">
      <c r="C20" s="43" t="s">
        <v>14</v>
      </c>
      <c r="D20" s="56" t="n">
        <v>90.3209557</v>
      </c>
      <c r="E20" s="56"/>
      <c r="F20" s="56" t="n">
        <v>88.6813405</v>
      </c>
      <c r="G20" s="56"/>
      <c r="H20" s="56" t="n">
        <v>87.0722016</v>
      </c>
      <c r="I20" s="56"/>
      <c r="J20" s="56" t="n">
        <v>89.6440076</v>
      </c>
      <c r="K20" s="56"/>
      <c r="L20" s="56" t="n">
        <v>98.2360841</v>
      </c>
      <c r="M20" s="56"/>
      <c r="N20" s="56" t="n">
        <v>99.2138233</v>
      </c>
      <c r="O20" s="56"/>
      <c r="P20" s="56" t="n">
        <v>100</v>
      </c>
      <c r="Q20" s="56"/>
      <c r="R20" s="56" t="n">
        <v>102.663471</v>
      </c>
      <c r="S20" s="56"/>
      <c r="T20" s="56" t="n">
        <v>99.8337296</v>
      </c>
      <c r="U20" s="50"/>
      <c r="V20" s="41"/>
    </row>
    <row r="21" customFormat="false" ht="9.75" hidden="false" customHeight="true" outlineLevel="0" collapsed="false">
      <c r="C21" s="43" t="s">
        <v>45</v>
      </c>
      <c r="D21" s="56" t="n">
        <v>97.5048612</v>
      </c>
      <c r="E21" s="56"/>
      <c r="F21" s="56" t="n">
        <v>98.025785</v>
      </c>
      <c r="G21" s="56"/>
      <c r="H21" s="56" t="n">
        <v>97.1584434</v>
      </c>
      <c r="I21" s="56"/>
      <c r="J21" s="56" t="n">
        <v>97.8553935</v>
      </c>
      <c r="K21" s="56"/>
      <c r="L21" s="56" t="n">
        <v>98.0590582</v>
      </c>
      <c r="M21" s="56"/>
      <c r="N21" s="56" t="n">
        <v>99.0105669</v>
      </c>
      <c r="O21" s="56"/>
      <c r="P21" s="56" t="n">
        <v>100</v>
      </c>
      <c r="Q21" s="56"/>
      <c r="R21" s="56" t="n">
        <v>100.400978</v>
      </c>
      <c r="S21" s="56"/>
      <c r="T21" s="56" t="n">
        <v>101.555883</v>
      </c>
      <c r="U21" s="50"/>
      <c r="V21" s="41"/>
    </row>
    <row r="22" customFormat="false" ht="9.75" hidden="false" customHeight="true" outlineLevel="0" collapsed="false">
      <c r="C22" s="43" t="s">
        <v>46</v>
      </c>
      <c r="D22" s="56" t="n">
        <v>99.5986674</v>
      </c>
      <c r="E22" s="56"/>
      <c r="F22" s="56" t="n">
        <v>104.115742</v>
      </c>
      <c r="G22" s="56"/>
      <c r="H22" s="56" t="n">
        <v>100.521129</v>
      </c>
      <c r="I22" s="56"/>
      <c r="J22" s="56" t="n">
        <v>96.5953235</v>
      </c>
      <c r="K22" s="56"/>
      <c r="L22" s="56" t="n">
        <v>100.448595</v>
      </c>
      <c r="M22" s="56"/>
      <c r="N22" s="56" t="n">
        <v>104.910249</v>
      </c>
      <c r="O22" s="56"/>
      <c r="P22" s="56" t="n">
        <v>100</v>
      </c>
      <c r="Q22" s="56"/>
      <c r="R22" s="56" t="n">
        <v>104.064226</v>
      </c>
      <c r="S22" s="56"/>
      <c r="T22" s="56" t="n">
        <v>148.641389</v>
      </c>
      <c r="U22" s="50"/>
      <c r="V22" s="41"/>
    </row>
    <row r="23" customFormat="false" ht="9.75" hidden="false" customHeight="true" outlineLevel="0" collapsed="false">
      <c r="C23" s="43" t="s">
        <v>47</v>
      </c>
      <c r="D23" s="56" t="n">
        <v>100.376685</v>
      </c>
      <c r="E23" s="56"/>
      <c r="F23" s="56" t="n">
        <v>101.753349</v>
      </c>
      <c r="G23" s="56"/>
      <c r="H23" s="56" t="n">
        <v>100.856188</v>
      </c>
      <c r="I23" s="56"/>
      <c r="J23" s="56" t="n">
        <v>98.2834824</v>
      </c>
      <c r="K23" s="56"/>
      <c r="L23" s="56" t="n">
        <v>97.6517349</v>
      </c>
      <c r="M23" s="56"/>
      <c r="N23" s="56" t="n">
        <v>99.4379483</v>
      </c>
      <c r="O23" s="56"/>
      <c r="P23" s="56" t="n">
        <v>100</v>
      </c>
      <c r="Q23" s="56"/>
      <c r="R23" s="56" t="n">
        <v>100.743792</v>
      </c>
      <c r="S23" s="56"/>
      <c r="T23" s="56" t="n">
        <v>100.244019</v>
      </c>
      <c r="U23" s="50"/>
      <c r="V23" s="41"/>
    </row>
    <row r="24" customFormat="false" ht="9.75" hidden="false" customHeight="true" outlineLevel="0" collapsed="false">
      <c r="C24" s="54" t="s">
        <v>48</v>
      </c>
      <c r="D24" s="56"/>
      <c r="E24" s="56"/>
      <c r="F24" s="56"/>
      <c r="G24" s="56"/>
      <c r="H24" s="56"/>
      <c r="I24" s="56"/>
      <c r="J24" s="56"/>
      <c r="K24" s="56"/>
      <c r="L24" s="56"/>
      <c r="M24" s="56"/>
      <c r="N24" s="56"/>
      <c r="O24" s="56"/>
      <c r="P24" s="56"/>
      <c r="Q24" s="56"/>
      <c r="R24" s="56"/>
      <c r="S24" s="56"/>
      <c r="T24" s="56"/>
      <c r="U24" s="50"/>
      <c r="V24" s="41"/>
    </row>
    <row r="25" customFormat="false" ht="9.75" hidden="false" customHeight="true" outlineLevel="0" collapsed="false">
      <c r="C25" s="43" t="s">
        <v>49</v>
      </c>
      <c r="D25" s="56" t="n">
        <v>83.6005245</v>
      </c>
      <c r="E25" s="56"/>
      <c r="F25" s="56" t="n">
        <v>86.6994094</v>
      </c>
      <c r="G25" s="56"/>
      <c r="H25" s="56" t="n">
        <v>89.8563465</v>
      </c>
      <c r="I25" s="56"/>
      <c r="J25" s="56" t="n">
        <v>92.4860192</v>
      </c>
      <c r="K25" s="56"/>
      <c r="L25" s="56" t="n">
        <v>95.2819205</v>
      </c>
      <c r="M25" s="56"/>
      <c r="N25" s="56" t="n">
        <v>97.5598279</v>
      </c>
      <c r="O25" s="56"/>
      <c r="P25" s="56" t="n">
        <v>100</v>
      </c>
      <c r="Q25" s="56"/>
      <c r="R25" s="56" t="n">
        <v>102.252141</v>
      </c>
      <c r="S25" s="56"/>
      <c r="T25" s="56" t="n">
        <v>106.137722</v>
      </c>
      <c r="U25" s="50"/>
      <c r="V25" s="41"/>
    </row>
    <row r="26" customFormat="false" ht="9.75" hidden="false" customHeight="true" outlineLevel="0" collapsed="false">
      <c r="C26" s="43" t="s">
        <v>50</v>
      </c>
      <c r="D26" s="56" t="n">
        <v>87.4985378</v>
      </c>
      <c r="E26" s="56"/>
      <c r="F26" s="56" t="n">
        <v>89.4161056</v>
      </c>
      <c r="G26" s="56"/>
      <c r="H26" s="56" t="n">
        <v>91.0197196</v>
      </c>
      <c r="I26" s="56"/>
      <c r="J26" s="56" t="n">
        <v>92.4945269</v>
      </c>
      <c r="K26" s="56"/>
      <c r="L26" s="56" t="n">
        <v>94.5667874</v>
      </c>
      <c r="M26" s="56"/>
      <c r="N26" s="56" t="n">
        <v>95.4096036</v>
      </c>
      <c r="O26" s="56"/>
      <c r="P26" s="56" t="n">
        <v>100</v>
      </c>
      <c r="Q26" s="56"/>
      <c r="R26" s="56" t="n">
        <v>102.83548</v>
      </c>
      <c r="S26" s="56"/>
      <c r="T26" s="56" t="n">
        <v>104.604515</v>
      </c>
      <c r="U26" s="50"/>
      <c r="V26" s="41"/>
    </row>
    <row r="27" customFormat="false" ht="3" hidden="false" customHeight="true" outlineLevel="0" collapsed="false">
      <c r="C27" s="43"/>
      <c r="D27" s="56"/>
      <c r="E27" s="56"/>
      <c r="F27" s="56"/>
      <c r="G27" s="56"/>
      <c r="H27" s="56"/>
      <c r="I27" s="56"/>
      <c r="J27" s="56"/>
      <c r="K27" s="56"/>
      <c r="L27" s="56"/>
      <c r="M27" s="56"/>
      <c r="N27" s="56"/>
      <c r="O27" s="56"/>
      <c r="P27" s="56"/>
      <c r="Q27" s="56"/>
      <c r="R27" s="56"/>
      <c r="S27" s="56"/>
      <c r="T27" s="56"/>
      <c r="U27" s="50"/>
      <c r="V27" s="41"/>
    </row>
    <row r="28" customFormat="false" ht="9.75" hidden="false" customHeight="true" outlineLevel="0" collapsed="false">
      <c r="C28" s="43" t="s">
        <v>44</v>
      </c>
      <c r="D28" s="56" t="n">
        <v>84.7874972</v>
      </c>
      <c r="E28" s="56"/>
      <c r="F28" s="56" t="n">
        <v>87.5266836</v>
      </c>
      <c r="G28" s="56"/>
      <c r="H28" s="56" t="n">
        <v>90.2106184</v>
      </c>
      <c r="I28" s="56"/>
      <c r="J28" s="56" t="n">
        <v>92.4885875</v>
      </c>
      <c r="K28" s="56"/>
      <c r="L28" s="56" t="n">
        <v>95.0641817</v>
      </c>
      <c r="M28" s="56"/>
      <c r="N28" s="56" t="n">
        <v>96.9051184</v>
      </c>
      <c r="O28" s="56"/>
      <c r="P28" s="56" t="n">
        <v>100</v>
      </c>
      <c r="Q28" s="56"/>
      <c r="R28" s="56" t="n">
        <v>102.314279</v>
      </c>
      <c r="S28" s="56"/>
      <c r="T28" s="56" t="n">
        <v>105.588335</v>
      </c>
      <c r="U28" s="50"/>
      <c r="V28" s="41"/>
    </row>
    <row r="29" customFormat="false" ht="3" hidden="false" customHeight="true" outlineLevel="0" collapsed="false">
      <c r="C29" s="44"/>
      <c r="D29" s="56"/>
      <c r="E29" s="56"/>
      <c r="F29" s="56"/>
      <c r="G29" s="56"/>
      <c r="H29" s="56"/>
      <c r="I29" s="56"/>
      <c r="J29" s="56"/>
      <c r="K29" s="56"/>
      <c r="L29" s="56"/>
      <c r="M29" s="56"/>
      <c r="N29" s="56"/>
      <c r="O29" s="56"/>
      <c r="P29" s="56"/>
      <c r="Q29" s="56"/>
      <c r="R29" s="56"/>
      <c r="S29" s="56"/>
      <c r="T29" s="56"/>
      <c r="U29" s="50"/>
      <c r="V29" s="41"/>
    </row>
    <row r="30" customFormat="false" ht="9.75" hidden="false" customHeight="true" outlineLevel="0" collapsed="false">
      <c r="C30" s="43" t="s">
        <v>51</v>
      </c>
      <c r="D30" s="56" t="n">
        <v>89.9771023</v>
      </c>
      <c r="E30" s="56"/>
      <c r="F30" s="56" t="n">
        <v>92.7807425</v>
      </c>
      <c r="G30" s="56"/>
      <c r="H30" s="56" t="n">
        <v>95.5670988</v>
      </c>
      <c r="I30" s="56"/>
      <c r="J30" s="56" t="n">
        <v>97.3418448</v>
      </c>
      <c r="K30" s="56"/>
      <c r="L30" s="56" t="n">
        <v>98.3621684</v>
      </c>
      <c r="M30" s="56"/>
      <c r="N30" s="56" t="n">
        <v>99.5719011</v>
      </c>
      <c r="O30" s="56"/>
      <c r="P30" s="56" t="n">
        <v>100</v>
      </c>
      <c r="Q30" s="56"/>
      <c r="R30" s="56" t="n">
        <v>104.261918</v>
      </c>
      <c r="S30" s="56"/>
      <c r="T30" s="56" t="n">
        <v>107.911085</v>
      </c>
      <c r="U30" s="50"/>
      <c r="V30" s="41"/>
    </row>
    <row r="31" customFormat="false" ht="9.75" hidden="false" customHeight="true" outlineLevel="0" collapsed="false">
      <c r="C31" s="43" t="s">
        <v>52</v>
      </c>
      <c r="D31" s="56" t="n">
        <v>91.171934</v>
      </c>
      <c r="E31" s="56"/>
      <c r="F31" s="56" t="n">
        <v>92.3840601</v>
      </c>
      <c r="G31" s="56"/>
      <c r="H31" s="56" t="n">
        <v>94.0709757</v>
      </c>
      <c r="I31" s="56"/>
      <c r="J31" s="56" t="n">
        <v>96.7723488</v>
      </c>
      <c r="K31" s="56"/>
      <c r="L31" s="56" t="n">
        <v>100.144478</v>
      </c>
      <c r="M31" s="56"/>
      <c r="N31" s="56" t="n">
        <v>99.9723323</v>
      </c>
      <c r="O31" s="56"/>
      <c r="P31" s="56" t="n">
        <v>100</v>
      </c>
      <c r="Q31" s="56"/>
      <c r="R31" s="56" t="n">
        <v>102.2561</v>
      </c>
      <c r="S31" s="56"/>
      <c r="T31" s="56" t="n">
        <v>104.213923</v>
      </c>
      <c r="U31" s="50"/>
      <c r="V31" s="41"/>
    </row>
    <row r="32" customFormat="false" ht="3" hidden="false" customHeight="true" outlineLevel="0" collapsed="false">
      <c r="C32" s="43"/>
      <c r="D32" s="56"/>
      <c r="E32" s="56"/>
      <c r="F32" s="56"/>
      <c r="G32" s="56"/>
      <c r="H32" s="56"/>
      <c r="I32" s="56"/>
      <c r="J32" s="56"/>
      <c r="K32" s="56"/>
      <c r="L32" s="56"/>
      <c r="M32" s="56"/>
      <c r="N32" s="56"/>
      <c r="O32" s="56"/>
      <c r="P32" s="56"/>
      <c r="Q32" s="56"/>
      <c r="R32" s="56"/>
      <c r="S32" s="56"/>
      <c r="T32" s="56"/>
      <c r="U32" s="50"/>
      <c r="V32" s="41"/>
    </row>
    <row r="33" customFormat="false" ht="9.75" hidden="false" customHeight="true" outlineLevel="0" collapsed="false">
      <c r="C33" s="43" t="s">
        <v>20</v>
      </c>
      <c r="D33" s="56" t="n">
        <v>87.40803</v>
      </c>
      <c r="E33" s="56"/>
      <c r="F33" s="56" t="n">
        <v>87.7869796</v>
      </c>
      <c r="G33" s="56"/>
      <c r="H33" s="56" t="n">
        <v>90.1777199</v>
      </c>
      <c r="I33" s="56"/>
      <c r="J33" s="56" t="n">
        <v>94.1807446</v>
      </c>
      <c r="K33" s="56"/>
      <c r="L33" s="56" t="n">
        <v>98.7229234</v>
      </c>
      <c r="M33" s="56"/>
      <c r="N33" s="56" t="n">
        <v>98.6415219</v>
      </c>
      <c r="O33" s="56"/>
      <c r="P33" s="56" t="n">
        <v>100</v>
      </c>
      <c r="Q33" s="56"/>
      <c r="R33" s="56" t="n">
        <v>99.8622079</v>
      </c>
      <c r="S33" s="56"/>
      <c r="T33" s="56" t="n">
        <v>104.245826</v>
      </c>
      <c r="U33" s="50"/>
      <c r="V33" s="41"/>
    </row>
    <row r="34" customFormat="false" ht="3" hidden="false" customHeight="true" outlineLevel="0" collapsed="false">
      <c r="C34" s="43"/>
      <c r="D34" s="56"/>
      <c r="E34" s="56"/>
      <c r="F34" s="56"/>
      <c r="G34" s="56"/>
      <c r="H34" s="56"/>
      <c r="I34" s="56"/>
      <c r="J34" s="56"/>
      <c r="K34" s="56"/>
      <c r="L34" s="56"/>
      <c r="M34" s="56"/>
      <c r="N34" s="56"/>
      <c r="O34" s="56"/>
      <c r="P34" s="56"/>
      <c r="Q34" s="56"/>
      <c r="R34" s="56"/>
      <c r="S34" s="56"/>
      <c r="T34" s="56"/>
      <c r="U34" s="50"/>
      <c r="V34" s="41"/>
    </row>
    <row r="35" customFormat="false" ht="9.75" hidden="false" customHeight="true" outlineLevel="0" collapsed="false">
      <c r="C35" s="54" t="s">
        <v>53</v>
      </c>
      <c r="D35" s="56" t="n">
        <v>86.5387593</v>
      </c>
      <c r="E35" s="56"/>
      <c r="F35" s="56" t="n">
        <v>89.682221</v>
      </c>
      <c r="G35" s="56"/>
      <c r="H35" s="56" t="n">
        <v>90.9621622</v>
      </c>
      <c r="I35" s="56"/>
      <c r="J35" s="56" t="n">
        <v>92.2797206</v>
      </c>
      <c r="K35" s="56"/>
      <c r="L35" s="56" t="n">
        <v>95.1197101</v>
      </c>
      <c r="M35" s="56"/>
      <c r="N35" s="56" t="n">
        <v>97.0253699</v>
      </c>
      <c r="O35" s="56"/>
      <c r="P35" s="56" t="n">
        <v>100</v>
      </c>
      <c r="Q35" s="56"/>
      <c r="R35" s="56" t="n">
        <v>103.735811</v>
      </c>
      <c r="S35" s="56"/>
      <c r="T35" s="56" t="n">
        <v>107.083186</v>
      </c>
      <c r="U35" s="50"/>
      <c r="V35" s="41"/>
    </row>
    <row r="36" customFormat="false" ht="3" hidden="false" customHeight="true" outlineLevel="0" collapsed="false">
      <c r="C36" s="43"/>
      <c r="D36" s="56"/>
      <c r="E36" s="56"/>
      <c r="F36" s="56"/>
      <c r="G36" s="56"/>
      <c r="H36" s="56"/>
      <c r="I36" s="56"/>
      <c r="J36" s="56"/>
      <c r="K36" s="56"/>
      <c r="L36" s="56"/>
      <c r="M36" s="56"/>
      <c r="N36" s="56"/>
      <c r="O36" s="56"/>
      <c r="P36" s="56"/>
      <c r="Q36" s="56"/>
      <c r="R36" s="56"/>
      <c r="S36" s="56"/>
      <c r="T36" s="56"/>
      <c r="U36" s="50"/>
      <c r="V36" s="41"/>
    </row>
    <row r="37" customFormat="false" ht="9.75" hidden="false" customHeight="true" outlineLevel="0" collapsed="false">
      <c r="C37" s="54" t="s">
        <v>17</v>
      </c>
      <c r="D37" s="56"/>
      <c r="E37" s="56"/>
      <c r="F37" s="56"/>
      <c r="G37" s="56"/>
      <c r="H37" s="56"/>
      <c r="I37" s="56"/>
      <c r="J37" s="56"/>
      <c r="K37" s="56"/>
      <c r="L37" s="56"/>
      <c r="M37" s="56"/>
      <c r="N37" s="56"/>
      <c r="O37" s="56"/>
      <c r="P37" s="56"/>
      <c r="Q37" s="56"/>
      <c r="R37" s="56"/>
      <c r="S37" s="56"/>
      <c r="T37" s="56"/>
      <c r="U37" s="50"/>
      <c r="V37" s="41"/>
    </row>
    <row r="38" customFormat="false" ht="9.75" hidden="false" customHeight="true" outlineLevel="0" collapsed="false">
      <c r="C38" s="43" t="s">
        <v>54</v>
      </c>
      <c r="D38" s="56" t="n">
        <v>96.8657174</v>
      </c>
      <c r="E38" s="56"/>
      <c r="F38" s="56" t="n">
        <v>97.8682805</v>
      </c>
      <c r="G38" s="56"/>
      <c r="H38" s="56" t="n">
        <v>98.5271725</v>
      </c>
      <c r="I38" s="56"/>
      <c r="J38" s="56" t="n">
        <v>98.5409766</v>
      </c>
      <c r="K38" s="56"/>
      <c r="L38" s="56" t="n">
        <v>98.5202705</v>
      </c>
      <c r="M38" s="56"/>
      <c r="N38" s="56" t="n">
        <v>98.6038525</v>
      </c>
      <c r="O38" s="56"/>
      <c r="P38" s="56" t="n">
        <v>100</v>
      </c>
      <c r="Q38" s="56"/>
      <c r="R38" s="56" t="n">
        <v>100.31219</v>
      </c>
      <c r="S38" s="56"/>
      <c r="T38" s="56" t="n">
        <v>102.519058</v>
      </c>
      <c r="U38" s="50"/>
      <c r="V38" s="41"/>
    </row>
    <row r="39" customFormat="false" ht="9.75" hidden="false" customHeight="true" outlineLevel="0" collapsed="false">
      <c r="C39" s="43" t="s">
        <v>55</v>
      </c>
      <c r="D39" s="56" t="n">
        <v>86.8783623</v>
      </c>
      <c r="E39" s="56"/>
      <c r="F39" s="56" t="n">
        <v>86.7057672</v>
      </c>
      <c r="G39" s="56"/>
      <c r="H39" s="56" t="n">
        <v>89.3112948</v>
      </c>
      <c r="I39" s="56"/>
      <c r="J39" s="56" t="n">
        <v>91.7115478</v>
      </c>
      <c r="K39" s="56"/>
      <c r="L39" s="56" t="n">
        <v>95.6433952</v>
      </c>
      <c r="M39" s="56"/>
      <c r="N39" s="56" t="n">
        <v>95.5257643</v>
      </c>
      <c r="O39" s="56"/>
      <c r="P39" s="56" t="n">
        <v>100</v>
      </c>
      <c r="Q39" s="56"/>
      <c r="R39" s="56" t="n">
        <v>102.786498</v>
      </c>
      <c r="S39" s="56"/>
      <c r="T39" s="56" t="n">
        <v>105.150587</v>
      </c>
      <c r="U39" s="50"/>
      <c r="V39" s="41"/>
    </row>
    <row r="40" customFormat="false" ht="3" hidden="false" customHeight="true" outlineLevel="0" collapsed="false">
      <c r="C40" s="43"/>
      <c r="D40" s="56"/>
      <c r="E40" s="56"/>
      <c r="F40" s="56"/>
      <c r="G40" s="56"/>
      <c r="H40" s="56"/>
      <c r="I40" s="56"/>
      <c r="J40" s="56"/>
      <c r="K40" s="56"/>
      <c r="L40" s="56"/>
      <c r="M40" s="56"/>
      <c r="N40" s="56"/>
      <c r="O40" s="56"/>
      <c r="P40" s="56"/>
      <c r="Q40" s="56"/>
      <c r="R40" s="56"/>
      <c r="S40" s="56"/>
      <c r="T40" s="56"/>
      <c r="U40" s="50"/>
      <c r="V40" s="41"/>
    </row>
    <row r="41" customFormat="false" ht="9.75" hidden="false" customHeight="true" outlineLevel="0" collapsed="false">
      <c r="C41" s="43" t="s">
        <v>20</v>
      </c>
      <c r="D41" s="56" t="n">
        <v>88.6627489</v>
      </c>
      <c r="E41" s="56"/>
      <c r="F41" s="56" t="n">
        <v>88.7001373</v>
      </c>
      <c r="G41" s="56"/>
      <c r="H41" s="56" t="n">
        <v>90.9578925</v>
      </c>
      <c r="I41" s="56"/>
      <c r="J41" s="56" t="n">
        <v>92.9317558</v>
      </c>
      <c r="K41" s="56"/>
      <c r="L41" s="56" t="n">
        <v>96.1574044</v>
      </c>
      <c r="M41" s="56"/>
      <c r="N41" s="56" t="n">
        <v>96.0757463</v>
      </c>
      <c r="O41" s="56"/>
      <c r="P41" s="56" t="n">
        <v>100</v>
      </c>
      <c r="Q41" s="56"/>
      <c r="R41" s="56" t="n">
        <v>102.748315</v>
      </c>
      <c r="S41" s="56"/>
      <c r="T41" s="56" t="n">
        <v>105.008777</v>
      </c>
      <c r="U41" s="50"/>
      <c r="V41" s="41"/>
    </row>
    <row r="42" customFormat="false" ht="3" hidden="false" customHeight="true" outlineLevel="0" collapsed="false">
      <c r="C42" s="43" t="s">
        <v>0</v>
      </c>
      <c r="D42" s="56"/>
      <c r="E42" s="56"/>
      <c r="F42" s="56"/>
      <c r="G42" s="56"/>
      <c r="H42" s="56"/>
      <c r="I42" s="56"/>
      <c r="J42" s="56"/>
      <c r="K42" s="56"/>
      <c r="L42" s="56"/>
      <c r="M42" s="56"/>
      <c r="N42" s="56"/>
      <c r="O42" s="56"/>
      <c r="P42" s="56"/>
      <c r="Q42" s="56"/>
      <c r="R42" s="56"/>
      <c r="S42" s="56"/>
      <c r="T42" s="56"/>
      <c r="U42" s="50"/>
      <c r="V42" s="41"/>
    </row>
    <row r="43" customFormat="false" ht="9.75" hidden="false" customHeight="true" outlineLevel="0" collapsed="false">
      <c r="C43" s="54" t="s">
        <v>56</v>
      </c>
      <c r="D43" s="56"/>
      <c r="E43" s="56"/>
      <c r="F43" s="56"/>
      <c r="G43" s="56"/>
      <c r="H43" s="56"/>
      <c r="I43" s="56"/>
      <c r="J43" s="56"/>
      <c r="K43" s="56"/>
      <c r="L43" s="56"/>
      <c r="M43" s="56"/>
      <c r="N43" s="56"/>
      <c r="O43" s="56"/>
      <c r="P43" s="56"/>
      <c r="Q43" s="56"/>
      <c r="R43" s="56"/>
      <c r="S43" s="56"/>
      <c r="T43" s="56"/>
      <c r="U43" s="50"/>
      <c r="V43" s="41"/>
    </row>
    <row r="44" customFormat="false" ht="9.75" hidden="false" customHeight="true" outlineLevel="0" collapsed="false">
      <c r="C44" s="43" t="s">
        <v>23</v>
      </c>
      <c r="D44" s="56" t="n">
        <v>139.618213</v>
      </c>
      <c r="E44" s="56"/>
      <c r="F44" s="56" t="n">
        <v>107.362368</v>
      </c>
      <c r="G44" s="56"/>
      <c r="H44" s="56" t="n">
        <v>100.230651</v>
      </c>
      <c r="I44" s="56"/>
      <c r="J44" s="56" t="n">
        <v>113.244044</v>
      </c>
      <c r="K44" s="56"/>
      <c r="L44" s="56" t="n">
        <v>127.933174</v>
      </c>
      <c r="M44" s="56"/>
      <c r="N44" s="56" t="n">
        <v>116.985736</v>
      </c>
      <c r="O44" s="56"/>
      <c r="P44" s="56" t="n">
        <v>100</v>
      </c>
      <c r="Q44" s="56"/>
      <c r="R44" s="56" t="n">
        <v>90.5890778</v>
      </c>
      <c r="S44" s="56"/>
      <c r="T44" s="56" t="n">
        <v>98.7879761</v>
      </c>
      <c r="U44" s="50"/>
      <c r="V44" s="41"/>
    </row>
    <row r="45" customFormat="false" ht="9.75" hidden="false" customHeight="true" outlineLevel="0" collapsed="false">
      <c r="C45" s="43" t="s">
        <v>57</v>
      </c>
      <c r="D45" s="56" t="n">
        <v>89.3326312</v>
      </c>
      <c r="E45" s="56"/>
      <c r="F45" s="56" t="n">
        <v>91.4614097</v>
      </c>
      <c r="G45" s="56"/>
      <c r="H45" s="56" t="n">
        <v>92.0148505</v>
      </c>
      <c r="I45" s="56"/>
      <c r="J45" s="56" t="n">
        <v>94.2382726</v>
      </c>
      <c r="K45" s="56"/>
      <c r="L45" s="56" t="n">
        <v>92.1947473</v>
      </c>
      <c r="M45" s="56"/>
      <c r="N45" s="56" t="n">
        <v>95.5766992</v>
      </c>
      <c r="O45" s="56"/>
      <c r="P45" s="56" t="n">
        <v>100</v>
      </c>
      <c r="Q45" s="56"/>
      <c r="R45" s="56" t="n">
        <v>102.069832</v>
      </c>
      <c r="S45" s="56"/>
      <c r="T45" s="56" t="n">
        <v>107.081956</v>
      </c>
      <c r="U45" s="50"/>
      <c r="V45" s="41"/>
    </row>
    <row r="46" customFormat="false" ht="9.75" hidden="false" customHeight="true" outlineLevel="0" collapsed="false">
      <c r="C46" s="43" t="s">
        <v>58</v>
      </c>
      <c r="D46" s="56" t="n">
        <v>64.2251606</v>
      </c>
      <c r="E46" s="56"/>
      <c r="F46" s="56" t="n">
        <v>67.0019808</v>
      </c>
      <c r="G46" s="56"/>
      <c r="H46" s="56" t="n">
        <v>71.259468</v>
      </c>
      <c r="I46" s="56"/>
      <c r="J46" s="56" t="n">
        <v>74.2509723</v>
      </c>
      <c r="K46" s="56"/>
      <c r="L46" s="56" t="n">
        <v>90.8179913</v>
      </c>
      <c r="M46" s="56"/>
      <c r="N46" s="56" t="n">
        <v>98.0786763</v>
      </c>
      <c r="O46" s="56"/>
      <c r="P46" s="56" t="n">
        <v>100</v>
      </c>
      <c r="Q46" s="56"/>
      <c r="R46" s="56" t="n">
        <v>102.834427</v>
      </c>
      <c r="S46" s="56"/>
      <c r="T46" s="56" t="n">
        <v>105.054111</v>
      </c>
      <c r="U46" s="50"/>
      <c r="V46" s="41"/>
    </row>
    <row r="47" customFormat="false" ht="9.75" hidden="false" customHeight="true" outlineLevel="0" collapsed="false">
      <c r="C47" s="43" t="s">
        <v>24</v>
      </c>
      <c r="D47" s="56" t="n">
        <v>92.2618013</v>
      </c>
      <c r="E47" s="56"/>
      <c r="F47" s="56" t="n">
        <v>94.1048703</v>
      </c>
      <c r="G47" s="56"/>
      <c r="H47" s="56" t="n">
        <v>95.6941426</v>
      </c>
      <c r="I47" s="56"/>
      <c r="J47" s="56" t="n">
        <v>96.7543932</v>
      </c>
      <c r="K47" s="56"/>
      <c r="L47" s="56" t="n">
        <v>99.2333419</v>
      </c>
      <c r="M47" s="56"/>
      <c r="N47" s="56" t="n">
        <v>100.505528</v>
      </c>
      <c r="O47" s="56"/>
      <c r="P47" s="56" t="n">
        <v>100</v>
      </c>
      <c r="Q47" s="56"/>
      <c r="R47" s="56" t="n">
        <v>103.140386</v>
      </c>
      <c r="S47" s="56"/>
      <c r="T47" s="56" t="n">
        <v>104.060817</v>
      </c>
      <c r="U47" s="50"/>
      <c r="V47" s="41"/>
    </row>
    <row r="48" customFormat="false" ht="3" hidden="false" customHeight="true" outlineLevel="0" collapsed="false">
      <c r="C48" s="44"/>
      <c r="D48" s="56"/>
      <c r="E48" s="56"/>
      <c r="F48" s="56"/>
      <c r="G48" s="56"/>
      <c r="H48" s="56"/>
      <c r="I48" s="56"/>
      <c r="J48" s="56"/>
      <c r="K48" s="56"/>
      <c r="L48" s="56"/>
      <c r="M48" s="56"/>
      <c r="N48" s="56"/>
      <c r="O48" s="56"/>
      <c r="P48" s="56"/>
      <c r="Q48" s="56"/>
      <c r="R48" s="56"/>
      <c r="S48" s="56"/>
      <c r="T48" s="56"/>
      <c r="U48" s="50"/>
      <c r="V48" s="41"/>
    </row>
    <row r="49" customFormat="false" ht="9.75" hidden="false" customHeight="true" outlineLevel="0" collapsed="false">
      <c r="C49" s="43" t="s">
        <v>20</v>
      </c>
      <c r="D49" s="56" t="n">
        <v>109.594678</v>
      </c>
      <c r="E49" s="56"/>
      <c r="F49" s="56" t="n">
        <v>96.8889471</v>
      </c>
      <c r="G49" s="56"/>
      <c r="H49" s="56" t="n">
        <v>94.6433937</v>
      </c>
      <c r="I49" s="56"/>
      <c r="J49" s="56" t="n">
        <v>101.584629</v>
      </c>
      <c r="K49" s="56"/>
      <c r="L49" s="56" t="n">
        <v>109.333004</v>
      </c>
      <c r="M49" s="56"/>
      <c r="N49" s="56" t="n">
        <v>106.496431</v>
      </c>
      <c r="O49" s="56"/>
      <c r="P49" s="56" t="n">
        <v>100</v>
      </c>
      <c r="Q49" s="56"/>
      <c r="R49" s="56" t="n">
        <v>96.5525443</v>
      </c>
      <c r="S49" s="56"/>
      <c r="T49" s="56" t="n">
        <v>102.513331</v>
      </c>
      <c r="U49" s="50"/>
      <c r="V49" s="41"/>
    </row>
    <row r="50" customFormat="false" ht="3" hidden="false" customHeight="true" outlineLevel="0" collapsed="false">
      <c r="C50" s="44"/>
      <c r="D50" s="56"/>
      <c r="E50" s="56"/>
      <c r="F50" s="56"/>
      <c r="G50" s="56"/>
      <c r="H50" s="56"/>
      <c r="I50" s="56"/>
      <c r="J50" s="56"/>
      <c r="K50" s="56"/>
      <c r="L50" s="56"/>
      <c r="M50" s="56"/>
      <c r="N50" s="56"/>
      <c r="O50" s="56"/>
      <c r="P50" s="56"/>
      <c r="Q50" s="56"/>
      <c r="R50" s="56"/>
      <c r="S50" s="56"/>
      <c r="T50" s="56"/>
      <c r="U50" s="50"/>
      <c r="V50" s="41"/>
    </row>
    <row r="51" customFormat="false" ht="9.75" hidden="false" customHeight="true" outlineLevel="0" collapsed="false">
      <c r="C51" s="54" t="s">
        <v>59</v>
      </c>
      <c r="D51" s="56"/>
      <c r="E51" s="56"/>
      <c r="F51" s="56"/>
      <c r="G51" s="56"/>
      <c r="H51" s="56"/>
      <c r="I51" s="56"/>
      <c r="J51" s="56"/>
      <c r="K51" s="56"/>
      <c r="L51" s="56"/>
      <c r="M51" s="56"/>
      <c r="N51" s="56"/>
      <c r="O51" s="56"/>
      <c r="P51" s="56"/>
      <c r="Q51" s="56"/>
      <c r="R51" s="56"/>
      <c r="S51" s="56"/>
      <c r="T51" s="56"/>
      <c r="U51" s="50"/>
      <c r="V51" s="41"/>
    </row>
    <row r="52" customFormat="false" ht="9.75" hidden="false" customHeight="true" outlineLevel="0" collapsed="false">
      <c r="C52" s="43" t="s">
        <v>60</v>
      </c>
      <c r="D52" s="56" t="n">
        <v>83.8786287</v>
      </c>
      <c r="E52" s="56"/>
      <c r="F52" s="56" t="n">
        <v>87.4342245</v>
      </c>
      <c r="G52" s="56"/>
      <c r="H52" s="56" t="n">
        <v>91.7228719</v>
      </c>
      <c r="I52" s="56"/>
      <c r="J52" s="56" t="n">
        <v>94.3205464</v>
      </c>
      <c r="K52" s="56"/>
      <c r="L52" s="56" t="n">
        <v>97.256255</v>
      </c>
      <c r="M52" s="56"/>
      <c r="N52" s="56" t="n">
        <v>98.9927563</v>
      </c>
      <c r="O52" s="56"/>
      <c r="P52" s="56" t="n">
        <v>100</v>
      </c>
      <c r="Q52" s="56"/>
      <c r="R52" s="56" t="n">
        <v>103.279725</v>
      </c>
      <c r="S52" s="56"/>
      <c r="T52" s="56" t="n">
        <v>106.551863</v>
      </c>
      <c r="U52" s="50"/>
      <c r="V52" s="41"/>
    </row>
    <row r="53" customFormat="false" ht="9.75" hidden="false" customHeight="true" outlineLevel="0" collapsed="false">
      <c r="C53" s="43" t="s">
        <v>61</v>
      </c>
      <c r="D53" s="56" t="n">
        <v>89.5345245</v>
      </c>
      <c r="E53" s="56"/>
      <c r="F53" s="56" t="n">
        <v>91.6771802</v>
      </c>
      <c r="G53" s="56"/>
      <c r="H53" s="56" t="n">
        <v>93.3797133</v>
      </c>
      <c r="I53" s="56"/>
      <c r="J53" s="56" t="n">
        <v>94.7583919</v>
      </c>
      <c r="K53" s="56"/>
      <c r="L53" s="56" t="n">
        <v>95.8354095</v>
      </c>
      <c r="M53" s="56"/>
      <c r="N53" s="56" t="n">
        <v>96.6902807</v>
      </c>
      <c r="O53" s="56"/>
      <c r="P53" s="56" t="n">
        <v>100</v>
      </c>
      <c r="Q53" s="56"/>
      <c r="R53" s="56" t="n">
        <v>101.665779</v>
      </c>
      <c r="S53" s="56"/>
      <c r="T53" s="56" t="n">
        <v>103.768571</v>
      </c>
      <c r="U53" s="50"/>
      <c r="V53" s="41"/>
    </row>
    <row r="54" customFormat="false" ht="3" hidden="false" customHeight="true" outlineLevel="0" collapsed="false">
      <c r="C54" s="44"/>
      <c r="D54" s="56"/>
      <c r="E54" s="56"/>
      <c r="F54" s="56"/>
      <c r="G54" s="56"/>
      <c r="H54" s="56"/>
      <c r="I54" s="56"/>
      <c r="J54" s="56"/>
      <c r="K54" s="56"/>
      <c r="L54" s="56"/>
      <c r="M54" s="56"/>
      <c r="N54" s="56"/>
      <c r="O54" s="56"/>
      <c r="P54" s="56"/>
      <c r="Q54" s="56"/>
      <c r="R54" s="56"/>
      <c r="S54" s="56"/>
      <c r="T54" s="56"/>
      <c r="U54" s="50"/>
      <c r="V54" s="41"/>
    </row>
    <row r="55" customFormat="false" ht="9.75" hidden="false" customHeight="true" outlineLevel="0" collapsed="false">
      <c r="C55" s="43" t="s">
        <v>20</v>
      </c>
      <c r="D55" s="56" t="n">
        <v>84.6471503</v>
      </c>
      <c r="E55" s="56"/>
      <c r="F55" s="56" t="n">
        <v>88.0107263</v>
      </c>
      <c r="G55" s="56"/>
      <c r="H55" s="56" t="n">
        <v>91.9480362</v>
      </c>
      <c r="I55" s="56"/>
      <c r="J55" s="56" t="n">
        <v>94.3800665</v>
      </c>
      <c r="K55" s="56"/>
      <c r="L55" s="56" t="n">
        <v>97.0632553</v>
      </c>
      <c r="M55" s="56"/>
      <c r="N55" s="56" t="n">
        <v>98.6799106</v>
      </c>
      <c r="O55" s="56"/>
      <c r="P55" s="56" t="n">
        <v>100</v>
      </c>
      <c r="Q55" s="56"/>
      <c r="R55" s="56" t="n">
        <v>103.011431</v>
      </c>
      <c r="S55" s="56"/>
      <c r="T55" s="56" t="n">
        <v>106.101773</v>
      </c>
      <c r="U55" s="50"/>
      <c r="V55" s="41"/>
    </row>
    <row r="56" customFormat="false" ht="3" hidden="false" customHeight="true" outlineLevel="0" collapsed="false">
      <c r="C56" s="44"/>
      <c r="D56" s="56"/>
      <c r="E56" s="56"/>
      <c r="F56" s="56"/>
      <c r="G56" s="56"/>
      <c r="H56" s="56"/>
      <c r="I56" s="56"/>
      <c r="J56" s="56"/>
      <c r="K56" s="56"/>
      <c r="L56" s="56"/>
      <c r="M56" s="56"/>
      <c r="N56" s="56"/>
      <c r="O56" s="56"/>
      <c r="P56" s="56"/>
      <c r="Q56" s="56"/>
      <c r="R56" s="56"/>
      <c r="S56" s="56"/>
      <c r="T56" s="56"/>
      <c r="U56" s="50"/>
      <c r="V56" s="41"/>
    </row>
    <row r="57" customFormat="false" ht="9.75" hidden="false" customHeight="true" outlineLevel="0" collapsed="false">
      <c r="C57" s="54" t="s">
        <v>62</v>
      </c>
      <c r="D57" s="56" t="n">
        <v>90.8007695</v>
      </c>
      <c r="E57" s="56"/>
      <c r="F57" s="56" t="n">
        <v>89.511617</v>
      </c>
      <c r="G57" s="56"/>
      <c r="H57" s="56" t="n">
        <v>91.1499373</v>
      </c>
      <c r="I57" s="56"/>
      <c r="J57" s="56" t="n">
        <v>94.9535982</v>
      </c>
      <c r="K57" s="56"/>
      <c r="L57" s="56" t="n">
        <v>99.4784843</v>
      </c>
      <c r="M57" s="56"/>
      <c r="N57" s="56" t="n">
        <v>99.4114567</v>
      </c>
      <c r="O57" s="56"/>
      <c r="P57" s="56" t="n">
        <v>100</v>
      </c>
      <c r="Q57" s="56"/>
      <c r="R57" s="56" t="n">
        <v>100.553857</v>
      </c>
      <c r="S57" s="56"/>
      <c r="T57" s="56" t="n">
        <v>104.656001</v>
      </c>
      <c r="U57" s="50"/>
      <c r="V57" s="41"/>
    </row>
    <row r="58" customFormat="false" ht="9.75" hidden="false" customHeight="true" outlineLevel="0" collapsed="false">
      <c r="C58" s="43" t="s">
        <v>63</v>
      </c>
      <c r="D58" s="56" t="n">
        <v>91.615488</v>
      </c>
      <c r="E58" s="56"/>
      <c r="F58" s="56" t="n">
        <v>89.7617191</v>
      </c>
      <c r="G58" s="56"/>
      <c r="H58" s="56" t="n">
        <v>91.0856751</v>
      </c>
      <c r="I58" s="56"/>
      <c r="J58" s="56" t="n">
        <v>95.0661715</v>
      </c>
      <c r="K58" s="56"/>
      <c r="L58" s="56" t="n">
        <v>99.8339451</v>
      </c>
      <c r="M58" s="56"/>
      <c r="N58" s="56" t="n">
        <v>99.5229514</v>
      </c>
      <c r="O58" s="56"/>
      <c r="P58" s="56" t="n">
        <v>100</v>
      </c>
      <c r="Q58" s="56"/>
      <c r="R58" s="56" t="n">
        <v>100.130254</v>
      </c>
      <c r="S58" s="56"/>
      <c r="T58" s="56" t="n">
        <v>104.389737</v>
      </c>
      <c r="U58" s="50"/>
      <c r="V58" s="41"/>
    </row>
    <row r="59" customFormat="false" ht="9.75" hidden="false" customHeight="true" outlineLevel="0" collapsed="false">
      <c r="C59" s="43" t="s">
        <v>64</v>
      </c>
      <c r="D59" s="56" t="n">
        <v>87.3954333</v>
      </c>
      <c r="E59" s="56"/>
      <c r="F59" s="56" t="n">
        <v>88.1731597</v>
      </c>
      <c r="G59" s="56"/>
      <c r="H59" s="56" t="n">
        <v>90.3604838</v>
      </c>
      <c r="I59" s="56"/>
      <c r="J59" s="56" t="n">
        <v>93.6316749</v>
      </c>
      <c r="K59" s="56"/>
      <c r="L59" s="56" t="n">
        <v>97.7055408</v>
      </c>
      <c r="M59" s="56"/>
      <c r="N59" s="56" t="n">
        <v>97.9581729</v>
      </c>
      <c r="O59" s="56"/>
      <c r="P59" s="56" t="n">
        <v>100</v>
      </c>
      <c r="Q59" s="56"/>
      <c r="R59" s="56" t="n">
        <v>100.94233</v>
      </c>
      <c r="S59" s="56"/>
      <c r="T59" s="56" t="n">
        <v>104.821508</v>
      </c>
      <c r="U59" s="50"/>
      <c r="V59" s="41"/>
    </row>
    <row r="60" customFormat="false" ht="9.75" hidden="false" customHeight="true" outlineLevel="0" collapsed="false">
      <c r="C60" s="43" t="s">
        <v>65</v>
      </c>
      <c r="D60" s="56"/>
      <c r="E60" s="56"/>
      <c r="F60" s="56"/>
      <c r="G60" s="56"/>
      <c r="H60" s="56"/>
      <c r="I60" s="56"/>
      <c r="J60" s="56"/>
      <c r="K60" s="56"/>
      <c r="L60" s="56"/>
      <c r="M60" s="56"/>
      <c r="N60" s="56"/>
      <c r="O60" s="56"/>
      <c r="P60" s="56"/>
      <c r="Q60" s="56"/>
      <c r="R60" s="56"/>
      <c r="S60" s="56"/>
      <c r="T60" s="56"/>
      <c r="U60" s="50"/>
      <c r="V60" s="41"/>
    </row>
    <row r="61" customFormat="false" ht="9.75" hidden="false" customHeight="true" outlineLevel="0" collapsed="false">
      <c r="C61" s="43" t="s">
        <v>66</v>
      </c>
      <c r="D61" s="56" t="n">
        <v>93.2140266</v>
      </c>
      <c r="E61" s="56"/>
      <c r="F61" s="56" t="n">
        <v>91.9659121</v>
      </c>
      <c r="G61" s="56"/>
      <c r="H61" s="56" t="n">
        <v>92.5633855</v>
      </c>
      <c r="I61" s="56"/>
      <c r="J61" s="56" t="n">
        <v>95.1778165</v>
      </c>
      <c r="K61" s="56"/>
      <c r="L61" s="56" t="n">
        <v>99.3201034</v>
      </c>
      <c r="M61" s="56"/>
      <c r="N61" s="56" t="n">
        <v>99.9108027</v>
      </c>
      <c r="O61" s="56"/>
      <c r="P61" s="56" t="n">
        <v>100</v>
      </c>
      <c r="Q61" s="56"/>
      <c r="R61" s="56" t="n">
        <v>101.619181</v>
      </c>
      <c r="S61" s="56"/>
      <c r="T61" s="56" t="n">
        <v>106.523251</v>
      </c>
      <c r="U61" s="50"/>
      <c r="V61" s="41"/>
    </row>
    <row r="62" customFormat="false" ht="3" hidden="false" customHeight="true" outlineLevel="0" collapsed="false">
      <c r="C62" s="44"/>
      <c r="D62" s="44"/>
      <c r="E62" s="57"/>
      <c r="F62" s="57"/>
      <c r="G62" s="57"/>
      <c r="H62" s="57"/>
      <c r="I62" s="57"/>
      <c r="J62" s="57"/>
      <c r="K62" s="57"/>
      <c r="L62" s="57"/>
      <c r="M62" s="57"/>
      <c r="N62" s="57"/>
      <c r="O62" s="57"/>
      <c r="P62" s="57"/>
      <c r="Q62" s="57"/>
      <c r="R62" s="57"/>
      <c r="S62" s="57"/>
      <c r="T62" s="57"/>
      <c r="U62" s="41"/>
      <c r="V62" s="41"/>
    </row>
    <row r="63" customFormat="false" ht="12" hidden="false" customHeight="true" outlineLevel="0" collapsed="false">
      <c r="C63" s="44"/>
      <c r="D63" s="44"/>
      <c r="E63" s="57"/>
      <c r="F63" s="57"/>
      <c r="G63" s="57"/>
      <c r="H63" s="57"/>
      <c r="I63" s="57"/>
      <c r="J63" s="57"/>
      <c r="K63" s="57"/>
      <c r="L63" s="57"/>
      <c r="M63" s="57"/>
      <c r="N63" s="57"/>
      <c r="O63" s="57"/>
      <c r="P63" s="57"/>
      <c r="Q63" s="57"/>
      <c r="R63" s="57"/>
      <c r="S63" s="57"/>
      <c r="T63" s="57"/>
      <c r="U63" s="58" t="s">
        <v>67</v>
      </c>
      <c r="V63" s="41"/>
    </row>
    <row r="64" customFormat="false" ht="9.75" hidden="false" customHeight="true" outlineLevel="0" collapsed="false">
      <c r="C64" s="44"/>
      <c r="D64" s="44"/>
      <c r="E64" s="57"/>
      <c r="F64" s="57"/>
      <c r="G64" s="57"/>
      <c r="H64" s="57"/>
      <c r="I64" s="57"/>
      <c r="J64" s="57"/>
      <c r="K64" s="57"/>
      <c r="L64" s="57"/>
      <c r="M64" s="57"/>
      <c r="N64" s="57"/>
      <c r="O64" s="57"/>
      <c r="P64" s="57"/>
      <c r="Q64" s="57"/>
      <c r="R64" s="57"/>
      <c r="S64" s="57"/>
      <c r="T64" s="57"/>
      <c r="U64" s="41"/>
      <c r="V64" s="41"/>
    </row>
    <row r="65" customFormat="false" ht="9.75" hidden="false" customHeight="true" outlineLevel="0" collapsed="false">
      <c r="C65" s="59"/>
      <c r="D65" s="59"/>
      <c r="E65" s="60"/>
      <c r="F65" s="60"/>
      <c r="G65" s="60"/>
      <c r="H65" s="60"/>
      <c r="I65" s="60"/>
      <c r="J65" s="60"/>
      <c r="K65" s="60"/>
      <c r="L65" s="60"/>
      <c r="M65" s="60"/>
      <c r="N65" s="60"/>
      <c r="O65" s="60"/>
      <c r="P65" s="60"/>
      <c r="Q65" s="60"/>
      <c r="R65" s="60"/>
      <c r="S65" s="60"/>
      <c r="T65" s="60"/>
    </row>
    <row r="66" customFormat="false" ht="9.75" hidden="false" customHeight="true" outlineLevel="0" collapsed="false">
      <c r="C66" s="59"/>
      <c r="D66" s="59"/>
      <c r="E66" s="60"/>
      <c r="F66" s="60"/>
      <c r="G66" s="60"/>
      <c r="H66" s="60"/>
      <c r="I66" s="60"/>
      <c r="J66" s="60"/>
      <c r="K66" s="60"/>
      <c r="L66" s="60"/>
      <c r="M66" s="60"/>
      <c r="N66" s="60"/>
      <c r="O66" s="60"/>
      <c r="P66" s="60"/>
      <c r="Q66" s="60"/>
      <c r="R66" s="60"/>
      <c r="S66" s="60"/>
      <c r="T66" s="60"/>
    </row>
    <row r="67" customFormat="false" ht="9.75" hidden="false" customHeight="true" outlineLevel="0" collapsed="false">
      <c r="C67" s="59"/>
      <c r="D67" s="59"/>
      <c r="E67" s="60"/>
      <c r="F67" s="60"/>
      <c r="G67" s="60"/>
      <c r="H67" s="60"/>
      <c r="I67" s="60"/>
      <c r="J67" s="60"/>
      <c r="K67" s="60"/>
      <c r="L67" s="60"/>
      <c r="M67" s="60"/>
      <c r="N67" s="60"/>
      <c r="O67" s="60"/>
      <c r="P67" s="60"/>
      <c r="Q67" s="60"/>
      <c r="R67" s="60"/>
      <c r="S67" s="60"/>
      <c r="T67" s="60"/>
    </row>
    <row r="68" customFormat="false" ht="9.75" hidden="false" customHeight="true" outlineLevel="0" collapsed="false">
      <c r="C68" s="59"/>
      <c r="D68" s="59"/>
      <c r="E68" s="60"/>
      <c r="F68" s="60"/>
      <c r="G68" s="60"/>
      <c r="H68" s="60"/>
      <c r="I68" s="60"/>
      <c r="J68" s="60"/>
      <c r="K68" s="60"/>
      <c r="L68" s="60"/>
      <c r="M68" s="60"/>
      <c r="N68" s="60"/>
      <c r="O68" s="60"/>
      <c r="P68" s="60"/>
      <c r="Q68" s="60"/>
      <c r="R68" s="60"/>
      <c r="S68" s="60"/>
      <c r="T68" s="60"/>
    </row>
    <row r="69" customFormat="false" ht="9.75" hidden="false" customHeight="true" outlineLevel="0" collapsed="false">
      <c r="C69" s="59"/>
      <c r="D69" s="59"/>
      <c r="E69" s="60"/>
      <c r="F69" s="60"/>
      <c r="G69" s="60"/>
      <c r="H69" s="60"/>
      <c r="I69" s="60"/>
      <c r="J69" s="60"/>
      <c r="K69" s="60"/>
      <c r="L69" s="60"/>
      <c r="M69" s="60"/>
      <c r="N69" s="60"/>
      <c r="O69" s="60"/>
      <c r="P69" s="60"/>
      <c r="Q69" s="60"/>
      <c r="R69" s="60"/>
      <c r="S69" s="60"/>
      <c r="T69" s="60"/>
    </row>
    <row r="70" customFormat="false" ht="9.75" hidden="false" customHeight="true" outlineLevel="0" collapsed="false">
      <c r="U70" s="53"/>
    </row>
    <row r="71" customFormat="false" ht="9.75" hidden="false" customHeight="true" outlineLevel="0" collapsed="false">
      <c r="U71" s="53"/>
    </row>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X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519" width="10.13"/>
    <col collapsed="false" customWidth="true" hidden="false" outlineLevel="0" max="2" min="2" style="519" width="1.7"/>
    <col collapsed="false" customWidth="true" hidden="false" outlineLevel="0" max="3" min="3" style="519" width="21.56"/>
    <col collapsed="false" customWidth="true" hidden="false" outlineLevel="0" max="4" min="4" style="519" width="6.7"/>
    <col collapsed="false" customWidth="true" hidden="false" outlineLevel="0" max="5" min="5" style="520" width="1.7"/>
    <col collapsed="false" customWidth="true" hidden="false" outlineLevel="0" max="6" min="6" style="520" width="6.7"/>
    <col collapsed="false" customWidth="true" hidden="false" outlineLevel="0" max="7" min="7" style="520" width="1.7"/>
    <col collapsed="false" customWidth="true" hidden="false" outlineLevel="0" max="8" min="8" style="519" width="6.7"/>
    <col collapsed="false" customWidth="true" hidden="false" outlineLevel="0" max="9" min="9" style="520" width="1.7"/>
    <col collapsed="false" customWidth="true" hidden="false" outlineLevel="0" max="10" min="10" style="520" width="6.7"/>
    <col collapsed="false" customWidth="true" hidden="false" outlineLevel="0" max="11" min="11" style="520" width="1.7"/>
    <col collapsed="false" customWidth="true" hidden="false" outlineLevel="0" max="12" min="12" style="520" width="6.7"/>
    <col collapsed="false" customWidth="true" hidden="false" outlineLevel="0" max="13" min="13" style="520" width="1.7"/>
    <col collapsed="false" customWidth="true" hidden="false" outlineLevel="0" max="14" min="14" style="520" width="6.7"/>
    <col collapsed="false" customWidth="true" hidden="false" outlineLevel="0" max="15" min="15" style="520" width="1.7"/>
    <col collapsed="false" customWidth="true" hidden="false" outlineLevel="0" max="16" min="16" style="519" width="6.7"/>
    <col collapsed="false" customWidth="true" hidden="false" outlineLevel="0" max="17" min="17" style="520" width="1.7"/>
    <col collapsed="false" customWidth="true" hidden="false" outlineLevel="0" max="18" min="18" style="519" width="6.7"/>
    <col collapsed="false" customWidth="true" hidden="false" outlineLevel="0" max="19" min="19" style="519" width="1.7"/>
    <col collapsed="false" customWidth="false" hidden="false" outlineLevel="0" max="257" min="20" style="519" width="10.85"/>
  </cols>
  <sheetData>
    <row r="1" customFormat="false" ht="15" hidden="false" customHeight="true" outlineLevel="0" collapsed="false"/>
    <row r="2" customFormat="false" ht="15" hidden="false" customHeight="true" outlineLevel="0" collapsed="false">
      <c r="E2" s="520" t="s">
        <v>0</v>
      </c>
      <c r="I2" s="520" t="s">
        <v>0</v>
      </c>
    </row>
    <row r="3" customFormat="false" ht="15" hidden="false" customHeight="true" outlineLevel="0" collapsed="false">
      <c r="C3" s="521"/>
      <c r="E3" s="519"/>
      <c r="F3" s="519"/>
      <c r="G3" s="519"/>
      <c r="I3" s="519"/>
      <c r="J3" s="519"/>
      <c r="K3" s="519"/>
      <c r="L3" s="519"/>
      <c r="M3" s="519"/>
      <c r="N3" s="519"/>
      <c r="O3" s="519"/>
      <c r="Q3" s="519"/>
    </row>
    <row r="4" customFormat="false" ht="15" hidden="false" customHeight="true" outlineLevel="0" collapsed="false">
      <c r="H4" s="522"/>
      <c r="I4" s="523"/>
      <c r="J4" s="523"/>
      <c r="K4" s="523"/>
      <c r="L4" s="523"/>
      <c r="M4" s="523"/>
      <c r="N4" s="523"/>
      <c r="O4" s="523"/>
      <c r="P4" s="524"/>
      <c r="Q4" s="523"/>
      <c r="R4" s="524"/>
      <c r="S4" s="525" t="s">
        <v>1</v>
      </c>
      <c r="X4" s="522" t="s">
        <v>0</v>
      </c>
    </row>
    <row r="5" customFormat="false" ht="3" hidden="false" customHeight="true" outlineLevel="0" collapsed="false">
      <c r="C5" s="526"/>
      <c r="D5" s="526"/>
      <c r="E5" s="527"/>
      <c r="F5" s="527"/>
      <c r="G5" s="527"/>
      <c r="H5" s="528"/>
      <c r="I5" s="529"/>
      <c r="J5" s="529"/>
      <c r="K5" s="529"/>
      <c r="L5" s="529"/>
      <c r="M5" s="529"/>
      <c r="N5" s="529"/>
      <c r="O5" s="529"/>
      <c r="P5" s="530"/>
      <c r="Q5" s="529"/>
      <c r="R5" s="530"/>
      <c r="S5" s="528"/>
      <c r="T5" s="531" t="s">
        <v>0</v>
      </c>
    </row>
    <row r="6" customFormat="false" ht="24" hidden="false" customHeight="true" outlineLevel="0" collapsed="false">
      <c r="C6" s="532" t="s">
        <v>267</v>
      </c>
      <c r="D6" s="533"/>
      <c r="E6" s="534"/>
      <c r="F6" s="534"/>
      <c r="G6" s="534"/>
      <c r="H6" s="526"/>
      <c r="I6" s="534"/>
      <c r="J6" s="534"/>
      <c r="K6" s="534"/>
      <c r="L6" s="534"/>
      <c r="M6" s="534"/>
      <c r="N6" s="534"/>
      <c r="O6" s="534"/>
      <c r="P6" s="526"/>
      <c r="Q6" s="534"/>
      <c r="R6" s="526"/>
      <c r="S6" s="526"/>
      <c r="T6" s="526"/>
    </row>
    <row r="7" customFormat="false" ht="3" hidden="false" customHeight="true" outlineLevel="0" collapsed="false">
      <c r="C7" s="535"/>
      <c r="D7" s="536"/>
      <c r="E7" s="527"/>
      <c r="F7" s="527"/>
      <c r="G7" s="527"/>
      <c r="H7" s="537"/>
      <c r="I7" s="527"/>
      <c r="J7" s="527"/>
      <c r="K7" s="527"/>
      <c r="L7" s="527"/>
      <c r="M7" s="527"/>
      <c r="N7" s="527"/>
      <c r="O7" s="527"/>
      <c r="P7" s="537"/>
      <c r="Q7" s="527"/>
      <c r="R7" s="537"/>
      <c r="S7" s="526"/>
      <c r="T7" s="526"/>
    </row>
    <row r="8" customFormat="false" ht="12" hidden="false" customHeight="true" outlineLevel="0" collapsed="false">
      <c r="C8" s="535"/>
      <c r="D8" s="536"/>
      <c r="E8" s="527"/>
      <c r="F8" s="527"/>
      <c r="G8" s="527"/>
      <c r="H8" s="537"/>
      <c r="I8" s="527"/>
      <c r="J8" s="527"/>
      <c r="K8" s="527"/>
      <c r="L8" s="527"/>
      <c r="M8" s="527"/>
      <c r="N8" s="527"/>
      <c r="O8" s="527"/>
      <c r="P8" s="537"/>
      <c r="Q8" s="527"/>
      <c r="R8" s="537"/>
      <c r="S8" s="526"/>
      <c r="T8" s="526"/>
    </row>
    <row r="9" customFormat="false" ht="9.75" hidden="false" customHeight="true" outlineLevel="0" collapsed="false">
      <c r="C9" s="526"/>
      <c r="D9" s="538" t="s">
        <v>3</v>
      </c>
      <c r="E9" s="539"/>
      <c r="F9" s="538" t="s">
        <v>4</v>
      </c>
      <c r="G9" s="539"/>
      <c r="H9" s="538" t="s">
        <v>5</v>
      </c>
      <c r="I9" s="539"/>
      <c r="J9" s="538" t="s">
        <v>6</v>
      </c>
      <c r="K9" s="539"/>
      <c r="L9" s="538" t="s">
        <v>7</v>
      </c>
      <c r="M9" s="539"/>
      <c r="N9" s="538" t="s">
        <v>8</v>
      </c>
      <c r="O9" s="539"/>
      <c r="P9" s="538" t="s">
        <v>9</v>
      </c>
      <c r="Q9" s="539"/>
      <c r="R9" s="538" t="s">
        <v>10</v>
      </c>
      <c r="S9" s="540"/>
      <c r="T9" s="526"/>
    </row>
    <row r="10" customFormat="false" ht="9.75" hidden="false" customHeight="true" outlineLevel="0" collapsed="false">
      <c r="C10" s="526"/>
      <c r="D10" s="527" t="s">
        <v>268</v>
      </c>
      <c r="E10" s="529"/>
      <c r="F10" s="527" t="s">
        <v>268</v>
      </c>
      <c r="G10" s="529"/>
      <c r="H10" s="527" t="s">
        <v>268</v>
      </c>
      <c r="I10" s="529"/>
      <c r="J10" s="527" t="s">
        <v>268</v>
      </c>
      <c r="K10" s="534"/>
      <c r="L10" s="527" t="s">
        <v>268</v>
      </c>
      <c r="M10" s="534"/>
      <c r="N10" s="527" t="s">
        <v>268</v>
      </c>
      <c r="O10" s="534"/>
      <c r="P10" s="527" t="s">
        <v>268</v>
      </c>
      <c r="Q10" s="534"/>
      <c r="R10" s="527" t="s">
        <v>268</v>
      </c>
      <c r="S10" s="534"/>
      <c r="T10" s="526"/>
      <c r="U10" s="526"/>
    </row>
    <row r="11" customFormat="false" ht="3" hidden="false" customHeight="true" outlineLevel="0" collapsed="false">
      <c r="C11" s="526"/>
      <c r="D11" s="527"/>
      <c r="E11" s="529"/>
      <c r="F11" s="527"/>
      <c r="G11" s="529"/>
      <c r="H11" s="527"/>
      <c r="I11" s="529"/>
      <c r="J11" s="527"/>
      <c r="K11" s="534"/>
      <c r="L11" s="527"/>
      <c r="M11" s="534"/>
      <c r="N11" s="527"/>
      <c r="O11" s="534"/>
      <c r="P11" s="527"/>
      <c r="Q11" s="534"/>
      <c r="R11" s="527"/>
      <c r="S11" s="534"/>
      <c r="T11" s="526"/>
      <c r="U11" s="526"/>
    </row>
    <row r="12" customFormat="false" ht="9.75" hidden="false" customHeight="true" outlineLevel="0" collapsed="false">
      <c r="C12" s="530" t="s">
        <v>269</v>
      </c>
      <c r="D12" s="541"/>
      <c r="E12" s="541"/>
      <c r="F12" s="541"/>
      <c r="G12" s="541"/>
      <c r="H12" s="541"/>
      <c r="I12" s="541"/>
      <c r="J12" s="541"/>
      <c r="K12" s="541"/>
      <c r="L12" s="541"/>
      <c r="M12" s="541"/>
      <c r="N12" s="541"/>
      <c r="O12" s="541"/>
      <c r="P12" s="541"/>
      <c r="Q12" s="541"/>
      <c r="R12" s="541"/>
      <c r="S12" s="534"/>
      <c r="T12" s="526"/>
      <c r="U12" s="526"/>
    </row>
    <row r="13" customFormat="false" ht="9.75" hidden="false" customHeight="true" outlineLevel="0" collapsed="false">
      <c r="C13" s="542" t="s">
        <v>270</v>
      </c>
      <c r="D13" s="541"/>
      <c r="E13" s="541"/>
      <c r="F13" s="541"/>
      <c r="G13" s="541"/>
      <c r="H13" s="541"/>
      <c r="I13" s="541"/>
      <c r="J13" s="541"/>
      <c r="K13" s="541"/>
      <c r="L13" s="541"/>
      <c r="M13" s="541"/>
      <c r="N13" s="541"/>
      <c r="O13" s="541"/>
      <c r="P13" s="541"/>
      <c r="Q13" s="541"/>
      <c r="R13" s="541"/>
      <c r="S13" s="534"/>
      <c r="T13" s="526"/>
      <c r="U13" s="526"/>
    </row>
    <row r="14" customFormat="false" ht="9.75" hidden="false" customHeight="true" outlineLevel="0" collapsed="false">
      <c r="C14" s="530" t="s">
        <v>271</v>
      </c>
      <c r="D14" s="541" t="s">
        <v>82</v>
      </c>
      <c r="E14" s="541"/>
      <c r="F14" s="541" t="n">
        <v>200.75</v>
      </c>
      <c r="G14" s="541"/>
      <c r="H14" s="541" t="n">
        <v>201.5</v>
      </c>
      <c r="I14" s="541"/>
      <c r="J14" s="541" t="n">
        <v>203.5</v>
      </c>
      <c r="K14" s="541"/>
      <c r="L14" s="541" t="n">
        <v>202.5</v>
      </c>
      <c r="M14" s="541"/>
      <c r="N14" s="541" t="n">
        <v>198.75</v>
      </c>
      <c r="O14" s="541"/>
      <c r="P14" s="541" t="n">
        <v>211</v>
      </c>
      <c r="Q14" s="541"/>
      <c r="R14" s="541" t="n">
        <v>207.5</v>
      </c>
      <c r="S14" s="534"/>
      <c r="T14" s="526"/>
      <c r="U14" s="526"/>
    </row>
    <row r="15" customFormat="false" ht="9.75" hidden="false" customHeight="true" outlineLevel="0" collapsed="false">
      <c r="C15" s="530" t="s">
        <v>272</v>
      </c>
      <c r="D15" s="541" t="s">
        <v>82</v>
      </c>
      <c r="E15" s="541"/>
      <c r="F15" s="541" t="n">
        <v>81.25</v>
      </c>
      <c r="G15" s="541"/>
      <c r="H15" s="541" t="n">
        <v>96.75</v>
      </c>
      <c r="I15" s="541"/>
      <c r="J15" s="541" t="n">
        <v>91.5</v>
      </c>
      <c r="K15" s="541"/>
      <c r="L15" s="541" t="n">
        <v>95.5</v>
      </c>
      <c r="M15" s="541"/>
      <c r="N15" s="541" t="n">
        <v>96.5</v>
      </c>
      <c r="O15" s="541"/>
      <c r="P15" s="541" t="n">
        <v>103</v>
      </c>
      <c r="Q15" s="541"/>
      <c r="R15" s="541" t="n">
        <v>96</v>
      </c>
      <c r="S15" s="534"/>
      <c r="T15" s="526"/>
      <c r="U15" s="526"/>
    </row>
    <row r="16" customFormat="false" ht="9.75" hidden="false" customHeight="true" outlineLevel="0" collapsed="false">
      <c r="C16" s="530" t="s">
        <v>273</v>
      </c>
      <c r="D16" s="541" t="s">
        <v>82</v>
      </c>
      <c r="E16" s="541"/>
      <c r="F16" s="541" t="n">
        <v>13.25</v>
      </c>
      <c r="G16" s="541"/>
      <c r="H16" s="541" t="n">
        <v>13</v>
      </c>
      <c r="I16" s="541"/>
      <c r="J16" s="541" t="n">
        <v>13.75</v>
      </c>
      <c r="K16" s="541"/>
      <c r="L16" s="541" t="n">
        <v>16</v>
      </c>
      <c r="M16" s="541"/>
      <c r="N16" s="541" t="n">
        <v>15.5</v>
      </c>
      <c r="O16" s="541"/>
      <c r="P16" s="541" t="n">
        <v>15</v>
      </c>
      <c r="Q16" s="541"/>
      <c r="R16" s="541" t="n">
        <v>12</v>
      </c>
      <c r="S16" s="534"/>
      <c r="T16" s="526"/>
      <c r="U16" s="526"/>
    </row>
    <row r="17" customFormat="false" ht="9.75" hidden="false" customHeight="true" outlineLevel="0" collapsed="false">
      <c r="C17" s="530" t="s">
        <v>274</v>
      </c>
      <c r="D17" s="541" t="s">
        <v>82</v>
      </c>
      <c r="E17" s="541"/>
      <c r="F17" s="541" t="n">
        <v>34.5</v>
      </c>
      <c r="G17" s="541"/>
      <c r="H17" s="541" t="n">
        <v>30.25</v>
      </c>
      <c r="I17" s="541"/>
      <c r="J17" s="541" t="n">
        <v>40</v>
      </c>
      <c r="K17" s="541"/>
      <c r="L17" s="541" t="n">
        <v>38.25</v>
      </c>
      <c r="M17" s="541"/>
      <c r="N17" s="541" t="n">
        <v>32.5</v>
      </c>
      <c r="O17" s="541"/>
      <c r="P17" s="541" t="n">
        <v>34.5</v>
      </c>
      <c r="Q17" s="541"/>
      <c r="R17" s="541" t="n">
        <v>29</v>
      </c>
      <c r="S17" s="534"/>
      <c r="T17" s="526"/>
      <c r="U17" s="526"/>
    </row>
    <row r="18" customFormat="false" ht="9.75" hidden="false" customHeight="true" outlineLevel="0" collapsed="false">
      <c r="C18" s="530" t="s">
        <v>275</v>
      </c>
      <c r="D18" s="541" t="s">
        <v>82</v>
      </c>
      <c r="E18" s="541"/>
      <c r="F18" s="541" t="n">
        <v>10</v>
      </c>
      <c r="G18" s="541"/>
      <c r="H18" s="541" t="n">
        <v>11.5</v>
      </c>
      <c r="I18" s="541"/>
      <c r="J18" s="541" t="n">
        <v>10</v>
      </c>
      <c r="K18" s="541"/>
      <c r="L18" s="541" t="n">
        <v>9.25</v>
      </c>
      <c r="M18" s="541"/>
      <c r="N18" s="541" t="n">
        <v>8.25</v>
      </c>
      <c r="O18" s="541"/>
      <c r="P18" s="541" t="n">
        <v>9</v>
      </c>
      <c r="Q18" s="541"/>
      <c r="R18" s="541" t="n">
        <v>8.5</v>
      </c>
      <c r="S18" s="534"/>
      <c r="T18" s="526"/>
      <c r="U18" s="526"/>
    </row>
    <row r="19" customFormat="false" ht="9.75" hidden="false" customHeight="true" outlineLevel="0" collapsed="false">
      <c r="C19" s="530" t="s">
        <v>276</v>
      </c>
      <c r="D19" s="541" t="s">
        <v>82</v>
      </c>
      <c r="E19" s="541"/>
      <c r="F19" s="541" t="n">
        <v>17.5</v>
      </c>
      <c r="G19" s="541"/>
      <c r="H19" s="541" t="n">
        <v>16.5</v>
      </c>
      <c r="I19" s="541"/>
      <c r="J19" s="541" t="n">
        <v>16</v>
      </c>
      <c r="K19" s="541"/>
      <c r="L19" s="541" t="n">
        <v>16.5</v>
      </c>
      <c r="M19" s="541"/>
      <c r="N19" s="541" t="n">
        <v>14.25</v>
      </c>
      <c r="O19" s="541"/>
      <c r="P19" s="541" t="n">
        <v>12.5</v>
      </c>
      <c r="Q19" s="541"/>
      <c r="R19" s="541" t="n">
        <v>9.25</v>
      </c>
      <c r="S19" s="534"/>
      <c r="T19" s="526"/>
      <c r="U19" s="526"/>
    </row>
    <row r="20" customFormat="false" ht="9.75" hidden="false" customHeight="true" outlineLevel="0" collapsed="false">
      <c r="C20" s="530" t="s">
        <v>277</v>
      </c>
      <c r="D20" s="541" t="s">
        <v>82</v>
      </c>
      <c r="E20" s="541"/>
      <c r="F20" s="541" t="s">
        <v>82</v>
      </c>
      <c r="G20" s="541"/>
      <c r="H20" s="541" t="s">
        <v>82</v>
      </c>
      <c r="I20" s="541"/>
      <c r="J20" s="541" t="s">
        <v>82</v>
      </c>
      <c r="K20" s="541"/>
      <c r="L20" s="541" t="s">
        <v>82</v>
      </c>
      <c r="M20" s="541"/>
      <c r="N20" s="541" t="s">
        <v>82</v>
      </c>
      <c r="O20" s="541"/>
      <c r="P20" s="541" t="s">
        <v>82</v>
      </c>
      <c r="Q20" s="541"/>
      <c r="R20" s="541" t="n">
        <v>10.25</v>
      </c>
      <c r="S20" s="534"/>
      <c r="T20" s="526"/>
      <c r="U20" s="526"/>
    </row>
    <row r="21" customFormat="false" ht="3.75" hidden="false" customHeight="true" outlineLevel="0" collapsed="false">
      <c r="C21" s="531"/>
      <c r="D21" s="541"/>
      <c r="E21" s="541"/>
      <c r="F21" s="541"/>
      <c r="G21" s="541"/>
      <c r="H21" s="541"/>
      <c r="I21" s="541"/>
      <c r="J21" s="541"/>
      <c r="K21" s="541"/>
      <c r="L21" s="541"/>
      <c r="M21" s="541"/>
      <c r="N21" s="541"/>
      <c r="O21" s="541"/>
      <c r="P21" s="541"/>
      <c r="Q21" s="541"/>
      <c r="R21" s="541"/>
      <c r="S21" s="534"/>
      <c r="T21" s="526"/>
      <c r="U21" s="526"/>
    </row>
    <row r="22" customFormat="false" ht="9.75" hidden="false" customHeight="true" outlineLevel="0" collapsed="false">
      <c r="C22" s="530" t="s">
        <v>44</v>
      </c>
      <c r="D22" s="541" t="s">
        <v>82</v>
      </c>
      <c r="E22" s="541"/>
      <c r="F22" s="541" t="n">
        <v>400.75</v>
      </c>
      <c r="G22" s="541"/>
      <c r="H22" s="541" t="n">
        <v>415.75</v>
      </c>
      <c r="I22" s="541"/>
      <c r="J22" s="541" t="n">
        <v>418.25</v>
      </c>
      <c r="K22" s="541"/>
      <c r="L22" s="541" t="n">
        <v>428.25</v>
      </c>
      <c r="M22" s="541"/>
      <c r="N22" s="541" t="n">
        <v>418</v>
      </c>
      <c r="O22" s="541"/>
      <c r="P22" s="541" t="n">
        <v>436.5</v>
      </c>
      <c r="Q22" s="541"/>
      <c r="R22" s="541" t="n">
        <v>431.5</v>
      </c>
      <c r="S22" s="534"/>
      <c r="T22" s="526"/>
      <c r="U22" s="526"/>
    </row>
    <row r="23" customFormat="false" ht="3.75" hidden="false" customHeight="true" outlineLevel="0" collapsed="false">
      <c r="C23" s="531"/>
      <c r="D23" s="541"/>
      <c r="E23" s="541"/>
      <c r="F23" s="541"/>
      <c r="G23" s="541"/>
      <c r="H23" s="541"/>
      <c r="I23" s="541"/>
      <c r="J23" s="541"/>
      <c r="K23" s="541"/>
      <c r="L23" s="541"/>
      <c r="M23" s="541"/>
      <c r="N23" s="541"/>
      <c r="O23" s="541"/>
      <c r="P23" s="541"/>
      <c r="Q23" s="541"/>
      <c r="R23" s="541"/>
      <c r="S23" s="534"/>
      <c r="T23" s="526"/>
      <c r="U23" s="526"/>
    </row>
    <row r="24" customFormat="false" ht="11.1" hidden="false" customHeight="true" outlineLevel="0" collapsed="false">
      <c r="C24" s="542" t="s">
        <v>278</v>
      </c>
      <c r="D24" s="541" t="n">
        <v>20.06104465</v>
      </c>
      <c r="E24" s="541"/>
      <c r="F24" s="541" t="n">
        <v>19.374542275</v>
      </c>
      <c r="G24" s="541"/>
      <c r="H24" s="541" t="n">
        <v>18.552650825</v>
      </c>
      <c r="I24" s="541"/>
      <c r="J24" s="541" t="n">
        <v>22.2488947</v>
      </c>
      <c r="K24" s="541"/>
      <c r="L24" s="541" t="n">
        <v>25.5001634</v>
      </c>
      <c r="M24" s="541"/>
      <c r="N24" s="541" t="n">
        <v>27.471948725</v>
      </c>
      <c r="O24" s="541"/>
      <c r="P24" s="541" t="n">
        <v>28.09960255</v>
      </c>
      <c r="Q24" s="541"/>
      <c r="R24" s="541" t="n">
        <v>28.298886325</v>
      </c>
      <c r="S24" s="534"/>
      <c r="T24" s="526"/>
      <c r="U24" s="526"/>
    </row>
    <row r="25" customFormat="false" ht="9.75" hidden="false" customHeight="true" outlineLevel="0" collapsed="false">
      <c r="C25" s="530" t="s">
        <v>279</v>
      </c>
      <c r="D25" s="541" t="n">
        <v>8.408883075</v>
      </c>
      <c r="E25" s="541"/>
      <c r="F25" s="541" t="n">
        <v>9.18493465</v>
      </c>
      <c r="G25" s="541"/>
      <c r="H25" s="541" t="n">
        <v>8.469756575</v>
      </c>
      <c r="I25" s="541"/>
      <c r="J25" s="541" t="n">
        <v>8.116011275</v>
      </c>
      <c r="K25" s="541"/>
      <c r="L25" s="541" t="n">
        <v>10.393435925</v>
      </c>
      <c r="M25" s="541"/>
      <c r="N25" s="541" t="n">
        <v>10.4155761</v>
      </c>
      <c r="O25" s="541"/>
      <c r="P25" s="541" t="n">
        <v>6.4878169</v>
      </c>
      <c r="Q25" s="541"/>
      <c r="R25" s="541" t="n">
        <v>10.004845325</v>
      </c>
      <c r="S25" s="534"/>
      <c r="T25" s="526"/>
      <c r="U25" s="526"/>
    </row>
    <row r="26" customFormat="false" ht="9.75" hidden="false" customHeight="true" outlineLevel="0" collapsed="false">
      <c r="C26" s="530" t="s">
        <v>280</v>
      </c>
      <c r="D26" s="541" t="n">
        <v>14.295599625</v>
      </c>
      <c r="E26" s="541"/>
      <c r="F26" s="541" t="n">
        <v>15.714956625</v>
      </c>
      <c r="G26" s="541"/>
      <c r="H26" s="541" t="n">
        <v>19.222510975</v>
      </c>
      <c r="I26" s="541"/>
      <c r="J26" s="541" t="n">
        <v>13.609413225</v>
      </c>
      <c r="K26" s="541"/>
      <c r="L26" s="541" t="n">
        <v>14.126728625</v>
      </c>
      <c r="M26" s="541"/>
      <c r="N26" s="541" t="n">
        <v>14.445485175</v>
      </c>
      <c r="O26" s="541"/>
      <c r="P26" s="541" t="n">
        <v>16.2413275</v>
      </c>
      <c r="Q26" s="541"/>
      <c r="R26" s="541" t="n">
        <v>19.89877455</v>
      </c>
      <c r="S26" s="534"/>
      <c r="T26" s="526"/>
      <c r="U26" s="526"/>
    </row>
    <row r="27" customFormat="false" ht="3" hidden="false" customHeight="true" outlineLevel="0" collapsed="false">
      <c r="C27" s="530"/>
      <c r="D27" s="541"/>
      <c r="E27" s="541"/>
      <c r="F27" s="541"/>
      <c r="G27" s="541"/>
      <c r="H27" s="541"/>
      <c r="I27" s="541"/>
      <c r="J27" s="541"/>
      <c r="K27" s="541"/>
      <c r="L27" s="541"/>
      <c r="M27" s="541"/>
      <c r="N27" s="541"/>
      <c r="O27" s="541"/>
      <c r="P27" s="541"/>
      <c r="Q27" s="541"/>
      <c r="R27" s="541"/>
      <c r="S27" s="534"/>
      <c r="T27" s="526"/>
      <c r="U27" s="526"/>
    </row>
    <row r="28" customFormat="false" ht="9.75" hidden="false" customHeight="true" outlineLevel="0" collapsed="false">
      <c r="C28" s="530" t="s">
        <v>20</v>
      </c>
      <c r="D28" s="541" t="n">
        <v>406.0568331</v>
      </c>
      <c r="E28" s="541"/>
      <c r="F28" s="541" t="n">
        <v>400.89141105</v>
      </c>
      <c r="G28" s="541"/>
      <c r="H28" s="541" t="n">
        <v>416.093181875</v>
      </c>
      <c r="I28" s="541"/>
      <c r="J28" s="541" t="n">
        <v>418.9334462</v>
      </c>
      <c r="K28" s="541"/>
      <c r="L28" s="541" t="n">
        <v>428.22884795</v>
      </c>
      <c r="M28" s="541"/>
      <c r="N28" s="541" t="n">
        <v>418.07427025</v>
      </c>
      <c r="O28" s="541"/>
      <c r="P28" s="541" t="n">
        <v>436.0163222</v>
      </c>
      <c r="Q28" s="541"/>
      <c r="R28" s="541" t="n">
        <v>431.59076845</v>
      </c>
      <c r="S28" s="534"/>
      <c r="T28" s="526"/>
      <c r="U28" s="526"/>
    </row>
    <row r="29" customFormat="false" ht="3" hidden="false" customHeight="true" outlineLevel="0" collapsed="false">
      <c r="C29" s="530"/>
      <c r="D29" s="541"/>
      <c r="E29" s="541"/>
      <c r="F29" s="541"/>
      <c r="G29" s="541"/>
      <c r="H29" s="541"/>
      <c r="I29" s="541"/>
      <c r="J29" s="541"/>
      <c r="K29" s="541"/>
      <c r="L29" s="541"/>
      <c r="M29" s="541"/>
      <c r="N29" s="541"/>
      <c r="O29" s="541"/>
      <c r="P29" s="541"/>
      <c r="Q29" s="541"/>
      <c r="R29" s="541"/>
      <c r="S29" s="534"/>
      <c r="T29" s="526"/>
      <c r="U29" s="526"/>
    </row>
    <row r="30" customFormat="false" ht="12.75" hidden="false" customHeight="true" outlineLevel="0" collapsed="false">
      <c r="C30" s="530"/>
      <c r="D30" s="541"/>
      <c r="E30" s="541"/>
      <c r="F30" s="541"/>
      <c r="G30" s="541"/>
      <c r="H30" s="541"/>
      <c r="I30" s="541"/>
      <c r="J30" s="541"/>
      <c r="K30" s="541"/>
      <c r="L30" s="541"/>
      <c r="M30" s="541"/>
      <c r="N30" s="541"/>
      <c r="O30" s="541"/>
      <c r="P30" s="541"/>
      <c r="Q30" s="541"/>
      <c r="R30" s="541"/>
      <c r="S30" s="534"/>
      <c r="T30" s="526"/>
      <c r="U30" s="526"/>
    </row>
    <row r="31" customFormat="false" ht="0.95" hidden="true" customHeight="true" outlineLevel="0" collapsed="false">
      <c r="C31" s="526"/>
      <c r="D31" s="543"/>
      <c r="E31" s="541"/>
      <c r="F31" s="541"/>
      <c r="G31" s="541"/>
      <c r="H31" s="541"/>
      <c r="I31" s="541"/>
      <c r="J31" s="541"/>
      <c r="K31" s="541"/>
      <c r="L31" s="541"/>
      <c r="M31" s="541"/>
      <c r="N31" s="541"/>
      <c r="O31" s="541"/>
      <c r="P31" s="541"/>
      <c r="Q31" s="541"/>
      <c r="R31" s="541"/>
      <c r="S31" s="534"/>
      <c r="T31" s="526"/>
      <c r="U31" s="526"/>
    </row>
    <row r="32" customFormat="false" ht="0.95" hidden="true" customHeight="true" outlineLevel="0" collapsed="false">
      <c r="C32" s="530"/>
      <c r="D32" s="541"/>
      <c r="E32" s="541"/>
      <c r="F32" s="541"/>
      <c r="G32" s="541"/>
      <c r="H32" s="541"/>
      <c r="I32" s="541"/>
      <c r="J32" s="541"/>
      <c r="K32" s="541"/>
      <c r="L32" s="541"/>
      <c r="M32" s="541"/>
      <c r="N32" s="541"/>
      <c r="O32" s="541"/>
      <c r="P32" s="541"/>
      <c r="Q32" s="541"/>
      <c r="R32" s="541"/>
      <c r="S32" s="534"/>
      <c r="T32" s="526"/>
      <c r="U32" s="526"/>
    </row>
    <row r="33" customFormat="false" ht="0.95" hidden="true" customHeight="true" outlineLevel="0" collapsed="false">
      <c r="C33" s="530"/>
      <c r="D33" s="541"/>
      <c r="E33" s="541"/>
      <c r="F33" s="541"/>
      <c r="G33" s="541"/>
      <c r="H33" s="541"/>
      <c r="I33" s="541"/>
      <c r="J33" s="541"/>
      <c r="K33" s="541"/>
      <c r="L33" s="541"/>
      <c r="M33" s="541"/>
      <c r="N33" s="541"/>
      <c r="O33" s="541"/>
      <c r="P33" s="541"/>
      <c r="Q33" s="541"/>
      <c r="R33" s="541"/>
      <c r="S33" s="534"/>
      <c r="T33" s="526"/>
      <c r="U33" s="526"/>
    </row>
    <row r="34" customFormat="false" ht="12.75" hidden="false" customHeight="false" outlineLevel="0" collapsed="false">
      <c r="C34" s="530"/>
      <c r="D34" s="538" t="s">
        <v>28</v>
      </c>
      <c r="E34" s="539"/>
      <c r="F34" s="538" t="s">
        <v>29</v>
      </c>
      <c r="G34" s="539"/>
      <c r="H34" s="538" t="s">
        <v>30</v>
      </c>
      <c r="I34" s="539"/>
      <c r="J34" s="538" t="s">
        <v>31</v>
      </c>
      <c r="K34" s="539"/>
      <c r="L34" s="538" t="s">
        <v>32</v>
      </c>
      <c r="M34" s="539"/>
      <c r="N34" s="538" t="s">
        <v>33</v>
      </c>
      <c r="O34" s="539"/>
      <c r="P34" s="538" t="s">
        <v>34</v>
      </c>
      <c r="Q34" s="539"/>
      <c r="R34" s="538" t="s">
        <v>35</v>
      </c>
      <c r="S34" s="539"/>
      <c r="T34" s="526"/>
      <c r="U34" s="526"/>
    </row>
    <row r="35" customFormat="false" ht="9.75" hidden="false" customHeight="true" outlineLevel="0" collapsed="false">
      <c r="C35" s="530"/>
      <c r="D35" s="527" t="s">
        <v>268</v>
      </c>
      <c r="E35" s="529"/>
      <c r="F35" s="527" t="s">
        <v>268</v>
      </c>
      <c r="G35" s="529"/>
      <c r="H35" s="527" t="s">
        <v>268</v>
      </c>
      <c r="I35" s="529"/>
      <c r="J35" s="527" t="s">
        <v>268</v>
      </c>
      <c r="K35" s="534"/>
      <c r="L35" s="527" t="s">
        <v>268</v>
      </c>
      <c r="M35" s="534"/>
      <c r="N35" s="527" t="s">
        <v>268</v>
      </c>
      <c r="O35" s="534"/>
      <c r="P35" s="527" t="s">
        <v>268</v>
      </c>
      <c r="Q35" s="534"/>
      <c r="R35" s="527" t="s">
        <v>268</v>
      </c>
      <c r="S35" s="534"/>
      <c r="T35" s="526"/>
      <c r="U35" s="526"/>
    </row>
    <row r="36" customFormat="false" ht="3" hidden="false" customHeight="true" outlineLevel="0" collapsed="false">
      <c r="C36" s="530"/>
      <c r="D36" s="527"/>
      <c r="E36" s="534"/>
      <c r="F36" s="527"/>
      <c r="G36" s="534"/>
      <c r="H36" s="527"/>
      <c r="I36" s="534"/>
      <c r="J36" s="527"/>
      <c r="K36" s="534"/>
      <c r="L36" s="527"/>
      <c r="M36" s="534"/>
      <c r="N36" s="527"/>
      <c r="O36" s="534"/>
      <c r="P36" s="527"/>
      <c r="Q36" s="534"/>
      <c r="R36" s="527"/>
      <c r="S36" s="534"/>
      <c r="T36" s="526"/>
      <c r="U36" s="526"/>
    </row>
    <row r="37" customFormat="false" ht="9.75" hidden="false" customHeight="true" outlineLevel="0" collapsed="false">
      <c r="C37" s="530" t="s">
        <v>269</v>
      </c>
      <c r="D37" s="541"/>
      <c r="E37" s="541"/>
      <c r="F37" s="541"/>
      <c r="G37" s="541"/>
      <c r="H37" s="541"/>
      <c r="I37" s="541"/>
      <c r="J37" s="541"/>
      <c r="K37" s="541"/>
      <c r="L37" s="541"/>
      <c r="M37" s="541"/>
      <c r="N37" s="541"/>
      <c r="O37" s="541"/>
      <c r="P37" s="541"/>
      <c r="Q37" s="541"/>
      <c r="R37" s="541"/>
      <c r="S37" s="534"/>
      <c r="T37" s="526"/>
      <c r="U37" s="526"/>
    </row>
    <row r="38" customFormat="false" ht="9.75" hidden="false" customHeight="true" outlineLevel="0" collapsed="false">
      <c r="C38" s="530" t="s">
        <v>270</v>
      </c>
      <c r="D38" s="541"/>
      <c r="E38" s="541"/>
      <c r="F38" s="541"/>
      <c r="G38" s="541"/>
      <c r="H38" s="541"/>
      <c r="I38" s="541"/>
      <c r="J38" s="541"/>
      <c r="K38" s="541"/>
      <c r="L38" s="541"/>
      <c r="M38" s="541"/>
      <c r="N38" s="541"/>
      <c r="O38" s="541"/>
      <c r="P38" s="541"/>
      <c r="Q38" s="541"/>
      <c r="R38" s="541"/>
      <c r="S38" s="534"/>
      <c r="T38" s="526"/>
      <c r="U38" s="526"/>
    </row>
    <row r="39" customFormat="false" ht="9.75" hidden="false" customHeight="true" outlineLevel="0" collapsed="false">
      <c r="C39" s="530" t="s">
        <v>271</v>
      </c>
      <c r="D39" s="541" t="n">
        <v>212.75</v>
      </c>
      <c r="E39" s="541"/>
      <c r="F39" s="541" t="n">
        <v>163.75</v>
      </c>
      <c r="G39" s="541"/>
      <c r="H39" s="541" t="n">
        <v>162</v>
      </c>
      <c r="I39" s="541"/>
      <c r="J39" s="541" t="n">
        <v>130</v>
      </c>
      <c r="K39" s="541"/>
      <c r="L39" s="541" t="n">
        <v>136.75</v>
      </c>
      <c r="M39" s="541"/>
      <c r="N39" s="541" t="n">
        <v>132.75</v>
      </c>
      <c r="O39" s="541"/>
      <c r="P39" s="541" t="n">
        <v>144</v>
      </c>
      <c r="Q39" s="541"/>
      <c r="R39" s="541" t="n">
        <v>151.25</v>
      </c>
      <c r="S39" s="534"/>
      <c r="T39" s="526"/>
      <c r="U39" s="526"/>
    </row>
    <row r="40" customFormat="false" ht="9.75" hidden="false" customHeight="true" outlineLevel="0" collapsed="false">
      <c r="C40" s="530" t="s">
        <v>272</v>
      </c>
      <c r="D40" s="541" t="n">
        <v>100.75</v>
      </c>
      <c r="E40" s="541"/>
      <c r="F40" s="541" t="n">
        <v>95.5</v>
      </c>
      <c r="G40" s="541"/>
      <c r="H40" s="541" t="n">
        <v>96.5</v>
      </c>
      <c r="I40" s="541"/>
      <c r="J40" s="541" t="n">
        <v>84.75</v>
      </c>
      <c r="K40" s="541"/>
      <c r="L40" s="541" t="n">
        <v>84.5</v>
      </c>
      <c r="M40" s="541"/>
      <c r="N40" s="541" t="n">
        <v>84.25</v>
      </c>
      <c r="O40" s="541"/>
      <c r="P40" s="541" t="n">
        <v>72.75</v>
      </c>
      <c r="Q40" s="541"/>
      <c r="R40" s="541" t="n">
        <v>61</v>
      </c>
      <c r="S40" s="534"/>
      <c r="T40" s="526"/>
      <c r="U40" s="526"/>
    </row>
    <row r="41" customFormat="false" ht="9.75" hidden="false" customHeight="true" outlineLevel="0" collapsed="false">
      <c r="C41" s="530" t="s">
        <v>273</v>
      </c>
      <c r="D41" s="541" t="n">
        <v>13</v>
      </c>
      <c r="E41" s="541"/>
      <c r="F41" s="541" t="n">
        <v>10</v>
      </c>
      <c r="G41" s="541"/>
      <c r="H41" s="541" t="n">
        <v>8.25</v>
      </c>
      <c r="I41" s="541"/>
      <c r="J41" s="541" t="n">
        <v>12.5</v>
      </c>
      <c r="K41" s="541"/>
      <c r="L41" s="541" t="n">
        <v>7.25</v>
      </c>
      <c r="M41" s="541"/>
      <c r="N41" s="541" t="n">
        <v>11</v>
      </c>
      <c r="O41" s="541"/>
      <c r="P41" s="541" t="n">
        <v>12.25</v>
      </c>
      <c r="Q41" s="541"/>
      <c r="R41" s="541" t="n">
        <v>14</v>
      </c>
      <c r="S41" s="534"/>
      <c r="T41" s="526"/>
      <c r="U41" s="526"/>
    </row>
    <row r="42" customFormat="false" ht="9.75" hidden="false" customHeight="true" outlineLevel="0" collapsed="false">
      <c r="C42" s="530" t="s">
        <v>274</v>
      </c>
      <c r="D42" s="541" t="n">
        <v>30.5</v>
      </c>
      <c r="E42" s="541"/>
      <c r="F42" s="541" t="n">
        <v>25.25</v>
      </c>
      <c r="G42" s="541"/>
      <c r="H42" s="541" t="n">
        <v>19.5</v>
      </c>
      <c r="I42" s="541"/>
      <c r="J42" s="541" t="n">
        <v>21.25</v>
      </c>
      <c r="K42" s="541"/>
      <c r="L42" s="541" t="n">
        <v>22.5</v>
      </c>
      <c r="M42" s="541"/>
      <c r="N42" s="541" t="n">
        <v>20.25</v>
      </c>
      <c r="O42" s="541"/>
      <c r="P42" s="541" t="n">
        <v>23.25</v>
      </c>
      <c r="Q42" s="541"/>
      <c r="R42" s="541" t="n">
        <v>28.75</v>
      </c>
      <c r="S42" s="534"/>
      <c r="T42" s="526"/>
      <c r="U42" s="526"/>
    </row>
    <row r="43" customFormat="false" ht="9.75" hidden="false" customHeight="true" outlineLevel="0" collapsed="false">
      <c r="C43" s="530" t="s">
        <v>275</v>
      </c>
      <c r="D43" s="541" t="n">
        <v>9.25</v>
      </c>
      <c r="E43" s="541"/>
      <c r="F43" s="541" t="n">
        <v>11</v>
      </c>
      <c r="G43" s="541"/>
      <c r="H43" s="541" t="n">
        <v>9.75</v>
      </c>
      <c r="I43" s="541"/>
      <c r="J43" s="541" t="n">
        <v>9.25</v>
      </c>
      <c r="K43" s="541"/>
      <c r="L43" s="541" t="n">
        <v>9</v>
      </c>
      <c r="M43" s="541"/>
      <c r="N43" s="541" t="n">
        <v>8.25</v>
      </c>
      <c r="O43" s="541"/>
      <c r="P43" s="541" t="n">
        <v>6.5</v>
      </c>
      <c r="Q43" s="541"/>
      <c r="R43" s="541" t="n">
        <v>9.25</v>
      </c>
      <c r="S43" s="534"/>
      <c r="T43" s="526"/>
      <c r="U43" s="526"/>
    </row>
    <row r="44" customFormat="false" ht="9.75" hidden="false" customHeight="true" outlineLevel="0" collapsed="false">
      <c r="C44" s="530" t="s">
        <v>276</v>
      </c>
      <c r="D44" s="541" t="n">
        <v>12.25</v>
      </c>
      <c r="E44" s="541"/>
      <c r="F44" s="541" t="n">
        <v>12</v>
      </c>
      <c r="G44" s="541"/>
      <c r="H44" s="541" t="n">
        <v>9.75</v>
      </c>
      <c r="I44" s="541"/>
      <c r="J44" s="541" t="n">
        <v>10.25</v>
      </c>
      <c r="K44" s="541"/>
      <c r="L44" s="541" t="n">
        <v>10.75</v>
      </c>
      <c r="M44" s="541"/>
      <c r="N44" s="541" t="n">
        <v>10</v>
      </c>
      <c r="O44" s="541"/>
      <c r="P44" s="541" t="n">
        <v>9.5</v>
      </c>
      <c r="Q44" s="541"/>
      <c r="R44" s="541" t="n">
        <v>14</v>
      </c>
      <c r="S44" s="534"/>
      <c r="T44" s="526"/>
      <c r="U44" s="526"/>
    </row>
    <row r="45" customFormat="false" ht="9.75" hidden="false" customHeight="true" outlineLevel="0" collapsed="false">
      <c r="C45" s="530" t="s">
        <v>277</v>
      </c>
      <c r="D45" s="541" t="n">
        <v>5</v>
      </c>
      <c r="E45" s="541"/>
      <c r="F45" s="541" t="n">
        <v>4.5</v>
      </c>
      <c r="G45" s="541"/>
      <c r="H45" s="541" t="n">
        <v>10.25</v>
      </c>
      <c r="I45" s="541"/>
      <c r="J45" s="541" t="n">
        <v>39.25</v>
      </c>
      <c r="K45" s="541"/>
      <c r="L45" s="541" t="n">
        <v>29.75</v>
      </c>
      <c r="M45" s="541"/>
      <c r="N45" s="541" t="n">
        <v>39.25</v>
      </c>
      <c r="O45" s="541"/>
      <c r="P45" s="541" t="n">
        <v>33</v>
      </c>
      <c r="Q45" s="541"/>
      <c r="R45" s="541" t="n">
        <v>39.25</v>
      </c>
      <c r="S45" s="534"/>
      <c r="T45" s="526"/>
      <c r="U45" s="526"/>
    </row>
    <row r="46" customFormat="false" ht="3.75" hidden="false" customHeight="true" outlineLevel="0" collapsed="false">
      <c r="C46" s="531"/>
      <c r="D46" s="541"/>
      <c r="E46" s="541"/>
      <c r="F46" s="541"/>
      <c r="G46" s="541"/>
      <c r="H46" s="541"/>
      <c r="I46" s="541"/>
      <c r="J46" s="541"/>
      <c r="K46" s="541"/>
      <c r="L46" s="541"/>
      <c r="M46" s="541"/>
      <c r="N46" s="541"/>
      <c r="O46" s="541"/>
      <c r="P46" s="541"/>
      <c r="Q46" s="541"/>
      <c r="R46" s="541"/>
      <c r="S46" s="534"/>
      <c r="T46" s="526"/>
      <c r="U46" s="526"/>
    </row>
    <row r="47" customFormat="false" ht="9.75" hidden="false" customHeight="true" outlineLevel="0" collapsed="false">
      <c r="C47" s="530" t="s">
        <v>44</v>
      </c>
      <c r="D47" s="541" t="n">
        <v>437.75</v>
      </c>
      <c r="E47" s="541"/>
      <c r="F47" s="541" t="n">
        <v>370.5</v>
      </c>
      <c r="G47" s="541"/>
      <c r="H47" s="541" t="n">
        <v>366.75</v>
      </c>
      <c r="I47" s="541"/>
      <c r="J47" s="541" t="n">
        <v>357.5</v>
      </c>
      <c r="K47" s="541"/>
      <c r="L47" s="541" t="n">
        <v>348</v>
      </c>
      <c r="M47" s="541"/>
      <c r="N47" s="541" t="n">
        <v>350.25</v>
      </c>
      <c r="O47" s="541"/>
      <c r="P47" s="541" t="n">
        <v>352</v>
      </c>
      <c r="Q47" s="541"/>
      <c r="R47" s="541" t="n">
        <v>357.75</v>
      </c>
      <c r="S47" s="534"/>
      <c r="T47" s="526"/>
      <c r="U47" s="526"/>
    </row>
    <row r="48" customFormat="false" ht="3.75" hidden="false" customHeight="true" outlineLevel="0" collapsed="false">
      <c r="C48" s="531"/>
      <c r="D48" s="541"/>
      <c r="E48" s="541"/>
      <c r="F48" s="541"/>
      <c r="G48" s="541"/>
      <c r="H48" s="541"/>
      <c r="I48" s="541"/>
      <c r="J48" s="541"/>
      <c r="K48" s="541"/>
      <c r="L48" s="541"/>
      <c r="M48" s="541"/>
      <c r="N48" s="541"/>
      <c r="O48" s="541"/>
      <c r="P48" s="541"/>
      <c r="Q48" s="541"/>
      <c r="R48" s="541"/>
      <c r="S48" s="534"/>
      <c r="T48" s="526"/>
      <c r="U48" s="526"/>
    </row>
    <row r="49" customFormat="false" ht="11.1" hidden="false" customHeight="true" outlineLevel="0" collapsed="false">
      <c r="C49" s="542" t="s">
        <v>278</v>
      </c>
      <c r="D49" s="541" t="n">
        <v>25.212085575</v>
      </c>
      <c r="E49" s="541"/>
      <c r="F49" s="541" t="n">
        <v>23.347641575</v>
      </c>
      <c r="G49" s="541"/>
      <c r="H49" s="541" t="n">
        <v>25.41418635</v>
      </c>
      <c r="I49" s="541"/>
      <c r="J49" s="541" t="n">
        <v>27.35242575</v>
      </c>
      <c r="K49" s="541"/>
      <c r="L49" s="541" t="n">
        <v>26.872443475</v>
      </c>
      <c r="M49" s="541"/>
      <c r="N49" s="541" t="n">
        <v>26.32213125</v>
      </c>
      <c r="O49" s="541"/>
      <c r="P49" s="541" t="n">
        <v>29.671081075</v>
      </c>
      <c r="Q49" s="541"/>
      <c r="R49" s="541" t="n">
        <v>23.412336025</v>
      </c>
      <c r="S49" s="534"/>
      <c r="T49" s="526"/>
      <c r="U49" s="526"/>
    </row>
    <row r="50" customFormat="false" ht="9.75" hidden="false" customHeight="true" outlineLevel="0" collapsed="false">
      <c r="C50" s="530" t="s">
        <v>279</v>
      </c>
      <c r="D50" s="541" t="n">
        <v>9.748247325</v>
      </c>
      <c r="E50" s="541"/>
      <c r="F50" s="541" t="n">
        <v>7.180994425</v>
      </c>
      <c r="G50" s="541"/>
      <c r="H50" s="541" t="n">
        <v>8.9600273</v>
      </c>
      <c r="I50" s="541"/>
      <c r="J50" s="541" t="n">
        <v>9.055441</v>
      </c>
      <c r="K50" s="541"/>
      <c r="L50" s="541" t="n">
        <v>8.389636025</v>
      </c>
      <c r="M50" s="541"/>
      <c r="N50" s="541" t="n">
        <v>8.09616695</v>
      </c>
      <c r="O50" s="541"/>
      <c r="P50" s="541" t="n">
        <v>8.3205725</v>
      </c>
      <c r="Q50" s="541"/>
      <c r="R50" s="541" t="n">
        <v>7.468079975</v>
      </c>
      <c r="S50" s="534"/>
      <c r="T50" s="526"/>
      <c r="U50" s="526"/>
    </row>
    <row r="51" customFormat="false" ht="9.75" hidden="false" customHeight="true" outlineLevel="0" collapsed="false">
      <c r="C51" s="530" t="s">
        <v>280</v>
      </c>
      <c r="D51" s="541" t="n">
        <v>19.3675476</v>
      </c>
      <c r="E51" s="541"/>
      <c r="F51" s="541" t="n">
        <v>17.997096625</v>
      </c>
      <c r="G51" s="541"/>
      <c r="H51" s="541" t="n">
        <v>15.87947995</v>
      </c>
      <c r="I51" s="541"/>
      <c r="J51" s="541" t="n">
        <v>13.729876775</v>
      </c>
      <c r="K51" s="541"/>
      <c r="L51" s="541" t="n">
        <v>12.386204225</v>
      </c>
      <c r="M51" s="541"/>
      <c r="N51" s="541" t="n">
        <v>9.758911875</v>
      </c>
      <c r="O51" s="541"/>
      <c r="P51" s="541" t="n">
        <v>13.5907726</v>
      </c>
      <c r="Q51" s="541"/>
      <c r="R51" s="541" t="n">
        <v>9.215030075</v>
      </c>
      <c r="S51" s="534"/>
      <c r="T51" s="526"/>
      <c r="U51" s="526"/>
    </row>
    <row r="52" customFormat="false" ht="3" hidden="false" customHeight="true" outlineLevel="0" collapsed="false">
      <c r="C52" s="530"/>
      <c r="D52" s="541"/>
      <c r="E52" s="541"/>
      <c r="F52" s="541"/>
      <c r="G52" s="541"/>
      <c r="H52" s="541"/>
      <c r="I52" s="541"/>
      <c r="J52" s="541"/>
      <c r="K52" s="541"/>
      <c r="L52" s="541"/>
      <c r="M52" s="541"/>
      <c r="N52" s="541"/>
      <c r="O52" s="541"/>
      <c r="P52" s="541"/>
      <c r="Q52" s="541"/>
      <c r="R52" s="541"/>
      <c r="S52" s="534"/>
      <c r="T52" s="526"/>
      <c r="U52" s="526"/>
    </row>
    <row r="53" customFormat="false" ht="9.75" hidden="false" customHeight="true" outlineLevel="0" collapsed="false">
      <c r="C53" s="530" t="s">
        <v>20</v>
      </c>
      <c r="D53" s="541" t="n">
        <v>437.55707825</v>
      </c>
      <c r="E53" s="541"/>
      <c r="F53" s="541" t="n">
        <v>370.364601125</v>
      </c>
      <c r="G53" s="541"/>
      <c r="H53" s="541" t="n">
        <v>366.84231035</v>
      </c>
      <c r="I53" s="541"/>
      <c r="J53" s="541" t="n">
        <v>357.115349275</v>
      </c>
      <c r="K53" s="541"/>
      <c r="L53" s="541" t="n">
        <v>348.115832725</v>
      </c>
      <c r="M53" s="541"/>
      <c r="N53" s="541" t="n">
        <v>350.373604075</v>
      </c>
      <c r="O53" s="541"/>
      <c r="P53" s="541" t="n">
        <v>352.509683675</v>
      </c>
      <c r="Q53" s="541"/>
      <c r="R53" s="541" t="n">
        <v>357.634365825</v>
      </c>
      <c r="S53" s="534"/>
      <c r="T53" s="526"/>
      <c r="U53" s="526"/>
    </row>
    <row r="54" customFormat="false" ht="3" hidden="false" customHeight="true" outlineLevel="0" collapsed="false">
      <c r="C54" s="526"/>
      <c r="D54" s="526"/>
      <c r="E54" s="526"/>
      <c r="F54" s="526"/>
      <c r="G54" s="526"/>
      <c r="H54" s="526"/>
      <c r="I54" s="526"/>
      <c r="J54" s="526"/>
      <c r="K54" s="526"/>
      <c r="L54" s="526"/>
      <c r="M54" s="526"/>
      <c r="N54" s="526"/>
      <c r="O54" s="526"/>
      <c r="P54" s="526"/>
      <c r="Q54" s="526"/>
      <c r="R54" s="526"/>
      <c r="S54" s="526"/>
      <c r="T54" s="526"/>
      <c r="U54" s="526"/>
    </row>
    <row r="55" customFormat="false" ht="9.75" hidden="false" customHeight="true" outlineLevel="0" collapsed="false">
      <c r="C55" s="526"/>
      <c r="D55" s="526"/>
      <c r="E55" s="526"/>
      <c r="F55" s="526"/>
      <c r="G55" s="526"/>
      <c r="H55" s="526"/>
      <c r="I55" s="526"/>
      <c r="J55" s="526"/>
      <c r="K55" s="526"/>
      <c r="L55" s="526"/>
      <c r="M55" s="526"/>
      <c r="N55" s="526"/>
      <c r="O55" s="526"/>
      <c r="P55" s="526"/>
      <c r="Q55" s="526"/>
      <c r="R55" s="526"/>
      <c r="S55" s="526"/>
      <c r="T55" s="526"/>
      <c r="U55" s="526"/>
    </row>
    <row r="56" customFormat="false" ht="9.75" hidden="false" customHeight="true" outlineLevel="0" collapsed="false">
      <c r="E56" s="519"/>
      <c r="F56" s="519"/>
      <c r="G56" s="519"/>
      <c r="I56" s="519"/>
      <c r="J56" s="519"/>
      <c r="K56" s="519"/>
      <c r="L56" s="519"/>
      <c r="M56" s="519"/>
      <c r="N56" s="519"/>
      <c r="O56" s="519"/>
      <c r="Q56" s="519"/>
    </row>
    <row r="57" customFormat="false" ht="9.75" hidden="false" customHeight="true" outlineLevel="0" collapsed="false">
      <c r="E57" s="519"/>
      <c r="F57" s="519"/>
      <c r="G57" s="519"/>
      <c r="I57" s="519"/>
      <c r="J57" s="519"/>
      <c r="K57" s="519"/>
      <c r="L57" s="519"/>
      <c r="M57" s="519"/>
      <c r="N57" s="519"/>
      <c r="O57" s="519"/>
      <c r="Q57" s="519"/>
    </row>
    <row r="58" customFormat="false" ht="9.75" hidden="false" customHeight="true" outlineLevel="0" collapsed="false">
      <c r="E58" s="519"/>
      <c r="F58" s="519"/>
      <c r="G58" s="519"/>
      <c r="I58" s="519"/>
      <c r="J58" s="519"/>
      <c r="K58" s="519"/>
      <c r="L58" s="519"/>
      <c r="M58" s="519"/>
      <c r="N58" s="519"/>
      <c r="O58" s="519"/>
      <c r="Q58" s="519"/>
    </row>
    <row r="59" customFormat="false" ht="9.75" hidden="false" customHeight="true" outlineLevel="0" collapsed="false">
      <c r="E59" s="519"/>
      <c r="F59" s="519"/>
      <c r="G59" s="519"/>
      <c r="I59" s="519"/>
      <c r="J59" s="519"/>
      <c r="K59" s="519"/>
      <c r="L59" s="519"/>
      <c r="M59" s="519"/>
      <c r="N59" s="519"/>
      <c r="O59" s="519"/>
      <c r="Q59" s="519"/>
    </row>
    <row r="60" customFormat="false" ht="12.75" hidden="false" customHeight="false" outlineLevel="0" collapsed="false">
      <c r="E60" s="519"/>
      <c r="F60" s="519"/>
      <c r="G60" s="519"/>
      <c r="I60" s="519"/>
      <c r="J60" s="519"/>
      <c r="K60" s="519"/>
      <c r="L60" s="519"/>
      <c r="M60" s="519"/>
      <c r="N60" s="519"/>
      <c r="O60" s="519"/>
      <c r="Q60" s="519"/>
    </row>
    <row r="61" customFormat="false" ht="12.75" hidden="false" customHeight="false" outlineLevel="0" collapsed="false">
      <c r="E61" s="519"/>
      <c r="F61" s="519"/>
      <c r="G61" s="519"/>
      <c r="I61" s="519"/>
      <c r="J61" s="519"/>
      <c r="K61" s="519"/>
      <c r="L61" s="519"/>
      <c r="M61" s="519"/>
      <c r="N61" s="519"/>
      <c r="O61" s="519"/>
      <c r="Q61" s="519"/>
    </row>
    <row r="62" customFormat="false" ht="12.75" hidden="false" customHeight="false" outlineLevel="0" collapsed="false">
      <c r="E62" s="519"/>
      <c r="F62" s="519"/>
      <c r="G62" s="519"/>
      <c r="I62" s="519"/>
      <c r="J62" s="519"/>
      <c r="K62" s="519"/>
      <c r="L62" s="519"/>
      <c r="M62" s="519"/>
      <c r="N62" s="519"/>
      <c r="O62" s="519"/>
      <c r="Q62" s="519"/>
    </row>
    <row r="63" customFormat="false" ht="12.75" hidden="false" customHeight="false" outlineLevel="0" collapsed="false">
      <c r="E63" s="519"/>
      <c r="F63" s="519"/>
      <c r="G63" s="519"/>
      <c r="I63" s="519"/>
      <c r="J63" s="519"/>
      <c r="K63" s="519"/>
      <c r="L63" s="519"/>
      <c r="M63" s="519"/>
      <c r="N63" s="519"/>
      <c r="O63" s="519"/>
      <c r="Q63" s="519"/>
    </row>
    <row r="64" customFormat="false" ht="12.75" hidden="false" customHeight="false" outlineLevel="0" collapsed="false">
      <c r="E64" s="519"/>
      <c r="F64" s="519"/>
      <c r="G64" s="519"/>
      <c r="I64" s="519"/>
      <c r="J64" s="519"/>
      <c r="K64" s="519"/>
      <c r="L64" s="519"/>
      <c r="M64" s="519"/>
      <c r="N64" s="519"/>
      <c r="O64" s="519"/>
      <c r="Q64" s="519"/>
    </row>
    <row r="65" customFormat="false" ht="12.75" hidden="false" customHeight="false" outlineLevel="0" collapsed="false">
      <c r="E65" s="519"/>
      <c r="F65" s="519"/>
      <c r="G65" s="519"/>
      <c r="I65" s="519"/>
      <c r="J65" s="519"/>
      <c r="K65" s="519"/>
      <c r="L65" s="519"/>
      <c r="M65" s="519"/>
      <c r="N65" s="519"/>
      <c r="O65" s="519"/>
      <c r="Q65" s="519"/>
    </row>
    <row r="66" customFormat="false" ht="12.75" hidden="false" customHeight="false" outlineLevel="0" collapsed="false">
      <c r="E66" s="519"/>
      <c r="F66" s="519"/>
      <c r="G66" s="519"/>
      <c r="I66" s="519"/>
      <c r="J66" s="519"/>
      <c r="K66" s="519"/>
      <c r="L66" s="519"/>
      <c r="M66" s="519"/>
      <c r="N66" s="519"/>
      <c r="O66" s="519"/>
      <c r="Q66" s="519"/>
    </row>
    <row r="67" customFormat="false" ht="12.75" hidden="false" customHeight="false" outlineLevel="0" collapsed="false">
      <c r="E67" s="519"/>
      <c r="F67" s="519"/>
      <c r="G67" s="519"/>
      <c r="I67" s="519"/>
      <c r="J67" s="519"/>
      <c r="K67" s="519"/>
      <c r="L67" s="519"/>
      <c r="M67" s="519"/>
      <c r="N67" s="519"/>
      <c r="O67" s="519"/>
      <c r="Q67" s="519"/>
    </row>
    <row r="68" customFormat="false" ht="12.75" hidden="false" customHeight="false" outlineLevel="0" collapsed="false">
      <c r="E68" s="519"/>
      <c r="F68" s="519"/>
      <c r="G68" s="519"/>
      <c r="I68" s="519"/>
      <c r="J68" s="519"/>
      <c r="K68" s="519"/>
      <c r="L68" s="519"/>
      <c r="M68" s="519"/>
      <c r="N68" s="519"/>
      <c r="O68" s="519"/>
      <c r="Q68" s="519"/>
    </row>
    <row r="69" customFormat="false" ht="12.75" hidden="false" customHeight="false" outlineLevel="0" collapsed="false">
      <c r="E69" s="519"/>
      <c r="F69" s="519"/>
      <c r="G69" s="519"/>
      <c r="I69" s="519"/>
      <c r="J69" s="519"/>
      <c r="K69" s="519"/>
      <c r="L69" s="519"/>
      <c r="M69" s="519"/>
      <c r="N69" s="519"/>
      <c r="O69" s="519"/>
      <c r="Q69" s="519"/>
    </row>
    <row r="70" customFormat="false" ht="12.75" hidden="false" customHeight="false" outlineLevel="0" collapsed="false">
      <c r="E70" s="519"/>
      <c r="F70" s="519"/>
      <c r="G70" s="519"/>
      <c r="I70" s="519"/>
      <c r="J70" s="519"/>
      <c r="K70" s="519"/>
      <c r="L70" s="519"/>
      <c r="M70" s="519"/>
      <c r="N70" s="519"/>
      <c r="O70" s="519"/>
      <c r="Q70" s="519"/>
    </row>
    <row r="71" customFormat="false" ht="12.75" hidden="false" customHeight="false" outlineLevel="0" collapsed="false">
      <c r="E71" s="519"/>
      <c r="F71" s="519"/>
      <c r="G71" s="519"/>
      <c r="I71" s="519"/>
      <c r="J71" s="519"/>
      <c r="K71" s="519"/>
      <c r="L71" s="519"/>
      <c r="M71" s="519"/>
      <c r="N71" s="519"/>
      <c r="O71" s="519"/>
      <c r="Q71" s="519"/>
    </row>
    <row r="72" customFormat="false" ht="12.75" hidden="false" customHeight="false" outlineLevel="0" collapsed="false">
      <c r="E72" s="519"/>
      <c r="F72" s="519"/>
      <c r="G72" s="519"/>
      <c r="I72" s="519"/>
      <c r="J72" s="519"/>
      <c r="K72" s="519"/>
      <c r="L72" s="519"/>
      <c r="M72" s="519"/>
      <c r="N72" s="519"/>
      <c r="O72" s="519"/>
      <c r="Q72" s="519"/>
    </row>
    <row r="73" customFormat="false" ht="12.75" hidden="false" customHeight="false" outlineLevel="0" collapsed="false">
      <c r="E73" s="519"/>
      <c r="F73" s="519"/>
      <c r="G73" s="519"/>
      <c r="I73" s="519"/>
      <c r="J73" s="519"/>
      <c r="K73" s="519"/>
      <c r="L73" s="519"/>
      <c r="M73" s="519"/>
      <c r="N73" s="519"/>
      <c r="O73" s="519"/>
      <c r="Q73" s="519"/>
    </row>
    <row r="74" customFormat="false" ht="12.75" hidden="false" customHeight="false" outlineLevel="0" collapsed="false">
      <c r="E74" s="519"/>
      <c r="F74" s="519"/>
      <c r="G74" s="519"/>
      <c r="I74" s="519"/>
      <c r="J74" s="519"/>
      <c r="K74" s="519"/>
      <c r="L74" s="519"/>
      <c r="M74" s="519"/>
      <c r="N74" s="519"/>
      <c r="O74" s="519"/>
      <c r="Q74" s="519"/>
    </row>
    <row r="75" customFormat="false" ht="12.75" hidden="false" customHeight="false" outlineLevel="0" collapsed="false">
      <c r="E75" s="519"/>
      <c r="F75" s="519"/>
      <c r="G75" s="519"/>
      <c r="I75" s="519"/>
      <c r="J75" s="519"/>
      <c r="K75" s="519"/>
      <c r="L75" s="519"/>
      <c r="M75" s="519"/>
      <c r="N75" s="519"/>
      <c r="O75" s="519"/>
      <c r="Q75" s="519"/>
    </row>
    <row r="76" customFormat="false" ht="12.75" hidden="false" customHeight="false" outlineLevel="0" collapsed="false">
      <c r="E76" s="519"/>
      <c r="F76" s="519"/>
      <c r="G76" s="519"/>
      <c r="I76" s="519"/>
      <c r="J76" s="519"/>
      <c r="K76" s="519"/>
      <c r="L76" s="519"/>
      <c r="M76" s="519"/>
      <c r="N76" s="519"/>
      <c r="O76" s="519"/>
      <c r="Q76" s="519"/>
    </row>
    <row r="77" customFormat="false" ht="12.75" hidden="false" customHeight="false" outlineLevel="0" collapsed="false">
      <c r="E77" s="519"/>
      <c r="F77" s="519"/>
      <c r="G77" s="519"/>
      <c r="I77" s="519"/>
      <c r="J77" s="519"/>
      <c r="K77" s="519"/>
      <c r="L77" s="519"/>
      <c r="M77" s="519"/>
      <c r="N77" s="519"/>
      <c r="O77" s="519"/>
      <c r="Q77" s="519"/>
    </row>
    <row r="78" customFormat="false" ht="12.75" hidden="false" customHeight="false" outlineLevel="0" collapsed="false">
      <c r="E78" s="519"/>
      <c r="F78" s="519"/>
      <c r="G78" s="519"/>
      <c r="I78" s="519"/>
      <c r="J78" s="519"/>
      <c r="K78" s="519"/>
      <c r="L78" s="519"/>
      <c r="M78" s="519"/>
      <c r="N78" s="519"/>
      <c r="O78" s="519"/>
      <c r="Q78" s="519"/>
    </row>
    <row r="79" customFormat="false" ht="12.75" hidden="false" customHeight="false" outlineLevel="0" collapsed="false">
      <c r="E79" s="519"/>
      <c r="F79" s="519"/>
      <c r="G79" s="519"/>
      <c r="I79" s="519"/>
      <c r="J79" s="519"/>
      <c r="K79" s="519"/>
      <c r="L79" s="519"/>
      <c r="M79" s="519"/>
      <c r="N79" s="519"/>
      <c r="O79" s="519"/>
      <c r="Q79" s="519"/>
    </row>
    <row r="80" customFormat="false" ht="9.75" hidden="false" customHeight="true" outlineLevel="0" collapsed="false">
      <c r="E80" s="519"/>
      <c r="F80" s="519"/>
      <c r="G80" s="519"/>
      <c r="I80" s="519"/>
      <c r="J80" s="519"/>
      <c r="K80" s="519"/>
      <c r="L80" s="519"/>
      <c r="M80" s="519"/>
      <c r="N80" s="519"/>
      <c r="O80" s="519"/>
      <c r="Q80" s="519"/>
    </row>
    <row r="81" customFormat="false" ht="9.75" hidden="false" customHeight="true" outlineLevel="0" collapsed="false">
      <c r="E81" s="519"/>
      <c r="F81" s="519"/>
      <c r="G81" s="519"/>
      <c r="I81" s="519"/>
      <c r="J81" s="519"/>
      <c r="K81" s="519"/>
      <c r="L81" s="519"/>
      <c r="M81" s="519"/>
      <c r="N81" s="519"/>
      <c r="O81" s="519"/>
      <c r="Q81" s="519"/>
    </row>
    <row r="82" customFormat="false" ht="9.75" hidden="false" customHeight="true" outlineLevel="0" collapsed="false">
      <c r="E82" s="519"/>
      <c r="F82" s="519"/>
      <c r="G82" s="519"/>
      <c r="I82" s="519"/>
      <c r="J82" s="519"/>
      <c r="K82" s="519"/>
      <c r="L82" s="519"/>
      <c r="M82" s="519"/>
      <c r="N82" s="519"/>
      <c r="O82" s="519"/>
      <c r="Q82" s="519"/>
    </row>
    <row r="83" customFormat="false" ht="9.75" hidden="false" customHeight="true" outlineLevel="0" collapsed="false">
      <c r="E83" s="519"/>
      <c r="F83" s="519"/>
      <c r="G83" s="519"/>
      <c r="I83" s="519"/>
      <c r="J83" s="519"/>
      <c r="K83" s="519"/>
      <c r="L83" s="519"/>
      <c r="M83" s="519"/>
      <c r="N83" s="519"/>
      <c r="O83" s="519"/>
      <c r="Q83" s="519"/>
    </row>
    <row r="84" customFormat="false" ht="9.75" hidden="false" customHeight="true" outlineLevel="0" collapsed="false">
      <c r="E84" s="519"/>
      <c r="F84" s="519"/>
      <c r="G84" s="519"/>
      <c r="I84" s="519"/>
      <c r="J84" s="519"/>
      <c r="K84" s="519"/>
      <c r="L84" s="519"/>
      <c r="M84" s="519"/>
      <c r="N84" s="519"/>
      <c r="O84" s="519"/>
      <c r="Q84" s="519"/>
    </row>
    <row r="85" customFormat="false" ht="9.75" hidden="false" customHeight="true" outlineLevel="0" collapsed="false">
      <c r="E85" s="519"/>
      <c r="F85" s="519"/>
      <c r="G85" s="519"/>
      <c r="I85" s="519"/>
      <c r="J85" s="519"/>
      <c r="K85" s="519"/>
      <c r="L85" s="519"/>
      <c r="M85" s="519"/>
      <c r="N85" s="519"/>
      <c r="O85" s="519"/>
      <c r="Q85" s="519"/>
    </row>
    <row r="86" customFormat="false" ht="9.75" hidden="false" customHeight="true" outlineLevel="0" collapsed="false">
      <c r="E86" s="519"/>
      <c r="F86" s="519"/>
      <c r="G86" s="519"/>
      <c r="I86" s="519"/>
      <c r="J86" s="519"/>
      <c r="K86" s="519"/>
      <c r="L86" s="519"/>
      <c r="M86" s="519"/>
      <c r="N86" s="519"/>
      <c r="O86" s="519"/>
      <c r="Q86" s="519"/>
    </row>
    <row r="87" customFormat="false" ht="9.75" hidden="false" customHeight="true" outlineLevel="0" collapsed="false">
      <c r="E87" s="519"/>
      <c r="F87" s="519"/>
      <c r="G87" s="519"/>
      <c r="I87" s="519"/>
      <c r="J87" s="519"/>
      <c r="K87" s="519"/>
      <c r="L87" s="519"/>
      <c r="M87" s="519"/>
      <c r="N87" s="519"/>
      <c r="O87" s="519"/>
      <c r="Q87" s="519"/>
    </row>
    <row r="88" customFormat="false" ht="9.75" hidden="false" customHeight="true" outlineLevel="0" collapsed="false">
      <c r="E88" s="519"/>
      <c r="F88" s="519"/>
      <c r="G88" s="519"/>
      <c r="I88" s="519"/>
      <c r="J88" s="519"/>
      <c r="K88" s="519"/>
      <c r="L88" s="519"/>
      <c r="M88" s="519"/>
      <c r="N88" s="519"/>
      <c r="O88" s="519"/>
      <c r="Q88" s="519"/>
    </row>
    <row r="89" customFormat="false" ht="9.75" hidden="false" customHeight="true" outlineLevel="0" collapsed="false">
      <c r="E89" s="519"/>
      <c r="F89" s="519"/>
      <c r="G89" s="519"/>
      <c r="I89" s="519"/>
      <c r="J89" s="519"/>
      <c r="K89" s="519"/>
      <c r="L89" s="519"/>
      <c r="M89" s="519"/>
      <c r="N89" s="519"/>
      <c r="O89" s="519"/>
      <c r="Q89" s="519"/>
    </row>
    <row r="90" customFormat="false" ht="9.75" hidden="false" customHeight="true" outlineLevel="0" collapsed="false">
      <c r="E90" s="519"/>
      <c r="F90" s="519"/>
      <c r="G90" s="519"/>
      <c r="I90" s="519"/>
      <c r="J90" s="519"/>
      <c r="K90" s="519"/>
      <c r="L90" s="519"/>
      <c r="M90" s="519"/>
      <c r="N90" s="519"/>
      <c r="O90" s="519"/>
      <c r="Q90" s="519"/>
    </row>
    <row r="91" customFormat="false" ht="9.75" hidden="false" customHeight="true" outlineLevel="0" collapsed="false">
      <c r="E91" s="519"/>
      <c r="F91" s="519"/>
      <c r="G91" s="519"/>
      <c r="I91" s="519"/>
      <c r="J91" s="519"/>
      <c r="K91" s="519"/>
      <c r="L91" s="519"/>
      <c r="M91" s="519"/>
      <c r="N91" s="519"/>
      <c r="O91" s="519"/>
      <c r="Q91" s="519"/>
    </row>
    <row r="92" customFormat="false" ht="9.75" hidden="false" customHeight="true" outlineLevel="0" collapsed="false">
      <c r="E92" s="519"/>
      <c r="F92" s="519"/>
      <c r="G92" s="519"/>
      <c r="I92" s="519"/>
      <c r="J92" s="519"/>
      <c r="K92" s="519"/>
      <c r="L92" s="519"/>
      <c r="M92" s="519"/>
      <c r="N92" s="519"/>
      <c r="O92" s="519"/>
      <c r="Q92" s="519"/>
    </row>
    <row r="93" customFormat="false" ht="9.75" hidden="false" customHeight="true" outlineLevel="0" collapsed="false">
      <c r="E93" s="519"/>
      <c r="F93" s="519"/>
      <c r="G93" s="519"/>
      <c r="I93" s="519"/>
      <c r="J93" s="519"/>
      <c r="K93" s="519"/>
      <c r="L93" s="519"/>
      <c r="M93" s="519"/>
      <c r="N93" s="519"/>
      <c r="O93" s="519"/>
      <c r="Q93" s="519"/>
    </row>
    <row r="94" customFormat="false" ht="9.75" hidden="false" customHeight="true" outlineLevel="0" collapsed="false"/>
    <row r="95" customFormat="false" ht="9.75" hidden="false" customHeight="true" outlineLevel="0" collapsed="false">
      <c r="F95" s="519"/>
    </row>
    <row r="96" customFormat="false" ht="9.75" hidden="false" customHeight="true" outlineLevel="0" collapsed="false"/>
    <row r="97" customFormat="false" ht="12.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544" width="10.13"/>
    <col collapsed="false" customWidth="true" hidden="false" outlineLevel="0" max="2" min="2" style="544" width="1.7"/>
    <col collapsed="false" customWidth="true" hidden="false" outlineLevel="0" max="3" min="3" style="544" width="21.56"/>
    <col collapsed="false" customWidth="true" hidden="false" outlineLevel="0" max="4" min="4" style="545" width="8.7"/>
    <col collapsed="false" customWidth="true" hidden="false" outlineLevel="0" max="5" min="5" style="546" width="1.7"/>
    <col collapsed="false" customWidth="true" hidden="false" outlineLevel="0" max="6" min="6" style="546" width="8.7"/>
    <col collapsed="false" customWidth="true" hidden="false" outlineLevel="0" max="7" min="7" style="546" width="1.7"/>
    <col collapsed="false" customWidth="true" hidden="false" outlineLevel="0" max="8" min="8" style="546" width="8.7"/>
    <col collapsed="false" customWidth="true" hidden="false" outlineLevel="0" max="9" min="9" style="546" width="1.7"/>
    <col collapsed="false" customWidth="true" hidden="false" outlineLevel="0" max="10" min="10" style="544" width="8.7"/>
    <col collapsed="false" customWidth="true" hidden="false" outlineLevel="0" max="11" min="11" style="546" width="1.7"/>
    <col collapsed="false" customWidth="true" hidden="false" outlineLevel="0" max="12" min="12" style="544" width="8.7"/>
    <col collapsed="false" customWidth="true" hidden="false" outlineLevel="0" max="13" min="13" style="546" width="1.7"/>
    <col collapsed="false" customWidth="false" hidden="false" outlineLevel="0" max="257" min="14" style="544" width="10.85"/>
  </cols>
  <sheetData>
    <row r="1" customFormat="false" ht="15" hidden="false" customHeight="true" outlineLevel="0" collapsed="false"/>
    <row r="2" customFormat="false" ht="15" hidden="false" customHeight="true" outlineLevel="0" collapsed="false">
      <c r="D2" s="544"/>
    </row>
    <row r="3" customFormat="false" ht="15" hidden="false" customHeight="true" outlineLevel="0" collapsed="false">
      <c r="C3" s="547"/>
      <c r="D3" s="544"/>
    </row>
    <row r="4" customFormat="false" ht="15" hidden="false" customHeight="true" outlineLevel="0" collapsed="false">
      <c r="D4" s="548"/>
      <c r="J4" s="549"/>
      <c r="L4" s="549"/>
      <c r="M4" s="550" t="s">
        <v>1</v>
      </c>
      <c r="R4" s="551" t="s">
        <v>0</v>
      </c>
    </row>
    <row r="5" customFormat="false" ht="3" hidden="false" customHeight="true" outlineLevel="0" collapsed="false">
      <c r="C5" s="552"/>
      <c r="D5" s="553"/>
      <c r="E5" s="554"/>
      <c r="F5" s="554"/>
      <c r="G5" s="554"/>
      <c r="H5" s="554"/>
      <c r="I5" s="554"/>
      <c r="J5" s="555"/>
      <c r="K5" s="554"/>
      <c r="L5" s="555"/>
      <c r="M5" s="554"/>
      <c r="N5" s="556" t="s">
        <v>0</v>
      </c>
    </row>
    <row r="6" customFormat="false" ht="24" hidden="false" customHeight="true" outlineLevel="0" collapsed="false">
      <c r="C6" s="557" t="s">
        <v>281</v>
      </c>
      <c r="D6" s="558"/>
      <c r="E6" s="554"/>
      <c r="F6" s="554"/>
      <c r="G6" s="554"/>
      <c r="H6" s="554"/>
      <c r="I6" s="554"/>
      <c r="J6" s="552"/>
      <c r="K6" s="554"/>
      <c r="L6" s="552"/>
      <c r="M6" s="554"/>
    </row>
    <row r="7" customFormat="false" ht="3" hidden="false" customHeight="true" outlineLevel="0" collapsed="false">
      <c r="C7" s="552"/>
      <c r="D7" s="552"/>
      <c r="E7" s="552"/>
      <c r="F7" s="552"/>
      <c r="G7" s="552"/>
      <c r="H7" s="552"/>
      <c r="I7" s="552"/>
      <c r="J7" s="552"/>
      <c r="K7" s="552"/>
      <c r="L7" s="552"/>
      <c r="M7" s="552"/>
    </row>
    <row r="8" customFormat="false" ht="12" hidden="false" customHeight="true" outlineLevel="0" collapsed="false">
      <c r="C8" s="552"/>
      <c r="D8" s="552"/>
      <c r="E8" s="552"/>
      <c r="F8" s="552"/>
      <c r="G8" s="552"/>
      <c r="H8" s="552"/>
      <c r="I8" s="552"/>
      <c r="J8" s="552"/>
      <c r="K8" s="552"/>
      <c r="L8" s="552"/>
      <c r="M8" s="552"/>
    </row>
    <row r="9" customFormat="false" ht="9.75" hidden="false" customHeight="true" outlineLevel="0" collapsed="false">
      <c r="C9" s="552"/>
      <c r="D9" s="559" t="s">
        <v>282</v>
      </c>
      <c r="E9" s="560"/>
      <c r="F9" s="559" t="s">
        <v>283</v>
      </c>
      <c r="G9" s="560"/>
      <c r="H9" s="559" t="s">
        <v>284</v>
      </c>
      <c r="I9" s="561"/>
      <c r="J9" s="559" t="s">
        <v>285</v>
      </c>
      <c r="K9" s="560"/>
      <c r="L9" s="559" t="s">
        <v>286</v>
      </c>
      <c r="M9" s="562"/>
    </row>
    <row r="10" customFormat="false" ht="9.75" hidden="false" customHeight="true" outlineLevel="0" collapsed="false">
      <c r="C10" s="552"/>
      <c r="D10" s="559" t="s">
        <v>287</v>
      </c>
      <c r="E10" s="560"/>
      <c r="F10" s="559" t="s">
        <v>287</v>
      </c>
      <c r="G10" s="563" t="s">
        <v>78</v>
      </c>
      <c r="H10" s="559" t="s">
        <v>288</v>
      </c>
      <c r="I10" s="560"/>
      <c r="J10" s="559" t="s">
        <v>289</v>
      </c>
      <c r="K10" s="560"/>
      <c r="L10" s="559" t="s">
        <v>290</v>
      </c>
      <c r="M10" s="562"/>
    </row>
    <row r="11" customFormat="false" ht="9.75" hidden="false" customHeight="true" outlineLevel="0" collapsed="false">
      <c r="C11" s="558"/>
      <c r="D11" s="554" t="s">
        <v>80</v>
      </c>
      <c r="E11" s="553"/>
      <c r="F11" s="554" t="s">
        <v>80</v>
      </c>
      <c r="G11" s="553"/>
      <c r="H11" s="554" t="s">
        <v>80</v>
      </c>
      <c r="I11" s="553"/>
      <c r="J11" s="554" t="s">
        <v>80</v>
      </c>
      <c r="K11" s="553"/>
      <c r="L11" s="554" t="s">
        <v>80</v>
      </c>
      <c r="M11" s="558"/>
    </row>
    <row r="12" customFormat="false" ht="3" hidden="false" customHeight="true" outlineLevel="0" collapsed="false">
      <c r="C12" s="558"/>
      <c r="D12" s="558"/>
      <c r="E12" s="558"/>
      <c r="F12" s="558"/>
      <c r="G12" s="558"/>
      <c r="H12" s="558"/>
      <c r="I12" s="558"/>
      <c r="J12" s="558"/>
      <c r="K12" s="558"/>
      <c r="L12" s="558"/>
      <c r="M12" s="558"/>
    </row>
    <row r="13" customFormat="false" ht="9.75" hidden="false" customHeight="true" outlineLevel="0" collapsed="false">
      <c r="C13" s="553" t="s">
        <v>81</v>
      </c>
      <c r="D13" s="564" t="s">
        <v>82</v>
      </c>
      <c r="E13" s="564"/>
      <c r="F13" s="564" t="n">
        <v>3.4</v>
      </c>
      <c r="G13" s="564"/>
      <c r="H13" s="564" t="n">
        <v>4.48094079</v>
      </c>
      <c r="I13" s="564"/>
      <c r="J13" s="564" t="s">
        <v>82</v>
      </c>
      <c r="K13" s="564"/>
      <c r="L13" s="564" t="n">
        <v>4.49927431</v>
      </c>
      <c r="M13" s="558"/>
    </row>
    <row r="14" customFormat="false" ht="9.75" hidden="false" customHeight="true" outlineLevel="0" collapsed="false">
      <c r="C14" s="553" t="s">
        <v>83</v>
      </c>
      <c r="D14" s="565" t="n">
        <v>-1.4</v>
      </c>
      <c r="E14" s="564"/>
      <c r="F14" s="564" t="n">
        <v>2.5</v>
      </c>
      <c r="G14" s="564"/>
      <c r="H14" s="564" t="n">
        <v>5.6</v>
      </c>
      <c r="I14" s="564"/>
      <c r="J14" s="564" t="n">
        <v>10.2</v>
      </c>
      <c r="K14" s="564"/>
      <c r="L14" s="564" t="n">
        <v>6.94444444</v>
      </c>
      <c r="M14" s="558"/>
    </row>
    <row r="15" customFormat="false" ht="9.75" hidden="false" customHeight="true" outlineLevel="0" collapsed="false">
      <c r="C15" s="553" t="s">
        <v>84</v>
      </c>
      <c r="D15" s="564" t="n">
        <v>1.9</v>
      </c>
      <c r="E15" s="564"/>
      <c r="F15" s="564" t="n">
        <v>6.8</v>
      </c>
      <c r="G15" s="564"/>
      <c r="H15" s="564" t="n">
        <v>9.3</v>
      </c>
      <c r="I15" s="564"/>
      <c r="J15" s="564" t="n">
        <v>9</v>
      </c>
      <c r="K15" s="564"/>
      <c r="L15" s="564" t="n">
        <v>6.1038961</v>
      </c>
      <c r="M15" s="558"/>
    </row>
    <row r="16" customFormat="false" ht="9.75" hidden="false" customHeight="true" outlineLevel="0" collapsed="false">
      <c r="C16" s="553" t="s">
        <v>85</v>
      </c>
      <c r="D16" s="564" t="n">
        <v>6.3</v>
      </c>
      <c r="E16" s="564"/>
      <c r="F16" s="564" t="n">
        <v>31.1</v>
      </c>
      <c r="G16" s="564"/>
      <c r="H16" s="564" t="n">
        <v>20</v>
      </c>
      <c r="I16" s="564"/>
      <c r="J16" s="564" t="n">
        <v>16.2</v>
      </c>
      <c r="K16" s="564"/>
      <c r="L16" s="564" t="n">
        <v>12.8518971</v>
      </c>
      <c r="M16" s="558"/>
    </row>
    <row r="17" customFormat="false" ht="9.75" hidden="false" customHeight="true" outlineLevel="0" collapsed="false">
      <c r="C17" s="553" t="s">
        <v>86</v>
      </c>
      <c r="D17" s="564" t="n">
        <v>18.8</v>
      </c>
      <c r="E17" s="564"/>
      <c r="F17" s="564" t="n">
        <v>43.2</v>
      </c>
      <c r="G17" s="564"/>
      <c r="H17" s="564" t="n">
        <v>37.3</v>
      </c>
      <c r="I17" s="564"/>
      <c r="J17" s="564" t="n">
        <v>26.6371648</v>
      </c>
      <c r="K17" s="564"/>
      <c r="L17" s="564" t="n">
        <v>16.8112798</v>
      </c>
      <c r="M17" s="558"/>
    </row>
    <row r="18" customFormat="false" ht="9.75" hidden="false" customHeight="true" outlineLevel="0" collapsed="false">
      <c r="C18" s="553" t="s">
        <v>87</v>
      </c>
      <c r="D18" s="564" t="n">
        <v>14.9</v>
      </c>
      <c r="E18" s="564"/>
      <c r="F18" s="564" t="n">
        <v>9.61967411</v>
      </c>
      <c r="G18" s="564"/>
      <c r="H18" s="564" t="n">
        <v>13.7</v>
      </c>
      <c r="I18" s="564"/>
      <c r="J18" s="564" t="n">
        <v>15.6910285</v>
      </c>
      <c r="K18" s="564"/>
      <c r="L18" s="564" t="n">
        <v>12.9062209</v>
      </c>
      <c r="M18" s="558"/>
    </row>
    <row r="19" customFormat="false" ht="9.75" hidden="false" customHeight="true" outlineLevel="0" collapsed="false">
      <c r="C19" s="553" t="s">
        <v>88</v>
      </c>
      <c r="D19" s="564" t="n">
        <v>12.4</v>
      </c>
      <c r="E19" s="564"/>
      <c r="F19" s="564" t="n">
        <v>13.1</v>
      </c>
      <c r="G19" s="564"/>
      <c r="H19" s="564" t="n">
        <v>13.1</v>
      </c>
      <c r="I19" s="564"/>
      <c r="J19" s="564" t="n">
        <v>14.690483</v>
      </c>
      <c r="K19" s="564"/>
      <c r="L19" s="564" t="n">
        <v>13.8980263</v>
      </c>
      <c r="M19" s="558"/>
    </row>
    <row r="20" customFormat="false" ht="9.75" hidden="false" customHeight="true" outlineLevel="0" collapsed="false">
      <c r="C20" s="553" t="s">
        <v>89</v>
      </c>
      <c r="D20" s="564" t="n">
        <v>6.7</v>
      </c>
      <c r="E20" s="564"/>
      <c r="F20" s="564" t="n">
        <v>9.2</v>
      </c>
      <c r="G20" s="564"/>
      <c r="H20" s="564" t="n">
        <v>10.8</v>
      </c>
      <c r="I20" s="564"/>
      <c r="J20" s="564" t="n">
        <v>10.2620059</v>
      </c>
      <c r="K20" s="564"/>
      <c r="L20" s="564" t="n">
        <v>9.5</v>
      </c>
      <c r="M20" s="558"/>
    </row>
    <row r="21" customFormat="false" ht="9.75" hidden="false" customHeight="true" outlineLevel="0" collapsed="false">
      <c r="C21" s="553" t="s">
        <v>90</v>
      </c>
      <c r="D21" s="564" t="n">
        <v>9.4</v>
      </c>
      <c r="E21" s="564"/>
      <c r="F21" s="564" t="n">
        <v>6.2</v>
      </c>
      <c r="G21" s="564"/>
      <c r="H21" s="564" t="n">
        <v>6.1</v>
      </c>
      <c r="I21" s="564"/>
      <c r="J21" s="564" t="n">
        <v>8.44160571</v>
      </c>
      <c r="K21" s="564"/>
      <c r="L21" s="564" t="n">
        <v>8.2</v>
      </c>
      <c r="M21" s="558"/>
    </row>
    <row r="22" customFormat="false" ht="9.75" hidden="false" customHeight="true" outlineLevel="0" collapsed="false">
      <c r="C22" s="553" t="s">
        <v>91</v>
      </c>
      <c r="D22" s="564" t="n">
        <v>8.4</v>
      </c>
      <c r="E22" s="564"/>
      <c r="F22" s="564" t="n">
        <v>12.3</v>
      </c>
      <c r="G22" s="564"/>
      <c r="H22" s="564" t="n">
        <v>7.2</v>
      </c>
      <c r="I22" s="564"/>
      <c r="J22" s="564" t="n">
        <v>8.46133846</v>
      </c>
      <c r="K22" s="564"/>
      <c r="L22" s="564" t="n">
        <v>10.2</v>
      </c>
      <c r="M22" s="558"/>
    </row>
    <row r="23" customFormat="false" ht="3" hidden="false" customHeight="true" outlineLevel="0" collapsed="false">
      <c r="C23" s="553"/>
      <c r="D23" s="564"/>
      <c r="E23" s="564"/>
      <c r="F23" s="564"/>
      <c r="G23" s="564"/>
      <c r="H23" s="564"/>
      <c r="I23" s="564"/>
      <c r="J23" s="564"/>
      <c r="K23" s="564"/>
      <c r="L23" s="564"/>
      <c r="M23" s="558"/>
    </row>
    <row r="24" customFormat="false" ht="9.75" hidden="false" customHeight="true" outlineLevel="0" collapsed="false">
      <c r="C24" s="553" t="s">
        <v>92</v>
      </c>
      <c r="D24" s="564" t="n">
        <v>9.6</v>
      </c>
      <c r="E24" s="564"/>
      <c r="F24" s="564" t="n">
        <v>9</v>
      </c>
      <c r="G24" s="564"/>
      <c r="H24" s="564" t="n">
        <v>9.1</v>
      </c>
      <c r="I24" s="564"/>
      <c r="J24" s="564" t="n">
        <v>12.6479803</v>
      </c>
      <c r="K24" s="564"/>
      <c r="L24" s="564" t="n">
        <v>9.3</v>
      </c>
      <c r="M24" s="558"/>
    </row>
    <row r="25" customFormat="false" ht="9.75" hidden="false" customHeight="true" outlineLevel="0" collapsed="false">
      <c r="C25" s="553" t="s">
        <v>93</v>
      </c>
      <c r="D25" s="564" t="n">
        <v>9.7</v>
      </c>
      <c r="E25" s="564"/>
      <c r="F25" s="564" t="n">
        <v>9.6</v>
      </c>
      <c r="G25" s="564"/>
      <c r="H25" s="564" t="n">
        <v>11.7</v>
      </c>
      <c r="I25" s="564"/>
      <c r="J25" s="564" t="n">
        <v>12.3185643</v>
      </c>
      <c r="K25" s="564"/>
      <c r="L25" s="564" t="n">
        <v>10.5</v>
      </c>
      <c r="M25" s="558"/>
    </row>
    <row r="26" customFormat="false" ht="9.75" hidden="false" customHeight="true" outlineLevel="0" collapsed="false">
      <c r="C26" s="553" t="s">
        <v>94</v>
      </c>
      <c r="D26" s="564" t="n">
        <v>14.9</v>
      </c>
      <c r="E26" s="564"/>
      <c r="F26" s="564" t="n">
        <v>8.5</v>
      </c>
      <c r="G26" s="564"/>
      <c r="H26" s="564" t="n">
        <v>10.1</v>
      </c>
      <c r="I26" s="564"/>
      <c r="J26" s="564" t="n">
        <v>13.092597</v>
      </c>
      <c r="K26" s="564"/>
      <c r="L26" s="564" t="n">
        <v>11.5</v>
      </c>
      <c r="M26" s="558"/>
    </row>
    <row r="27" customFormat="false" ht="9.75" hidden="false" customHeight="true" outlineLevel="0" collapsed="false">
      <c r="C27" s="553" t="s">
        <v>95</v>
      </c>
      <c r="D27" s="564" t="n">
        <v>7.8</v>
      </c>
      <c r="E27" s="564"/>
      <c r="F27" s="564" t="n">
        <v>3.8</v>
      </c>
      <c r="G27" s="564"/>
      <c r="H27" s="564" t="n">
        <v>6.2</v>
      </c>
      <c r="I27" s="564"/>
      <c r="J27" s="564" t="n">
        <v>7.1099121</v>
      </c>
      <c r="K27" s="564"/>
      <c r="L27" s="564" t="n">
        <v>6.7</v>
      </c>
      <c r="M27" s="558"/>
    </row>
    <row r="28" customFormat="false" ht="9.75" hidden="false" customHeight="true" outlineLevel="0" collapsed="false">
      <c r="C28" s="553" t="s">
        <v>96</v>
      </c>
      <c r="D28" s="564" t="n">
        <v>6.5</v>
      </c>
      <c r="E28" s="564"/>
      <c r="F28" s="564" t="n">
        <v>8.4</v>
      </c>
      <c r="G28" s="564"/>
      <c r="H28" s="564" t="n">
        <v>7.9</v>
      </c>
      <c r="I28" s="564"/>
      <c r="J28" s="564" t="n">
        <v>5.12</v>
      </c>
      <c r="K28" s="564"/>
      <c r="L28" s="564" t="n">
        <v>4.3</v>
      </c>
      <c r="M28" s="558"/>
    </row>
    <row r="29" customFormat="false" ht="9.75" hidden="false" customHeight="true" outlineLevel="0" collapsed="false">
      <c r="C29" s="553" t="s">
        <v>97</v>
      </c>
      <c r="D29" s="564" t="n">
        <v>3.8</v>
      </c>
      <c r="E29" s="564"/>
      <c r="F29" s="564" t="n">
        <v>4.2</v>
      </c>
      <c r="G29" s="564"/>
      <c r="H29" s="564" t="n">
        <v>4.7</v>
      </c>
      <c r="I29" s="564"/>
      <c r="J29" s="564" t="n">
        <v>5.92</v>
      </c>
      <c r="K29" s="564"/>
      <c r="L29" s="564" t="n">
        <v>8.4</v>
      </c>
      <c r="M29" s="558"/>
    </row>
    <row r="30" customFormat="false" ht="9.75" hidden="false" customHeight="true" outlineLevel="0" collapsed="false">
      <c r="C30" s="553" t="s">
        <v>98</v>
      </c>
      <c r="D30" s="564" t="n">
        <v>2.2</v>
      </c>
      <c r="E30" s="564"/>
      <c r="F30" s="564" t="n">
        <v>1.1</v>
      </c>
      <c r="G30" s="564"/>
      <c r="H30" s="564" t="n">
        <v>4.7</v>
      </c>
      <c r="I30" s="564"/>
      <c r="J30" s="564" t="n">
        <v>6.2</v>
      </c>
      <c r="K30" s="564"/>
      <c r="L30" s="564" t="n">
        <v>9.4</v>
      </c>
      <c r="M30" s="558"/>
    </row>
    <row r="31" customFormat="false" ht="9.75" hidden="false" customHeight="true" outlineLevel="0" collapsed="false">
      <c r="C31" s="553" t="s">
        <v>99</v>
      </c>
      <c r="D31" s="564" t="n">
        <v>3.7</v>
      </c>
      <c r="E31" s="564"/>
      <c r="F31" s="564" t="n">
        <v>3.4</v>
      </c>
      <c r="G31" s="564"/>
      <c r="H31" s="564" t="n">
        <v>3.9</v>
      </c>
      <c r="I31" s="564"/>
      <c r="J31" s="564" t="n">
        <v>6.05</v>
      </c>
      <c r="K31" s="564"/>
      <c r="L31" s="564" t="n">
        <v>7.3</v>
      </c>
      <c r="M31" s="558"/>
    </row>
    <row r="32" customFormat="false" ht="9.75" hidden="false" customHeight="true" outlineLevel="0" collapsed="false">
      <c r="C32" s="553" t="s">
        <v>100</v>
      </c>
      <c r="D32" s="564" t="n">
        <v>7</v>
      </c>
      <c r="E32" s="564"/>
      <c r="F32" s="564" t="n">
        <v>12</v>
      </c>
      <c r="G32" s="564"/>
      <c r="H32" s="564" t="n">
        <v>7.3</v>
      </c>
      <c r="I32" s="564"/>
      <c r="J32" s="564" t="n">
        <v>6.77</v>
      </c>
      <c r="K32" s="564"/>
      <c r="L32" s="564" t="n">
        <v>7.3</v>
      </c>
      <c r="M32" s="558"/>
    </row>
    <row r="33" customFormat="false" ht="9.75" hidden="false" customHeight="true" outlineLevel="0" collapsed="false">
      <c r="C33" s="553" t="s">
        <v>101</v>
      </c>
      <c r="D33" s="564" t="n">
        <v>6.1</v>
      </c>
      <c r="E33" s="564"/>
      <c r="F33" s="564" t="n">
        <v>5.6</v>
      </c>
      <c r="G33" s="564"/>
      <c r="H33" s="564" t="n">
        <v>7.4</v>
      </c>
      <c r="I33" s="564"/>
      <c r="J33" s="564" t="n">
        <v>6.64</v>
      </c>
      <c r="K33" s="564"/>
      <c r="L33" s="564" t="n">
        <v>8</v>
      </c>
      <c r="M33" s="558"/>
    </row>
    <row r="34" customFormat="false" ht="3" hidden="false" customHeight="true" outlineLevel="0" collapsed="false">
      <c r="C34" s="558"/>
      <c r="D34" s="564"/>
      <c r="E34" s="564"/>
      <c r="F34" s="564"/>
      <c r="G34" s="564"/>
      <c r="H34" s="564"/>
      <c r="I34" s="564"/>
      <c r="J34" s="564"/>
      <c r="K34" s="564"/>
      <c r="L34" s="564"/>
      <c r="M34" s="558"/>
    </row>
    <row r="35" customFormat="false" ht="9.75" hidden="false" customHeight="true" outlineLevel="0" collapsed="false">
      <c r="C35" s="566" t="s">
        <v>102</v>
      </c>
      <c r="D35" s="564" t="n">
        <v>6.7</v>
      </c>
      <c r="E35" s="564"/>
      <c r="F35" s="564" t="n">
        <v>1.4</v>
      </c>
      <c r="G35" s="564"/>
      <c r="H35" s="564" t="n">
        <v>4.8</v>
      </c>
      <c r="I35" s="564"/>
      <c r="J35" s="564" t="n">
        <v>5.86</v>
      </c>
      <c r="K35" s="564"/>
      <c r="L35" s="564" t="n">
        <v>5.3</v>
      </c>
      <c r="M35" s="558"/>
    </row>
    <row r="36" customFormat="false" ht="9.75" hidden="false" customHeight="true" outlineLevel="0" collapsed="false">
      <c r="C36" s="566" t="s">
        <v>38</v>
      </c>
      <c r="D36" s="564" t="n">
        <v>4.1</v>
      </c>
      <c r="E36" s="564"/>
      <c r="F36" s="564" t="n">
        <v>4</v>
      </c>
      <c r="G36" s="564"/>
      <c r="H36" s="564" t="n">
        <v>4.6</v>
      </c>
      <c r="I36" s="564"/>
      <c r="J36" s="564" t="n">
        <v>2.9</v>
      </c>
      <c r="K36" s="564"/>
      <c r="L36" s="564" t="n">
        <v>1.9</v>
      </c>
      <c r="M36" s="558"/>
    </row>
    <row r="37" customFormat="false" ht="9.75" hidden="false" customHeight="true" outlineLevel="0" collapsed="false">
      <c r="C37" s="566" t="s">
        <v>39</v>
      </c>
      <c r="D37" s="564" t="n">
        <v>3.1</v>
      </c>
      <c r="E37" s="564"/>
      <c r="F37" s="564" t="n">
        <v>1.5</v>
      </c>
      <c r="G37" s="564"/>
      <c r="H37" s="564" t="n">
        <v>3.6</v>
      </c>
      <c r="I37" s="564"/>
      <c r="J37" s="564" t="n">
        <v>2.04</v>
      </c>
      <c r="K37" s="564"/>
      <c r="L37" s="564" t="n">
        <v>1</v>
      </c>
      <c r="M37" s="558"/>
    </row>
    <row r="38" customFormat="false" ht="9.75" hidden="false" customHeight="true" outlineLevel="0" collapsed="false">
      <c r="C38" s="566" t="s">
        <v>3</v>
      </c>
      <c r="D38" s="564" t="n">
        <v>3</v>
      </c>
      <c r="E38" s="564"/>
      <c r="F38" s="564" t="n">
        <v>0.1</v>
      </c>
      <c r="G38" s="564"/>
      <c r="H38" s="564" t="n">
        <v>1.4</v>
      </c>
      <c r="I38" s="564"/>
      <c r="J38" s="564" t="n">
        <v>2.89</v>
      </c>
      <c r="K38" s="564"/>
      <c r="L38" s="564" t="n">
        <v>1.8</v>
      </c>
      <c r="M38" s="558"/>
    </row>
    <row r="39" customFormat="false" ht="9.75" hidden="false" customHeight="true" outlineLevel="0" collapsed="false">
      <c r="C39" s="566" t="s">
        <v>4</v>
      </c>
      <c r="D39" s="564" t="n">
        <v>1.9</v>
      </c>
      <c r="E39" s="564"/>
      <c r="F39" s="564" t="n">
        <v>0.8</v>
      </c>
      <c r="G39" s="564"/>
      <c r="H39" s="564" t="n">
        <v>1.4</v>
      </c>
      <c r="I39" s="564"/>
      <c r="J39" s="564" t="n">
        <v>3.43</v>
      </c>
      <c r="K39" s="564"/>
      <c r="L39" s="564" t="n">
        <v>3.2</v>
      </c>
      <c r="M39" s="558"/>
    </row>
    <row r="40" customFormat="false" ht="9.75" hidden="false" customHeight="true" outlineLevel="0" collapsed="false">
      <c r="C40" s="566" t="s">
        <v>209</v>
      </c>
      <c r="D40" s="564" t="n">
        <v>1</v>
      </c>
      <c r="E40" s="564"/>
      <c r="F40" s="564" t="n">
        <v>2.3</v>
      </c>
      <c r="G40" s="564"/>
      <c r="H40" s="564" t="n">
        <v>3.1</v>
      </c>
      <c r="I40" s="564"/>
      <c r="J40" s="564" t="n">
        <v>2.49</v>
      </c>
      <c r="K40" s="564"/>
      <c r="L40" s="564" t="n">
        <v>4.2</v>
      </c>
      <c r="M40" s="558"/>
    </row>
    <row r="41" customFormat="false" ht="9.75" hidden="false" customHeight="true" outlineLevel="0" collapsed="false">
      <c r="C41" s="566" t="s">
        <v>146</v>
      </c>
      <c r="D41" s="564" t="n">
        <v>1.2</v>
      </c>
      <c r="E41" s="564"/>
      <c r="F41" s="564" t="n">
        <v>1.5</v>
      </c>
      <c r="G41" s="564"/>
      <c r="H41" s="564" t="n">
        <v>2</v>
      </c>
      <c r="I41" s="564"/>
      <c r="J41" s="564" t="n">
        <v>3.01</v>
      </c>
      <c r="K41" s="564"/>
      <c r="L41" s="564" t="n">
        <v>1.3</v>
      </c>
      <c r="M41" s="558"/>
    </row>
    <row r="42" customFormat="false" ht="9.75" hidden="false" customHeight="true" outlineLevel="0" collapsed="false">
      <c r="C42" s="566" t="s">
        <v>213</v>
      </c>
      <c r="D42" s="564" t="n">
        <v>2.45</v>
      </c>
      <c r="E42" s="564"/>
      <c r="F42" s="564" t="n">
        <v>1.9</v>
      </c>
      <c r="G42" s="564"/>
      <c r="H42" s="564" t="n">
        <v>2.6</v>
      </c>
      <c r="I42" s="564"/>
      <c r="J42" s="564" t="n">
        <v>3.15</v>
      </c>
      <c r="K42" s="564"/>
      <c r="L42" s="564" t="n">
        <v>0</v>
      </c>
      <c r="M42" s="558"/>
    </row>
    <row r="43" customFormat="false" ht="9.75" hidden="false" customHeight="true" outlineLevel="0" collapsed="false">
      <c r="C43" s="566" t="s">
        <v>8</v>
      </c>
      <c r="D43" s="564" t="n">
        <v>3.55</v>
      </c>
      <c r="E43" s="564"/>
      <c r="F43" s="564" t="n">
        <v>5.7</v>
      </c>
      <c r="G43" s="564"/>
      <c r="H43" s="564" t="n">
        <v>3.6</v>
      </c>
      <c r="I43" s="564"/>
      <c r="J43" s="564" t="n">
        <v>2.43</v>
      </c>
      <c r="K43" s="564"/>
      <c r="L43" s="564" t="n">
        <v>1.2</v>
      </c>
      <c r="M43" s="558"/>
    </row>
    <row r="44" customFormat="false" ht="9.75" hidden="false" customHeight="true" outlineLevel="0" collapsed="false">
      <c r="C44" s="566" t="s">
        <v>9</v>
      </c>
      <c r="D44" s="564" t="n">
        <v>2.87</v>
      </c>
      <c r="E44" s="564"/>
      <c r="F44" s="564" t="n">
        <v>3.7</v>
      </c>
      <c r="G44" s="564"/>
      <c r="H44" s="564" t="n">
        <v>2.9</v>
      </c>
      <c r="I44" s="564"/>
      <c r="J44" s="564" t="n">
        <v>2.18</v>
      </c>
      <c r="K44" s="564"/>
      <c r="L44" s="564" t="n">
        <v>2.4</v>
      </c>
      <c r="M44" s="558"/>
    </row>
    <row r="45" customFormat="false" ht="3" hidden="false" customHeight="true" outlineLevel="0" collapsed="false">
      <c r="C45" s="566"/>
      <c r="D45" s="564"/>
      <c r="E45" s="564"/>
      <c r="F45" s="564"/>
      <c r="G45" s="564"/>
      <c r="H45" s="564"/>
      <c r="I45" s="564"/>
      <c r="J45" s="564"/>
      <c r="K45" s="564"/>
      <c r="L45" s="564"/>
      <c r="M45" s="558"/>
    </row>
    <row r="46" customFormat="false" ht="9.75" hidden="false" customHeight="true" outlineLevel="0" collapsed="false">
      <c r="C46" s="566" t="s">
        <v>149</v>
      </c>
      <c r="D46" s="564" t="n">
        <v>2.9188398295975</v>
      </c>
      <c r="E46" s="564"/>
      <c r="F46" s="564" t="n">
        <v>3.55015463558706</v>
      </c>
      <c r="G46" s="564"/>
      <c r="H46" s="564" t="n">
        <v>3.56720133872085</v>
      </c>
      <c r="I46" s="564"/>
      <c r="J46" s="564" t="n">
        <v>5.37051276862681</v>
      </c>
      <c r="K46" s="564"/>
      <c r="L46" s="564" t="n">
        <v>6</v>
      </c>
      <c r="M46" s="558"/>
    </row>
    <row r="47" customFormat="false" ht="9.75" hidden="false" customHeight="true" outlineLevel="0" collapsed="false">
      <c r="C47" s="566" t="s">
        <v>28</v>
      </c>
      <c r="D47" s="564" t="n">
        <v>3.87038747394834</v>
      </c>
      <c r="E47" s="564"/>
      <c r="F47" s="564" t="n">
        <v>1.79488903187393</v>
      </c>
      <c r="G47" s="564"/>
      <c r="H47" s="564" t="n">
        <v>2.38817733990147</v>
      </c>
      <c r="I47" s="564"/>
      <c r="J47" s="564" t="n">
        <v>4.07128591181443</v>
      </c>
      <c r="K47" s="564"/>
      <c r="L47" s="564" t="n">
        <v>2.9</v>
      </c>
      <c r="M47" s="558"/>
    </row>
    <row r="48" customFormat="false" ht="9.75" hidden="false" customHeight="true" outlineLevel="0" collapsed="false">
      <c r="C48" s="566" t="s">
        <v>29</v>
      </c>
      <c r="D48" s="564" t="n">
        <v>3.6381834687275</v>
      </c>
      <c r="E48" s="564"/>
      <c r="F48" s="564" t="n">
        <v>3.42364950282082</v>
      </c>
      <c r="G48" s="564"/>
      <c r="H48" s="564" t="n">
        <v>4.02217004734227</v>
      </c>
      <c r="I48" s="564"/>
      <c r="J48" s="564" t="n">
        <v>4.25524062592262</v>
      </c>
      <c r="K48" s="564"/>
      <c r="L48" s="564" t="n">
        <v>3.1</v>
      </c>
      <c r="M48" s="558"/>
    </row>
    <row r="49" customFormat="false" ht="9.75" hidden="false" customHeight="true" outlineLevel="0" collapsed="false">
      <c r="C49" s="566" t="s">
        <v>30</v>
      </c>
      <c r="D49" s="564" t="n">
        <v>3.44084089479828</v>
      </c>
      <c r="E49" s="564"/>
      <c r="F49" s="564" t="n">
        <v>5.6108440438943</v>
      </c>
      <c r="G49" s="564"/>
      <c r="H49" s="564" t="n">
        <v>3.84814622955675</v>
      </c>
      <c r="I49" s="564"/>
      <c r="J49" s="564" t="n">
        <v>4.67273177811604</v>
      </c>
      <c r="K49" s="564"/>
      <c r="L49" s="564" t="n">
        <v>2.4</v>
      </c>
      <c r="M49" s="558"/>
    </row>
    <row r="50" customFormat="false" ht="9.75" hidden="false" customHeight="true" outlineLevel="0" collapsed="false">
      <c r="C50" s="566" t="s">
        <v>31</v>
      </c>
      <c r="D50" s="564" t="n">
        <v>3.61994094146258</v>
      </c>
      <c r="E50" s="564"/>
      <c r="F50" s="564" t="n">
        <v>4.08022249477448</v>
      </c>
      <c r="G50" s="564"/>
      <c r="H50" s="564" t="n">
        <v>3.91933300078386</v>
      </c>
      <c r="I50" s="564"/>
      <c r="J50" s="564" t="n">
        <v>4.18343535459435</v>
      </c>
      <c r="K50" s="564"/>
      <c r="L50" s="564" t="n">
        <v>2.4</v>
      </c>
      <c r="M50" s="558"/>
    </row>
    <row r="51" customFormat="false" ht="9.75" hidden="false" customHeight="true" outlineLevel="0" collapsed="false">
      <c r="C51" s="566" t="s">
        <v>32</v>
      </c>
      <c r="D51" s="564" t="n">
        <v>3.22987561605256</v>
      </c>
      <c r="E51" s="564"/>
      <c r="F51" s="564" t="n">
        <v>3.41737066604704</v>
      </c>
      <c r="G51" s="564"/>
      <c r="H51" s="564" t="n">
        <v>3.63436878557225</v>
      </c>
      <c r="I51" s="564"/>
      <c r="J51" s="564" t="n">
        <v>4.99253392196326</v>
      </c>
      <c r="K51" s="564"/>
      <c r="L51" s="564" t="n">
        <v>3.2</v>
      </c>
      <c r="M51" s="558"/>
    </row>
    <row r="52" customFormat="false" ht="9.75" hidden="false" customHeight="true" outlineLevel="0" collapsed="false">
      <c r="C52" s="566" t="s">
        <v>33</v>
      </c>
      <c r="D52" s="564" t="n">
        <v>3.09720367160192</v>
      </c>
      <c r="E52" s="564"/>
      <c r="F52" s="564" t="n">
        <v>2.80693307655271</v>
      </c>
      <c r="G52" s="564"/>
      <c r="H52" s="564" t="n">
        <v>2.38646639758266</v>
      </c>
      <c r="I52" s="564"/>
      <c r="J52" s="564" t="n">
        <v>4.56035122433836</v>
      </c>
      <c r="K52" s="564"/>
      <c r="L52" s="564" t="n">
        <v>2.9</v>
      </c>
      <c r="M52" s="558"/>
    </row>
    <row r="53" customFormat="false" ht="9.75" hidden="false" customHeight="true" outlineLevel="0" collapsed="false">
      <c r="C53" s="566" t="s">
        <v>34</v>
      </c>
      <c r="D53" s="564" t="n">
        <v>5.4156523986989</v>
      </c>
      <c r="E53" s="564"/>
      <c r="F53" s="564" t="n">
        <v>4.65820571660501</v>
      </c>
      <c r="G53" s="564"/>
      <c r="H53" s="564" t="n">
        <v>5.41565239869888</v>
      </c>
      <c r="I53" s="564"/>
      <c r="J53" s="564" t="n">
        <v>3.95044205919749</v>
      </c>
      <c r="K53" s="564"/>
      <c r="L53" s="564" t="n">
        <v>3.4</v>
      </c>
      <c r="M53" s="558"/>
    </row>
    <row r="54" customFormat="false" ht="9.75" hidden="false" customHeight="true" outlineLevel="0" collapsed="false">
      <c r="C54" s="566" t="s">
        <v>35</v>
      </c>
      <c r="D54" s="564" t="n">
        <v>3.29416573005005</v>
      </c>
      <c r="E54" s="564"/>
      <c r="F54" s="564" t="n">
        <v>3.28744238772131</v>
      </c>
      <c r="G54" s="564"/>
      <c r="H54" s="564" t="n">
        <v>3.29416573005003</v>
      </c>
      <c r="I54" s="564"/>
      <c r="J54" s="564" t="n">
        <v>3.86858199402645</v>
      </c>
      <c r="K54" s="564"/>
      <c r="L54" s="564" t="n">
        <v>3.1</v>
      </c>
      <c r="M54" s="558"/>
    </row>
    <row r="55" customFormat="false" ht="3" hidden="false" customHeight="true" outlineLevel="0" collapsed="false">
      <c r="C55" s="552"/>
      <c r="D55" s="552"/>
      <c r="E55" s="552"/>
      <c r="F55" s="552"/>
      <c r="G55" s="552"/>
      <c r="H55" s="552"/>
      <c r="I55" s="552"/>
      <c r="J55" s="552"/>
      <c r="K55" s="552"/>
      <c r="L55" s="552"/>
      <c r="M55" s="552"/>
    </row>
    <row r="56" customFormat="false" ht="9.75" hidden="false" customHeight="true" outlineLevel="0" collapsed="false">
      <c r="C56" s="552"/>
      <c r="D56" s="552"/>
      <c r="E56" s="552"/>
      <c r="F56" s="552"/>
      <c r="G56" s="552"/>
      <c r="H56" s="552"/>
      <c r="I56" s="552"/>
      <c r="J56" s="552"/>
      <c r="K56" s="552"/>
      <c r="L56" s="552"/>
      <c r="M56" s="552"/>
    </row>
    <row r="57" customFormat="false" ht="9.75" hidden="false" customHeight="true" outlineLevel="0" collapsed="false">
      <c r="C57" s="552"/>
      <c r="D57" s="567"/>
      <c r="E57" s="568"/>
      <c r="F57" s="567"/>
      <c r="G57" s="568"/>
      <c r="H57" s="567"/>
      <c r="I57" s="568"/>
      <c r="J57" s="567"/>
      <c r="K57" s="568"/>
      <c r="L57" s="567"/>
      <c r="M57" s="554"/>
    </row>
    <row r="58" customFormat="false" ht="9.75" hidden="false" customHeight="true" outlineLevel="0" collapsed="false">
      <c r="C58" s="552"/>
      <c r="D58" s="552"/>
      <c r="E58" s="554"/>
      <c r="F58" s="554"/>
      <c r="G58" s="554"/>
      <c r="H58" s="554"/>
      <c r="I58" s="554"/>
      <c r="J58" s="552"/>
      <c r="K58" s="554"/>
      <c r="L58" s="552"/>
      <c r="M58" s="554"/>
    </row>
    <row r="59" customFormat="false" ht="9.75" hidden="false" customHeight="true" outlineLevel="0" collapsed="false">
      <c r="D59" s="544"/>
    </row>
    <row r="60" customFormat="false" ht="9.75" hidden="false" customHeight="true" outlineLevel="0" collapsed="false">
      <c r="D60" s="544"/>
    </row>
    <row r="61" customFormat="false" ht="9.75" hidden="false" customHeight="true" outlineLevel="0" collapsed="false">
      <c r="D61" s="544"/>
    </row>
    <row r="62" customFormat="false" ht="9.75" hidden="false" customHeight="true" outlineLevel="0" collapsed="false">
      <c r="D62" s="544"/>
    </row>
    <row r="63" customFormat="false" ht="9.75" hidden="false" customHeight="true" outlineLevel="0" collapsed="false">
      <c r="D63" s="544"/>
    </row>
    <row r="64" customFormat="false" ht="9.75" hidden="false" customHeight="true" outlineLevel="0" collapsed="false">
      <c r="D64" s="544"/>
    </row>
    <row r="65" customFormat="false" ht="9.75" hidden="false" customHeight="true" outlineLevel="0" collapsed="false">
      <c r="D65" s="544"/>
    </row>
    <row r="66" customFormat="false" ht="9.75" hidden="false" customHeight="true" outlineLevel="0" collapsed="false">
      <c r="D66" s="544"/>
    </row>
    <row r="67" customFormat="false" ht="9.75" hidden="false" customHeight="true" outlineLevel="0" collapsed="false">
      <c r="D67" s="544"/>
    </row>
    <row r="68" customFormat="false" ht="9.75" hidden="false" customHeight="true" outlineLevel="0" collapsed="false">
      <c r="D68" s="544"/>
    </row>
    <row r="69" customFormat="false" ht="9.75" hidden="false" customHeight="true" outlineLevel="0" collapsed="false">
      <c r="D69" s="544"/>
    </row>
    <row r="70" customFormat="false" ht="9.75" hidden="false" customHeight="true" outlineLevel="0" collapsed="false">
      <c r="D70" s="544"/>
    </row>
    <row r="71" customFormat="false" ht="9.75" hidden="false" customHeight="true" outlineLevel="0" collapsed="false">
      <c r="D71" s="544"/>
    </row>
    <row r="72" customFormat="false" ht="9.75" hidden="false" customHeight="true" outlineLevel="0" collapsed="false">
      <c r="D72" s="544"/>
    </row>
    <row r="73" customFormat="false" ht="9.75" hidden="false" customHeight="true" outlineLevel="0" collapsed="false">
      <c r="D73" s="544"/>
    </row>
    <row r="74" customFormat="false" ht="9.75" hidden="false" customHeight="true" outlineLevel="0" collapsed="false">
      <c r="D74" s="544"/>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61" width="10.13"/>
    <col collapsed="false" customWidth="true" hidden="false" outlineLevel="0" max="2" min="2" style="61" width="1.7"/>
    <col collapsed="false" customWidth="true" hidden="false" outlineLevel="0" max="3" min="3" style="61" width="21.56"/>
    <col collapsed="false" customWidth="true" hidden="false" outlineLevel="0" max="4" min="4" style="61" width="6.7"/>
    <col collapsed="false" customWidth="true" hidden="false" outlineLevel="0" max="5" min="5" style="61" width="1.7"/>
    <col collapsed="false" customWidth="true" hidden="false" outlineLevel="0" max="6" min="6" style="61" width="6.7"/>
    <col collapsed="false" customWidth="true" hidden="false" outlineLevel="0" max="7" min="7" style="61" width="1.7"/>
    <col collapsed="false" customWidth="true" hidden="false" outlineLevel="0" max="8" min="8" style="61" width="6.7"/>
    <col collapsed="false" customWidth="true" hidden="false" outlineLevel="0" max="9" min="9" style="61" width="1.7"/>
    <col collapsed="false" customWidth="true" hidden="false" outlineLevel="0" max="10" min="10" style="61" width="6.7"/>
    <col collapsed="false" customWidth="true" hidden="false" outlineLevel="0" max="11" min="11" style="61" width="1.7"/>
    <col collapsed="false" customWidth="true" hidden="false" outlineLevel="0" max="12" min="12" style="61" width="6.7"/>
    <col collapsed="false" customWidth="true" hidden="false" outlineLevel="0" max="13" min="13" style="61" width="1.7"/>
    <col collapsed="false" customWidth="true" hidden="false" outlineLevel="0" max="14" min="14" style="61" width="6.7"/>
    <col collapsed="false" customWidth="true" hidden="false" outlineLevel="0" max="15" min="15" style="61" width="1.7"/>
    <col collapsed="false" customWidth="true" hidden="false" outlineLevel="0" max="16" min="16" style="61" width="6.7"/>
    <col collapsed="false" customWidth="true" hidden="false" outlineLevel="0" max="17" min="17" style="61" width="1.7"/>
    <col collapsed="false" customWidth="true" hidden="false" outlineLevel="0" max="18" min="18" style="61" width="6.7"/>
    <col collapsed="false" customWidth="true" hidden="false" outlineLevel="0" max="19" min="19" style="61" width="1.7"/>
    <col collapsed="false" customWidth="true" hidden="false" outlineLevel="0" max="20" min="20" style="61" width="6.7"/>
    <col collapsed="false" customWidth="true" hidden="false" outlineLevel="0" max="21" min="21" style="61" width="1.7"/>
    <col collapsed="false" customWidth="false" hidden="false" outlineLevel="0" max="257" min="22" style="61" width="10.85"/>
  </cols>
  <sheetData>
    <row r="1" customFormat="false" ht="15" hidden="false" customHeight="true" outlineLevel="0" collapsed="false"/>
    <row r="2" customFormat="false" ht="15" hidden="false" customHeight="true" outlineLevel="0" collapsed="false">
      <c r="E2" s="61" t="s">
        <v>0</v>
      </c>
      <c r="G2" s="61" t="s">
        <v>0</v>
      </c>
    </row>
    <row r="3" customFormat="false" ht="15" hidden="false" customHeight="true" outlineLevel="0" collapsed="false">
      <c r="C3" s="62"/>
    </row>
    <row r="4" customFormat="false" ht="15" hidden="false" customHeight="true" outlineLevel="0" collapsed="false">
      <c r="F4" s="63"/>
      <c r="G4" s="64"/>
      <c r="H4" s="64"/>
      <c r="I4" s="64"/>
      <c r="J4" s="64"/>
      <c r="L4" s="64"/>
      <c r="M4" s="64"/>
      <c r="P4" s="63"/>
      <c r="U4" s="65" t="s">
        <v>1</v>
      </c>
      <c r="Z4" s="63" t="s">
        <v>0</v>
      </c>
    </row>
    <row r="5" customFormat="false" ht="3" hidden="false" customHeight="true" outlineLevel="0" collapsed="false">
      <c r="C5" s="66"/>
      <c r="D5" s="66"/>
      <c r="E5" s="67"/>
      <c r="F5" s="67"/>
      <c r="G5" s="68"/>
      <c r="H5" s="68"/>
      <c r="I5" s="68"/>
      <c r="J5" s="68"/>
      <c r="K5" s="67"/>
      <c r="L5" s="66"/>
      <c r="M5" s="66"/>
      <c r="N5" s="67"/>
      <c r="O5" s="68"/>
      <c r="P5" s="67"/>
      <c r="Q5" s="68"/>
      <c r="R5" s="68"/>
      <c r="S5" s="68"/>
      <c r="T5" s="67"/>
      <c r="U5" s="67"/>
      <c r="V5" s="69" t="s">
        <v>0</v>
      </c>
    </row>
    <row r="6" customFormat="false" ht="24" hidden="false" customHeight="true" outlineLevel="0" collapsed="false">
      <c r="C6" s="70" t="s">
        <v>68</v>
      </c>
      <c r="D6" s="71"/>
      <c r="E6" s="66"/>
      <c r="F6" s="66"/>
      <c r="G6" s="66"/>
      <c r="H6" s="66"/>
      <c r="I6" s="66"/>
      <c r="J6" s="66"/>
      <c r="K6" s="66"/>
      <c r="L6" s="66"/>
      <c r="M6" s="66"/>
      <c r="N6" s="66"/>
      <c r="O6" s="66"/>
      <c r="P6" s="66"/>
      <c r="Q6" s="66"/>
      <c r="R6" s="66"/>
      <c r="S6" s="66"/>
      <c r="T6" s="66"/>
      <c r="U6" s="66"/>
      <c r="V6" s="66"/>
    </row>
    <row r="7" customFormat="false" ht="3" hidden="false" customHeight="true" outlineLevel="0" collapsed="false">
      <c r="C7" s="72"/>
      <c r="D7" s="73"/>
      <c r="E7" s="66"/>
      <c r="F7" s="66"/>
      <c r="G7" s="66"/>
      <c r="H7" s="66"/>
      <c r="I7" s="66"/>
      <c r="J7" s="66"/>
      <c r="K7" s="66"/>
      <c r="L7" s="66"/>
      <c r="M7" s="66"/>
      <c r="N7" s="66"/>
      <c r="O7" s="66"/>
      <c r="P7" s="66"/>
      <c r="Q7" s="66"/>
      <c r="R7" s="66"/>
      <c r="S7" s="66"/>
      <c r="T7" s="66"/>
      <c r="U7" s="66"/>
      <c r="V7" s="66"/>
    </row>
    <row r="8" customFormat="false" ht="12" hidden="false" customHeight="true" outlineLevel="0" collapsed="false">
      <c r="C8" s="72"/>
      <c r="D8" s="73"/>
      <c r="E8" s="66"/>
      <c r="F8" s="66"/>
      <c r="G8" s="66"/>
      <c r="H8" s="66"/>
      <c r="I8" s="66"/>
      <c r="J8" s="66"/>
      <c r="K8" s="66"/>
      <c r="L8" s="66"/>
      <c r="M8" s="66"/>
      <c r="N8" s="66"/>
      <c r="O8" s="66"/>
      <c r="P8" s="66"/>
      <c r="Q8" s="66"/>
      <c r="R8" s="66"/>
      <c r="S8" s="66"/>
      <c r="T8" s="66"/>
      <c r="U8" s="66"/>
      <c r="V8" s="66"/>
    </row>
    <row r="9" customFormat="false" ht="9.75" hidden="false" customHeight="true" outlineLevel="0" collapsed="false">
      <c r="C9" s="72"/>
      <c r="D9" s="74" t="s">
        <v>10</v>
      </c>
      <c r="E9" s="75"/>
      <c r="F9" s="74" t="s">
        <v>28</v>
      </c>
      <c r="G9" s="75"/>
      <c r="H9" s="74" t="s">
        <v>29</v>
      </c>
      <c r="I9" s="75"/>
      <c r="J9" s="74" t="s">
        <v>30</v>
      </c>
      <c r="K9" s="75"/>
      <c r="L9" s="74" t="s">
        <v>31</v>
      </c>
      <c r="M9" s="75"/>
      <c r="N9" s="74" t="s">
        <v>32</v>
      </c>
      <c r="O9" s="75"/>
      <c r="P9" s="74" t="s">
        <v>33</v>
      </c>
      <c r="Q9" s="75"/>
      <c r="R9" s="74" t="s">
        <v>34</v>
      </c>
      <c r="S9" s="75"/>
      <c r="T9" s="74" t="s">
        <v>35</v>
      </c>
      <c r="U9" s="74"/>
      <c r="V9" s="69"/>
    </row>
    <row r="10" customFormat="false" ht="3" hidden="false" customHeight="true" outlineLevel="0" collapsed="false">
      <c r="C10" s="68"/>
      <c r="D10" s="76"/>
      <c r="E10" s="76"/>
      <c r="F10" s="76"/>
      <c r="G10" s="76"/>
      <c r="H10" s="76"/>
      <c r="I10" s="76"/>
      <c r="J10" s="76"/>
      <c r="K10" s="76"/>
      <c r="L10" s="76"/>
      <c r="M10" s="76"/>
      <c r="N10" s="77"/>
      <c r="O10" s="76"/>
      <c r="P10" s="77"/>
      <c r="Q10" s="76"/>
      <c r="R10" s="76"/>
      <c r="S10" s="76"/>
      <c r="T10" s="77"/>
      <c r="U10" s="77"/>
      <c r="V10" s="78"/>
      <c r="W10" s="79"/>
      <c r="Y10" s="79"/>
    </row>
    <row r="11" customFormat="false" ht="9.75" hidden="false" customHeight="true" outlineLevel="0" collapsed="false">
      <c r="C11" s="80" t="s">
        <v>12</v>
      </c>
      <c r="D11" s="81"/>
      <c r="E11" s="81"/>
      <c r="F11" s="81"/>
      <c r="G11" s="81"/>
      <c r="H11" s="81"/>
      <c r="I11" s="81"/>
      <c r="J11" s="81"/>
      <c r="K11" s="81"/>
      <c r="L11" s="81"/>
      <c r="M11" s="81"/>
      <c r="N11" s="81"/>
      <c r="O11" s="81"/>
      <c r="P11" s="81"/>
      <c r="Q11" s="81"/>
      <c r="R11" s="81"/>
      <c r="S11" s="81"/>
      <c r="T11" s="81"/>
      <c r="U11" s="76"/>
      <c r="V11" s="66"/>
    </row>
    <row r="12" customFormat="false" ht="3" hidden="false" customHeight="true" outlineLevel="0" collapsed="false">
      <c r="C12" s="68"/>
      <c r="D12" s="81"/>
      <c r="E12" s="81"/>
      <c r="F12" s="81"/>
      <c r="G12" s="81"/>
      <c r="H12" s="81"/>
      <c r="I12" s="81"/>
      <c r="J12" s="81"/>
      <c r="K12" s="81"/>
      <c r="L12" s="81"/>
      <c r="M12" s="81"/>
      <c r="N12" s="81"/>
      <c r="O12" s="81"/>
      <c r="P12" s="81"/>
      <c r="Q12" s="81"/>
      <c r="R12" s="81"/>
      <c r="S12" s="81"/>
      <c r="T12" s="81"/>
      <c r="U12" s="76"/>
      <c r="V12" s="66"/>
    </row>
    <row r="13" customFormat="false" ht="9.75" hidden="false" customHeight="true" outlineLevel="0" collapsed="false">
      <c r="C13" s="68" t="s">
        <v>40</v>
      </c>
      <c r="D13" s="81"/>
      <c r="E13" s="81"/>
      <c r="F13" s="81"/>
      <c r="G13" s="81"/>
      <c r="H13" s="81"/>
      <c r="I13" s="81"/>
      <c r="J13" s="81"/>
      <c r="K13" s="81"/>
      <c r="L13" s="81"/>
      <c r="M13" s="81"/>
      <c r="N13" s="81"/>
      <c r="O13" s="81"/>
      <c r="P13" s="81"/>
      <c r="Q13" s="81"/>
      <c r="R13" s="81"/>
      <c r="S13" s="81"/>
      <c r="T13" s="81"/>
      <c r="U13" s="76"/>
      <c r="V13" s="66"/>
    </row>
    <row r="14" customFormat="false" ht="9.75" hidden="false" customHeight="true" outlineLevel="0" collapsed="false">
      <c r="C14" s="68" t="s">
        <v>41</v>
      </c>
      <c r="D14" s="82" t="n">
        <v>105.155145</v>
      </c>
      <c r="E14" s="82"/>
      <c r="F14" s="82" t="n">
        <v>112.949751</v>
      </c>
      <c r="G14" s="82"/>
      <c r="H14" s="82" t="n">
        <v>118.276169</v>
      </c>
      <c r="I14" s="82"/>
      <c r="J14" s="82" t="n">
        <v>104.943618</v>
      </c>
      <c r="K14" s="82"/>
      <c r="L14" s="82" t="n">
        <v>95.2696863</v>
      </c>
      <c r="M14" s="82"/>
      <c r="N14" s="82" t="n">
        <v>93.7674491</v>
      </c>
      <c r="O14" s="82"/>
      <c r="P14" s="82" t="n">
        <v>109.478122</v>
      </c>
      <c r="Q14" s="82"/>
      <c r="R14" s="82" t="n">
        <v>135.763576</v>
      </c>
      <c r="S14" s="82"/>
      <c r="T14" s="82" t="n">
        <v>127.603079</v>
      </c>
      <c r="U14" s="76"/>
      <c r="V14" s="66"/>
    </row>
    <row r="15" customFormat="false" ht="9.75" hidden="false" customHeight="true" outlineLevel="0" collapsed="false">
      <c r="C15" s="68" t="s">
        <v>42</v>
      </c>
      <c r="D15" s="82" t="n">
        <v>93.5907181</v>
      </c>
      <c r="E15" s="82"/>
      <c r="F15" s="82" t="n">
        <v>105.478987</v>
      </c>
      <c r="G15" s="82"/>
      <c r="H15" s="82" t="n">
        <v>167.516979</v>
      </c>
      <c r="I15" s="82"/>
      <c r="J15" s="82" t="n">
        <v>148.345046</v>
      </c>
      <c r="K15" s="82"/>
      <c r="L15" s="82" t="n">
        <v>140.404925</v>
      </c>
      <c r="M15" s="82"/>
      <c r="N15" s="82" t="n">
        <v>126.364432</v>
      </c>
      <c r="O15" s="82"/>
      <c r="P15" s="82" t="n">
        <v>151.03825</v>
      </c>
      <c r="Q15" s="82"/>
      <c r="R15" s="82" t="n">
        <v>196.354884</v>
      </c>
      <c r="S15" s="82"/>
      <c r="T15" s="82" t="n">
        <v>175.627397</v>
      </c>
      <c r="U15" s="76"/>
      <c r="V15" s="66"/>
    </row>
    <row r="16" customFormat="false" ht="9.75" hidden="false" customHeight="true" outlineLevel="0" collapsed="false">
      <c r="C16" s="68" t="s">
        <v>43</v>
      </c>
      <c r="D16" s="82" t="n">
        <v>126</v>
      </c>
      <c r="E16" s="82"/>
      <c r="F16" s="82" t="n">
        <v>145.3</v>
      </c>
      <c r="G16" s="82"/>
      <c r="H16" s="82" t="n">
        <v>125.820827</v>
      </c>
      <c r="I16" s="82"/>
      <c r="J16" s="82" t="n">
        <v>143.966412</v>
      </c>
      <c r="K16" s="82"/>
      <c r="L16" s="82" t="n">
        <v>159.545221</v>
      </c>
      <c r="M16" s="82"/>
      <c r="N16" s="82" t="n">
        <v>157.582657</v>
      </c>
      <c r="O16" s="82"/>
      <c r="P16" s="82" t="n">
        <v>152.62149</v>
      </c>
      <c r="Q16" s="82"/>
      <c r="R16" s="82" t="n">
        <v>152.896124</v>
      </c>
      <c r="S16" s="82"/>
      <c r="T16" s="82" t="n">
        <v>164.614654</v>
      </c>
      <c r="U16" s="76"/>
      <c r="V16" s="66"/>
    </row>
    <row r="17" customFormat="false" ht="3" hidden="false" customHeight="true" outlineLevel="0" collapsed="false">
      <c r="C17" s="68"/>
      <c r="D17" s="82"/>
      <c r="E17" s="82"/>
      <c r="F17" s="82"/>
      <c r="G17" s="82"/>
      <c r="H17" s="82"/>
      <c r="I17" s="82"/>
      <c r="J17" s="82"/>
      <c r="K17" s="82"/>
      <c r="L17" s="82"/>
      <c r="M17" s="82"/>
      <c r="N17" s="82"/>
      <c r="O17" s="82"/>
      <c r="P17" s="82"/>
      <c r="Q17" s="82"/>
      <c r="R17" s="82"/>
      <c r="S17" s="82"/>
      <c r="T17" s="82"/>
      <c r="U17" s="76"/>
      <c r="V17" s="66"/>
    </row>
    <row r="18" customFormat="false" ht="9.75" hidden="false" customHeight="true" outlineLevel="0" collapsed="false">
      <c r="C18" s="68" t="s">
        <v>44</v>
      </c>
      <c r="D18" s="82" t="n">
        <v>103.065037</v>
      </c>
      <c r="E18" s="82"/>
      <c r="F18" s="82" t="n">
        <v>116.467504</v>
      </c>
      <c r="G18" s="82"/>
      <c r="H18" s="82" t="n">
        <v>150.311295</v>
      </c>
      <c r="I18" s="82"/>
      <c r="J18" s="82" t="n">
        <v>141.952095</v>
      </c>
      <c r="K18" s="82"/>
      <c r="L18" s="82" t="n">
        <v>140.274992</v>
      </c>
      <c r="M18" s="82"/>
      <c r="N18" s="82" t="n">
        <v>130.789283</v>
      </c>
      <c r="O18" s="82"/>
      <c r="P18" s="82" t="n">
        <v>146.67766</v>
      </c>
      <c r="Q18" s="82"/>
      <c r="R18" s="82" t="n">
        <v>178.843574</v>
      </c>
      <c r="S18" s="82"/>
      <c r="T18" s="82" t="n">
        <v>167.252627</v>
      </c>
      <c r="U18" s="76"/>
      <c r="V18" s="66"/>
    </row>
    <row r="19" customFormat="false" ht="3" hidden="false" customHeight="true" outlineLevel="0" collapsed="false">
      <c r="C19" s="68"/>
      <c r="D19" s="82"/>
      <c r="E19" s="82"/>
      <c r="F19" s="82"/>
      <c r="G19" s="82"/>
      <c r="H19" s="82"/>
      <c r="I19" s="82"/>
      <c r="J19" s="82"/>
      <c r="K19" s="82"/>
      <c r="L19" s="82"/>
      <c r="M19" s="82"/>
      <c r="N19" s="82"/>
      <c r="O19" s="82"/>
      <c r="P19" s="82"/>
      <c r="Q19" s="82"/>
      <c r="R19" s="82"/>
      <c r="S19" s="82"/>
      <c r="T19" s="82"/>
      <c r="U19" s="76"/>
      <c r="V19" s="66"/>
    </row>
    <row r="20" customFormat="false" ht="9.75" hidden="false" customHeight="true" outlineLevel="0" collapsed="false">
      <c r="C20" s="68" t="s">
        <v>14</v>
      </c>
      <c r="D20" s="82" t="n">
        <v>106.441486</v>
      </c>
      <c r="E20" s="82"/>
      <c r="F20" s="82" t="n">
        <v>104.312656</v>
      </c>
      <c r="G20" s="82"/>
      <c r="H20" s="82" t="n">
        <v>106.932209</v>
      </c>
      <c r="I20" s="82"/>
      <c r="J20" s="82" t="n">
        <v>102.83253</v>
      </c>
      <c r="K20" s="82"/>
      <c r="L20" s="82" t="n">
        <v>108.830107</v>
      </c>
      <c r="M20" s="82"/>
      <c r="N20" s="82" t="n">
        <v>111.550859</v>
      </c>
      <c r="O20" s="82"/>
      <c r="P20" s="82" t="n">
        <v>121.367335</v>
      </c>
      <c r="Q20" s="82"/>
      <c r="R20" s="82" t="n">
        <v>220.415217</v>
      </c>
      <c r="S20" s="82"/>
      <c r="T20" s="82" t="n">
        <v>231.257006</v>
      </c>
      <c r="U20" s="76"/>
      <c r="V20" s="66"/>
    </row>
    <row r="21" customFormat="false" ht="9.75" hidden="false" customHeight="true" outlineLevel="0" collapsed="false">
      <c r="C21" s="68" t="s">
        <v>45</v>
      </c>
      <c r="D21" s="82" t="n">
        <v>103.312174</v>
      </c>
      <c r="E21" s="82"/>
      <c r="F21" s="82" t="n">
        <v>105.559213</v>
      </c>
      <c r="G21" s="82"/>
      <c r="H21" s="82" t="n">
        <v>108.013464</v>
      </c>
      <c r="I21" s="82"/>
      <c r="J21" s="82" t="n">
        <v>109.957707</v>
      </c>
      <c r="K21" s="82"/>
      <c r="L21" s="82" t="n">
        <v>111.936945</v>
      </c>
      <c r="M21" s="82"/>
      <c r="N21" s="82" t="n">
        <v>114.623432</v>
      </c>
      <c r="O21" s="82"/>
      <c r="P21" s="82" t="n">
        <v>124.710294</v>
      </c>
      <c r="Q21" s="82"/>
      <c r="R21" s="82" t="n">
        <v>149.652353</v>
      </c>
      <c r="S21" s="82"/>
      <c r="T21" s="82" t="n">
        <v>136.667599</v>
      </c>
      <c r="U21" s="76"/>
      <c r="V21" s="66"/>
    </row>
    <row r="22" customFormat="false" ht="9.75" hidden="false" customHeight="true" outlineLevel="0" collapsed="false">
      <c r="C22" s="68" t="s">
        <v>46</v>
      </c>
      <c r="D22" s="82" t="n">
        <v>144.069917</v>
      </c>
      <c r="E22" s="82"/>
      <c r="F22" s="82" t="n">
        <v>128.281655</v>
      </c>
      <c r="G22" s="82"/>
      <c r="H22" s="82" t="n">
        <v>127.035188</v>
      </c>
      <c r="I22" s="82"/>
      <c r="J22" s="82" t="n">
        <v>144.251264</v>
      </c>
      <c r="K22" s="82"/>
      <c r="L22" s="82" t="n">
        <v>167.20183</v>
      </c>
      <c r="M22" s="82"/>
      <c r="N22" s="82" t="n">
        <v>210.613904</v>
      </c>
      <c r="O22" s="82"/>
      <c r="P22" s="82" t="n">
        <v>208.305283</v>
      </c>
      <c r="Q22" s="82"/>
      <c r="R22" s="82" t="n">
        <v>243.702575</v>
      </c>
      <c r="S22" s="82"/>
      <c r="T22" s="82" t="n">
        <v>210.952184</v>
      </c>
      <c r="U22" s="76"/>
      <c r="V22" s="66"/>
    </row>
    <row r="23" customFormat="false" ht="9.75" hidden="false" customHeight="true" outlineLevel="0" collapsed="false">
      <c r="C23" s="68" t="s">
        <v>47</v>
      </c>
      <c r="D23" s="82" t="n">
        <v>99.9129691</v>
      </c>
      <c r="E23" s="82"/>
      <c r="F23" s="82" t="n">
        <v>100.359653</v>
      </c>
      <c r="G23" s="82"/>
      <c r="H23" s="82" t="n">
        <v>100.53069</v>
      </c>
      <c r="I23" s="82"/>
      <c r="J23" s="82" t="n">
        <v>99.972922</v>
      </c>
      <c r="K23" s="82"/>
      <c r="L23" s="82" t="n">
        <v>101.348549</v>
      </c>
      <c r="M23" s="82"/>
      <c r="N23" s="82" t="n">
        <v>104.591702</v>
      </c>
      <c r="O23" s="82"/>
      <c r="P23" s="82" t="n">
        <v>107.624862</v>
      </c>
      <c r="Q23" s="82"/>
      <c r="R23" s="82" t="n">
        <v>111.284107</v>
      </c>
      <c r="S23" s="82"/>
      <c r="T23" s="82" t="n">
        <v>120.775462</v>
      </c>
      <c r="U23" s="76"/>
      <c r="V23" s="66"/>
    </row>
    <row r="24" customFormat="false" ht="9.75" hidden="false" customHeight="true" outlineLevel="0" collapsed="false">
      <c r="C24" s="80" t="s">
        <v>48</v>
      </c>
      <c r="D24" s="82"/>
      <c r="E24" s="82"/>
      <c r="F24" s="82"/>
      <c r="G24" s="82"/>
      <c r="H24" s="82"/>
      <c r="I24" s="82"/>
      <c r="J24" s="82"/>
      <c r="K24" s="82"/>
      <c r="L24" s="82"/>
      <c r="M24" s="82"/>
      <c r="N24" s="82"/>
      <c r="O24" s="82"/>
      <c r="P24" s="82"/>
      <c r="Q24" s="82"/>
      <c r="R24" s="82"/>
      <c r="S24" s="82"/>
      <c r="T24" s="82"/>
      <c r="U24" s="76"/>
      <c r="V24" s="66"/>
    </row>
    <row r="25" customFormat="false" ht="9.75" hidden="false" customHeight="true" outlineLevel="0" collapsed="false">
      <c r="C25" s="68" t="s">
        <v>49</v>
      </c>
      <c r="D25" s="82" t="n">
        <v>111.975296</v>
      </c>
      <c r="E25" s="82"/>
      <c r="F25" s="82" t="n">
        <v>115.222579</v>
      </c>
      <c r="G25" s="82"/>
      <c r="H25" s="82" t="n">
        <v>118.448811</v>
      </c>
      <c r="I25" s="82"/>
      <c r="J25" s="82" t="n">
        <v>121.410031</v>
      </c>
      <c r="K25" s="82"/>
      <c r="L25" s="82" t="n">
        <v>124.566691</v>
      </c>
      <c r="M25" s="82"/>
      <c r="N25" s="82" t="n">
        <v>128.602652</v>
      </c>
      <c r="O25" s="82"/>
      <c r="P25" s="82" t="n">
        <v>132.460732</v>
      </c>
      <c r="Q25" s="82"/>
      <c r="R25" s="82" t="n">
        <v>136.964397</v>
      </c>
      <c r="S25" s="82"/>
      <c r="T25" s="82" t="n">
        <v>141.292472</v>
      </c>
      <c r="U25" s="76"/>
      <c r="V25" s="66"/>
    </row>
    <row r="26" customFormat="false" ht="9.75" hidden="false" customHeight="true" outlineLevel="0" collapsed="false">
      <c r="C26" s="68" t="s">
        <v>50</v>
      </c>
      <c r="D26" s="82" t="n">
        <v>109.311718</v>
      </c>
      <c r="E26" s="82"/>
      <c r="F26" s="82" t="n">
        <v>112.481757</v>
      </c>
      <c r="G26" s="82"/>
      <c r="H26" s="82" t="n">
        <v>115.743727</v>
      </c>
      <c r="I26" s="82"/>
      <c r="J26" s="82" t="n">
        <v>119.100296</v>
      </c>
      <c r="K26" s="82"/>
      <c r="L26" s="82" t="n">
        <v>122.673304</v>
      </c>
      <c r="M26" s="82"/>
      <c r="N26" s="82" t="n">
        <v>126.353504</v>
      </c>
      <c r="O26" s="82"/>
      <c r="P26" s="82" t="n">
        <v>130.144109</v>
      </c>
      <c r="Q26" s="82"/>
      <c r="R26" s="82" t="n">
        <v>134.569008</v>
      </c>
      <c r="S26" s="82"/>
      <c r="T26" s="82" t="n">
        <v>138.821389</v>
      </c>
      <c r="U26" s="76"/>
      <c r="V26" s="66"/>
    </row>
    <row r="27" customFormat="false" ht="3" hidden="false" customHeight="true" outlineLevel="0" collapsed="false">
      <c r="C27" s="68"/>
      <c r="D27" s="82"/>
      <c r="E27" s="82"/>
      <c r="F27" s="82"/>
      <c r="G27" s="82"/>
      <c r="H27" s="82"/>
      <c r="I27" s="82"/>
      <c r="J27" s="82"/>
      <c r="K27" s="82"/>
      <c r="L27" s="82"/>
      <c r="M27" s="82"/>
      <c r="N27" s="82"/>
      <c r="O27" s="82"/>
      <c r="P27" s="82"/>
      <c r="Q27" s="82"/>
      <c r="R27" s="82"/>
      <c r="S27" s="82"/>
      <c r="T27" s="82"/>
      <c r="U27" s="76"/>
      <c r="V27" s="66"/>
    </row>
    <row r="28" customFormat="false" ht="9.75" hidden="false" customHeight="true" outlineLevel="0" collapsed="false">
      <c r="C28" s="68" t="s">
        <v>44</v>
      </c>
      <c r="D28" s="82" t="n">
        <v>111.078928</v>
      </c>
      <c r="E28" s="82"/>
      <c r="F28" s="82" t="n">
        <v>114.300216</v>
      </c>
      <c r="G28" s="82"/>
      <c r="H28" s="82" t="n">
        <v>117.538718</v>
      </c>
      <c r="I28" s="82"/>
      <c r="J28" s="82" t="n">
        <v>120.633888</v>
      </c>
      <c r="K28" s="82"/>
      <c r="L28" s="82" t="n">
        <v>123.931198</v>
      </c>
      <c r="M28" s="82"/>
      <c r="N28" s="82" t="n">
        <v>127.896996</v>
      </c>
      <c r="O28" s="82"/>
      <c r="P28" s="82" t="n">
        <v>131.606009</v>
      </c>
      <c r="Q28" s="82"/>
      <c r="R28" s="82" t="n">
        <v>136.080613</v>
      </c>
      <c r="S28" s="82"/>
      <c r="T28" s="82" t="n">
        <v>140.380761</v>
      </c>
      <c r="U28" s="76"/>
      <c r="V28" s="66"/>
    </row>
    <row r="29" customFormat="false" ht="3" hidden="false" customHeight="true" outlineLevel="0" collapsed="false">
      <c r="C29" s="69"/>
      <c r="D29" s="82"/>
      <c r="E29" s="82"/>
      <c r="F29" s="82"/>
      <c r="G29" s="82"/>
      <c r="H29" s="82"/>
      <c r="I29" s="82"/>
      <c r="J29" s="82"/>
      <c r="K29" s="82"/>
      <c r="L29" s="82"/>
      <c r="M29" s="82"/>
      <c r="N29" s="82"/>
      <c r="O29" s="82"/>
      <c r="P29" s="82"/>
      <c r="Q29" s="82"/>
      <c r="R29" s="82"/>
      <c r="S29" s="82"/>
      <c r="T29" s="82"/>
      <c r="U29" s="76"/>
      <c r="V29" s="66"/>
    </row>
    <row r="30" customFormat="false" ht="9.75" hidden="false" customHeight="true" outlineLevel="0" collapsed="false">
      <c r="C30" s="68" t="s">
        <v>51</v>
      </c>
      <c r="D30" s="82" t="n">
        <v>114.38575</v>
      </c>
      <c r="E30" s="82"/>
      <c r="F30" s="82" t="n">
        <v>117.702936</v>
      </c>
      <c r="G30" s="82"/>
      <c r="H30" s="82" t="n">
        <v>120.880915</v>
      </c>
      <c r="I30" s="82"/>
      <c r="J30" s="82" t="n">
        <v>123.782057</v>
      </c>
      <c r="K30" s="82"/>
      <c r="L30" s="82" t="n">
        <v>126.752826</v>
      </c>
      <c r="M30" s="82"/>
      <c r="N30" s="82" t="n">
        <v>130.808916</v>
      </c>
      <c r="O30" s="82"/>
      <c r="P30" s="82" t="n">
        <v>134.602375</v>
      </c>
      <c r="Q30" s="82"/>
      <c r="R30" s="82" t="n">
        <v>139.178856</v>
      </c>
      <c r="S30" s="82"/>
      <c r="T30" s="82" t="n">
        <v>143.4934</v>
      </c>
      <c r="U30" s="76"/>
      <c r="V30" s="66"/>
    </row>
    <row r="31" customFormat="false" ht="9.75" hidden="false" customHeight="true" outlineLevel="0" collapsed="false">
      <c r="C31" s="68" t="s">
        <v>52</v>
      </c>
      <c r="D31" s="82" t="n">
        <v>108.903549</v>
      </c>
      <c r="E31" s="82"/>
      <c r="F31" s="82" t="n">
        <v>112.061751</v>
      </c>
      <c r="G31" s="82"/>
      <c r="H31" s="82" t="n">
        <v>115.535665</v>
      </c>
      <c r="I31" s="82"/>
      <c r="J31" s="82" t="n">
        <v>118.308521</v>
      </c>
      <c r="K31" s="82"/>
      <c r="L31" s="82" t="n">
        <v>121.147925</v>
      </c>
      <c r="M31" s="82"/>
      <c r="N31" s="82" t="n">
        <v>125.024659</v>
      </c>
      <c r="O31" s="82"/>
      <c r="P31" s="82" t="n">
        <v>128.650374</v>
      </c>
      <c r="Q31" s="82"/>
      <c r="R31" s="82" t="n">
        <v>133.024486</v>
      </c>
      <c r="S31" s="82"/>
      <c r="T31" s="82" t="n">
        <v>137.300642</v>
      </c>
      <c r="U31" s="76"/>
      <c r="V31" s="66"/>
    </row>
    <row r="32" customFormat="false" ht="3" hidden="false" customHeight="true" outlineLevel="0" collapsed="false">
      <c r="C32" s="68"/>
      <c r="D32" s="82"/>
      <c r="E32" s="82"/>
      <c r="F32" s="82"/>
      <c r="G32" s="82"/>
      <c r="H32" s="82"/>
      <c r="I32" s="82"/>
      <c r="J32" s="82"/>
      <c r="K32" s="82"/>
      <c r="L32" s="82"/>
      <c r="M32" s="82"/>
      <c r="N32" s="82"/>
      <c r="O32" s="82"/>
      <c r="P32" s="82"/>
      <c r="Q32" s="82"/>
      <c r="R32" s="82"/>
      <c r="S32" s="82"/>
      <c r="T32" s="82"/>
      <c r="U32" s="76"/>
      <c r="V32" s="66"/>
    </row>
    <row r="33" customFormat="false" ht="9.75" hidden="false" customHeight="true" outlineLevel="0" collapsed="false">
      <c r="C33" s="68" t="s">
        <v>20</v>
      </c>
      <c r="D33" s="82" t="n">
        <v>109.263454</v>
      </c>
      <c r="E33" s="82"/>
      <c r="F33" s="82" t="n">
        <v>113.10603</v>
      </c>
      <c r="G33" s="82"/>
      <c r="H33" s="82" t="n">
        <v>126.021712</v>
      </c>
      <c r="I33" s="82"/>
      <c r="J33" s="82" t="n">
        <v>125.254707</v>
      </c>
      <c r="K33" s="82"/>
      <c r="L33" s="82" t="n">
        <v>128.721777</v>
      </c>
      <c r="M33" s="82"/>
      <c r="N33" s="82" t="n">
        <v>130.935607</v>
      </c>
      <c r="O33" s="82"/>
      <c r="P33" s="82" t="n">
        <v>140.152888</v>
      </c>
      <c r="Q33" s="82"/>
      <c r="R33" s="82" t="n">
        <v>171.043003</v>
      </c>
      <c r="S33" s="82"/>
      <c r="T33" s="82" t="n">
        <v>165.300858</v>
      </c>
      <c r="U33" s="76"/>
      <c r="V33" s="66"/>
    </row>
    <row r="34" customFormat="false" ht="3" hidden="false" customHeight="true" outlineLevel="0" collapsed="false">
      <c r="C34" s="68"/>
      <c r="D34" s="82"/>
      <c r="E34" s="82"/>
      <c r="F34" s="82"/>
      <c r="G34" s="82"/>
      <c r="H34" s="82"/>
      <c r="I34" s="82"/>
      <c r="J34" s="82"/>
      <c r="K34" s="82"/>
      <c r="L34" s="82"/>
      <c r="M34" s="82"/>
      <c r="N34" s="82"/>
      <c r="O34" s="82"/>
      <c r="P34" s="82"/>
      <c r="Q34" s="82"/>
      <c r="R34" s="82"/>
      <c r="S34" s="82"/>
      <c r="T34" s="82"/>
      <c r="U34" s="76"/>
      <c r="V34" s="66"/>
    </row>
    <row r="35" customFormat="false" ht="9.75" hidden="false" customHeight="true" outlineLevel="0" collapsed="false">
      <c r="C35" s="80" t="s">
        <v>53</v>
      </c>
      <c r="D35" s="82" t="n">
        <v>110.077839</v>
      </c>
      <c r="E35" s="82"/>
      <c r="F35" s="82" t="n">
        <v>113.270096</v>
      </c>
      <c r="G35" s="82"/>
      <c r="H35" s="82" t="n">
        <v>117.914169</v>
      </c>
      <c r="I35" s="82"/>
      <c r="J35" s="82" t="n">
        <v>121.569509</v>
      </c>
      <c r="K35" s="82"/>
      <c r="L35" s="82" t="n">
        <v>125.702872</v>
      </c>
      <c r="M35" s="82"/>
      <c r="N35" s="82" t="n">
        <v>129.725364</v>
      </c>
      <c r="O35" s="82"/>
      <c r="P35" s="82" t="n">
        <v>133.487399</v>
      </c>
      <c r="Q35" s="82"/>
      <c r="R35" s="82" t="n">
        <v>138.025971</v>
      </c>
      <c r="S35" s="82"/>
      <c r="T35" s="82" t="n">
        <v>143.077721</v>
      </c>
      <c r="U35" s="76"/>
      <c r="V35" s="66"/>
    </row>
    <row r="36" customFormat="false" ht="3" hidden="false" customHeight="true" outlineLevel="0" collapsed="false">
      <c r="C36" s="68"/>
      <c r="D36" s="82"/>
      <c r="E36" s="82"/>
      <c r="F36" s="82"/>
      <c r="G36" s="82"/>
      <c r="H36" s="82"/>
      <c r="I36" s="82"/>
      <c r="J36" s="82"/>
      <c r="K36" s="82"/>
      <c r="L36" s="82"/>
      <c r="M36" s="82"/>
      <c r="N36" s="82"/>
      <c r="O36" s="82"/>
      <c r="P36" s="82"/>
      <c r="Q36" s="82"/>
      <c r="R36" s="82"/>
      <c r="S36" s="82"/>
      <c r="T36" s="82"/>
      <c r="U36" s="76"/>
      <c r="V36" s="66"/>
    </row>
    <row r="37" customFormat="false" ht="9.75" hidden="false" customHeight="true" outlineLevel="0" collapsed="false">
      <c r="C37" s="80" t="s">
        <v>17</v>
      </c>
      <c r="D37" s="82"/>
      <c r="E37" s="82"/>
      <c r="F37" s="82"/>
      <c r="G37" s="82"/>
      <c r="H37" s="82"/>
      <c r="I37" s="82"/>
      <c r="J37" s="82"/>
      <c r="K37" s="82"/>
      <c r="L37" s="82"/>
      <c r="M37" s="82"/>
      <c r="N37" s="82"/>
      <c r="O37" s="82"/>
      <c r="P37" s="82"/>
      <c r="Q37" s="82"/>
      <c r="R37" s="82"/>
      <c r="S37" s="82"/>
      <c r="T37" s="82"/>
      <c r="U37" s="76"/>
      <c r="V37" s="66"/>
    </row>
    <row r="38" customFormat="false" ht="9.75" hidden="false" customHeight="true" outlineLevel="0" collapsed="false">
      <c r="C38" s="68" t="s">
        <v>54</v>
      </c>
      <c r="D38" s="82" t="n">
        <v>107.010182</v>
      </c>
      <c r="E38" s="82"/>
      <c r="F38" s="82" t="n">
        <v>110.113477</v>
      </c>
      <c r="G38" s="82"/>
      <c r="H38" s="82" t="n">
        <v>113.526994</v>
      </c>
      <c r="I38" s="82"/>
      <c r="J38" s="82" t="n">
        <v>116.251642</v>
      </c>
      <c r="K38" s="82"/>
      <c r="L38" s="82" t="n">
        <v>119.041681</v>
      </c>
      <c r="M38" s="82"/>
      <c r="N38" s="82" t="n">
        <v>120.873091</v>
      </c>
      <c r="O38" s="82"/>
      <c r="P38" s="82" t="n">
        <v>126.367323</v>
      </c>
      <c r="Q38" s="82"/>
      <c r="R38" s="82" t="n">
        <v>152.867497</v>
      </c>
      <c r="S38" s="82"/>
      <c r="T38" s="82" t="n">
        <v>136.426183</v>
      </c>
      <c r="U38" s="76"/>
      <c r="V38" s="66"/>
    </row>
    <row r="39" customFormat="false" ht="9.75" hidden="false" customHeight="true" outlineLevel="0" collapsed="false">
      <c r="C39" s="68" t="s">
        <v>55</v>
      </c>
      <c r="D39" s="82" t="n">
        <v>109.334706</v>
      </c>
      <c r="E39" s="82"/>
      <c r="F39" s="82" t="n">
        <v>112.505412</v>
      </c>
      <c r="G39" s="82"/>
      <c r="H39" s="82" t="n">
        <v>115.993079</v>
      </c>
      <c r="I39" s="82"/>
      <c r="J39" s="82" t="n">
        <v>118.776913</v>
      </c>
      <c r="K39" s="82"/>
      <c r="L39" s="82" t="n">
        <v>121.627558</v>
      </c>
      <c r="M39" s="82"/>
      <c r="N39" s="82" t="n">
        <v>125.51964</v>
      </c>
      <c r="O39" s="82"/>
      <c r="P39" s="82" t="n">
        <v>129.15971</v>
      </c>
      <c r="Q39" s="82"/>
      <c r="R39" s="82" t="n">
        <v>133.55114</v>
      </c>
      <c r="S39" s="82"/>
      <c r="T39" s="82" t="n">
        <v>137.691225</v>
      </c>
      <c r="U39" s="76"/>
      <c r="V39" s="66"/>
    </row>
    <row r="40" customFormat="false" ht="3" hidden="false" customHeight="true" outlineLevel="0" collapsed="false">
      <c r="C40" s="68"/>
      <c r="D40" s="82"/>
      <c r="E40" s="82"/>
      <c r="F40" s="82"/>
      <c r="G40" s="82"/>
      <c r="H40" s="82"/>
      <c r="I40" s="82"/>
      <c r="J40" s="82"/>
      <c r="K40" s="82"/>
      <c r="L40" s="82"/>
      <c r="M40" s="82"/>
      <c r="N40" s="82"/>
      <c r="O40" s="82"/>
      <c r="P40" s="82"/>
      <c r="Q40" s="82"/>
      <c r="R40" s="82"/>
      <c r="S40" s="82"/>
      <c r="T40" s="82"/>
      <c r="U40" s="76"/>
      <c r="V40" s="66"/>
    </row>
    <row r="41" customFormat="false" ht="9.75" hidden="false" customHeight="true" outlineLevel="0" collapsed="false">
      <c r="C41" s="68" t="s">
        <v>20</v>
      </c>
      <c r="D41" s="82" t="n">
        <v>109.25736</v>
      </c>
      <c r="E41" s="82"/>
      <c r="F41" s="82" t="n">
        <v>112.425823</v>
      </c>
      <c r="G41" s="82"/>
      <c r="H41" s="82" t="n">
        <v>115.911023</v>
      </c>
      <c r="I41" s="82"/>
      <c r="J41" s="82" t="n">
        <v>118.692888</v>
      </c>
      <c r="K41" s="82"/>
      <c r="L41" s="82" t="n">
        <v>121.541517</v>
      </c>
      <c r="M41" s="82"/>
      <c r="N41" s="82" t="n">
        <v>125.430845</v>
      </c>
      <c r="O41" s="82"/>
      <c r="P41" s="82" t="n">
        <v>129.06834</v>
      </c>
      <c r="Q41" s="82"/>
      <c r="R41" s="82" t="n">
        <v>143.209319</v>
      </c>
      <c r="S41" s="82"/>
      <c r="T41" s="82" t="n">
        <v>137.058704</v>
      </c>
      <c r="U41" s="76"/>
      <c r="V41" s="66"/>
    </row>
    <row r="42" customFormat="false" ht="3" hidden="false" customHeight="true" outlineLevel="0" collapsed="false">
      <c r="C42" s="68" t="s">
        <v>0</v>
      </c>
      <c r="D42" s="82"/>
      <c r="E42" s="82"/>
      <c r="F42" s="82"/>
      <c r="G42" s="82"/>
      <c r="H42" s="82"/>
      <c r="I42" s="82"/>
      <c r="J42" s="82"/>
      <c r="K42" s="82"/>
      <c r="L42" s="82"/>
      <c r="M42" s="82"/>
      <c r="N42" s="82"/>
      <c r="O42" s="82"/>
      <c r="P42" s="82"/>
      <c r="Q42" s="82"/>
      <c r="R42" s="82"/>
      <c r="S42" s="82"/>
      <c r="T42" s="82"/>
      <c r="U42" s="76"/>
      <c r="V42" s="66"/>
    </row>
    <row r="43" customFormat="false" ht="9.75" hidden="false" customHeight="true" outlineLevel="0" collapsed="false">
      <c r="C43" s="80" t="s">
        <v>56</v>
      </c>
      <c r="D43" s="82"/>
      <c r="E43" s="82"/>
      <c r="F43" s="82"/>
      <c r="G43" s="82"/>
      <c r="H43" s="82"/>
      <c r="I43" s="82"/>
      <c r="J43" s="82"/>
      <c r="K43" s="82"/>
      <c r="L43" s="82"/>
      <c r="M43" s="82"/>
      <c r="N43" s="82"/>
      <c r="O43" s="82"/>
      <c r="P43" s="82"/>
      <c r="Q43" s="82"/>
      <c r="R43" s="82"/>
      <c r="S43" s="82"/>
      <c r="T43" s="82"/>
      <c r="U43" s="76"/>
      <c r="V43" s="66"/>
    </row>
    <row r="44" customFormat="false" ht="9.75" hidden="false" customHeight="true" outlineLevel="0" collapsed="false">
      <c r="C44" s="68" t="s">
        <v>23</v>
      </c>
      <c r="D44" s="82" t="n">
        <v>111.232297</v>
      </c>
      <c r="E44" s="82"/>
      <c r="F44" s="82" t="n">
        <v>104.15681</v>
      </c>
      <c r="G44" s="82"/>
      <c r="H44" s="82" t="n">
        <v>110.700043</v>
      </c>
      <c r="I44" s="82"/>
      <c r="J44" s="82" t="n">
        <v>118.108329</v>
      </c>
      <c r="K44" s="82"/>
      <c r="L44" s="82" t="n">
        <v>120.942928</v>
      </c>
      <c r="M44" s="82"/>
      <c r="N44" s="82" t="n">
        <v>123.845559</v>
      </c>
      <c r="O44" s="82"/>
      <c r="P44" s="82" t="n">
        <v>127.808617</v>
      </c>
      <c r="Q44" s="82"/>
      <c r="R44" s="82" t="n">
        <v>142.627007</v>
      </c>
      <c r="S44" s="82"/>
      <c r="T44" s="82" t="n">
        <v>116.694824</v>
      </c>
      <c r="U44" s="76"/>
      <c r="V44" s="66"/>
    </row>
    <row r="45" customFormat="false" ht="9.75" hidden="false" customHeight="true" outlineLevel="0" collapsed="false">
      <c r="C45" s="68" t="s">
        <v>57</v>
      </c>
      <c r="D45" s="82" t="n">
        <v>112.436053</v>
      </c>
      <c r="E45" s="82"/>
      <c r="F45" s="82" t="n">
        <v>115.471826</v>
      </c>
      <c r="G45" s="82"/>
      <c r="H45" s="82" t="n">
        <v>119.051452</v>
      </c>
      <c r="I45" s="82"/>
      <c r="J45" s="82" t="n">
        <v>121.908687</v>
      </c>
      <c r="K45" s="82"/>
      <c r="L45" s="82" t="n">
        <v>124.834495</v>
      </c>
      <c r="M45" s="82"/>
      <c r="N45" s="82" t="n">
        <v>128.879133</v>
      </c>
      <c r="O45" s="82"/>
      <c r="P45" s="82" t="n">
        <v>132.745507</v>
      </c>
      <c r="Q45" s="82"/>
      <c r="R45" s="82" t="n">
        <v>137.258854</v>
      </c>
      <c r="S45" s="82"/>
      <c r="T45" s="82" t="n">
        <v>141.513878</v>
      </c>
      <c r="U45" s="76"/>
      <c r="V45" s="66"/>
    </row>
    <row r="46" customFormat="false" ht="9.75" hidden="false" customHeight="true" outlineLevel="0" collapsed="false">
      <c r="C46" s="68" t="s">
        <v>58</v>
      </c>
      <c r="D46" s="82" t="n">
        <v>109.781545</v>
      </c>
      <c r="E46" s="82"/>
      <c r="F46" s="82" t="n">
        <v>118.564068</v>
      </c>
      <c r="G46" s="82"/>
      <c r="H46" s="82" t="n">
        <v>124.492271</v>
      </c>
      <c r="I46" s="82"/>
      <c r="J46" s="82" t="n">
        <v>128.8495</v>
      </c>
      <c r="K46" s="82"/>
      <c r="L46" s="82" t="n">
        <v>131.941888</v>
      </c>
      <c r="M46" s="82"/>
      <c r="N46" s="82" t="n">
        <v>135.108493</v>
      </c>
      <c r="O46" s="82"/>
      <c r="P46" s="82" t="n">
        <v>139.431965</v>
      </c>
      <c r="Q46" s="82"/>
      <c r="R46" s="82" t="n">
        <v>143.475492</v>
      </c>
      <c r="S46" s="82"/>
      <c r="T46" s="82" t="n">
        <v>155.594699</v>
      </c>
      <c r="U46" s="76"/>
      <c r="V46" s="66"/>
    </row>
    <row r="47" customFormat="false" ht="9.75" hidden="false" customHeight="true" outlineLevel="0" collapsed="false">
      <c r="C47" s="68" t="s">
        <v>24</v>
      </c>
      <c r="D47" s="82" t="n">
        <v>108.743553</v>
      </c>
      <c r="E47" s="82"/>
      <c r="F47" s="82" t="n">
        <v>111.897116</v>
      </c>
      <c r="G47" s="82"/>
      <c r="H47" s="82" t="n">
        <v>115.365926</v>
      </c>
      <c r="I47" s="82"/>
      <c r="J47" s="82" t="n">
        <v>118.134708</v>
      </c>
      <c r="K47" s="82"/>
      <c r="L47" s="82" t="n">
        <v>120.96994</v>
      </c>
      <c r="M47" s="82"/>
      <c r="N47" s="82" t="n">
        <v>124.840979</v>
      </c>
      <c r="O47" s="82"/>
      <c r="P47" s="82" t="n">
        <v>128.461367</v>
      </c>
      <c r="Q47" s="82"/>
      <c r="R47" s="82" t="n">
        <v>132.829053</v>
      </c>
      <c r="S47" s="82"/>
      <c r="T47" s="82" t="n">
        <v>137.098926</v>
      </c>
      <c r="U47" s="76"/>
      <c r="V47" s="66"/>
    </row>
    <row r="48" customFormat="false" ht="3" hidden="false" customHeight="true" outlineLevel="0" collapsed="false">
      <c r="C48" s="69"/>
      <c r="D48" s="82"/>
      <c r="E48" s="82"/>
      <c r="F48" s="82"/>
      <c r="G48" s="82"/>
      <c r="H48" s="82"/>
      <c r="I48" s="82"/>
      <c r="J48" s="82"/>
      <c r="K48" s="82"/>
      <c r="L48" s="82"/>
      <c r="M48" s="82"/>
      <c r="N48" s="82"/>
      <c r="O48" s="82"/>
      <c r="P48" s="82"/>
      <c r="Q48" s="82"/>
      <c r="R48" s="82"/>
      <c r="S48" s="82"/>
      <c r="T48" s="82"/>
      <c r="U48" s="76"/>
      <c r="V48" s="66"/>
    </row>
    <row r="49" customFormat="false" ht="9.75" hidden="false" customHeight="true" outlineLevel="0" collapsed="false">
      <c r="C49" s="68" t="s">
        <v>20</v>
      </c>
      <c r="D49" s="82" t="n">
        <v>111.288038</v>
      </c>
      <c r="E49" s="82"/>
      <c r="F49" s="82" t="n">
        <v>109.900538</v>
      </c>
      <c r="G49" s="82"/>
      <c r="H49" s="82" t="n">
        <v>115.233654</v>
      </c>
      <c r="I49" s="82"/>
      <c r="J49" s="82" t="n">
        <v>120.576752</v>
      </c>
      <c r="K49" s="82"/>
      <c r="L49" s="82" t="n">
        <v>123.470593</v>
      </c>
      <c r="M49" s="82"/>
      <c r="N49" s="82" t="n">
        <v>126.816412</v>
      </c>
      <c r="O49" s="82"/>
      <c r="P49" s="82" t="n">
        <v>130.780199</v>
      </c>
      <c r="Q49" s="82"/>
      <c r="R49" s="82" t="n">
        <v>141.829215</v>
      </c>
      <c r="S49" s="82"/>
      <c r="T49" s="82" t="n">
        <v>126.565959</v>
      </c>
      <c r="U49" s="76"/>
      <c r="V49" s="66"/>
    </row>
    <row r="50" customFormat="false" ht="3" hidden="false" customHeight="true" outlineLevel="0" collapsed="false">
      <c r="C50" s="69"/>
      <c r="D50" s="82"/>
      <c r="E50" s="82"/>
      <c r="F50" s="82"/>
      <c r="G50" s="82"/>
      <c r="H50" s="82"/>
      <c r="I50" s="82"/>
      <c r="J50" s="82"/>
      <c r="K50" s="82"/>
      <c r="L50" s="82"/>
      <c r="M50" s="82"/>
      <c r="N50" s="82"/>
      <c r="O50" s="82"/>
      <c r="P50" s="82"/>
      <c r="Q50" s="82"/>
      <c r="R50" s="82"/>
      <c r="S50" s="82"/>
      <c r="T50" s="82"/>
      <c r="U50" s="76"/>
      <c r="V50" s="66"/>
    </row>
    <row r="51" customFormat="false" ht="9.75" hidden="false" customHeight="true" outlineLevel="0" collapsed="false">
      <c r="C51" s="80" t="s">
        <v>59</v>
      </c>
      <c r="D51" s="82"/>
      <c r="E51" s="82"/>
      <c r="F51" s="82"/>
      <c r="G51" s="82"/>
      <c r="H51" s="82"/>
      <c r="I51" s="82"/>
      <c r="J51" s="82"/>
      <c r="K51" s="82"/>
      <c r="L51" s="82"/>
      <c r="M51" s="82"/>
      <c r="N51" s="82"/>
      <c r="O51" s="82"/>
      <c r="P51" s="82"/>
      <c r="Q51" s="82"/>
      <c r="R51" s="82"/>
      <c r="S51" s="82"/>
      <c r="T51" s="82"/>
      <c r="U51" s="76"/>
      <c r="V51" s="66"/>
    </row>
    <row r="52" customFormat="false" ht="9.75" hidden="false" customHeight="true" outlineLevel="0" collapsed="false">
      <c r="C52" s="68" t="s">
        <v>60</v>
      </c>
      <c r="D52" s="82" t="n">
        <v>112.731871</v>
      </c>
      <c r="E52" s="82"/>
      <c r="F52" s="82" t="n">
        <v>116.001095</v>
      </c>
      <c r="G52" s="82"/>
      <c r="H52" s="82" t="n">
        <v>119.249125</v>
      </c>
      <c r="I52" s="82"/>
      <c r="J52" s="82" t="n">
        <v>122.230353</v>
      </c>
      <c r="K52" s="82"/>
      <c r="L52" s="82" t="n">
        <v>125.408342</v>
      </c>
      <c r="M52" s="82"/>
      <c r="N52" s="82" t="n">
        <v>129.471572</v>
      </c>
      <c r="O52" s="82"/>
      <c r="P52" s="82" t="n">
        <v>133.355719</v>
      </c>
      <c r="Q52" s="82"/>
      <c r="R52" s="82" t="n">
        <v>137.889814</v>
      </c>
      <c r="S52" s="82"/>
      <c r="T52" s="82" t="n">
        <v>142.247132</v>
      </c>
      <c r="U52" s="76"/>
      <c r="V52" s="66"/>
    </row>
    <row r="53" customFormat="false" ht="9.75" hidden="false" customHeight="true" outlineLevel="0" collapsed="false">
      <c r="C53" s="68" t="s">
        <v>61</v>
      </c>
      <c r="D53" s="82" t="n">
        <v>108.85323</v>
      </c>
      <c r="E53" s="82"/>
      <c r="F53" s="82" t="n">
        <v>112.009973</v>
      </c>
      <c r="G53" s="82"/>
      <c r="H53" s="82" t="n">
        <v>115.258262</v>
      </c>
      <c r="I53" s="82"/>
      <c r="J53" s="82" t="n">
        <v>118.600751</v>
      </c>
      <c r="K53" s="82"/>
      <c r="L53" s="82" t="n">
        <v>122.158773</v>
      </c>
      <c r="M53" s="82"/>
      <c r="N53" s="82" t="n">
        <v>125.823536</v>
      </c>
      <c r="O53" s="82"/>
      <c r="P53" s="82" t="n">
        <v>129.598242</v>
      </c>
      <c r="Q53" s="82"/>
      <c r="R53" s="82" t="n">
        <v>134.004583</v>
      </c>
      <c r="S53" s="82"/>
      <c r="T53" s="82" t="n">
        <v>138.239127</v>
      </c>
      <c r="U53" s="76"/>
      <c r="V53" s="66"/>
    </row>
    <row r="54" customFormat="false" ht="3" hidden="false" customHeight="true" outlineLevel="0" collapsed="false">
      <c r="C54" s="69"/>
      <c r="D54" s="82"/>
      <c r="E54" s="82"/>
      <c r="F54" s="82"/>
      <c r="G54" s="82"/>
      <c r="H54" s="82"/>
      <c r="I54" s="82"/>
      <c r="J54" s="82"/>
      <c r="K54" s="82"/>
      <c r="L54" s="82"/>
      <c r="M54" s="82"/>
      <c r="N54" s="82"/>
      <c r="O54" s="82"/>
      <c r="P54" s="82"/>
      <c r="Q54" s="82"/>
      <c r="R54" s="82"/>
      <c r="S54" s="82"/>
      <c r="T54" s="82"/>
      <c r="U54" s="76"/>
      <c r="V54" s="66"/>
    </row>
    <row r="55" customFormat="false" ht="9.75" hidden="false" customHeight="true" outlineLevel="0" collapsed="false">
      <c r="C55" s="68" t="s">
        <v>20</v>
      </c>
      <c r="D55" s="82" t="n">
        <v>111.93737</v>
      </c>
      <c r="E55" s="82"/>
      <c r="F55" s="82" t="n">
        <v>115.183553</v>
      </c>
      <c r="G55" s="82"/>
      <c r="H55" s="82" t="n">
        <v>118.293508</v>
      </c>
      <c r="I55" s="82"/>
      <c r="J55" s="82" t="n">
        <v>121.250846</v>
      </c>
      <c r="K55" s="82"/>
      <c r="L55" s="82" t="n">
        <v>124.403367</v>
      </c>
      <c r="M55" s="82"/>
      <c r="N55" s="82" t="n">
        <v>128.434037</v>
      </c>
      <c r="O55" s="82"/>
      <c r="P55" s="82" t="n">
        <v>132.287058</v>
      </c>
      <c r="Q55" s="82"/>
      <c r="R55" s="82" t="n">
        <v>136.784818</v>
      </c>
      <c r="S55" s="82"/>
      <c r="T55" s="82" t="n">
        <v>141.107218</v>
      </c>
      <c r="U55" s="76"/>
      <c r="V55" s="66"/>
    </row>
    <row r="56" customFormat="false" ht="3" hidden="false" customHeight="true" outlineLevel="0" collapsed="false">
      <c r="C56" s="69"/>
      <c r="D56" s="82"/>
      <c r="E56" s="82"/>
      <c r="F56" s="82"/>
      <c r="G56" s="82"/>
      <c r="H56" s="82"/>
      <c r="I56" s="82"/>
      <c r="J56" s="82"/>
      <c r="K56" s="82"/>
      <c r="L56" s="82"/>
      <c r="M56" s="82"/>
      <c r="N56" s="82"/>
      <c r="O56" s="82"/>
      <c r="P56" s="82"/>
      <c r="Q56" s="82"/>
      <c r="R56" s="82"/>
      <c r="S56" s="82"/>
      <c r="T56" s="82"/>
      <c r="U56" s="76"/>
      <c r="V56" s="66"/>
    </row>
    <row r="57" customFormat="false" ht="9.75" hidden="false" customHeight="true" outlineLevel="0" collapsed="false">
      <c r="C57" s="80" t="s">
        <v>62</v>
      </c>
      <c r="D57" s="82" t="n">
        <v>110.07194</v>
      </c>
      <c r="E57" s="82"/>
      <c r="F57" s="82" t="n">
        <v>112.868963</v>
      </c>
      <c r="G57" s="82"/>
      <c r="H57" s="82" t="n">
        <v>121.45255</v>
      </c>
      <c r="I57" s="82"/>
      <c r="J57" s="82" t="n">
        <v>122.994524</v>
      </c>
      <c r="K57" s="82"/>
      <c r="L57" s="82" t="n">
        <v>126.348037</v>
      </c>
      <c r="M57" s="82"/>
      <c r="N57" s="82" t="n">
        <v>129.356538</v>
      </c>
      <c r="O57" s="82"/>
      <c r="P57" s="82" t="n">
        <v>135.789449</v>
      </c>
      <c r="Q57" s="82"/>
      <c r="R57" s="82" t="n">
        <v>155.240031</v>
      </c>
      <c r="S57" s="82"/>
      <c r="T57" s="82" t="n">
        <v>149.584524</v>
      </c>
      <c r="U57" s="76"/>
      <c r="V57" s="66"/>
    </row>
    <row r="58" customFormat="false" ht="9.75" hidden="false" customHeight="true" outlineLevel="0" collapsed="false">
      <c r="C58" s="68" t="s">
        <v>63</v>
      </c>
      <c r="D58" s="82" t="n">
        <v>109.711181</v>
      </c>
      <c r="E58" s="82"/>
      <c r="F58" s="82" t="n">
        <v>112.441598</v>
      </c>
      <c r="G58" s="82"/>
      <c r="H58" s="82" t="n">
        <v>121.7883</v>
      </c>
      <c r="I58" s="82"/>
      <c r="J58" s="82" t="n">
        <v>123.118139</v>
      </c>
      <c r="K58" s="82"/>
      <c r="L58" s="82" t="n">
        <v>126.487758</v>
      </c>
      <c r="M58" s="82"/>
      <c r="N58" s="82" t="n">
        <v>129.363703</v>
      </c>
      <c r="O58" s="82"/>
      <c r="P58" s="82" t="n">
        <v>136.121849</v>
      </c>
      <c r="Q58" s="82"/>
      <c r="R58" s="82" t="n">
        <v>157.441852</v>
      </c>
      <c r="S58" s="82"/>
      <c r="T58" s="82" t="n">
        <v>150.60542</v>
      </c>
      <c r="U58" s="76"/>
      <c r="V58" s="66"/>
    </row>
    <row r="59" customFormat="false" ht="9.75" hidden="false" customHeight="true" outlineLevel="0" collapsed="false">
      <c r="C59" s="68" t="s">
        <v>64</v>
      </c>
      <c r="D59" s="82" t="n">
        <v>109.377839</v>
      </c>
      <c r="E59" s="82"/>
      <c r="F59" s="82" t="n">
        <v>113.005577</v>
      </c>
      <c r="G59" s="82"/>
      <c r="H59" s="82" t="n">
        <v>123.251663</v>
      </c>
      <c r="I59" s="82"/>
      <c r="J59" s="82" t="n">
        <v>123.6972</v>
      </c>
      <c r="K59" s="82"/>
      <c r="L59" s="82" t="n">
        <v>127.167995</v>
      </c>
      <c r="M59" s="82"/>
      <c r="N59" s="82" t="n">
        <v>129.935163</v>
      </c>
      <c r="O59" s="82"/>
      <c r="P59" s="82" t="n">
        <v>137.454448</v>
      </c>
      <c r="Q59" s="82"/>
      <c r="R59" s="82" t="n">
        <v>161.864697</v>
      </c>
      <c r="S59" s="82"/>
      <c r="T59" s="82" t="n">
        <v>157.72536</v>
      </c>
      <c r="U59" s="76"/>
      <c r="V59" s="66"/>
    </row>
    <row r="60" customFormat="false" ht="9.75" hidden="false" customHeight="true" outlineLevel="0" collapsed="false">
      <c r="C60" s="68" t="s">
        <v>65</v>
      </c>
      <c r="D60" s="82"/>
      <c r="E60" s="82"/>
      <c r="F60" s="82"/>
      <c r="G60" s="82"/>
      <c r="H60" s="82"/>
      <c r="I60" s="82"/>
      <c r="J60" s="82"/>
      <c r="K60" s="82"/>
      <c r="L60" s="82"/>
      <c r="M60" s="82"/>
      <c r="N60" s="82"/>
      <c r="O60" s="82"/>
      <c r="P60" s="82"/>
      <c r="Q60" s="82"/>
      <c r="R60" s="82"/>
      <c r="S60" s="82"/>
      <c r="T60" s="82"/>
      <c r="U60" s="76"/>
      <c r="V60" s="66"/>
    </row>
    <row r="61" customFormat="false" ht="9.75" hidden="false" customHeight="true" outlineLevel="0" collapsed="false">
      <c r="C61" s="68" t="s">
        <v>66</v>
      </c>
      <c r="D61" s="82" t="n">
        <v>111.411892</v>
      </c>
      <c r="E61" s="82"/>
      <c r="F61" s="82" t="n">
        <v>112.12635</v>
      </c>
      <c r="G61" s="82"/>
      <c r="H61" s="82" t="n">
        <v>115.571293</v>
      </c>
      <c r="I61" s="82"/>
      <c r="J61" s="82" t="n">
        <v>119.16616</v>
      </c>
      <c r="K61" s="82"/>
      <c r="L61" s="82" t="n">
        <v>123.579772</v>
      </c>
      <c r="M61" s="82"/>
      <c r="N61" s="82" t="n">
        <v>129.241939</v>
      </c>
      <c r="O61" s="82"/>
      <c r="P61" s="82" t="n">
        <v>133.597571</v>
      </c>
      <c r="Q61" s="82"/>
      <c r="R61" s="82" t="n">
        <v>150.223076</v>
      </c>
      <c r="S61" s="82"/>
      <c r="T61" s="82" t="n">
        <v>145.832691</v>
      </c>
      <c r="U61" s="76"/>
      <c r="V61" s="66"/>
    </row>
    <row r="62" customFormat="false" ht="3" hidden="false" customHeight="true" outlineLevel="0" collapsed="false">
      <c r="C62" s="69"/>
      <c r="D62" s="69"/>
      <c r="E62" s="83"/>
      <c r="F62" s="83"/>
      <c r="G62" s="83"/>
      <c r="H62" s="83"/>
      <c r="I62" s="83"/>
      <c r="J62" s="83"/>
      <c r="K62" s="83"/>
      <c r="L62" s="83"/>
      <c r="M62" s="83"/>
      <c r="N62" s="83"/>
      <c r="O62" s="83"/>
      <c r="P62" s="83"/>
      <c r="Q62" s="83"/>
      <c r="R62" s="83"/>
      <c r="S62" s="83"/>
      <c r="T62" s="83"/>
      <c r="U62" s="66"/>
      <c r="V62" s="66"/>
    </row>
    <row r="63" customFormat="false" ht="9.75" hidden="false" customHeight="true" outlineLevel="0" collapsed="false">
      <c r="C63" s="69"/>
      <c r="D63" s="69"/>
      <c r="E63" s="83"/>
      <c r="F63" s="83"/>
      <c r="G63" s="83"/>
      <c r="H63" s="83"/>
      <c r="I63" s="83"/>
      <c r="J63" s="83"/>
      <c r="K63" s="83"/>
      <c r="L63" s="83"/>
      <c r="M63" s="83"/>
      <c r="N63" s="83"/>
      <c r="O63" s="83"/>
      <c r="P63" s="83"/>
      <c r="Q63" s="83"/>
      <c r="R63" s="83"/>
      <c r="S63" s="83"/>
      <c r="T63" s="83"/>
      <c r="U63" s="84"/>
      <c r="V63" s="66"/>
    </row>
    <row r="64" customFormat="false" ht="9.75" hidden="false" customHeight="true" outlineLevel="0" collapsed="false">
      <c r="C64" s="85"/>
      <c r="D64" s="85"/>
      <c r="E64" s="86"/>
      <c r="F64" s="86"/>
      <c r="G64" s="86"/>
      <c r="H64" s="86"/>
      <c r="I64" s="86"/>
      <c r="J64" s="86"/>
      <c r="K64" s="86"/>
      <c r="L64" s="86"/>
      <c r="M64" s="86"/>
      <c r="N64" s="86"/>
      <c r="O64" s="86"/>
      <c r="P64" s="86"/>
      <c r="Q64" s="86"/>
      <c r="R64" s="86"/>
      <c r="S64" s="86"/>
      <c r="T64" s="86"/>
    </row>
    <row r="65" customFormat="false" ht="9.75" hidden="false" customHeight="true" outlineLevel="0" collapsed="false">
      <c r="C65" s="85"/>
      <c r="D65" s="85"/>
      <c r="E65" s="86"/>
      <c r="F65" s="86"/>
      <c r="G65" s="86"/>
      <c r="H65" s="86"/>
      <c r="I65" s="86"/>
      <c r="J65" s="86"/>
      <c r="K65" s="86"/>
      <c r="L65" s="86"/>
      <c r="M65" s="86"/>
      <c r="N65" s="86"/>
      <c r="O65" s="86"/>
      <c r="P65" s="86"/>
      <c r="Q65" s="86"/>
      <c r="R65" s="86"/>
      <c r="S65" s="86"/>
      <c r="T65" s="86"/>
    </row>
    <row r="66" customFormat="false" ht="9.75" hidden="false" customHeight="true" outlineLevel="0" collapsed="false">
      <c r="C66" s="85"/>
      <c r="D66" s="85"/>
      <c r="E66" s="86"/>
      <c r="F66" s="86"/>
      <c r="G66" s="86"/>
      <c r="H66" s="86"/>
      <c r="I66" s="86"/>
      <c r="J66" s="86"/>
      <c r="K66" s="86"/>
      <c r="L66" s="86"/>
      <c r="M66" s="86"/>
      <c r="N66" s="86"/>
      <c r="O66" s="86"/>
      <c r="P66" s="86"/>
      <c r="Q66" s="86"/>
      <c r="R66" s="86"/>
      <c r="S66" s="86"/>
      <c r="T66" s="86"/>
    </row>
    <row r="67" customFormat="false" ht="9.75" hidden="false" customHeight="true" outlineLevel="0" collapsed="false">
      <c r="C67" s="85"/>
      <c r="D67" s="85"/>
      <c r="E67" s="86"/>
      <c r="F67" s="86"/>
      <c r="G67" s="86"/>
      <c r="H67" s="86"/>
      <c r="I67" s="86"/>
      <c r="J67" s="86"/>
      <c r="K67" s="86"/>
      <c r="L67" s="86"/>
      <c r="M67" s="86"/>
      <c r="N67" s="86"/>
      <c r="O67" s="86"/>
      <c r="P67" s="86"/>
      <c r="Q67" s="86"/>
      <c r="R67" s="86"/>
      <c r="S67" s="86"/>
      <c r="T67" s="86"/>
    </row>
    <row r="68" customFormat="false" ht="9.75" hidden="false" customHeight="true" outlineLevel="0" collapsed="false">
      <c r="C68" s="85"/>
      <c r="D68" s="85"/>
      <c r="E68" s="86"/>
      <c r="F68" s="86"/>
      <c r="G68" s="86"/>
      <c r="H68" s="86"/>
      <c r="I68" s="86"/>
      <c r="J68" s="86"/>
      <c r="K68" s="86"/>
      <c r="L68" s="86"/>
      <c r="M68" s="86"/>
      <c r="N68" s="86"/>
      <c r="O68" s="86"/>
      <c r="P68" s="86"/>
      <c r="Q68" s="86"/>
      <c r="R68" s="86"/>
      <c r="S68" s="86"/>
      <c r="T68" s="86"/>
    </row>
    <row r="69" customFormat="false" ht="9.75" hidden="false" customHeight="true" outlineLevel="0" collapsed="false">
      <c r="C69" s="85"/>
      <c r="D69" s="85"/>
      <c r="E69" s="86"/>
      <c r="F69" s="86"/>
      <c r="G69" s="86"/>
      <c r="H69" s="86"/>
      <c r="I69" s="86"/>
      <c r="J69" s="86"/>
      <c r="K69" s="86"/>
      <c r="L69" s="86"/>
      <c r="M69" s="86"/>
      <c r="N69" s="86"/>
      <c r="O69" s="86"/>
      <c r="P69" s="86"/>
      <c r="Q69" s="86"/>
      <c r="R69" s="86"/>
      <c r="S69" s="86"/>
      <c r="T69" s="86"/>
    </row>
    <row r="70" customFormat="false" ht="9.75" hidden="false" customHeight="true" outlineLevel="0" collapsed="false">
      <c r="U70" s="79"/>
    </row>
    <row r="71" customFormat="false" ht="9.75" hidden="false" customHeight="true" outlineLevel="0" collapsed="false">
      <c r="U71" s="79"/>
    </row>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87" width="10.13"/>
    <col collapsed="false" customWidth="true" hidden="false" outlineLevel="0" max="2" min="2" style="87" width="1.7"/>
    <col collapsed="false" customWidth="true" hidden="false" outlineLevel="0" max="3" min="3" style="87" width="21.56"/>
    <col collapsed="false" customWidth="true" hidden="false" outlineLevel="0" max="4" min="4" style="87" width="15.7"/>
    <col collapsed="false" customWidth="true" hidden="false" outlineLevel="0" max="5" min="5" style="88" width="1.7"/>
    <col collapsed="false" customWidth="true" hidden="false" outlineLevel="0" max="6" min="6" style="87" width="15.7"/>
    <col collapsed="false" customWidth="true" hidden="false" outlineLevel="0" max="7" min="7" style="88" width="1.7"/>
    <col collapsed="false" customWidth="true" hidden="false" outlineLevel="0" max="8" min="8" style="87" width="15.7"/>
    <col collapsed="false" customWidth="true" hidden="false" outlineLevel="0" max="9" min="9" style="87" width="6.41"/>
    <col collapsed="false" customWidth="false" hidden="false" outlineLevel="0" max="16" min="10" style="87" width="10.85"/>
    <col collapsed="false" customWidth="true" hidden="false" outlineLevel="0" max="17" min="17" style="87" width="1.7"/>
    <col collapsed="false" customWidth="true" hidden="false" outlineLevel="0" max="18" min="18" style="87" width="8.7"/>
    <col collapsed="false" customWidth="true" hidden="false" outlineLevel="0" max="19" min="19" style="87" width="1.7"/>
    <col collapsed="false" customWidth="true" hidden="false" outlineLevel="0" max="20" min="20" style="87" width="8.7"/>
    <col collapsed="false" customWidth="true" hidden="false" outlineLevel="0" max="21" min="21" style="87" width="1.7"/>
    <col collapsed="false" customWidth="false" hidden="false" outlineLevel="0" max="257" min="22" style="87" width="10.85"/>
  </cols>
  <sheetData>
    <row r="1" customFormat="false" ht="15" hidden="false" customHeight="true" outlineLevel="0" collapsed="false"/>
    <row r="2" customFormat="false" ht="15" hidden="false" customHeight="true" outlineLevel="0" collapsed="false">
      <c r="E2" s="88" t="s">
        <v>0</v>
      </c>
    </row>
    <row r="3" customFormat="false" ht="15" hidden="false" customHeight="true" outlineLevel="0" collapsed="false">
      <c r="C3" s="89"/>
    </row>
    <row r="4" customFormat="false" ht="15" hidden="false" customHeight="true" outlineLevel="0" collapsed="false">
      <c r="C4" s="90"/>
      <c r="F4" s="91"/>
      <c r="G4" s="92"/>
      <c r="H4" s="91"/>
      <c r="I4" s="93" t="s">
        <v>1</v>
      </c>
      <c r="N4" s="94" t="s">
        <v>0</v>
      </c>
    </row>
    <row r="5" customFormat="false" ht="3" hidden="false" customHeight="true" outlineLevel="0" collapsed="false">
      <c r="C5" s="95"/>
      <c r="D5" s="95"/>
      <c r="E5" s="96"/>
      <c r="F5" s="97"/>
      <c r="G5" s="98"/>
      <c r="H5" s="97"/>
      <c r="I5" s="99"/>
      <c r="J5" s="100" t="s">
        <v>0</v>
      </c>
    </row>
    <row r="6" customFormat="false" ht="24" hidden="false" customHeight="true" outlineLevel="0" collapsed="false">
      <c r="C6" s="101" t="s">
        <v>69</v>
      </c>
      <c r="D6" s="102"/>
      <c r="E6" s="103"/>
      <c r="F6" s="95"/>
      <c r="G6" s="103"/>
      <c r="H6" s="95"/>
      <c r="I6" s="95"/>
      <c r="J6" s="95"/>
    </row>
    <row r="7" customFormat="false" ht="3" hidden="false" customHeight="true" outlineLevel="0" collapsed="false">
      <c r="C7" s="104"/>
      <c r="D7" s="105"/>
      <c r="E7" s="96"/>
      <c r="F7" s="106"/>
      <c r="G7" s="96"/>
      <c r="H7" s="106"/>
      <c r="I7" s="95"/>
      <c r="J7" s="95"/>
    </row>
    <row r="8" customFormat="false" ht="12" hidden="false" customHeight="true" outlineLevel="0" collapsed="false">
      <c r="C8" s="104"/>
      <c r="D8" s="105"/>
      <c r="E8" s="96"/>
      <c r="F8" s="106"/>
      <c r="G8" s="96"/>
      <c r="H8" s="106"/>
      <c r="I8" s="95"/>
      <c r="J8" s="95"/>
    </row>
    <row r="9" customFormat="false" ht="12" hidden="false" customHeight="true" outlineLevel="0" collapsed="false">
      <c r="C9" s="95"/>
      <c r="D9" s="107"/>
      <c r="E9" s="108"/>
      <c r="F9" s="109" t="s">
        <v>70</v>
      </c>
      <c r="G9" s="109"/>
      <c r="H9" s="109"/>
      <c r="I9" s="110"/>
      <c r="J9" s="95"/>
    </row>
    <row r="10" customFormat="false" ht="11.1" hidden="false" customHeight="true" outlineLevel="0" collapsed="false">
      <c r="C10" s="95"/>
      <c r="D10" s="110"/>
      <c r="E10" s="111"/>
      <c r="F10" s="107" t="s">
        <v>71</v>
      </c>
      <c r="G10" s="112"/>
      <c r="H10" s="110"/>
      <c r="I10" s="110"/>
      <c r="J10" s="95"/>
    </row>
    <row r="11" customFormat="false" ht="11.1" hidden="false" customHeight="true" outlineLevel="0" collapsed="false">
      <c r="C11" s="95"/>
      <c r="D11" s="107" t="s">
        <v>72</v>
      </c>
      <c r="E11" s="112"/>
      <c r="F11" s="107" t="s">
        <v>73</v>
      </c>
      <c r="G11" s="112"/>
      <c r="H11" s="107" t="s">
        <v>74</v>
      </c>
      <c r="I11" s="110"/>
      <c r="J11" s="95"/>
    </row>
    <row r="12" customFormat="false" ht="11.1" hidden="false" customHeight="true" outlineLevel="0" collapsed="false">
      <c r="C12" s="95"/>
      <c r="D12" s="107" t="s">
        <v>75</v>
      </c>
      <c r="E12" s="111" t="s">
        <v>76</v>
      </c>
      <c r="F12" s="107" t="s">
        <v>77</v>
      </c>
      <c r="G12" s="112" t="s">
        <v>78</v>
      </c>
      <c r="H12" s="107" t="s">
        <v>79</v>
      </c>
      <c r="I12" s="112"/>
      <c r="J12" s="95"/>
    </row>
    <row r="13" customFormat="false" ht="9.75" hidden="false" customHeight="true" outlineLevel="0" collapsed="false">
      <c r="C13" s="103"/>
      <c r="D13" s="96" t="s">
        <v>80</v>
      </c>
      <c r="E13" s="96"/>
      <c r="F13" s="96" t="s">
        <v>80</v>
      </c>
      <c r="G13" s="98"/>
      <c r="H13" s="96" t="s">
        <v>80</v>
      </c>
      <c r="I13" s="103"/>
      <c r="J13" s="95"/>
    </row>
    <row r="14" customFormat="false" ht="3" hidden="false" customHeight="true" outlineLevel="0" collapsed="false">
      <c r="C14" s="103"/>
      <c r="D14" s="103"/>
      <c r="E14" s="103"/>
      <c r="F14" s="103"/>
      <c r="G14" s="103"/>
      <c r="H14" s="103"/>
      <c r="I14" s="103"/>
      <c r="J14" s="95"/>
    </row>
    <row r="15" customFormat="false" ht="9.75" hidden="false" customHeight="true" outlineLevel="0" collapsed="false">
      <c r="C15" s="98" t="s">
        <v>81</v>
      </c>
      <c r="D15" s="113" t="s">
        <v>82</v>
      </c>
      <c r="E15" s="103"/>
      <c r="F15" s="113" t="s">
        <v>82</v>
      </c>
      <c r="G15" s="103"/>
      <c r="H15" s="113" t="n">
        <v>7.13333333</v>
      </c>
      <c r="I15" s="103"/>
      <c r="J15" s="95"/>
    </row>
    <row r="16" customFormat="false" ht="9.75" hidden="false" customHeight="true" outlineLevel="0" collapsed="false">
      <c r="C16" s="98" t="s">
        <v>83</v>
      </c>
      <c r="D16" s="113" t="s">
        <v>82</v>
      </c>
      <c r="E16" s="113"/>
      <c r="F16" s="113" t="s">
        <v>82</v>
      </c>
      <c r="G16" s="113"/>
      <c r="H16" s="113" t="n">
        <v>5.96666666</v>
      </c>
      <c r="I16" s="103"/>
      <c r="J16" s="95"/>
    </row>
    <row r="17" customFormat="false" ht="9.75" hidden="false" customHeight="true" outlineLevel="0" collapsed="false">
      <c r="C17" s="98" t="s">
        <v>84</v>
      </c>
      <c r="D17" s="113" t="s">
        <v>82</v>
      </c>
      <c r="E17" s="113"/>
      <c r="F17" s="113" t="s">
        <v>82</v>
      </c>
      <c r="G17" s="113"/>
      <c r="H17" s="113" t="n">
        <v>5.09166666</v>
      </c>
      <c r="I17" s="103"/>
      <c r="J17" s="95"/>
    </row>
    <row r="18" customFormat="false" ht="9.75" hidden="false" customHeight="true" outlineLevel="0" collapsed="false">
      <c r="C18" s="98" t="s">
        <v>85</v>
      </c>
      <c r="D18" s="113" t="s">
        <v>82</v>
      </c>
      <c r="E18" s="113"/>
      <c r="F18" s="113" t="s">
        <v>82</v>
      </c>
      <c r="G18" s="113"/>
      <c r="H18" s="113" t="n">
        <v>11.325</v>
      </c>
      <c r="I18" s="103"/>
      <c r="J18" s="95"/>
    </row>
    <row r="19" customFormat="false" ht="9.75" hidden="false" customHeight="true" outlineLevel="0" collapsed="false">
      <c r="C19" s="98" t="s">
        <v>86</v>
      </c>
      <c r="D19" s="113" t="s">
        <v>82</v>
      </c>
      <c r="E19" s="113"/>
      <c r="F19" s="113" t="s">
        <v>82</v>
      </c>
      <c r="G19" s="113"/>
      <c r="H19" s="113" t="n">
        <v>10.5375</v>
      </c>
      <c r="I19" s="103"/>
      <c r="J19" s="95"/>
    </row>
    <row r="20" customFormat="false" ht="9.75" hidden="false" customHeight="true" outlineLevel="0" collapsed="false">
      <c r="C20" s="98" t="s">
        <v>87</v>
      </c>
      <c r="D20" s="113" t="s">
        <v>82</v>
      </c>
      <c r="E20" s="113"/>
      <c r="F20" s="113" t="n">
        <v>10.45</v>
      </c>
      <c r="G20" s="113"/>
      <c r="H20" s="113" t="n">
        <v>8.55166666</v>
      </c>
      <c r="I20" s="103"/>
      <c r="J20" s="95"/>
    </row>
    <row r="21" customFormat="false" ht="9.75" hidden="false" customHeight="true" outlineLevel="0" collapsed="false">
      <c r="C21" s="98" t="s">
        <v>88</v>
      </c>
      <c r="D21" s="113" t="s">
        <v>82</v>
      </c>
      <c r="E21" s="113"/>
      <c r="F21" s="113" t="n">
        <v>10.45</v>
      </c>
      <c r="G21" s="113"/>
      <c r="H21" s="113" t="n">
        <v>9.75666666</v>
      </c>
      <c r="I21" s="103"/>
      <c r="J21" s="95"/>
    </row>
    <row r="22" customFormat="false" ht="9.75" hidden="false" customHeight="true" outlineLevel="0" collapsed="false">
      <c r="C22" s="98" t="s">
        <v>89</v>
      </c>
      <c r="D22" s="113" t="n">
        <v>9.2</v>
      </c>
      <c r="E22" s="113"/>
      <c r="F22" s="113" t="n">
        <v>10.45</v>
      </c>
      <c r="G22" s="113"/>
      <c r="H22" s="113" t="n">
        <v>10.25</v>
      </c>
      <c r="I22" s="103"/>
      <c r="J22" s="95"/>
    </row>
    <row r="23" customFormat="false" ht="9.75" hidden="false" customHeight="true" outlineLevel="0" collapsed="false">
      <c r="C23" s="98" t="s">
        <v>90</v>
      </c>
      <c r="D23" s="113" t="n">
        <v>8.8807815</v>
      </c>
      <c r="E23" s="113"/>
      <c r="F23" s="113" t="n">
        <v>10.1541666</v>
      </c>
      <c r="G23" s="113"/>
      <c r="H23" s="113" t="n">
        <v>9.53666666</v>
      </c>
      <c r="I23" s="103"/>
      <c r="J23" s="95"/>
    </row>
    <row r="24" customFormat="false" ht="3" hidden="false" customHeight="true" outlineLevel="0" collapsed="false">
      <c r="C24" s="98"/>
      <c r="D24" s="113"/>
      <c r="E24" s="113"/>
      <c r="F24" s="113"/>
      <c r="G24" s="113"/>
      <c r="H24" s="113"/>
      <c r="I24" s="103"/>
      <c r="J24" s="95"/>
    </row>
    <row r="25" customFormat="false" ht="9.75" hidden="false" customHeight="true" outlineLevel="0" collapsed="false">
      <c r="C25" s="98" t="s">
        <v>91</v>
      </c>
      <c r="D25" s="113" t="n">
        <v>9.2360128</v>
      </c>
      <c r="E25" s="113"/>
      <c r="F25" s="113" t="n">
        <v>10.1083333</v>
      </c>
      <c r="G25" s="113"/>
      <c r="H25" s="113" t="n">
        <v>11.0241666</v>
      </c>
      <c r="I25" s="103"/>
      <c r="J25" s="95"/>
    </row>
    <row r="26" customFormat="false" ht="9.75" hidden="false" customHeight="true" outlineLevel="0" collapsed="false">
      <c r="C26" s="98" t="s">
        <v>92</v>
      </c>
      <c r="D26" s="113" t="n">
        <v>10.090799</v>
      </c>
      <c r="E26" s="113"/>
      <c r="F26" s="113" t="n">
        <v>11.4583333</v>
      </c>
      <c r="G26" s="113"/>
      <c r="H26" s="113" t="n">
        <v>13.415</v>
      </c>
      <c r="I26" s="103"/>
      <c r="J26" s="95"/>
    </row>
    <row r="27" customFormat="false" ht="9.75" hidden="false" customHeight="true" outlineLevel="0" collapsed="false">
      <c r="C27" s="98" t="s">
        <v>93</v>
      </c>
      <c r="D27" s="113" t="n">
        <v>11.481325</v>
      </c>
      <c r="E27" s="113"/>
      <c r="F27" s="113" t="n">
        <v>13.6791666</v>
      </c>
      <c r="G27" s="113"/>
      <c r="H27" s="113" t="n">
        <v>16.8283333</v>
      </c>
      <c r="I27" s="103"/>
      <c r="J27" s="95"/>
    </row>
    <row r="28" customFormat="false" ht="9.75" hidden="false" customHeight="true" outlineLevel="0" collapsed="false">
      <c r="C28" s="98" t="s">
        <v>94</v>
      </c>
      <c r="D28" s="113" t="n">
        <v>11.34739</v>
      </c>
      <c r="E28" s="113"/>
      <c r="F28" s="113" t="n">
        <v>14.1375</v>
      </c>
      <c r="G28" s="113"/>
      <c r="H28" s="113" t="n">
        <v>14.2808333</v>
      </c>
      <c r="I28" s="103"/>
      <c r="J28" s="95"/>
    </row>
    <row r="29" customFormat="false" ht="9.75" hidden="false" customHeight="true" outlineLevel="0" collapsed="false">
      <c r="C29" s="98" t="s">
        <v>95</v>
      </c>
      <c r="D29" s="113" t="n">
        <v>12.021794</v>
      </c>
      <c r="E29" s="113"/>
      <c r="F29" s="113" t="n">
        <v>13.7833333</v>
      </c>
      <c r="G29" s="113"/>
      <c r="H29" s="113" t="n">
        <v>11.87</v>
      </c>
      <c r="I29" s="103"/>
      <c r="J29" s="95"/>
    </row>
    <row r="30" customFormat="false" ht="9.75" hidden="false" customHeight="true" outlineLevel="0" collapsed="false">
      <c r="C30" s="98" t="s">
        <v>96</v>
      </c>
      <c r="D30" s="113" t="n">
        <v>12.476394</v>
      </c>
      <c r="E30" s="113"/>
      <c r="F30" s="113" t="n">
        <v>14.075</v>
      </c>
      <c r="G30" s="113"/>
      <c r="H30" s="113" t="n">
        <v>13.2233333</v>
      </c>
      <c r="I30" s="103"/>
      <c r="J30" s="95"/>
    </row>
    <row r="31" customFormat="false" ht="9.75" hidden="false" customHeight="true" outlineLevel="0" collapsed="false">
      <c r="C31" s="98" t="s">
        <v>97</v>
      </c>
      <c r="D31" s="113" t="n">
        <v>15.448737</v>
      </c>
      <c r="E31" s="113"/>
      <c r="F31" s="113" t="n">
        <v>17.2916666</v>
      </c>
      <c r="G31" s="113"/>
      <c r="H31" s="113" t="n">
        <v>16.7616666</v>
      </c>
      <c r="I31" s="103"/>
      <c r="J31" s="95"/>
    </row>
    <row r="32" customFormat="false" ht="9.75" hidden="false" customHeight="true" outlineLevel="0" collapsed="false">
      <c r="C32" s="98" t="s">
        <v>98</v>
      </c>
      <c r="D32" s="113" t="n">
        <v>15.560614</v>
      </c>
      <c r="E32" s="113"/>
      <c r="F32" s="113" t="n">
        <v>18.3208333</v>
      </c>
      <c r="G32" s="113"/>
      <c r="H32" s="113" t="n">
        <v>15.8683333</v>
      </c>
      <c r="I32" s="103"/>
      <c r="J32" s="95"/>
    </row>
    <row r="33" customFormat="false" ht="9.75" hidden="false" customHeight="true" outlineLevel="0" collapsed="false">
      <c r="C33" s="98" t="s">
        <v>99</v>
      </c>
      <c r="D33" s="113" t="n">
        <v>13.858896</v>
      </c>
      <c r="E33" s="113"/>
      <c r="F33" s="113" t="n">
        <v>15.1083333</v>
      </c>
      <c r="G33" s="113"/>
      <c r="H33" s="113" t="n">
        <v>11.9041666</v>
      </c>
      <c r="I33" s="103"/>
      <c r="J33" s="95"/>
    </row>
    <row r="34" customFormat="false" ht="9.75" hidden="false" customHeight="true" outlineLevel="0" collapsed="false">
      <c r="C34" s="98" t="s">
        <v>100</v>
      </c>
      <c r="D34" s="113" t="n">
        <v>14.284848</v>
      </c>
      <c r="E34" s="113"/>
      <c r="F34" s="113" t="n">
        <v>17.6833333</v>
      </c>
      <c r="G34" s="113"/>
      <c r="H34" s="113" t="n">
        <v>15.5483333</v>
      </c>
      <c r="I34" s="103"/>
      <c r="J34" s="95"/>
    </row>
    <row r="35" customFormat="false" ht="3" hidden="false" customHeight="true" outlineLevel="0" collapsed="false">
      <c r="C35" s="103"/>
      <c r="D35" s="113"/>
      <c r="E35" s="113"/>
      <c r="F35" s="113"/>
      <c r="G35" s="113"/>
      <c r="H35" s="113"/>
      <c r="I35" s="103"/>
      <c r="J35" s="95"/>
    </row>
    <row r="36" customFormat="false" ht="9.75" hidden="false" customHeight="true" outlineLevel="0" collapsed="false">
      <c r="C36" s="98" t="s">
        <v>101</v>
      </c>
      <c r="D36" s="113" t="n">
        <v>16.674243</v>
      </c>
      <c r="E36" s="113"/>
      <c r="F36" s="113" t="n">
        <v>20.3416666</v>
      </c>
      <c r="G36" s="113"/>
      <c r="H36" s="113" t="n">
        <v>16.935</v>
      </c>
      <c r="I36" s="103"/>
      <c r="J36" s="95"/>
    </row>
    <row r="37" customFormat="false" ht="9.75" hidden="false" customHeight="true" outlineLevel="0" collapsed="false">
      <c r="C37" s="103" t="s">
        <v>102</v>
      </c>
      <c r="D37" s="113" t="n">
        <v>14.118252</v>
      </c>
      <c r="E37" s="113"/>
      <c r="F37" s="113" t="n">
        <v>16.1708333</v>
      </c>
      <c r="G37" s="113"/>
      <c r="H37" s="113" t="n">
        <v>12.2875</v>
      </c>
      <c r="I37" s="103"/>
      <c r="J37" s="95"/>
    </row>
    <row r="38" customFormat="false" ht="9.75" hidden="false" customHeight="true" outlineLevel="0" collapsed="false">
      <c r="C38" s="103" t="s">
        <v>38</v>
      </c>
      <c r="D38" s="113" t="n">
        <v>12.023836</v>
      </c>
      <c r="E38" s="113"/>
      <c r="F38" s="113" t="n">
        <v>12.825</v>
      </c>
      <c r="G38" s="113"/>
      <c r="H38" s="113" t="n">
        <v>8.15333333</v>
      </c>
      <c r="I38" s="103"/>
      <c r="J38" s="95"/>
    </row>
    <row r="39" customFormat="false" ht="9.75" hidden="false" customHeight="true" outlineLevel="0" collapsed="false">
      <c r="C39" s="103" t="s">
        <v>39</v>
      </c>
      <c r="D39" s="113" t="n">
        <v>9.6736893</v>
      </c>
      <c r="E39" s="113"/>
      <c r="F39" s="113" t="n">
        <v>10.475</v>
      </c>
      <c r="G39" s="113"/>
      <c r="H39" s="113" t="n">
        <v>5.63916666</v>
      </c>
      <c r="I39" s="103"/>
      <c r="J39" s="95"/>
    </row>
    <row r="40" customFormat="false" ht="9.75" hidden="false" customHeight="true" outlineLevel="0" collapsed="false">
      <c r="C40" s="98" t="s">
        <v>3</v>
      </c>
      <c r="D40" s="113" t="n">
        <v>9.2866352</v>
      </c>
      <c r="E40" s="113"/>
      <c r="F40" s="113" t="n">
        <v>9.5875</v>
      </c>
      <c r="G40" s="113"/>
      <c r="H40" s="113" t="n">
        <v>4.87333333</v>
      </c>
      <c r="I40" s="103"/>
      <c r="J40" s="95"/>
    </row>
    <row r="41" customFormat="false" ht="9.75" hidden="false" customHeight="true" outlineLevel="0" collapsed="false">
      <c r="C41" s="98" t="s">
        <v>4</v>
      </c>
      <c r="D41" s="113" t="n">
        <v>9.6709388</v>
      </c>
      <c r="E41" s="113"/>
      <c r="F41" s="113" t="n">
        <v>10.7041666</v>
      </c>
      <c r="G41" s="113"/>
      <c r="H41" s="113" t="n">
        <v>7.185</v>
      </c>
      <c r="I41" s="103"/>
      <c r="J41" s="95"/>
    </row>
    <row r="42" customFormat="false" ht="9.75" hidden="false" customHeight="true" outlineLevel="0" collapsed="false">
      <c r="C42" s="98" t="s">
        <v>5</v>
      </c>
      <c r="D42" s="113" t="n">
        <v>10.42542</v>
      </c>
      <c r="E42" s="113"/>
      <c r="F42" s="113" t="n">
        <v>11.425</v>
      </c>
      <c r="G42" s="113"/>
      <c r="H42" s="113" t="n">
        <v>7.51166666</v>
      </c>
      <c r="I42" s="103"/>
      <c r="J42" s="95"/>
    </row>
    <row r="43" customFormat="false" ht="9.75" hidden="false" customHeight="true" outlineLevel="0" collapsed="false">
      <c r="C43" s="98" t="s">
        <v>6</v>
      </c>
      <c r="D43" s="113" t="n">
        <v>9.2</v>
      </c>
      <c r="E43" s="113"/>
      <c r="F43" s="113" t="n">
        <v>10.4875</v>
      </c>
      <c r="G43" s="113"/>
      <c r="H43" s="113" t="n">
        <v>6.30916666</v>
      </c>
      <c r="I43" s="103"/>
      <c r="J43" s="95"/>
    </row>
    <row r="44" customFormat="false" ht="9.75" hidden="false" customHeight="true" outlineLevel="0" collapsed="false">
      <c r="C44" s="98" t="s">
        <v>7</v>
      </c>
      <c r="D44" s="113" t="n">
        <v>8.3</v>
      </c>
      <c r="E44" s="113"/>
      <c r="F44" s="113" t="n">
        <v>8.84166666</v>
      </c>
      <c r="G44" s="113"/>
      <c r="H44" s="113" t="n">
        <v>4.98583333</v>
      </c>
      <c r="I44" s="103"/>
      <c r="J44" s="95"/>
    </row>
    <row r="45" customFormat="false" ht="9.75" hidden="false" customHeight="true" outlineLevel="0" collapsed="false">
      <c r="C45" s="98" t="s">
        <v>8</v>
      </c>
      <c r="D45" s="113" t="n">
        <v>7.8</v>
      </c>
      <c r="E45" s="113"/>
      <c r="F45" s="113" t="n">
        <v>7.82083333</v>
      </c>
      <c r="G45" s="113"/>
      <c r="H45" s="113" t="n">
        <v>4.90166666</v>
      </c>
      <c r="I45" s="103"/>
      <c r="J45" s="95"/>
    </row>
    <row r="46" customFormat="false" ht="3" hidden="false" customHeight="true" outlineLevel="0" collapsed="false">
      <c r="C46" s="98"/>
      <c r="D46" s="113"/>
      <c r="E46" s="113"/>
      <c r="F46" s="113"/>
      <c r="G46" s="113"/>
      <c r="H46" s="113"/>
      <c r="I46" s="103"/>
      <c r="J46" s="95"/>
    </row>
    <row r="47" customFormat="false" ht="9.75" hidden="false" customHeight="true" outlineLevel="0" collapsed="false">
      <c r="C47" s="98" t="s">
        <v>9</v>
      </c>
      <c r="D47" s="113" t="n">
        <v>8</v>
      </c>
      <c r="E47" s="113"/>
      <c r="F47" s="113" t="n">
        <v>8.225</v>
      </c>
      <c r="G47" s="113"/>
      <c r="H47" s="113" t="n">
        <v>5.59583333</v>
      </c>
      <c r="I47" s="103"/>
      <c r="J47" s="95"/>
    </row>
    <row r="48" customFormat="false" ht="9.75" hidden="false" customHeight="true" outlineLevel="0" collapsed="false">
      <c r="C48" s="98" t="s">
        <v>10</v>
      </c>
      <c r="D48" s="113" t="n">
        <v>8.7</v>
      </c>
      <c r="E48" s="113"/>
      <c r="F48" s="113" t="n">
        <v>9.04583333</v>
      </c>
      <c r="G48" s="113"/>
      <c r="H48" s="113" t="n">
        <v>5.79666666</v>
      </c>
      <c r="I48" s="103"/>
      <c r="J48" s="95"/>
    </row>
    <row r="49" customFormat="false" ht="9.75" hidden="false" customHeight="true" outlineLevel="0" collapsed="false">
      <c r="C49" s="98" t="s">
        <v>28</v>
      </c>
      <c r="D49" s="113" t="n">
        <v>7.91</v>
      </c>
      <c r="E49" s="113"/>
      <c r="F49" s="113" t="n">
        <v>7.9125</v>
      </c>
      <c r="G49" s="113"/>
      <c r="H49" s="113" t="n">
        <v>4.58</v>
      </c>
      <c r="I49" s="103"/>
      <c r="J49" s="95"/>
    </row>
    <row r="50" customFormat="false" ht="9.75" hidden="false" customHeight="true" outlineLevel="0" collapsed="false">
      <c r="C50" s="98" t="s">
        <v>29</v>
      </c>
      <c r="D50" s="113" t="n">
        <v>7.56</v>
      </c>
      <c r="E50" s="113"/>
      <c r="F50" s="113" t="n">
        <v>8.2</v>
      </c>
      <c r="G50" s="113"/>
      <c r="H50" s="113" t="n">
        <v>4.83166666</v>
      </c>
      <c r="I50" s="103"/>
      <c r="J50" s="95"/>
    </row>
    <row r="51" customFormat="false" ht="9.75" hidden="false" customHeight="true" outlineLevel="0" collapsed="false">
      <c r="C51" s="98" t="s">
        <v>30</v>
      </c>
      <c r="D51" s="113" t="n">
        <v>8.01</v>
      </c>
      <c r="E51" s="113"/>
      <c r="F51" s="113" t="n">
        <v>8.50833333</v>
      </c>
      <c r="G51" s="113"/>
      <c r="H51" s="113" t="n">
        <v>5.28083333</v>
      </c>
      <c r="I51" s="103"/>
      <c r="J51" s="95"/>
    </row>
    <row r="52" customFormat="false" ht="9.75" hidden="false" customHeight="true" outlineLevel="0" collapsed="false">
      <c r="C52" s="98" t="s">
        <v>31</v>
      </c>
      <c r="D52" s="113" t="n">
        <v>8.29</v>
      </c>
      <c r="E52" s="113"/>
      <c r="F52" s="113" t="n">
        <v>8.78333333</v>
      </c>
      <c r="G52" s="113"/>
      <c r="H52" s="113" t="n">
        <v>5.54333333</v>
      </c>
      <c r="I52" s="103"/>
      <c r="J52" s="95"/>
    </row>
    <row r="53" customFormat="false" ht="9.75" hidden="false" customHeight="true" outlineLevel="0" collapsed="false">
      <c r="C53" s="98" t="s">
        <v>32</v>
      </c>
      <c r="D53" s="113" t="s">
        <v>82</v>
      </c>
      <c r="E53" s="113"/>
      <c r="F53" s="113" t="n">
        <v>8.99166666</v>
      </c>
      <c r="G53" s="113"/>
      <c r="H53" s="113" t="n">
        <v>5.67916666</v>
      </c>
      <c r="I53" s="103"/>
      <c r="J53" s="95"/>
    </row>
    <row r="54" customFormat="false" ht="9.75" hidden="false" customHeight="true" outlineLevel="0" collapsed="false">
      <c r="C54" s="98" t="s">
        <v>33</v>
      </c>
      <c r="D54" s="113" t="s">
        <v>82</v>
      </c>
      <c r="E54" s="113"/>
      <c r="F54" s="113" t="n">
        <v>9.59583333</v>
      </c>
      <c r="G54" s="113"/>
      <c r="H54" s="113" t="n">
        <v>6.3325</v>
      </c>
      <c r="I54" s="103"/>
      <c r="J54" s="95"/>
    </row>
    <row r="55" customFormat="false" ht="9.75" hidden="false" customHeight="true" outlineLevel="0" collapsed="false">
      <c r="C55" s="98" t="s">
        <v>34</v>
      </c>
      <c r="D55" s="113" t="s">
        <v>82</v>
      </c>
      <c r="E55" s="113"/>
      <c r="F55" s="113" t="n">
        <v>10.5916666</v>
      </c>
      <c r="G55" s="113"/>
      <c r="H55" s="113" t="n">
        <v>7.30666666</v>
      </c>
      <c r="I55" s="103"/>
      <c r="J55" s="95"/>
    </row>
    <row r="56" customFormat="false" ht="9.75" hidden="false" customHeight="true" outlineLevel="0" collapsed="false">
      <c r="C56" s="98" t="s">
        <v>35</v>
      </c>
      <c r="D56" s="113" t="s">
        <v>82</v>
      </c>
      <c r="E56" s="113"/>
      <c r="F56" s="113" t="n">
        <v>10.0458333333333</v>
      </c>
      <c r="G56" s="113"/>
      <c r="H56" s="113" t="n">
        <v>4.74416666666667</v>
      </c>
      <c r="I56" s="103"/>
      <c r="J56" s="95"/>
    </row>
    <row r="57" customFormat="false" ht="3" hidden="false" customHeight="true" outlineLevel="0" collapsed="false">
      <c r="C57" s="95"/>
      <c r="D57" s="95"/>
      <c r="E57" s="103"/>
      <c r="F57" s="95"/>
      <c r="G57" s="103"/>
      <c r="H57" s="95"/>
      <c r="I57" s="95"/>
      <c r="J57" s="95"/>
    </row>
    <row r="58" customFormat="false" ht="9.75" hidden="false" customHeight="true" outlineLevel="0" collapsed="false">
      <c r="C58" s="95"/>
      <c r="D58" s="95"/>
      <c r="E58" s="103"/>
      <c r="F58" s="95"/>
      <c r="G58" s="103"/>
      <c r="H58" s="95"/>
      <c r="I58" s="95"/>
      <c r="J58" s="95"/>
    </row>
    <row r="59" customFormat="false" ht="9.75" hidden="false" customHeight="true" outlineLevel="0" collapsed="false">
      <c r="C59" s="95"/>
      <c r="D59" s="95"/>
      <c r="E59" s="103"/>
      <c r="F59" s="95"/>
      <c r="G59" s="103"/>
      <c r="H59" s="95"/>
      <c r="I59" s="95"/>
      <c r="J59" s="95"/>
    </row>
    <row r="60" customFormat="false" ht="9.75" hidden="false" customHeight="true" outlineLevel="0" collapsed="false">
      <c r="C60" s="95"/>
      <c r="D60" s="95"/>
      <c r="E60" s="103"/>
      <c r="F60" s="95"/>
      <c r="G60" s="103"/>
      <c r="H60" s="95"/>
      <c r="I60" s="95"/>
      <c r="J60" s="95"/>
    </row>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7" customFormat="false" ht="12.75" hidden="false" customHeight="false" outlineLevel="0" collapsed="false">
      <c r="D77" s="87" t="s">
        <v>0</v>
      </c>
    </row>
  </sheetData>
  <mergeCells count="1">
    <mergeCell ref="F9:H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2.75" zeroHeight="false" outlineLevelRow="0" outlineLevelCol="0"/>
  <cols>
    <col collapsed="false" customWidth="true" hidden="false" outlineLevel="0" max="1" min="1" style="114" width="10.13"/>
    <col collapsed="false" customWidth="true" hidden="false" outlineLevel="0" max="2" min="2" style="114" width="1.7"/>
    <col collapsed="false" customWidth="true" hidden="false" outlineLevel="0" max="3" min="3" style="114" width="21.56"/>
    <col collapsed="false" customWidth="true" hidden="false" outlineLevel="0" max="4" min="4" style="114" width="8.7"/>
    <col collapsed="false" customWidth="true" hidden="false" outlineLevel="0" max="5" min="5" style="115" width="1.7"/>
    <col collapsed="false" customWidth="true" hidden="false" outlineLevel="0" max="6" min="6" style="114" width="8.7"/>
    <col collapsed="false" customWidth="true" hidden="false" outlineLevel="0" max="7" min="7" style="115" width="1.7"/>
    <col collapsed="false" customWidth="true" hidden="false" outlineLevel="0" max="8" min="8" style="115" width="8.7"/>
    <col collapsed="false" customWidth="true" hidden="false" outlineLevel="0" max="9" min="9" style="115" width="1.7"/>
    <col collapsed="false" customWidth="true" hidden="false" outlineLevel="0" max="10" min="10" style="115" width="8.7"/>
    <col collapsed="false" customWidth="true" hidden="false" outlineLevel="0" max="11" min="11" style="115" width="1.7"/>
    <col collapsed="false" customWidth="true" hidden="false" outlineLevel="0" max="12" min="12" style="115" width="8.7"/>
    <col collapsed="false" customWidth="true" hidden="false" outlineLevel="0" max="13" min="13" style="115" width="1.7"/>
    <col collapsed="false" customWidth="true" hidden="false" outlineLevel="0" max="14" min="14" style="115" width="8.7"/>
    <col collapsed="false" customWidth="true" hidden="false" outlineLevel="0" max="15" min="15" style="115" width="1.7"/>
    <col collapsed="false" customWidth="true" hidden="false" outlineLevel="0" max="16" min="16" style="115" width="8.7"/>
    <col collapsed="false" customWidth="true" hidden="false" outlineLevel="0" max="17" min="17" style="115" width="1.7"/>
    <col collapsed="false" customWidth="true" hidden="false" outlineLevel="0" max="22" min="18" style="114" width="10.85"/>
    <col collapsed="false" customWidth="false" hidden="false" outlineLevel="0" max="257" min="23" style="114" width="12.42"/>
  </cols>
  <sheetData>
    <row r="1" customFormat="false" ht="15" hidden="false" customHeight="true" outlineLevel="0" collapsed="false">
      <c r="B1" s="116"/>
      <c r="C1" s="116"/>
      <c r="D1" s="116"/>
      <c r="F1" s="116"/>
      <c r="H1" s="116"/>
      <c r="J1" s="116"/>
      <c r="L1" s="116"/>
      <c r="N1" s="116"/>
      <c r="P1" s="116"/>
      <c r="R1" s="116"/>
      <c r="S1" s="116"/>
    </row>
    <row r="2" customFormat="false" ht="15" hidden="false" customHeight="true" outlineLevel="0" collapsed="false">
      <c r="B2" s="117" t="n">
        <f aca="true">NOW()</f>
        <v>46232.8130383894</v>
      </c>
      <c r="C2" s="117"/>
      <c r="D2" s="116"/>
      <c r="F2" s="116"/>
      <c r="H2" s="116"/>
      <c r="J2" s="116"/>
      <c r="L2" s="116"/>
      <c r="N2" s="116"/>
      <c r="P2" s="116"/>
    </row>
    <row r="3" customFormat="false" ht="15" hidden="false" customHeight="true" outlineLevel="0" collapsed="false">
      <c r="B3" s="116"/>
      <c r="D3" s="116"/>
      <c r="F3" s="116"/>
      <c r="H3" s="116"/>
      <c r="J3" s="116"/>
      <c r="L3" s="116"/>
      <c r="N3" s="116"/>
      <c r="P3" s="116"/>
      <c r="Q3" s="118" t="s">
        <v>1</v>
      </c>
    </row>
    <row r="4" customFormat="false" ht="7.5" hidden="false" customHeight="true" outlineLevel="0" collapsed="false">
      <c r="B4" s="116"/>
      <c r="C4" s="119"/>
      <c r="D4" s="119"/>
      <c r="E4" s="120"/>
      <c r="F4" s="119"/>
      <c r="G4" s="120"/>
      <c r="H4" s="119"/>
      <c r="I4" s="121"/>
      <c r="J4" s="119"/>
      <c r="K4" s="121"/>
      <c r="L4" s="119"/>
      <c r="M4" s="120"/>
      <c r="N4" s="119"/>
      <c r="O4" s="120"/>
      <c r="P4" s="119"/>
      <c r="Q4" s="120"/>
      <c r="R4" s="122"/>
    </row>
    <row r="5" customFormat="false" ht="24" hidden="false" customHeight="true" outlineLevel="0" collapsed="false">
      <c r="C5" s="123" t="s">
        <v>103</v>
      </c>
      <c r="D5" s="122"/>
      <c r="E5" s="124"/>
      <c r="F5" s="125"/>
      <c r="G5" s="120"/>
      <c r="H5" s="119"/>
      <c r="I5" s="121"/>
      <c r="J5" s="119"/>
      <c r="K5" s="121"/>
      <c r="L5" s="126"/>
      <c r="M5" s="127"/>
      <c r="N5" s="126"/>
      <c r="O5" s="127"/>
      <c r="P5" s="126"/>
      <c r="Q5" s="120"/>
      <c r="R5" s="122"/>
    </row>
    <row r="6" customFormat="false" ht="3" hidden="false" customHeight="true" outlineLevel="0" collapsed="false">
      <c r="C6" s="119"/>
      <c r="D6" s="119"/>
      <c r="E6" s="120"/>
      <c r="F6" s="119"/>
      <c r="G6" s="120"/>
      <c r="H6" s="119"/>
      <c r="I6" s="121"/>
      <c r="J6" s="119"/>
      <c r="K6" s="121"/>
      <c r="L6" s="119"/>
      <c r="M6" s="120"/>
      <c r="N6" s="119"/>
      <c r="O6" s="120"/>
      <c r="P6" s="119"/>
      <c r="Q6" s="120"/>
      <c r="R6" s="122"/>
    </row>
    <row r="7" customFormat="false" ht="3" hidden="false" customHeight="true" outlineLevel="0" collapsed="false">
      <c r="C7" s="119"/>
      <c r="D7" s="128"/>
      <c r="E7" s="120"/>
      <c r="F7" s="128"/>
      <c r="G7" s="121"/>
      <c r="H7" s="128"/>
      <c r="I7" s="122"/>
      <c r="J7" s="128"/>
      <c r="K7" s="122"/>
      <c r="L7" s="128"/>
      <c r="M7" s="122"/>
      <c r="N7" s="128"/>
      <c r="O7" s="122"/>
      <c r="P7" s="128"/>
      <c r="Q7" s="121" t="s">
        <v>0</v>
      </c>
      <c r="R7" s="122"/>
    </row>
    <row r="8" customFormat="false" ht="12" hidden="false" customHeight="true" outlineLevel="0" collapsed="false">
      <c r="C8" s="119"/>
      <c r="D8" s="129" t="s">
        <v>104</v>
      </c>
      <c r="E8" s="129"/>
      <c r="F8" s="129"/>
      <c r="G8" s="129"/>
      <c r="H8" s="129"/>
      <c r="I8" s="129"/>
      <c r="J8" s="129"/>
      <c r="K8" s="129"/>
      <c r="L8" s="129"/>
      <c r="M8" s="129"/>
      <c r="N8" s="129"/>
      <c r="O8" s="122"/>
      <c r="P8" s="129" t="s">
        <v>105</v>
      </c>
      <c r="Q8" s="129"/>
      <c r="R8" s="122"/>
    </row>
    <row r="9" customFormat="false" ht="3" hidden="false" customHeight="true" outlineLevel="0" collapsed="false">
      <c r="C9" s="119"/>
      <c r="D9" s="128"/>
      <c r="E9" s="120"/>
      <c r="F9" s="128"/>
      <c r="G9" s="121"/>
      <c r="H9" s="128"/>
      <c r="I9" s="122"/>
      <c r="J9" s="128"/>
      <c r="K9" s="122"/>
      <c r="L9" s="128"/>
      <c r="M9" s="122"/>
      <c r="N9" s="128"/>
      <c r="O9" s="122"/>
      <c r="P9" s="128"/>
      <c r="Q9" s="121"/>
      <c r="R9" s="122"/>
    </row>
    <row r="10" customFormat="false" ht="10.5" hidden="false" customHeight="true" outlineLevel="0" collapsed="false">
      <c r="C10" s="119"/>
      <c r="D10" s="128"/>
      <c r="E10" s="120"/>
      <c r="F10" s="130" t="s">
        <v>19</v>
      </c>
      <c r="G10" s="121"/>
      <c r="H10" s="130" t="s">
        <v>106</v>
      </c>
      <c r="I10" s="122"/>
      <c r="J10" s="131" t="s">
        <v>107</v>
      </c>
      <c r="K10" s="122"/>
      <c r="L10" s="128"/>
      <c r="M10" s="122"/>
      <c r="N10" s="128"/>
      <c r="O10" s="122"/>
      <c r="P10" s="130" t="s">
        <v>108</v>
      </c>
      <c r="Q10" s="121"/>
      <c r="R10" s="122"/>
    </row>
    <row r="11" customFormat="false" ht="11.1" hidden="false" customHeight="true" outlineLevel="0" collapsed="false">
      <c r="A11" s="132"/>
      <c r="C11" s="119"/>
      <c r="D11" s="131" t="s">
        <v>109</v>
      </c>
      <c r="E11" s="133" t="s">
        <v>76</v>
      </c>
      <c r="F11" s="131" t="s">
        <v>110</v>
      </c>
      <c r="G11" s="134"/>
      <c r="H11" s="131" t="s">
        <v>111</v>
      </c>
      <c r="I11" s="135"/>
      <c r="J11" s="131" t="s">
        <v>112</v>
      </c>
      <c r="K11" s="135"/>
      <c r="L11" s="131" t="s">
        <v>113</v>
      </c>
      <c r="M11" s="134"/>
      <c r="N11" s="131" t="s">
        <v>114</v>
      </c>
      <c r="O11" s="134"/>
      <c r="P11" s="131" t="s">
        <v>115</v>
      </c>
      <c r="Q11" s="136"/>
      <c r="R11" s="122"/>
    </row>
    <row r="12" customFormat="false" ht="11.1" hidden="false" customHeight="true" outlineLevel="0" collapsed="false">
      <c r="A12" s="132"/>
      <c r="C12" s="119"/>
      <c r="D12" s="131"/>
      <c r="E12" s="134"/>
      <c r="F12" s="131" t="s">
        <v>116</v>
      </c>
      <c r="G12" s="133" t="s">
        <v>78</v>
      </c>
      <c r="H12" s="131" t="s">
        <v>117</v>
      </c>
      <c r="I12" s="134"/>
      <c r="J12" s="131" t="s">
        <v>118</v>
      </c>
      <c r="K12" s="134"/>
      <c r="L12" s="131" t="s">
        <v>118</v>
      </c>
      <c r="M12" s="133" t="s">
        <v>119</v>
      </c>
      <c r="N12" s="131" t="s">
        <v>118</v>
      </c>
      <c r="O12" s="133"/>
      <c r="P12" s="131" t="s">
        <v>120</v>
      </c>
      <c r="Q12" s="133"/>
      <c r="R12" s="122"/>
    </row>
    <row r="13" customFormat="false" ht="9.75" hidden="false" customHeight="true" outlineLevel="0" collapsed="false">
      <c r="A13" s="132"/>
      <c r="C13" s="121"/>
      <c r="D13" s="137" t="s">
        <v>11</v>
      </c>
      <c r="E13" s="138"/>
      <c r="F13" s="137" t="s">
        <v>11</v>
      </c>
      <c r="G13" s="138"/>
      <c r="H13" s="137" t="s">
        <v>11</v>
      </c>
      <c r="I13" s="139"/>
      <c r="J13" s="137" t="s">
        <v>11</v>
      </c>
      <c r="K13" s="139"/>
      <c r="L13" s="137" t="s">
        <v>11</v>
      </c>
      <c r="M13" s="138"/>
      <c r="N13" s="137" t="s">
        <v>11</v>
      </c>
      <c r="O13" s="138"/>
      <c r="P13" s="137" t="s">
        <v>11</v>
      </c>
      <c r="Q13" s="138"/>
      <c r="R13" s="122"/>
    </row>
    <row r="14" customFormat="false" ht="3.75" hidden="false" customHeight="true" outlineLevel="0" collapsed="false">
      <c r="A14" s="132"/>
      <c r="C14" s="121"/>
      <c r="D14" s="140"/>
      <c r="E14" s="120"/>
      <c r="F14" s="140"/>
      <c r="G14" s="120"/>
      <c r="H14" s="140"/>
      <c r="I14" s="121"/>
      <c r="J14" s="140"/>
      <c r="K14" s="121"/>
      <c r="L14" s="140"/>
      <c r="M14" s="120"/>
      <c r="N14" s="140"/>
      <c r="O14" s="120"/>
      <c r="P14" s="140"/>
      <c r="Q14" s="120"/>
      <c r="R14" s="122"/>
    </row>
    <row r="15" customFormat="false" ht="9.75" hidden="false" customHeight="true" outlineLevel="0" collapsed="false">
      <c r="A15" s="132"/>
      <c r="C15" s="120" t="s">
        <v>92</v>
      </c>
      <c r="D15" s="141" t="n">
        <v>3161</v>
      </c>
      <c r="E15" s="142"/>
      <c r="F15" s="141" t="n">
        <v>801</v>
      </c>
      <c r="G15" s="120"/>
      <c r="H15" s="141" t="n">
        <v>325</v>
      </c>
      <c r="I15" s="143"/>
      <c r="J15" s="141" t="n">
        <v>4287</v>
      </c>
      <c r="K15" s="143"/>
      <c r="L15" s="141" t="s">
        <v>82</v>
      </c>
      <c r="M15" s="142"/>
      <c r="N15" s="141" t="s">
        <v>82</v>
      </c>
      <c r="O15" s="142"/>
      <c r="P15" s="141" t="s">
        <v>82</v>
      </c>
      <c r="Q15" s="120"/>
      <c r="R15" s="122"/>
    </row>
    <row r="16" customFormat="false" ht="9.75" hidden="false" customHeight="true" outlineLevel="0" collapsed="false">
      <c r="A16" s="132"/>
      <c r="C16" s="120" t="s">
        <v>93</v>
      </c>
      <c r="D16" s="141" t="n">
        <v>3418</v>
      </c>
      <c r="E16" s="142"/>
      <c r="F16" s="141" t="n">
        <v>842</v>
      </c>
      <c r="G16" s="120"/>
      <c r="H16" s="141" t="n">
        <v>384</v>
      </c>
      <c r="I16" s="143"/>
      <c r="J16" s="141" t="n">
        <v>4644</v>
      </c>
      <c r="K16" s="143"/>
      <c r="L16" s="141" t="s">
        <v>82</v>
      </c>
      <c r="M16" s="142"/>
      <c r="N16" s="141" t="s">
        <v>82</v>
      </c>
      <c r="O16" s="142"/>
      <c r="P16" s="141" t="s">
        <v>82</v>
      </c>
      <c r="Q16" s="120"/>
      <c r="R16" s="122"/>
    </row>
    <row r="17" customFormat="false" ht="9.75" hidden="false" customHeight="true" outlineLevel="0" collapsed="false">
      <c r="A17" s="132"/>
      <c r="C17" s="120" t="s">
        <v>94</v>
      </c>
      <c r="D17" s="141" t="n">
        <v>3980</v>
      </c>
      <c r="E17" s="142"/>
      <c r="F17" s="141" t="n">
        <v>1049</v>
      </c>
      <c r="G17" s="120"/>
      <c r="H17" s="141" t="n">
        <v>385</v>
      </c>
      <c r="I17" s="143"/>
      <c r="J17" s="141" t="n">
        <v>5414</v>
      </c>
      <c r="K17" s="143"/>
      <c r="L17" s="141" t="s">
        <v>82</v>
      </c>
      <c r="M17" s="142"/>
      <c r="N17" s="141" t="s">
        <v>82</v>
      </c>
      <c r="O17" s="142"/>
      <c r="P17" s="141" t="s">
        <v>82</v>
      </c>
      <c r="Q17" s="120"/>
      <c r="R17" s="122"/>
    </row>
    <row r="18" customFormat="false" ht="9.75" hidden="false" customHeight="true" outlineLevel="0" collapsed="false">
      <c r="A18" s="132"/>
      <c r="C18" s="120" t="s">
        <v>95</v>
      </c>
      <c r="D18" s="141" t="n">
        <v>4284</v>
      </c>
      <c r="E18" s="142"/>
      <c r="F18" s="141" t="n">
        <v>1139</v>
      </c>
      <c r="G18" s="120"/>
      <c r="H18" s="141" t="n">
        <v>495</v>
      </c>
      <c r="I18" s="143"/>
      <c r="J18" s="141" t="n">
        <v>5918</v>
      </c>
      <c r="K18" s="143"/>
      <c r="L18" s="141" t="s">
        <v>82</v>
      </c>
      <c r="M18" s="142"/>
      <c r="N18" s="141" t="s">
        <v>82</v>
      </c>
      <c r="O18" s="142"/>
      <c r="P18" s="141" t="s">
        <v>82</v>
      </c>
      <c r="Q18" s="120"/>
      <c r="R18" s="122"/>
    </row>
    <row r="19" customFormat="false" ht="9.75" hidden="false" customHeight="true" outlineLevel="0" collapsed="false">
      <c r="A19" s="132"/>
      <c r="C19" s="120" t="s">
        <v>96</v>
      </c>
      <c r="D19" s="141" t="n">
        <v>5254</v>
      </c>
      <c r="E19" s="142"/>
      <c r="F19" s="141" t="n">
        <v>1230</v>
      </c>
      <c r="G19" s="120"/>
      <c r="H19" s="141" t="n">
        <v>601</v>
      </c>
      <c r="I19" s="143"/>
      <c r="J19" s="141" t="n">
        <v>7085</v>
      </c>
      <c r="K19" s="143"/>
      <c r="L19" s="141" t="s">
        <v>82</v>
      </c>
      <c r="M19" s="142"/>
      <c r="N19" s="141" t="s">
        <v>82</v>
      </c>
      <c r="O19" s="142"/>
      <c r="P19" s="141" t="s">
        <v>82</v>
      </c>
      <c r="Q19" s="120"/>
      <c r="R19" s="122"/>
    </row>
    <row r="20" customFormat="false" ht="9.75" hidden="false" customHeight="true" outlineLevel="0" collapsed="false">
      <c r="A20" s="132"/>
      <c r="C20" s="120" t="s">
        <v>97</v>
      </c>
      <c r="D20" s="141" t="n">
        <v>5975.969</v>
      </c>
      <c r="E20" s="142"/>
      <c r="F20" s="141" t="n">
        <v>1220.096</v>
      </c>
      <c r="G20" s="120"/>
      <c r="H20" s="141" t="n">
        <v>739</v>
      </c>
      <c r="I20" s="143"/>
      <c r="J20" s="141" t="n">
        <v>7935.065</v>
      </c>
      <c r="K20" s="143"/>
      <c r="L20" s="141" t="s">
        <v>82</v>
      </c>
      <c r="M20" s="142"/>
      <c r="N20" s="141" t="s">
        <v>82</v>
      </c>
      <c r="O20" s="142"/>
      <c r="P20" s="141" t="s">
        <v>82</v>
      </c>
      <c r="Q20" s="120"/>
      <c r="R20" s="122"/>
    </row>
    <row r="21" customFormat="false" ht="9.75" hidden="false" customHeight="true" outlineLevel="0" collapsed="false">
      <c r="A21" s="132"/>
      <c r="C21" s="120" t="s">
        <v>98</v>
      </c>
      <c r="D21" s="141" t="n">
        <v>5705.051</v>
      </c>
      <c r="E21" s="142"/>
      <c r="F21" s="141" t="n">
        <v>1515.39082</v>
      </c>
      <c r="G21" s="120"/>
      <c r="H21" s="141" t="n">
        <v>1345.275</v>
      </c>
      <c r="I21" s="143"/>
      <c r="J21" s="141" t="n">
        <v>8565.71682</v>
      </c>
      <c r="K21" s="143"/>
      <c r="L21" s="141" t="s">
        <v>82</v>
      </c>
      <c r="M21" s="142"/>
      <c r="N21" s="141" t="s">
        <v>82</v>
      </c>
      <c r="O21" s="142"/>
      <c r="P21" s="141" t="s">
        <v>82</v>
      </c>
      <c r="Q21" s="120"/>
      <c r="R21" s="122"/>
    </row>
    <row r="22" customFormat="false" ht="9.75" hidden="false" customHeight="true" outlineLevel="0" collapsed="false">
      <c r="A22" s="132"/>
      <c r="C22" s="120" t="s">
        <v>99</v>
      </c>
      <c r="D22" s="141" t="n">
        <v>6023.448</v>
      </c>
      <c r="E22" s="142"/>
      <c r="F22" s="141" t="n">
        <v>1664.22</v>
      </c>
      <c r="G22" s="142"/>
      <c r="H22" s="141" t="n">
        <v>1195.406</v>
      </c>
      <c r="I22" s="143"/>
      <c r="J22" s="141" t="n">
        <v>8883.074</v>
      </c>
      <c r="K22" s="143"/>
      <c r="L22" s="141" t="n">
        <v>1250</v>
      </c>
      <c r="M22" s="142"/>
      <c r="N22" s="141" t="n">
        <v>10133.074</v>
      </c>
      <c r="O22" s="142"/>
      <c r="P22" s="141" t="s">
        <v>82</v>
      </c>
      <c r="Q22" s="120"/>
      <c r="R22" s="122"/>
    </row>
    <row r="23" customFormat="false" ht="9.75" hidden="false" customHeight="true" outlineLevel="0" collapsed="false">
      <c r="B23" s="116"/>
      <c r="C23" s="120" t="s">
        <v>100</v>
      </c>
      <c r="D23" s="141" t="n">
        <v>7429.678</v>
      </c>
      <c r="E23" s="142"/>
      <c r="F23" s="141" t="n">
        <v>1802.731</v>
      </c>
      <c r="G23" s="142"/>
      <c r="H23" s="141" t="n">
        <v>1503</v>
      </c>
      <c r="I23" s="143"/>
      <c r="J23" s="141" t="n">
        <v>10735.409</v>
      </c>
      <c r="K23" s="143"/>
      <c r="L23" s="141" t="n">
        <v>1350</v>
      </c>
      <c r="M23" s="142"/>
      <c r="N23" s="141" t="n">
        <v>12085.409</v>
      </c>
      <c r="O23" s="142"/>
      <c r="P23" s="141" t="s">
        <v>82</v>
      </c>
      <c r="Q23" s="120"/>
      <c r="R23" s="122"/>
    </row>
    <row r="24" customFormat="false" ht="9.75" hidden="false" customHeight="true" outlineLevel="0" collapsed="false">
      <c r="B24" s="116"/>
      <c r="C24" s="120" t="s">
        <v>101</v>
      </c>
      <c r="D24" s="141" t="n">
        <v>8513.521</v>
      </c>
      <c r="E24" s="142"/>
      <c r="F24" s="141" t="n">
        <v>1909.796</v>
      </c>
      <c r="G24" s="142"/>
      <c r="H24" s="141" t="n">
        <v>1522.692</v>
      </c>
      <c r="I24" s="142"/>
      <c r="J24" s="141" t="n">
        <v>11946.009</v>
      </c>
      <c r="K24" s="142"/>
      <c r="L24" s="141" t="n">
        <v>1410</v>
      </c>
      <c r="M24" s="142"/>
      <c r="N24" s="141" t="n">
        <v>13356.009</v>
      </c>
      <c r="O24" s="142"/>
      <c r="P24" s="141" t="s">
        <v>82</v>
      </c>
      <c r="Q24" s="120"/>
      <c r="R24" s="122"/>
    </row>
    <row r="25" customFormat="false" ht="3" hidden="false" customHeight="true" outlineLevel="0" collapsed="false">
      <c r="B25" s="116"/>
      <c r="C25" s="120"/>
      <c r="D25" s="141"/>
      <c r="E25" s="142"/>
      <c r="F25" s="141"/>
      <c r="G25" s="142"/>
      <c r="H25" s="141"/>
      <c r="I25" s="142"/>
      <c r="J25" s="141"/>
      <c r="K25" s="142"/>
      <c r="L25" s="141"/>
      <c r="M25" s="142"/>
      <c r="N25" s="141"/>
      <c r="O25" s="142"/>
      <c r="P25" s="141"/>
      <c r="Q25" s="120"/>
      <c r="R25" s="122"/>
    </row>
    <row r="26" customFormat="false" ht="9.75" hidden="false" customHeight="true" outlineLevel="0" collapsed="false">
      <c r="B26" s="116"/>
      <c r="C26" s="120" t="s">
        <v>102</v>
      </c>
      <c r="D26" s="141" t="n">
        <v>8666.272</v>
      </c>
      <c r="E26" s="142"/>
      <c r="F26" s="141" t="n">
        <v>1876.641</v>
      </c>
      <c r="G26" s="142"/>
      <c r="H26" s="141" t="n">
        <v>1205.461</v>
      </c>
      <c r="I26" s="142"/>
      <c r="J26" s="141" t="n">
        <v>11748.374</v>
      </c>
      <c r="K26" s="142"/>
      <c r="L26" s="141" t="n">
        <v>1436</v>
      </c>
      <c r="M26" s="142"/>
      <c r="N26" s="141" t="n">
        <v>13184.374</v>
      </c>
      <c r="O26" s="142"/>
      <c r="P26" s="141" t="s">
        <v>82</v>
      </c>
      <c r="Q26" s="120"/>
      <c r="R26" s="122"/>
    </row>
    <row r="27" customFormat="false" ht="9.75" hidden="false" customHeight="true" outlineLevel="0" collapsed="false">
      <c r="C27" s="120" t="s">
        <v>38</v>
      </c>
      <c r="D27" s="141" t="n">
        <v>9157.966</v>
      </c>
      <c r="E27" s="142"/>
      <c r="F27" s="141" t="n">
        <v>1855.852</v>
      </c>
      <c r="G27" s="142"/>
      <c r="H27" s="141" t="n">
        <v>1378.704</v>
      </c>
      <c r="I27" s="142"/>
      <c r="J27" s="141" t="n">
        <v>12392.522</v>
      </c>
      <c r="K27" s="142"/>
      <c r="L27" s="141" t="n">
        <v>1460</v>
      </c>
      <c r="M27" s="142"/>
      <c r="N27" s="141" t="n">
        <v>13852.522</v>
      </c>
      <c r="O27" s="142"/>
      <c r="P27" s="141" t="s">
        <v>82</v>
      </c>
      <c r="Q27" s="120"/>
      <c r="R27" s="122"/>
    </row>
    <row r="28" customFormat="false" ht="9.75" hidden="false" customHeight="true" outlineLevel="0" collapsed="false">
      <c r="C28" s="120" t="s">
        <v>39</v>
      </c>
      <c r="D28" s="141" t="n">
        <v>10049.239</v>
      </c>
      <c r="E28" s="142"/>
      <c r="F28" s="141" t="n">
        <v>1878.684</v>
      </c>
      <c r="G28" s="142"/>
      <c r="H28" s="141" t="n">
        <v>1040.582</v>
      </c>
      <c r="I28" s="142"/>
      <c r="J28" s="141" t="n">
        <v>12968.505</v>
      </c>
      <c r="K28" s="142"/>
      <c r="L28" s="141" t="n">
        <v>1580</v>
      </c>
      <c r="M28" s="142"/>
      <c r="N28" s="141" t="n">
        <v>14548.505</v>
      </c>
      <c r="O28" s="142"/>
      <c r="P28" s="141" t="s">
        <v>82</v>
      </c>
      <c r="Q28" s="120"/>
      <c r="R28" s="122"/>
    </row>
    <row r="29" customFormat="false" ht="9.75" hidden="false" customHeight="true" outlineLevel="0" collapsed="false">
      <c r="C29" s="120" t="s">
        <v>3</v>
      </c>
      <c r="D29" s="141" t="n">
        <v>13722.308</v>
      </c>
      <c r="E29" s="142"/>
      <c r="F29" s="141" t="n">
        <v>1908.526</v>
      </c>
      <c r="G29" s="142"/>
      <c r="H29" s="141" t="n">
        <v>1150.313</v>
      </c>
      <c r="I29" s="142"/>
      <c r="J29" s="141" t="n">
        <v>16781.147</v>
      </c>
      <c r="K29" s="142"/>
      <c r="L29" s="141" t="n">
        <v>1631.02</v>
      </c>
      <c r="M29" s="142"/>
      <c r="N29" s="141" t="n">
        <v>18412.167</v>
      </c>
      <c r="O29" s="142"/>
      <c r="P29" s="141" t="s">
        <v>82</v>
      </c>
      <c r="Q29" s="120"/>
      <c r="R29" s="122"/>
    </row>
    <row r="30" customFormat="false" ht="9.75" hidden="false" customHeight="true" outlineLevel="0" collapsed="false">
      <c r="C30" s="120" t="s">
        <v>4</v>
      </c>
      <c r="D30" s="141" t="n">
        <v>14484.855</v>
      </c>
      <c r="E30" s="142"/>
      <c r="F30" s="141" t="n">
        <v>1872.133</v>
      </c>
      <c r="G30" s="142"/>
      <c r="H30" s="141" t="n">
        <v>1368.431</v>
      </c>
      <c r="I30" s="142"/>
      <c r="J30" s="141" t="n">
        <v>17725.419</v>
      </c>
      <c r="K30" s="142"/>
      <c r="L30" s="141" t="n">
        <v>1690</v>
      </c>
      <c r="M30" s="142"/>
      <c r="N30" s="141" t="n">
        <v>19415.419</v>
      </c>
      <c r="O30" s="142"/>
      <c r="P30" s="141" t="s">
        <v>82</v>
      </c>
      <c r="Q30" s="120"/>
      <c r="R30" s="122"/>
    </row>
    <row r="31" customFormat="false" ht="9.75" hidden="false" customHeight="true" outlineLevel="0" collapsed="false">
      <c r="C31" s="120" t="s">
        <v>5</v>
      </c>
      <c r="D31" s="141" t="n">
        <v>16350.735</v>
      </c>
      <c r="E31" s="142"/>
      <c r="F31" s="141" t="n">
        <v>734.566648</v>
      </c>
      <c r="G31" s="142"/>
      <c r="H31" s="141" t="n">
        <v>1719.71</v>
      </c>
      <c r="I31" s="142"/>
      <c r="J31" s="141" t="n">
        <v>18805.011648</v>
      </c>
      <c r="K31" s="142"/>
      <c r="L31" s="141" t="n">
        <v>1792</v>
      </c>
      <c r="M31" s="142"/>
      <c r="N31" s="141" t="n">
        <v>20597.011648</v>
      </c>
      <c r="O31" s="142"/>
      <c r="P31" s="141" t="s">
        <v>82</v>
      </c>
      <c r="Q31" s="120"/>
      <c r="R31" s="122"/>
    </row>
    <row r="32" customFormat="false" ht="9.75" hidden="false" customHeight="true" outlineLevel="0" collapsed="false">
      <c r="C32" s="120" t="s">
        <v>6</v>
      </c>
      <c r="D32" s="141" t="n">
        <v>17465.532</v>
      </c>
      <c r="E32" s="142"/>
      <c r="F32" s="141" t="n">
        <v>697.555855</v>
      </c>
      <c r="G32" s="142"/>
      <c r="H32" s="141" t="n">
        <v>2064.844</v>
      </c>
      <c r="I32" s="142"/>
      <c r="J32" s="141" t="n">
        <v>20227.931855</v>
      </c>
      <c r="K32" s="142"/>
      <c r="L32" s="141" t="n">
        <v>1760</v>
      </c>
      <c r="M32" s="142"/>
      <c r="N32" s="141" t="n">
        <v>21987.931855</v>
      </c>
      <c r="O32" s="142"/>
      <c r="P32" s="141" t="s">
        <v>82</v>
      </c>
      <c r="Q32" s="120"/>
      <c r="R32" s="122"/>
    </row>
    <row r="33" customFormat="false" ht="9.75" hidden="false" customHeight="true" outlineLevel="0" collapsed="false">
      <c r="C33" s="120" t="s">
        <v>7</v>
      </c>
      <c r="D33" s="141" t="n">
        <v>18565.569</v>
      </c>
      <c r="E33" s="142"/>
      <c r="F33" s="141" t="n">
        <v>608.718449</v>
      </c>
      <c r="G33" s="142"/>
      <c r="H33" s="141" t="n">
        <v>1979.273</v>
      </c>
      <c r="I33" s="142"/>
      <c r="J33" s="141" t="n">
        <v>21153.560449</v>
      </c>
      <c r="K33" s="142"/>
      <c r="L33" s="141" t="n">
        <v>1810</v>
      </c>
      <c r="M33" s="142"/>
      <c r="N33" s="141" t="n">
        <v>22963.560449</v>
      </c>
      <c r="O33" s="142"/>
      <c r="P33" s="141" t="s">
        <v>82</v>
      </c>
      <c r="Q33" s="120"/>
      <c r="R33" s="122"/>
    </row>
    <row r="34" customFormat="false" ht="9.75" hidden="false" customHeight="true" outlineLevel="0" collapsed="false">
      <c r="C34" s="120" t="s">
        <v>8</v>
      </c>
      <c r="D34" s="141" t="n">
        <v>20085.282</v>
      </c>
      <c r="E34" s="142"/>
      <c r="F34" s="141" t="n">
        <v>661.493875</v>
      </c>
      <c r="G34" s="142"/>
      <c r="H34" s="141" t="n">
        <v>1093.037</v>
      </c>
      <c r="I34" s="142"/>
      <c r="J34" s="141" t="n">
        <v>21839.812875</v>
      </c>
      <c r="K34" s="142"/>
      <c r="L34" s="141" t="n">
        <v>1852</v>
      </c>
      <c r="M34" s="142"/>
      <c r="N34" s="141" t="n">
        <v>23691.812875</v>
      </c>
      <c r="O34" s="142"/>
      <c r="P34" s="141" t="n">
        <v>228.647</v>
      </c>
      <c r="Q34" s="120"/>
      <c r="R34" s="122"/>
    </row>
    <row r="35" customFormat="false" ht="9.75" hidden="false" customHeight="true" outlineLevel="0" collapsed="false">
      <c r="C35" s="120" t="s">
        <v>9</v>
      </c>
      <c r="D35" s="141" t="n">
        <v>23239.94</v>
      </c>
      <c r="E35" s="142"/>
      <c r="F35" s="141" t="n">
        <v>663.181779</v>
      </c>
      <c r="G35" s="142"/>
      <c r="H35" s="141" t="n">
        <v>2526.935</v>
      </c>
      <c r="I35" s="142"/>
      <c r="J35" s="141" t="n">
        <v>26430.056779</v>
      </c>
      <c r="K35" s="142"/>
      <c r="L35" s="141" t="n">
        <v>1901</v>
      </c>
      <c r="M35" s="142"/>
      <c r="N35" s="141" t="n">
        <v>28331.056779</v>
      </c>
      <c r="O35" s="142"/>
      <c r="P35" s="141" t="n">
        <v>590.376</v>
      </c>
      <c r="Q35" s="120"/>
      <c r="R35" s="122"/>
    </row>
    <row r="36" customFormat="false" ht="3" hidden="false" customHeight="true" outlineLevel="0" collapsed="false">
      <c r="C36" s="120"/>
      <c r="D36" s="141"/>
      <c r="E36" s="142"/>
      <c r="F36" s="141"/>
      <c r="G36" s="142"/>
      <c r="H36" s="141"/>
      <c r="I36" s="142"/>
      <c r="J36" s="141"/>
      <c r="K36" s="142"/>
      <c r="L36" s="141"/>
      <c r="M36" s="142"/>
      <c r="N36" s="141"/>
      <c r="O36" s="142"/>
      <c r="P36" s="141"/>
      <c r="Q36" s="120"/>
      <c r="R36" s="122"/>
    </row>
    <row r="37" customFormat="false" ht="9.75" hidden="false" customHeight="true" outlineLevel="0" collapsed="false">
      <c r="C37" s="120" t="s">
        <v>10</v>
      </c>
      <c r="D37" s="141" t="n">
        <v>25173.886</v>
      </c>
      <c r="E37" s="142"/>
      <c r="F37" s="141" t="n">
        <v>700.580918</v>
      </c>
      <c r="G37" s="142"/>
      <c r="H37" s="141" t="n">
        <v>2639.34314</v>
      </c>
      <c r="I37" s="142"/>
      <c r="J37" s="141" t="n">
        <v>28513.810058</v>
      </c>
      <c r="K37" s="142"/>
      <c r="L37" s="141" t="n">
        <v>1920.01</v>
      </c>
      <c r="M37" s="142"/>
      <c r="N37" s="141" t="n">
        <v>30433.820058</v>
      </c>
      <c r="O37" s="142"/>
      <c r="P37" s="141" t="n">
        <v>1032.854</v>
      </c>
      <c r="Q37" s="120"/>
      <c r="R37" s="122"/>
    </row>
    <row r="38" customFormat="false" ht="9.75" hidden="false" customHeight="true" outlineLevel="0" collapsed="false">
      <c r="C38" s="120" t="s">
        <v>28</v>
      </c>
      <c r="D38" s="141" t="n">
        <v>26828.825</v>
      </c>
      <c r="E38" s="142"/>
      <c r="F38" s="141" t="n">
        <v>711.491106</v>
      </c>
      <c r="G38" s="142"/>
      <c r="H38" s="141" t="n">
        <v>2690.92</v>
      </c>
      <c r="I38" s="142"/>
      <c r="J38" s="141" t="n">
        <v>30231.236106</v>
      </c>
      <c r="K38" s="142"/>
      <c r="L38" s="141" t="n">
        <v>1967</v>
      </c>
      <c r="M38" s="142"/>
      <c r="N38" s="141" t="n">
        <v>32198.236106</v>
      </c>
      <c r="O38" s="142"/>
      <c r="P38" s="141" t="n">
        <v>2073.816</v>
      </c>
      <c r="Q38" s="120"/>
      <c r="R38" s="122"/>
    </row>
    <row r="39" customFormat="false" ht="9.75" hidden="false" customHeight="true" outlineLevel="0" collapsed="false">
      <c r="C39" s="120" t="s">
        <v>29</v>
      </c>
      <c r="D39" s="141" t="n">
        <v>28956.6</v>
      </c>
      <c r="E39" s="142"/>
      <c r="F39" s="141" t="n">
        <v>867.13709</v>
      </c>
      <c r="G39" s="142"/>
      <c r="H39" s="141" t="n">
        <v>1628.093</v>
      </c>
      <c r="I39" s="142"/>
      <c r="J39" s="141" t="n">
        <v>31451.83009</v>
      </c>
      <c r="K39" s="142"/>
      <c r="L39" s="141" t="n">
        <v>2017</v>
      </c>
      <c r="M39" s="142"/>
      <c r="N39" s="141" t="n">
        <v>33468.83009</v>
      </c>
      <c r="O39" s="142"/>
      <c r="P39" s="141" t="n">
        <v>2480.197</v>
      </c>
      <c r="Q39" s="120"/>
      <c r="R39" s="122"/>
    </row>
    <row r="40" customFormat="false" ht="9.75" hidden="false" customHeight="true" outlineLevel="0" collapsed="false">
      <c r="C40" s="120" t="s">
        <v>30</v>
      </c>
      <c r="D40" s="141" t="n">
        <v>34115.4708</v>
      </c>
      <c r="E40" s="142"/>
      <c r="F40" s="141" t="n">
        <v>890.959845</v>
      </c>
      <c r="G40" s="142"/>
      <c r="H40" s="141" t="n">
        <v>3379</v>
      </c>
      <c r="I40" s="142"/>
      <c r="J40" s="141" t="n">
        <v>38385.430645</v>
      </c>
      <c r="K40" s="142"/>
      <c r="L40" s="141" t="n">
        <v>2067</v>
      </c>
      <c r="M40" s="142"/>
      <c r="N40" s="141" t="n">
        <v>40452.430645</v>
      </c>
      <c r="O40" s="142"/>
      <c r="P40" s="141" t="n">
        <v>2618.611</v>
      </c>
      <c r="Q40" s="120"/>
      <c r="R40" s="122"/>
    </row>
    <row r="41" customFormat="false" ht="9.75" hidden="false" customHeight="true" outlineLevel="0" collapsed="false">
      <c r="C41" s="120" t="s">
        <v>31</v>
      </c>
      <c r="D41" s="141" t="n">
        <v>39261</v>
      </c>
      <c r="E41" s="142"/>
      <c r="F41" s="141" t="n">
        <v>977.041223</v>
      </c>
      <c r="G41" s="142"/>
      <c r="H41" s="141" t="n">
        <v>3112</v>
      </c>
      <c r="I41" s="142"/>
      <c r="J41" s="141" t="n">
        <v>43350.041223</v>
      </c>
      <c r="K41" s="142"/>
      <c r="L41" s="141" t="s">
        <v>82</v>
      </c>
      <c r="M41" s="142"/>
      <c r="N41" s="141" t="s">
        <v>82</v>
      </c>
      <c r="O41" s="142"/>
      <c r="P41" s="141" t="n">
        <v>2792.289</v>
      </c>
      <c r="Q41" s="120"/>
      <c r="R41" s="122"/>
    </row>
    <row r="42" customFormat="false" ht="9.75" hidden="false" customHeight="true" outlineLevel="0" collapsed="false">
      <c r="C42" s="120" t="s">
        <v>32</v>
      </c>
      <c r="D42" s="141" t="n">
        <v>43546</v>
      </c>
      <c r="E42" s="142"/>
      <c r="F42" s="141" t="n">
        <v>1072.76123</v>
      </c>
      <c r="G42" s="142"/>
      <c r="H42" s="141" t="n">
        <v>3454.091</v>
      </c>
      <c r="I42" s="142"/>
      <c r="J42" s="141" t="n">
        <v>48072.85223</v>
      </c>
      <c r="K42" s="142"/>
      <c r="L42" s="141" t="s">
        <v>82</v>
      </c>
      <c r="M42" s="142"/>
      <c r="N42" s="141" t="s">
        <v>82</v>
      </c>
      <c r="O42" s="142"/>
      <c r="P42" s="141" t="n">
        <v>2796.55</v>
      </c>
      <c r="Q42" s="120"/>
      <c r="R42" s="122"/>
    </row>
    <row r="43" customFormat="false" ht="9.75" hidden="false" customHeight="true" outlineLevel="0" collapsed="false">
      <c r="C43" s="120" t="s">
        <v>33</v>
      </c>
      <c r="D43" s="141" t="n">
        <v>47187.6223</v>
      </c>
      <c r="E43" s="142"/>
      <c r="F43" s="141" t="n">
        <v>1286</v>
      </c>
      <c r="G43" s="142"/>
      <c r="H43" s="141" t="n">
        <v>4592.393</v>
      </c>
      <c r="I43" s="142"/>
      <c r="J43" s="141" t="n">
        <v>53066.0153</v>
      </c>
      <c r="K43" s="142"/>
      <c r="L43" s="141" t="s">
        <v>82</v>
      </c>
      <c r="M43" s="142"/>
      <c r="N43" s="141" t="s">
        <v>82</v>
      </c>
      <c r="O43" s="142"/>
      <c r="P43" s="141" t="n">
        <v>2782.451</v>
      </c>
      <c r="Q43" s="120"/>
      <c r="R43" s="122"/>
    </row>
    <row r="44" customFormat="false" ht="9.75" hidden="false" customHeight="true" outlineLevel="0" collapsed="false">
      <c r="C44" s="120" t="s">
        <v>34</v>
      </c>
      <c r="D44" s="141" t="n">
        <v>53742.9389</v>
      </c>
      <c r="E44" s="142"/>
      <c r="F44" s="141" t="n">
        <v>1409</v>
      </c>
      <c r="G44" s="142"/>
      <c r="H44" s="141" t="n">
        <v>5126.060539</v>
      </c>
      <c r="I44" s="142"/>
      <c r="J44" s="141" t="n">
        <v>60277.999439</v>
      </c>
      <c r="K44" s="142"/>
      <c r="L44" s="141" t="s">
        <v>82</v>
      </c>
      <c r="M44" s="142"/>
      <c r="N44" s="141" t="s">
        <v>82</v>
      </c>
      <c r="O44" s="142"/>
      <c r="P44" s="141" t="n">
        <v>2878.768</v>
      </c>
      <c r="Q44" s="120"/>
      <c r="R44" s="122"/>
    </row>
    <row r="45" customFormat="false" ht="9.75" hidden="false" customHeight="true" outlineLevel="0" collapsed="false">
      <c r="C45" s="120" t="s">
        <v>35</v>
      </c>
      <c r="D45" s="141" t="n">
        <v>56158.670881115</v>
      </c>
      <c r="E45" s="142"/>
      <c r="F45" s="141" t="n">
        <v>1620.431049</v>
      </c>
      <c r="G45" s="142"/>
      <c r="H45" s="141" t="n">
        <v>4462.43086148</v>
      </c>
      <c r="I45" s="142"/>
      <c r="J45" s="141" t="n">
        <v>62241.532791595</v>
      </c>
      <c r="K45" s="142"/>
      <c r="L45" s="141" t="s">
        <v>82</v>
      </c>
      <c r="M45" s="142"/>
      <c r="N45" s="141" t="s">
        <v>82</v>
      </c>
      <c r="O45" s="142"/>
      <c r="P45" s="141" t="n">
        <v>2842.998</v>
      </c>
      <c r="Q45" s="120"/>
      <c r="R45" s="122"/>
    </row>
    <row r="46" customFormat="false" ht="3.75" hidden="false" customHeight="true" outlineLevel="0" collapsed="false">
      <c r="C46" s="122"/>
      <c r="D46" s="144"/>
      <c r="E46" s="145"/>
      <c r="F46" s="144"/>
      <c r="G46" s="145"/>
      <c r="H46" s="144"/>
      <c r="I46" s="145"/>
      <c r="J46" s="144"/>
      <c r="K46" s="145"/>
      <c r="L46" s="144"/>
      <c r="M46" s="145"/>
      <c r="N46" s="144"/>
      <c r="O46" s="145"/>
      <c r="P46" s="144"/>
      <c r="Q46" s="146"/>
      <c r="R46" s="122"/>
    </row>
    <row r="47" customFormat="false" ht="9.75" hidden="false" customHeight="true" outlineLevel="0" collapsed="false">
      <c r="C47" s="119"/>
      <c r="D47" s="119"/>
      <c r="E47" s="121"/>
      <c r="F47" s="119"/>
      <c r="G47" s="121"/>
      <c r="H47" s="119"/>
      <c r="I47" s="121"/>
      <c r="J47" s="119"/>
      <c r="K47" s="121"/>
      <c r="L47" s="119"/>
      <c r="M47" s="121"/>
      <c r="N47" s="119"/>
      <c r="O47" s="121"/>
      <c r="P47" s="119"/>
      <c r="Q47" s="121"/>
      <c r="R47" s="122"/>
    </row>
    <row r="48" customFormat="false" ht="9.75" hidden="false" customHeight="true" outlineLevel="0" collapsed="false">
      <c r="C48" s="119"/>
      <c r="D48" s="119"/>
      <c r="E48" s="121"/>
      <c r="F48" s="119"/>
      <c r="G48" s="121"/>
      <c r="H48" s="119"/>
      <c r="I48" s="121"/>
      <c r="J48" s="119"/>
      <c r="K48" s="121"/>
      <c r="L48" s="119"/>
      <c r="M48" s="121"/>
      <c r="N48" s="119"/>
      <c r="O48" s="121"/>
      <c r="P48" s="119"/>
      <c r="Q48" s="121"/>
      <c r="R48" s="122"/>
    </row>
    <row r="49" customFormat="false" ht="9.75" hidden="false" customHeight="true" outlineLevel="0" collapsed="false">
      <c r="C49" s="116"/>
      <c r="D49" s="116"/>
      <c r="F49" s="116"/>
      <c r="H49" s="116"/>
      <c r="J49" s="116"/>
      <c r="L49" s="116"/>
      <c r="N49" s="116"/>
      <c r="P49" s="116"/>
    </row>
    <row r="50" customFormat="false" ht="9.75" hidden="false" customHeight="true" outlineLevel="0" collapsed="false">
      <c r="C50" s="116"/>
      <c r="D50" s="116"/>
      <c r="F50" s="116"/>
      <c r="H50" s="116"/>
      <c r="J50" s="116"/>
      <c r="L50" s="116"/>
      <c r="N50" s="116"/>
      <c r="P50" s="116"/>
    </row>
    <row r="51" customFormat="false" ht="9.75" hidden="false" customHeight="true" outlineLevel="0" collapsed="false">
      <c r="C51" s="116"/>
      <c r="D51" s="116"/>
      <c r="F51" s="116"/>
      <c r="H51" s="116"/>
      <c r="J51" s="116"/>
      <c r="L51" s="116"/>
      <c r="N51" s="116"/>
      <c r="P51" s="116"/>
    </row>
    <row r="52" customFormat="false" ht="9.75" hidden="false" customHeight="true" outlineLevel="0" collapsed="false">
      <c r="C52" s="116"/>
      <c r="D52" s="116"/>
      <c r="F52" s="116"/>
      <c r="H52" s="116"/>
      <c r="J52" s="116"/>
      <c r="L52" s="116"/>
      <c r="N52" s="116"/>
      <c r="P52" s="116"/>
    </row>
    <row r="53" customFormat="false" ht="9.75" hidden="false" customHeight="true" outlineLevel="0" collapsed="false">
      <c r="C53" s="116"/>
      <c r="D53" s="116"/>
      <c r="F53" s="116"/>
      <c r="H53" s="116"/>
      <c r="J53" s="116"/>
      <c r="L53" s="116"/>
      <c r="N53" s="116"/>
      <c r="P53" s="116"/>
    </row>
    <row r="54" customFormat="false" ht="9.75" hidden="false" customHeight="true" outlineLevel="0" collapsed="false">
      <c r="C54" s="116"/>
      <c r="D54" s="116"/>
      <c r="F54" s="116"/>
      <c r="H54" s="116"/>
      <c r="J54" s="116"/>
      <c r="L54" s="116"/>
      <c r="N54" s="116"/>
      <c r="P54" s="116"/>
    </row>
    <row r="55" customFormat="false" ht="9.75" hidden="false" customHeight="true" outlineLevel="0" collapsed="false">
      <c r="C55" s="116"/>
      <c r="D55" s="116"/>
      <c r="F55" s="116"/>
      <c r="H55" s="116"/>
      <c r="J55" s="116"/>
      <c r="L55" s="116"/>
      <c r="N55" s="116"/>
      <c r="P55" s="116"/>
    </row>
    <row r="56" customFormat="false" ht="9.75" hidden="false" customHeight="true" outlineLevel="0" collapsed="false">
      <c r="C56" s="116"/>
      <c r="D56" s="116"/>
      <c r="F56" s="116"/>
      <c r="H56" s="116"/>
      <c r="J56" s="116"/>
      <c r="L56" s="116"/>
      <c r="N56" s="116"/>
      <c r="P56" s="116"/>
    </row>
    <row r="57" customFormat="false" ht="9.75" hidden="false" customHeight="true" outlineLevel="0" collapsed="false">
      <c r="C57" s="116"/>
      <c r="D57" s="116"/>
      <c r="F57" s="116"/>
      <c r="H57" s="116"/>
      <c r="J57" s="116"/>
      <c r="L57" s="116"/>
      <c r="N57" s="116"/>
      <c r="P57" s="116"/>
    </row>
    <row r="58" customFormat="false" ht="9.75" hidden="false" customHeight="true" outlineLevel="0" collapsed="false">
      <c r="C58" s="116"/>
      <c r="D58" s="116"/>
      <c r="F58" s="116"/>
      <c r="H58" s="116"/>
      <c r="J58" s="116"/>
      <c r="L58" s="116"/>
      <c r="N58" s="116"/>
      <c r="P58" s="116"/>
    </row>
    <row r="59" customFormat="false" ht="9.75" hidden="false" customHeight="true" outlineLevel="0" collapsed="false">
      <c r="C59" s="116"/>
      <c r="D59" s="116"/>
      <c r="F59" s="116"/>
      <c r="H59" s="116"/>
      <c r="J59" s="116"/>
      <c r="L59" s="116"/>
      <c r="N59" s="116"/>
      <c r="P59" s="116"/>
    </row>
    <row r="60" customFormat="false" ht="9.75" hidden="false" customHeight="true" outlineLevel="0" collapsed="false">
      <c r="C60" s="116"/>
      <c r="D60" s="116"/>
      <c r="F60" s="116"/>
      <c r="H60" s="116"/>
      <c r="J60" s="116"/>
      <c r="L60" s="116"/>
      <c r="N60" s="116"/>
      <c r="P60" s="116"/>
    </row>
    <row r="61" customFormat="false" ht="9.75" hidden="false" customHeight="true" outlineLevel="0" collapsed="false">
      <c r="C61" s="116"/>
      <c r="D61" s="116"/>
      <c r="F61" s="116"/>
      <c r="H61" s="116"/>
      <c r="J61" s="116"/>
      <c r="L61" s="116"/>
      <c r="N61" s="116"/>
      <c r="P61" s="116"/>
    </row>
    <row r="62" customFormat="false" ht="9.75" hidden="false" customHeight="true" outlineLevel="0" collapsed="false">
      <c r="C62" s="116"/>
      <c r="D62" s="116"/>
      <c r="F62" s="116"/>
      <c r="H62" s="116"/>
      <c r="J62" s="116"/>
      <c r="L62" s="116"/>
      <c r="N62" s="116"/>
      <c r="P62" s="116"/>
    </row>
    <row r="63" customFormat="false" ht="9.75" hidden="false" customHeight="true" outlineLevel="0" collapsed="false">
      <c r="C63" s="116"/>
      <c r="D63" s="116"/>
      <c r="F63" s="116"/>
      <c r="H63" s="116"/>
      <c r="J63" s="116"/>
      <c r="L63" s="116"/>
      <c r="N63" s="116"/>
      <c r="P63" s="116"/>
    </row>
    <row r="64" customFormat="false" ht="9.75" hidden="false" customHeight="true" outlineLevel="0" collapsed="false">
      <c r="C64" s="116"/>
      <c r="D64" s="116"/>
      <c r="F64" s="116"/>
      <c r="H64" s="116"/>
      <c r="J64" s="116"/>
      <c r="L64" s="116"/>
      <c r="N64" s="116"/>
      <c r="P64" s="116"/>
    </row>
    <row r="65" customFormat="false" ht="9.75" hidden="false" customHeight="true" outlineLevel="0" collapsed="false">
      <c r="C65" s="116"/>
      <c r="D65" s="116"/>
      <c r="F65" s="116"/>
      <c r="H65" s="116"/>
      <c r="J65" s="116"/>
      <c r="L65" s="116"/>
      <c r="N65" s="116"/>
      <c r="P65" s="116"/>
    </row>
    <row r="66" customFormat="false" ht="9.75" hidden="false" customHeight="true" outlineLevel="0" collapsed="false">
      <c r="C66" s="116"/>
      <c r="D66" s="116"/>
      <c r="F66" s="116"/>
      <c r="H66" s="116"/>
      <c r="J66" s="116"/>
      <c r="L66" s="116"/>
      <c r="N66" s="116"/>
      <c r="P66" s="116"/>
    </row>
    <row r="67" customFormat="false" ht="9.75" hidden="false" customHeight="true" outlineLevel="0" collapsed="false">
      <c r="C67" s="116"/>
      <c r="D67" s="116"/>
      <c r="F67" s="116"/>
      <c r="H67" s="116"/>
      <c r="J67" s="116"/>
      <c r="L67" s="116"/>
      <c r="N67" s="116"/>
      <c r="P67" s="116"/>
    </row>
    <row r="68" customFormat="false" ht="9.75" hidden="false" customHeight="true" outlineLevel="0" collapsed="false">
      <c r="C68" s="116"/>
      <c r="D68" s="116"/>
      <c r="F68" s="116"/>
      <c r="H68" s="116"/>
      <c r="J68" s="116"/>
      <c r="L68" s="116"/>
      <c r="N68" s="116"/>
      <c r="P68" s="116"/>
    </row>
    <row r="69" customFormat="false" ht="9.75" hidden="false" customHeight="true" outlineLevel="0" collapsed="false">
      <c r="C69" s="116"/>
      <c r="D69" s="116"/>
      <c r="F69" s="116"/>
      <c r="H69" s="116"/>
      <c r="J69" s="116"/>
      <c r="L69" s="116"/>
      <c r="N69" s="116"/>
      <c r="P69" s="116"/>
    </row>
    <row r="70" customFormat="false" ht="9.75" hidden="false" customHeight="true" outlineLevel="0" collapsed="false">
      <c r="C70" s="116"/>
      <c r="D70" s="116"/>
      <c r="F70" s="116"/>
      <c r="H70" s="116"/>
      <c r="J70" s="116"/>
      <c r="L70" s="116"/>
      <c r="N70" s="116"/>
      <c r="P70" s="116"/>
    </row>
    <row r="71" customFormat="false" ht="9.75" hidden="false" customHeight="true" outlineLevel="0" collapsed="false">
      <c r="C71" s="116"/>
      <c r="D71" s="116"/>
      <c r="F71" s="116"/>
      <c r="H71" s="116"/>
      <c r="J71" s="116"/>
      <c r="L71" s="116"/>
      <c r="N71" s="116"/>
      <c r="P71" s="116"/>
    </row>
    <row r="72" customFormat="false" ht="9.75" hidden="false" customHeight="true" outlineLevel="0" collapsed="false">
      <c r="C72" s="116"/>
      <c r="D72" s="116"/>
      <c r="F72" s="116"/>
      <c r="H72" s="116"/>
      <c r="J72" s="116"/>
      <c r="L72" s="116"/>
      <c r="N72" s="116"/>
      <c r="P72" s="116"/>
    </row>
    <row r="73" customFormat="false" ht="9.75" hidden="false" customHeight="true" outlineLevel="0" collapsed="false">
      <c r="C73" s="116"/>
      <c r="D73" s="116"/>
      <c r="F73" s="116"/>
      <c r="H73" s="116"/>
      <c r="J73" s="116"/>
      <c r="L73" s="116"/>
      <c r="N73" s="116"/>
      <c r="P73" s="116"/>
    </row>
    <row r="74" customFormat="false" ht="9.75" hidden="false" customHeight="true" outlineLevel="0" collapsed="false">
      <c r="C74" s="116"/>
      <c r="D74" s="116"/>
      <c r="F74" s="116"/>
      <c r="H74" s="116"/>
      <c r="J74" s="116"/>
      <c r="L74" s="116"/>
      <c r="N74" s="116"/>
      <c r="P74" s="116"/>
    </row>
    <row r="75" customFormat="false" ht="12.75" hidden="false" customHeight="false" outlineLevel="0" collapsed="false">
      <c r="C75" s="116"/>
      <c r="D75" s="116"/>
      <c r="F75" s="116"/>
      <c r="H75" s="116"/>
      <c r="J75" s="116"/>
      <c r="L75" s="116"/>
      <c r="N75" s="116"/>
      <c r="P75" s="116"/>
    </row>
    <row r="76" customFormat="false" ht="12.75" hidden="false" customHeight="false" outlineLevel="0" collapsed="false">
      <c r="C76" s="116"/>
      <c r="D76" s="116"/>
      <c r="F76" s="116"/>
      <c r="H76" s="116"/>
      <c r="J76" s="116"/>
      <c r="L76" s="116"/>
      <c r="N76" s="116"/>
      <c r="P76" s="116"/>
    </row>
    <row r="77" customFormat="false" ht="12.75" hidden="false" customHeight="false" outlineLevel="0" collapsed="false">
      <c r="B77" s="116"/>
      <c r="C77" s="116"/>
      <c r="D77" s="116"/>
      <c r="F77" s="116"/>
      <c r="H77" s="116"/>
      <c r="J77" s="116"/>
      <c r="L77" s="116"/>
      <c r="N77" s="116"/>
      <c r="P77" s="116"/>
    </row>
    <row r="78" customFormat="false" ht="12.75" hidden="false" customHeight="false" outlineLevel="0" collapsed="false">
      <c r="B78" s="116"/>
      <c r="C78" s="116"/>
      <c r="D78" s="116"/>
      <c r="F78" s="116"/>
      <c r="H78" s="116"/>
      <c r="J78" s="116"/>
      <c r="L78" s="116"/>
      <c r="N78" s="116"/>
      <c r="P78" s="116"/>
    </row>
    <row r="79" customFormat="false" ht="12.75" hidden="false" customHeight="false" outlineLevel="0" collapsed="false">
      <c r="B79" s="116"/>
      <c r="C79" s="116"/>
      <c r="D79" s="116"/>
      <c r="E79" s="147"/>
      <c r="F79" s="116"/>
      <c r="G79" s="147"/>
      <c r="H79" s="116"/>
      <c r="J79" s="116"/>
      <c r="L79" s="116"/>
      <c r="M79" s="147"/>
      <c r="N79" s="116"/>
      <c r="O79" s="147"/>
      <c r="P79" s="116"/>
      <c r="Q79" s="147"/>
      <c r="R79" s="116"/>
      <c r="S79" s="116"/>
    </row>
    <row r="80" customFormat="false" ht="12.75" hidden="false" customHeight="false" outlineLevel="0" collapsed="false">
      <c r="B80" s="116"/>
      <c r="C80" s="116"/>
      <c r="D80" s="116"/>
      <c r="E80" s="147"/>
      <c r="F80" s="116"/>
      <c r="G80" s="147"/>
      <c r="H80" s="116"/>
      <c r="J80" s="116"/>
      <c r="L80" s="116"/>
      <c r="M80" s="147"/>
      <c r="N80" s="116"/>
      <c r="O80" s="147"/>
      <c r="P80" s="116"/>
      <c r="Q80" s="147"/>
      <c r="R80" s="116"/>
      <c r="S80" s="116"/>
    </row>
    <row r="141" customFormat="false" ht="12.75" hidden="false" customHeight="false" outlineLevel="0" collapsed="false">
      <c r="AA141" s="148"/>
      <c r="AC141" s="148"/>
      <c r="AE141" s="148"/>
      <c r="AG141" s="148"/>
      <c r="AI141" s="148"/>
      <c r="AK141" s="149"/>
      <c r="AL141" s="150"/>
    </row>
    <row r="142" customFormat="false" ht="12.75" hidden="false" customHeight="false" outlineLevel="0" collapsed="false">
      <c r="AA142" s="148"/>
      <c r="AC142" s="148"/>
      <c r="AE142" s="148"/>
      <c r="AG142" s="148"/>
      <c r="AI142" s="148"/>
      <c r="AK142" s="149"/>
      <c r="AL142" s="150"/>
    </row>
    <row r="143" customFormat="false" ht="12.75" hidden="false" customHeight="false" outlineLevel="0" collapsed="false">
      <c r="AA143" s="148"/>
      <c r="AC143" s="148"/>
      <c r="AE143" s="148"/>
      <c r="AG143" s="148"/>
      <c r="AI143" s="148"/>
      <c r="AK143" s="149"/>
    </row>
    <row r="144" customFormat="false" ht="12.75" hidden="false" customHeight="false" outlineLevel="0" collapsed="false">
      <c r="AA144" s="148"/>
      <c r="AC144" s="148"/>
      <c r="AE144" s="148"/>
      <c r="AG144" s="148"/>
      <c r="AI144" s="148"/>
      <c r="AK144" s="148"/>
    </row>
    <row r="145" customFormat="false" ht="12.75" hidden="false" customHeight="false" outlineLevel="0" collapsed="false">
      <c r="AA145" s="148"/>
      <c r="AC145" s="148"/>
      <c r="AE145" s="148"/>
      <c r="AG145" s="148"/>
      <c r="AI145" s="148"/>
      <c r="AK145" s="148"/>
      <c r="AL145" s="150" t="s">
        <v>36</v>
      </c>
    </row>
    <row r="146" customFormat="false" ht="12.75" hidden="false" customHeight="false" outlineLevel="0" collapsed="false">
      <c r="AA146" s="148"/>
      <c r="AC146" s="148"/>
      <c r="AE146" s="148"/>
      <c r="AG146" s="148"/>
      <c r="AI146" s="148"/>
      <c r="AK146" s="148"/>
    </row>
    <row r="147" customFormat="false" ht="12.75" hidden="false" customHeight="false" outlineLevel="0" collapsed="false">
      <c r="AA147" s="148"/>
      <c r="AC147" s="148"/>
      <c r="AE147" s="148"/>
      <c r="AG147" s="148"/>
      <c r="AI147" s="148"/>
      <c r="AL147" s="150"/>
    </row>
    <row r="148" customFormat="false" ht="12.75" hidden="false" customHeight="false" outlineLevel="0" collapsed="false">
      <c r="AA148" s="148"/>
      <c r="AC148" s="148"/>
      <c r="AE148" s="148"/>
      <c r="AG148" s="148"/>
      <c r="AI148" s="148"/>
      <c r="AL148" s="150"/>
    </row>
    <row r="149" customFormat="false" ht="12.75" hidden="false" customHeight="false" outlineLevel="0" collapsed="false">
      <c r="AA149" s="148"/>
      <c r="AC149" s="148"/>
      <c r="AE149" s="148"/>
      <c r="AG149" s="148"/>
      <c r="AI149" s="148"/>
      <c r="AK149" s="148"/>
    </row>
    <row r="150" customFormat="false" ht="12.75" hidden="false" customHeight="false" outlineLevel="0" collapsed="false">
      <c r="AA150" s="148"/>
      <c r="AC150" s="148"/>
      <c r="AE150" s="148"/>
      <c r="AG150" s="148"/>
      <c r="AI150" s="148"/>
    </row>
    <row r="151" customFormat="false" ht="12.75" hidden="false" customHeight="false" outlineLevel="0" collapsed="false">
      <c r="AA151" s="148"/>
      <c r="AC151" s="148"/>
      <c r="AE151" s="148"/>
      <c r="AG151" s="148"/>
      <c r="AI151" s="148"/>
      <c r="AK151" s="148"/>
    </row>
    <row r="152" customFormat="false" ht="12.75" hidden="false" customHeight="false" outlineLevel="0" collapsed="false">
      <c r="AA152" s="148"/>
      <c r="AC152" s="148"/>
      <c r="AE152" s="148"/>
      <c r="AG152" s="148"/>
      <c r="AI152" s="148"/>
    </row>
    <row r="153" customFormat="false" ht="12.75" hidden="false" customHeight="false" outlineLevel="0" collapsed="false">
      <c r="AA153" s="148"/>
      <c r="AC153" s="148"/>
      <c r="AE153" s="148"/>
      <c r="AG153" s="148"/>
      <c r="AI153" s="148"/>
    </row>
    <row r="154" customFormat="false" ht="12.75" hidden="false" customHeight="false" outlineLevel="0" collapsed="false">
      <c r="AA154" s="148"/>
      <c r="AC154" s="148"/>
      <c r="AE154" s="148"/>
      <c r="AG154" s="148"/>
      <c r="AI154" s="148"/>
    </row>
    <row r="155" customFormat="false" ht="12.75" hidden="false" customHeight="false" outlineLevel="0" collapsed="false">
      <c r="AA155" s="148"/>
      <c r="AC155" s="148"/>
      <c r="AE155" s="148"/>
      <c r="AG155" s="148"/>
      <c r="AI155" s="148"/>
    </row>
    <row r="156" customFormat="false" ht="12.75" hidden="false" customHeight="false" outlineLevel="0" collapsed="false">
      <c r="AA156" s="148"/>
      <c r="AC156" s="148"/>
      <c r="AE156" s="148"/>
      <c r="AG156" s="148"/>
      <c r="AI156" s="148"/>
      <c r="AK156" s="148"/>
    </row>
    <row r="157" customFormat="false" ht="12.75" hidden="false" customHeight="false" outlineLevel="0" collapsed="false">
      <c r="AA157" s="148"/>
      <c r="AC157" s="148"/>
      <c r="AE157" s="148"/>
      <c r="AG157" s="148"/>
      <c r="AI157" s="148"/>
      <c r="AK157" s="148"/>
    </row>
  </sheetData>
  <mergeCells count="2">
    <mergeCell ref="D8:N8"/>
    <mergeCell ref="P8:Q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51" width="10.13"/>
    <col collapsed="false" customWidth="true" hidden="false" outlineLevel="0" max="2" min="2" style="151" width="1.7"/>
    <col collapsed="false" customWidth="true" hidden="false" outlineLevel="0" max="3" min="3" style="151" width="21.56"/>
    <col collapsed="false" customWidth="true" hidden="false" outlineLevel="0" max="4" min="4" style="151" width="8.7"/>
    <col collapsed="false" customWidth="true" hidden="false" outlineLevel="0" max="5" min="5" style="152" width="1.7"/>
    <col collapsed="false" customWidth="true" hidden="false" outlineLevel="0" max="6" min="6" style="152" width="8.7"/>
    <col collapsed="false" customWidth="true" hidden="false" outlineLevel="0" max="7" min="7" style="152" width="1.7"/>
    <col collapsed="false" customWidth="true" hidden="false" outlineLevel="0" max="8" min="8" style="152" width="8.7"/>
    <col collapsed="false" customWidth="true" hidden="false" outlineLevel="0" max="9" min="9" style="152" width="1.7"/>
    <col collapsed="false" customWidth="true" hidden="false" outlineLevel="0" max="10" min="10" style="152" width="8.7"/>
    <col collapsed="false" customWidth="true" hidden="false" outlineLevel="0" max="11" min="11" style="152" width="1.7"/>
    <col collapsed="false" customWidth="true" hidden="false" outlineLevel="0" max="12" min="12" style="152" width="8.7"/>
    <col collapsed="false" customWidth="true" hidden="false" outlineLevel="0" max="13" min="13" style="152" width="1.7"/>
    <col collapsed="false" customWidth="true" hidden="false" outlineLevel="0" max="14" min="14" style="152" width="8.7"/>
    <col collapsed="false" customWidth="true" hidden="false" outlineLevel="0" max="15" min="15" style="152" width="1.7"/>
    <col collapsed="false" customWidth="true" hidden="false" outlineLevel="0" max="16" min="16" style="151" width="8.7"/>
    <col collapsed="false" customWidth="true" hidden="false" outlineLevel="0" max="17" min="17" style="152" width="1.7"/>
    <col collapsed="false" customWidth="true" hidden="false" outlineLevel="0" max="18" min="18" style="151" width="8.7"/>
    <col collapsed="false" customWidth="true" hidden="false" outlineLevel="0" max="19" min="19" style="151" width="1.7"/>
    <col collapsed="false" customWidth="false" hidden="false" outlineLevel="0" max="23" min="20" style="151" width="10.85"/>
    <col collapsed="false" customWidth="true" hidden="false" outlineLevel="0" max="24" min="24" style="151" width="7.42"/>
    <col collapsed="false" customWidth="true" hidden="false" outlineLevel="0" max="25" min="25" style="151" width="1.7"/>
    <col collapsed="false" customWidth="true" hidden="false" outlineLevel="0" max="26" min="26" style="151" width="7.42"/>
    <col collapsed="false" customWidth="true" hidden="false" outlineLevel="0" max="27" min="27" style="151" width="1.7"/>
    <col collapsed="false" customWidth="true" hidden="false" outlineLevel="0" max="28" min="28" style="151" width="7.42"/>
    <col collapsed="false" customWidth="true" hidden="false" outlineLevel="0" max="29" min="29" style="151" width="1.7"/>
    <col collapsed="false" customWidth="true" hidden="false" outlineLevel="0" max="30" min="30" style="151" width="7.42"/>
    <col collapsed="false" customWidth="true" hidden="false" outlineLevel="0" max="31" min="31" style="151" width="1.7"/>
    <col collapsed="false" customWidth="true" hidden="false" outlineLevel="0" max="32" min="32" style="151" width="7.42"/>
    <col collapsed="false" customWidth="true" hidden="false" outlineLevel="0" max="33" min="33" style="151" width="1.7"/>
    <col collapsed="false" customWidth="true" hidden="false" outlineLevel="0" max="34" min="34" style="151" width="7.42"/>
    <col collapsed="false" customWidth="true" hidden="false" outlineLevel="0" max="35" min="35" style="151" width="1.7"/>
    <col collapsed="false" customWidth="true" hidden="false" outlineLevel="0" max="36" min="36" style="151" width="7.42"/>
    <col collapsed="false" customWidth="true" hidden="false" outlineLevel="0" max="37" min="37" style="151" width="1.7"/>
    <col collapsed="false" customWidth="true" hidden="false" outlineLevel="0" max="38" min="38" style="151" width="7.42"/>
    <col collapsed="false" customWidth="true" hidden="false" outlineLevel="0" max="39" min="39" style="151" width="1.41"/>
    <col collapsed="false" customWidth="false" hidden="false" outlineLevel="0" max="257" min="40" style="151" width="10.85"/>
  </cols>
  <sheetData>
    <row r="1" customFormat="false" ht="15" hidden="false" customHeight="true" outlineLevel="0" collapsed="false"/>
    <row r="2" customFormat="false" ht="15" hidden="false" customHeight="true" outlineLevel="0" collapsed="false">
      <c r="E2" s="152" t="s">
        <v>0</v>
      </c>
      <c r="F2" s="151"/>
      <c r="J2" s="151"/>
    </row>
    <row r="3" customFormat="false" ht="15" hidden="false" customHeight="true" outlineLevel="0" collapsed="false">
      <c r="C3" s="153"/>
      <c r="F3" s="151"/>
      <c r="J3" s="151"/>
    </row>
    <row r="4" customFormat="false" ht="15" hidden="false" customHeight="true" outlineLevel="0" collapsed="false">
      <c r="C4" s="154"/>
      <c r="F4" s="151"/>
      <c r="J4" s="155"/>
      <c r="K4" s="155"/>
      <c r="L4" s="155"/>
      <c r="M4" s="155"/>
      <c r="N4" s="155"/>
      <c r="O4" s="155"/>
      <c r="P4" s="156"/>
      <c r="Q4" s="155"/>
      <c r="R4" s="156"/>
      <c r="S4" s="157" t="s">
        <v>1</v>
      </c>
      <c r="X4" s="158" t="s">
        <v>0</v>
      </c>
    </row>
    <row r="5" customFormat="false" ht="3" hidden="false" customHeight="true" outlineLevel="0" collapsed="false">
      <c r="C5" s="159"/>
      <c r="D5" s="159"/>
      <c r="E5" s="160"/>
      <c r="F5" s="159"/>
      <c r="G5" s="160"/>
      <c r="H5" s="160"/>
      <c r="I5" s="160"/>
      <c r="J5" s="161"/>
      <c r="K5" s="161"/>
      <c r="L5" s="161"/>
      <c r="M5" s="161"/>
      <c r="N5" s="161"/>
      <c r="O5" s="161"/>
      <c r="P5" s="162"/>
      <c r="Q5" s="161"/>
      <c r="R5" s="162"/>
      <c r="S5" s="163"/>
      <c r="T5" s="164" t="s">
        <v>0</v>
      </c>
    </row>
    <row r="6" customFormat="false" ht="24" hidden="false" customHeight="true" outlineLevel="0" collapsed="false">
      <c r="C6" s="165" t="s">
        <v>121</v>
      </c>
      <c r="D6" s="159"/>
      <c r="E6" s="166"/>
      <c r="F6" s="166"/>
      <c r="G6" s="166"/>
      <c r="H6" s="166"/>
      <c r="I6" s="166"/>
      <c r="J6" s="166"/>
      <c r="K6" s="166"/>
      <c r="L6" s="166"/>
      <c r="M6" s="166"/>
      <c r="N6" s="166"/>
      <c r="O6" s="166"/>
      <c r="P6" s="159"/>
      <c r="Q6" s="166"/>
      <c r="R6" s="159"/>
      <c r="S6" s="159"/>
      <c r="T6" s="159"/>
    </row>
    <row r="7" customFormat="false" ht="3" hidden="false" customHeight="true" outlineLevel="0" collapsed="false">
      <c r="C7" s="167"/>
      <c r="D7" s="168"/>
      <c r="E7" s="160"/>
      <c r="F7" s="160"/>
      <c r="G7" s="160"/>
      <c r="H7" s="160"/>
      <c r="I7" s="160"/>
      <c r="J7" s="160"/>
      <c r="K7" s="160"/>
      <c r="L7" s="160"/>
      <c r="M7" s="160"/>
      <c r="N7" s="160"/>
      <c r="O7" s="160"/>
      <c r="P7" s="169"/>
      <c r="Q7" s="160"/>
      <c r="R7" s="169"/>
      <c r="S7" s="159"/>
      <c r="T7" s="159"/>
    </row>
    <row r="8" customFormat="false" ht="12" hidden="false" customHeight="true" outlineLevel="0" collapsed="false">
      <c r="C8" s="167"/>
      <c r="D8" s="168"/>
      <c r="E8" s="160"/>
      <c r="F8" s="160"/>
      <c r="G8" s="160"/>
      <c r="H8" s="160"/>
      <c r="I8" s="160"/>
      <c r="J8" s="160"/>
      <c r="K8" s="160"/>
      <c r="L8" s="160"/>
      <c r="M8" s="160"/>
      <c r="N8" s="160"/>
      <c r="O8" s="160"/>
      <c r="P8" s="169"/>
      <c r="Q8" s="160"/>
      <c r="R8" s="169"/>
      <c r="S8" s="159"/>
      <c r="T8" s="159"/>
    </row>
    <row r="9" customFormat="false" ht="12" hidden="false" customHeight="true" outlineLevel="0" collapsed="false">
      <c r="C9" s="168"/>
      <c r="D9" s="170" t="s">
        <v>122</v>
      </c>
      <c r="E9" s="170"/>
      <c r="F9" s="170"/>
      <c r="G9" s="170"/>
      <c r="H9" s="170"/>
      <c r="I9" s="170"/>
      <c r="J9" s="170"/>
      <c r="K9" s="171"/>
      <c r="L9" s="170" t="s">
        <v>123</v>
      </c>
      <c r="M9" s="170"/>
      <c r="N9" s="170"/>
      <c r="O9" s="170"/>
      <c r="P9" s="170"/>
      <c r="Q9" s="170"/>
      <c r="R9" s="170"/>
      <c r="S9" s="172"/>
      <c r="T9" s="159"/>
    </row>
    <row r="10" customFormat="false" ht="12" hidden="false" customHeight="true" outlineLevel="0" collapsed="false">
      <c r="C10" s="169"/>
      <c r="D10" s="171" t="s">
        <v>124</v>
      </c>
      <c r="E10" s="171"/>
      <c r="F10" s="171" t="s">
        <v>125</v>
      </c>
      <c r="G10" s="171"/>
      <c r="H10" s="171" t="s">
        <v>126</v>
      </c>
      <c r="I10" s="171"/>
      <c r="J10" s="171" t="s">
        <v>20</v>
      </c>
      <c r="K10" s="171"/>
      <c r="L10" s="171" t="s">
        <v>124</v>
      </c>
      <c r="M10" s="171"/>
      <c r="N10" s="171" t="s">
        <v>125</v>
      </c>
      <c r="O10" s="171"/>
      <c r="P10" s="171" t="s">
        <v>126</v>
      </c>
      <c r="Q10" s="171"/>
      <c r="R10" s="171" t="s">
        <v>20</v>
      </c>
      <c r="S10" s="172"/>
      <c r="T10" s="163"/>
      <c r="V10" s="158"/>
    </row>
    <row r="11" customFormat="false" ht="9.75" hidden="false" customHeight="true" outlineLevel="0" collapsed="false">
      <c r="C11" s="160"/>
      <c r="D11" s="173" t="s">
        <v>127</v>
      </c>
      <c r="E11" s="174"/>
      <c r="F11" s="173" t="s">
        <v>127</v>
      </c>
      <c r="G11" s="174"/>
      <c r="H11" s="173" t="s">
        <v>127</v>
      </c>
      <c r="I11" s="174"/>
      <c r="J11" s="173" t="s">
        <v>127</v>
      </c>
      <c r="K11" s="174"/>
      <c r="L11" s="173" t="s">
        <v>11</v>
      </c>
      <c r="M11" s="174"/>
      <c r="N11" s="173" t="s">
        <v>11</v>
      </c>
      <c r="O11" s="174"/>
      <c r="P11" s="173" t="s">
        <v>11</v>
      </c>
      <c r="Q11" s="174"/>
      <c r="R11" s="173" t="s">
        <v>11</v>
      </c>
      <c r="S11" s="174"/>
      <c r="T11" s="175"/>
      <c r="U11" s="176"/>
      <c r="V11" s="177"/>
      <c r="W11" s="176"/>
      <c r="X11" s="177"/>
      <c r="Y11" s="176"/>
      <c r="Z11" s="177"/>
    </row>
    <row r="12" customFormat="false" ht="3" hidden="false" customHeight="true" outlineLevel="0" collapsed="false">
      <c r="C12" s="160"/>
      <c r="D12" s="160"/>
      <c r="E12" s="160"/>
      <c r="F12" s="160"/>
      <c r="G12" s="160"/>
      <c r="H12" s="160"/>
      <c r="I12" s="160"/>
      <c r="J12" s="160"/>
      <c r="K12" s="160"/>
      <c r="L12" s="160"/>
      <c r="M12" s="160"/>
      <c r="N12" s="160"/>
      <c r="O12" s="160"/>
      <c r="P12" s="160"/>
      <c r="Q12" s="160"/>
      <c r="R12" s="160"/>
      <c r="S12" s="166"/>
      <c r="T12" s="159"/>
    </row>
    <row r="13" customFormat="false" ht="9.75" hidden="false" customHeight="true" outlineLevel="0" collapsed="false">
      <c r="C13" s="161" t="s">
        <v>39</v>
      </c>
      <c r="D13" s="178" t="n">
        <v>1290</v>
      </c>
      <c r="E13" s="178"/>
      <c r="F13" s="178" t="n">
        <v>3633</v>
      </c>
      <c r="G13" s="178"/>
      <c r="H13" s="178" t="n">
        <v>965</v>
      </c>
      <c r="I13" s="178"/>
      <c r="J13" s="178" t="n">
        <v>5888</v>
      </c>
      <c r="K13" s="178"/>
      <c r="L13" s="178" t="n">
        <v>21.3497</v>
      </c>
      <c r="M13" s="178"/>
      <c r="N13" s="178" t="n">
        <v>197.5391</v>
      </c>
      <c r="O13" s="178"/>
      <c r="P13" s="178" t="n">
        <v>116.702</v>
      </c>
      <c r="Q13" s="178"/>
      <c r="R13" s="178" t="n">
        <v>335.5908</v>
      </c>
      <c r="S13" s="166"/>
      <c r="T13" s="159"/>
      <c r="X13" s="179"/>
      <c r="Y13" s="179"/>
      <c r="Z13" s="179"/>
      <c r="AA13" s="179"/>
      <c r="AB13" s="179"/>
      <c r="AC13" s="179"/>
      <c r="AD13" s="179"/>
      <c r="AE13" s="179"/>
      <c r="AF13" s="179"/>
      <c r="AG13" s="179"/>
      <c r="AH13" s="179"/>
      <c r="AI13" s="179"/>
      <c r="AJ13" s="179"/>
      <c r="AK13" s="179"/>
      <c r="AL13" s="179"/>
    </row>
    <row r="14" customFormat="false" ht="9.75" hidden="false" customHeight="true" outlineLevel="0" collapsed="false">
      <c r="C14" s="161" t="s">
        <v>3</v>
      </c>
      <c r="D14" s="178" t="n">
        <v>1200</v>
      </c>
      <c r="E14" s="178"/>
      <c r="F14" s="178" t="n">
        <v>4235</v>
      </c>
      <c r="G14" s="178"/>
      <c r="H14" s="178" t="n">
        <v>1152</v>
      </c>
      <c r="I14" s="178"/>
      <c r="J14" s="178" t="n">
        <v>6587</v>
      </c>
      <c r="K14" s="178"/>
      <c r="L14" s="178" t="n">
        <v>21.4277</v>
      </c>
      <c r="M14" s="178"/>
      <c r="N14" s="178" t="n">
        <v>208.357</v>
      </c>
      <c r="O14" s="178"/>
      <c r="P14" s="178" t="n">
        <v>147.9426</v>
      </c>
      <c r="Q14" s="178"/>
      <c r="R14" s="178" t="n">
        <v>377.7273</v>
      </c>
      <c r="S14" s="166"/>
      <c r="T14" s="159"/>
      <c r="X14" s="179"/>
      <c r="Y14" s="179"/>
      <c r="Z14" s="179"/>
      <c r="AA14" s="179"/>
      <c r="AB14" s="179"/>
      <c r="AC14" s="179"/>
      <c r="AD14" s="179"/>
      <c r="AE14" s="179"/>
      <c r="AF14" s="179"/>
      <c r="AG14" s="179"/>
      <c r="AH14" s="179"/>
      <c r="AI14" s="179"/>
      <c r="AJ14" s="179"/>
      <c r="AK14" s="179"/>
      <c r="AL14" s="179"/>
    </row>
    <row r="15" customFormat="false" ht="9.75" hidden="false" customHeight="true" outlineLevel="0" collapsed="false">
      <c r="C15" s="161" t="s">
        <v>4</v>
      </c>
      <c r="D15" s="178" t="n">
        <v>1050</v>
      </c>
      <c r="E15" s="178"/>
      <c r="F15" s="178" t="n">
        <v>4806</v>
      </c>
      <c r="G15" s="178"/>
      <c r="H15" s="178" t="n">
        <v>1335</v>
      </c>
      <c r="I15" s="178"/>
      <c r="J15" s="178" t="n">
        <v>7191</v>
      </c>
      <c r="K15" s="178"/>
      <c r="L15" s="178" t="n">
        <v>19.2207</v>
      </c>
      <c r="M15" s="178"/>
      <c r="N15" s="178" t="n">
        <v>248.5599</v>
      </c>
      <c r="O15" s="178"/>
      <c r="P15" s="178" t="n">
        <v>176.6174</v>
      </c>
      <c r="Q15" s="178"/>
      <c r="R15" s="178" t="n">
        <v>444.398</v>
      </c>
      <c r="S15" s="166"/>
      <c r="T15" s="159"/>
      <c r="X15" s="179"/>
      <c r="Y15" s="179"/>
      <c r="Z15" s="179"/>
      <c r="AA15" s="179"/>
      <c r="AB15" s="179"/>
      <c r="AC15" s="179"/>
      <c r="AD15" s="179"/>
      <c r="AE15" s="179"/>
      <c r="AF15" s="179"/>
      <c r="AG15" s="179"/>
      <c r="AH15" s="179"/>
      <c r="AI15" s="179"/>
      <c r="AJ15" s="179"/>
      <c r="AK15" s="179"/>
      <c r="AL15" s="179"/>
    </row>
    <row r="16" customFormat="false" ht="9.75" hidden="false" customHeight="true" outlineLevel="0" collapsed="false">
      <c r="C16" s="161" t="s">
        <v>5</v>
      </c>
      <c r="D16" s="178" t="n">
        <v>1017</v>
      </c>
      <c r="E16" s="178"/>
      <c r="F16" s="178" t="n">
        <v>4652</v>
      </c>
      <c r="G16" s="178"/>
      <c r="H16" s="178" t="n">
        <v>1982</v>
      </c>
      <c r="I16" s="178"/>
      <c r="J16" s="178" t="n">
        <v>7651</v>
      </c>
      <c r="K16" s="178"/>
      <c r="L16" s="178" t="n">
        <v>19.306</v>
      </c>
      <c r="M16" s="178"/>
      <c r="N16" s="178" t="n">
        <v>257.3341</v>
      </c>
      <c r="O16" s="178"/>
      <c r="P16" s="178" t="n">
        <v>276.0749</v>
      </c>
      <c r="Q16" s="178"/>
      <c r="R16" s="178" t="n">
        <v>552.715</v>
      </c>
      <c r="S16" s="166"/>
      <c r="T16" s="159"/>
      <c r="X16" s="179"/>
      <c r="Y16" s="179"/>
      <c r="Z16" s="179"/>
      <c r="AA16" s="179"/>
      <c r="AB16" s="179"/>
      <c r="AC16" s="179"/>
      <c r="AD16" s="179"/>
      <c r="AE16" s="179"/>
      <c r="AF16" s="179"/>
      <c r="AG16" s="179"/>
      <c r="AH16" s="179"/>
      <c r="AI16" s="179"/>
      <c r="AJ16" s="179"/>
      <c r="AK16" s="179"/>
      <c r="AL16" s="179"/>
    </row>
    <row r="17" customFormat="false" ht="9.75" hidden="false" customHeight="true" outlineLevel="0" collapsed="false">
      <c r="C17" s="161" t="s">
        <v>6</v>
      </c>
      <c r="D17" s="178" t="n">
        <v>1131</v>
      </c>
      <c r="E17" s="178"/>
      <c r="F17" s="178" t="n">
        <v>4666</v>
      </c>
      <c r="G17" s="178"/>
      <c r="H17" s="178" t="n">
        <v>2736</v>
      </c>
      <c r="I17" s="178"/>
      <c r="J17" s="178" t="n">
        <v>8533</v>
      </c>
      <c r="K17" s="178"/>
      <c r="L17" s="178" t="n">
        <v>21.4421</v>
      </c>
      <c r="M17" s="178"/>
      <c r="N17" s="178" t="n">
        <v>275.7758</v>
      </c>
      <c r="O17" s="178"/>
      <c r="P17" s="178" t="n">
        <v>401.8427</v>
      </c>
      <c r="Q17" s="178"/>
      <c r="R17" s="178" t="n">
        <v>699.0606</v>
      </c>
      <c r="S17" s="166"/>
      <c r="T17" s="159"/>
      <c r="X17" s="179"/>
      <c r="Y17" s="179"/>
      <c r="Z17" s="179"/>
      <c r="AA17" s="179"/>
      <c r="AB17" s="179"/>
      <c r="AC17" s="179"/>
      <c r="AD17" s="179"/>
      <c r="AE17" s="179"/>
      <c r="AF17" s="179"/>
      <c r="AG17" s="179"/>
      <c r="AH17" s="179"/>
      <c r="AI17" s="179"/>
      <c r="AJ17" s="179"/>
      <c r="AK17" s="179"/>
      <c r="AL17" s="179"/>
    </row>
    <row r="18" customFormat="false" ht="9.75" hidden="false" customHeight="true" outlineLevel="0" collapsed="false">
      <c r="C18" s="161" t="s">
        <v>7</v>
      </c>
      <c r="D18" s="178" t="n">
        <v>1057</v>
      </c>
      <c r="E18" s="178"/>
      <c r="F18" s="178" t="n">
        <v>4657</v>
      </c>
      <c r="G18" s="178"/>
      <c r="H18" s="178" t="n">
        <v>2896</v>
      </c>
      <c r="I18" s="178"/>
      <c r="J18" s="178" t="n">
        <v>8610</v>
      </c>
      <c r="K18" s="178"/>
      <c r="L18" s="178" t="n">
        <v>20.987</v>
      </c>
      <c r="M18" s="178"/>
      <c r="N18" s="178" t="n">
        <v>283.121</v>
      </c>
      <c r="O18" s="178"/>
      <c r="P18" s="178" t="n">
        <v>442.551</v>
      </c>
      <c r="Q18" s="178"/>
      <c r="R18" s="178" t="n">
        <v>746.659</v>
      </c>
      <c r="S18" s="166"/>
      <c r="T18" s="159"/>
      <c r="X18" s="179"/>
      <c r="Y18" s="179"/>
      <c r="Z18" s="179"/>
      <c r="AA18" s="179"/>
      <c r="AB18" s="179"/>
      <c r="AC18" s="179"/>
      <c r="AD18" s="179"/>
      <c r="AE18" s="179"/>
      <c r="AF18" s="179"/>
      <c r="AG18" s="179"/>
      <c r="AH18" s="179"/>
      <c r="AI18" s="179"/>
      <c r="AJ18" s="179"/>
      <c r="AK18" s="179"/>
      <c r="AL18" s="179"/>
    </row>
    <row r="19" customFormat="false" ht="9.75" hidden="false" customHeight="true" outlineLevel="0" collapsed="false">
      <c r="C19" s="161" t="s">
        <v>8</v>
      </c>
      <c r="D19" s="178" t="n">
        <v>1119</v>
      </c>
      <c r="E19" s="178"/>
      <c r="F19" s="178" t="n">
        <v>4993</v>
      </c>
      <c r="G19" s="178"/>
      <c r="H19" s="178" t="n">
        <v>2361</v>
      </c>
      <c r="I19" s="178"/>
      <c r="J19" s="178" t="n">
        <v>8473</v>
      </c>
      <c r="K19" s="178"/>
      <c r="L19" s="178" t="n">
        <v>25.384</v>
      </c>
      <c r="M19" s="178"/>
      <c r="N19" s="178" t="n">
        <v>336.744</v>
      </c>
      <c r="O19" s="178"/>
      <c r="P19" s="178" t="n">
        <v>419.593</v>
      </c>
      <c r="Q19" s="178"/>
      <c r="R19" s="178" t="n">
        <v>781.721</v>
      </c>
      <c r="S19" s="166"/>
      <c r="T19" s="159"/>
      <c r="X19" s="179"/>
      <c r="Y19" s="179"/>
      <c r="Z19" s="179"/>
      <c r="AA19" s="179"/>
      <c r="AB19" s="179"/>
      <c r="AC19" s="179"/>
      <c r="AD19" s="179"/>
      <c r="AE19" s="179"/>
      <c r="AF19" s="179"/>
      <c r="AG19" s="179"/>
      <c r="AH19" s="179"/>
      <c r="AI19" s="179"/>
      <c r="AJ19" s="179"/>
      <c r="AK19" s="179"/>
      <c r="AL19" s="179"/>
    </row>
    <row r="20" customFormat="false" ht="3" hidden="false" customHeight="true" outlineLevel="0" collapsed="false">
      <c r="C20" s="161"/>
      <c r="D20" s="178"/>
      <c r="E20" s="178"/>
      <c r="F20" s="178"/>
      <c r="G20" s="178"/>
      <c r="H20" s="178"/>
      <c r="I20" s="178"/>
      <c r="J20" s="178"/>
      <c r="K20" s="178"/>
      <c r="L20" s="178"/>
      <c r="M20" s="178"/>
      <c r="N20" s="178"/>
      <c r="O20" s="178"/>
      <c r="P20" s="178"/>
      <c r="Q20" s="178"/>
      <c r="R20" s="178"/>
      <c r="S20" s="166"/>
      <c r="T20" s="159"/>
      <c r="X20" s="179"/>
      <c r="Y20" s="179"/>
      <c r="Z20" s="179"/>
      <c r="AA20" s="179"/>
      <c r="AB20" s="179"/>
      <c r="AC20" s="179"/>
      <c r="AD20" s="179"/>
      <c r="AE20" s="179"/>
      <c r="AF20" s="179"/>
      <c r="AG20" s="179"/>
      <c r="AH20" s="179"/>
      <c r="AI20" s="179"/>
      <c r="AJ20" s="179"/>
      <c r="AK20" s="179"/>
      <c r="AL20" s="179"/>
    </row>
    <row r="21" customFormat="false" ht="9.75" hidden="false" customHeight="true" outlineLevel="0" collapsed="false">
      <c r="C21" s="161" t="s">
        <v>9</v>
      </c>
      <c r="D21" s="178" t="n">
        <v>1185</v>
      </c>
      <c r="E21" s="178"/>
      <c r="F21" s="178" t="n">
        <v>4753</v>
      </c>
      <c r="G21" s="178"/>
      <c r="H21" s="178" t="n">
        <v>2107</v>
      </c>
      <c r="I21" s="178"/>
      <c r="J21" s="178" t="n">
        <v>8045</v>
      </c>
      <c r="K21" s="178"/>
      <c r="L21" s="178" t="n">
        <v>28.584</v>
      </c>
      <c r="M21" s="178"/>
      <c r="N21" s="178" t="n">
        <v>289.143</v>
      </c>
      <c r="O21" s="178"/>
      <c r="P21" s="178" t="n">
        <v>334.938</v>
      </c>
      <c r="Q21" s="178"/>
      <c r="R21" s="178" t="n">
        <v>652.665</v>
      </c>
      <c r="S21" s="166"/>
      <c r="T21" s="159"/>
      <c r="X21" s="179"/>
      <c r="Y21" s="179"/>
      <c r="Z21" s="179"/>
      <c r="AA21" s="179"/>
      <c r="AB21" s="179"/>
      <c r="AC21" s="179"/>
      <c r="AD21" s="179"/>
      <c r="AE21" s="179"/>
      <c r="AF21" s="179"/>
      <c r="AG21" s="179"/>
      <c r="AH21" s="179"/>
      <c r="AI21" s="179"/>
      <c r="AJ21" s="179"/>
      <c r="AK21" s="179"/>
      <c r="AL21" s="179"/>
    </row>
    <row r="22" customFormat="false" ht="9.75" hidden="false" customHeight="true" outlineLevel="0" collapsed="false">
      <c r="C22" s="161" t="s">
        <v>10</v>
      </c>
      <c r="D22" s="178" t="n">
        <v>1151</v>
      </c>
      <c r="E22" s="178"/>
      <c r="F22" s="178" t="n">
        <v>3997</v>
      </c>
      <c r="G22" s="178"/>
      <c r="H22" s="178" t="n">
        <v>1431</v>
      </c>
      <c r="I22" s="178"/>
      <c r="J22" s="178" t="n">
        <v>6579</v>
      </c>
      <c r="K22" s="178"/>
      <c r="L22" s="178" t="n">
        <v>28.206</v>
      </c>
      <c r="M22" s="178"/>
      <c r="N22" s="178" t="n">
        <v>273.15</v>
      </c>
      <c r="O22" s="178"/>
      <c r="P22" s="178" t="n">
        <v>263.187</v>
      </c>
      <c r="Q22" s="178"/>
      <c r="R22" s="178" t="n">
        <v>564.543</v>
      </c>
      <c r="S22" s="166"/>
      <c r="T22" s="159"/>
      <c r="X22" s="179"/>
      <c r="Y22" s="179"/>
      <c r="Z22" s="179"/>
      <c r="AA22" s="179"/>
      <c r="AB22" s="179"/>
      <c r="AC22" s="179"/>
      <c r="AD22" s="179"/>
      <c r="AE22" s="179"/>
      <c r="AF22" s="179"/>
      <c r="AG22" s="179"/>
      <c r="AH22" s="179"/>
      <c r="AI22" s="179"/>
      <c r="AJ22" s="179"/>
      <c r="AK22" s="179"/>
      <c r="AL22" s="179"/>
    </row>
    <row r="23" customFormat="false" ht="9.75" hidden="false" customHeight="true" outlineLevel="0" collapsed="false">
      <c r="C23" s="161" t="s">
        <v>28</v>
      </c>
      <c r="D23" s="178" t="n">
        <v>1119</v>
      </c>
      <c r="E23" s="178"/>
      <c r="F23" s="178" t="n">
        <v>5284</v>
      </c>
      <c r="G23" s="178"/>
      <c r="H23" s="178" t="n">
        <v>1784</v>
      </c>
      <c r="I23" s="178"/>
      <c r="J23" s="178" t="n">
        <v>8187</v>
      </c>
      <c r="K23" s="178"/>
      <c r="L23" s="178" t="n">
        <v>30.926</v>
      </c>
      <c r="M23" s="178"/>
      <c r="N23" s="178" t="n">
        <v>396.661</v>
      </c>
      <c r="O23" s="178"/>
      <c r="P23" s="178" t="n">
        <v>351.555</v>
      </c>
      <c r="Q23" s="178"/>
      <c r="R23" s="178" t="n">
        <v>779.142</v>
      </c>
      <c r="S23" s="166"/>
      <c r="T23" s="159"/>
      <c r="X23" s="179"/>
      <c r="Y23" s="179"/>
      <c r="Z23" s="179"/>
      <c r="AA23" s="179"/>
      <c r="AB23" s="179"/>
      <c r="AC23" s="179"/>
      <c r="AD23" s="179"/>
      <c r="AE23" s="179"/>
      <c r="AF23" s="179"/>
      <c r="AG23" s="179"/>
      <c r="AH23" s="179"/>
      <c r="AI23" s="179"/>
      <c r="AJ23" s="179"/>
      <c r="AK23" s="179"/>
      <c r="AL23" s="179"/>
    </row>
    <row r="24" customFormat="false" ht="9.75" hidden="false" customHeight="true" outlineLevel="0" collapsed="false">
      <c r="C24" s="161" t="s">
        <v>29</v>
      </c>
      <c r="D24" s="178" t="n">
        <v>1326</v>
      </c>
      <c r="E24" s="178"/>
      <c r="F24" s="178" t="n">
        <v>5634</v>
      </c>
      <c r="G24" s="178"/>
      <c r="H24" s="178" t="n">
        <v>2025</v>
      </c>
      <c r="I24" s="178"/>
      <c r="J24" s="178" t="n">
        <v>8985</v>
      </c>
      <c r="K24" s="178"/>
      <c r="L24" s="178" t="n">
        <v>30.351</v>
      </c>
      <c r="M24" s="178"/>
      <c r="N24" s="178" t="n">
        <v>378.618</v>
      </c>
      <c r="O24" s="178"/>
      <c r="P24" s="178" t="n">
        <v>388.151</v>
      </c>
      <c r="Q24" s="178"/>
      <c r="R24" s="178" t="n">
        <v>797.12</v>
      </c>
      <c r="S24" s="166"/>
      <c r="T24" s="159"/>
      <c r="X24" s="179"/>
      <c r="Y24" s="179"/>
      <c r="Z24" s="179"/>
      <c r="AA24" s="179"/>
      <c r="AB24" s="179"/>
      <c r="AC24" s="179"/>
      <c r="AD24" s="179"/>
      <c r="AE24" s="179"/>
      <c r="AF24" s="179"/>
      <c r="AG24" s="179"/>
      <c r="AH24" s="179"/>
      <c r="AI24" s="179"/>
      <c r="AJ24" s="179"/>
      <c r="AK24" s="179"/>
      <c r="AL24" s="179"/>
    </row>
    <row r="25" customFormat="false" ht="9.75" hidden="false" customHeight="true" outlineLevel="0" collapsed="false">
      <c r="C25" s="161" t="s">
        <v>30</v>
      </c>
      <c r="D25" s="178" t="n">
        <v>1965</v>
      </c>
      <c r="E25" s="178"/>
      <c r="F25" s="178" t="n">
        <v>5980</v>
      </c>
      <c r="G25" s="178"/>
      <c r="H25" s="178" t="n">
        <v>2655</v>
      </c>
      <c r="I25" s="178"/>
      <c r="J25" s="178" t="n">
        <v>10600</v>
      </c>
      <c r="K25" s="178"/>
      <c r="L25" s="178" t="n">
        <v>40.574</v>
      </c>
      <c r="M25" s="178"/>
      <c r="N25" s="178" t="n">
        <v>433.876</v>
      </c>
      <c r="O25" s="178"/>
      <c r="P25" s="178" t="n">
        <v>516.217</v>
      </c>
      <c r="Q25" s="178"/>
      <c r="R25" s="178" t="n">
        <v>990.667</v>
      </c>
      <c r="S25" s="166"/>
      <c r="T25" s="159"/>
      <c r="X25" s="179"/>
      <c r="Y25" s="179"/>
      <c r="Z25" s="179"/>
      <c r="AA25" s="179"/>
      <c r="AB25" s="179"/>
      <c r="AC25" s="179"/>
      <c r="AD25" s="179"/>
      <c r="AE25" s="179"/>
      <c r="AF25" s="179"/>
      <c r="AG25" s="179"/>
      <c r="AH25" s="179"/>
      <c r="AI25" s="179"/>
      <c r="AJ25" s="179"/>
      <c r="AK25" s="179"/>
      <c r="AL25" s="179"/>
    </row>
    <row r="26" customFormat="false" ht="9.75" hidden="false" customHeight="true" outlineLevel="0" collapsed="false">
      <c r="C26" s="161" t="s">
        <v>31</v>
      </c>
      <c r="D26" s="178" t="n">
        <v>2357</v>
      </c>
      <c r="E26" s="178"/>
      <c r="F26" s="178" t="n">
        <v>6979</v>
      </c>
      <c r="G26" s="178"/>
      <c r="H26" s="178" t="n">
        <v>3068</v>
      </c>
      <c r="I26" s="178"/>
      <c r="J26" s="178" t="n">
        <v>12404</v>
      </c>
      <c r="K26" s="178"/>
      <c r="L26" s="178" t="n">
        <v>48.469</v>
      </c>
      <c r="M26" s="178"/>
      <c r="N26" s="178" t="n">
        <v>499.251</v>
      </c>
      <c r="O26" s="178"/>
      <c r="P26" s="178" t="n">
        <v>611.768</v>
      </c>
      <c r="Q26" s="178"/>
      <c r="R26" s="178" t="n">
        <v>1159.488</v>
      </c>
      <c r="S26" s="166"/>
      <c r="T26" s="159"/>
      <c r="X26" s="179"/>
      <c r="Y26" s="179"/>
      <c r="Z26" s="179"/>
      <c r="AA26" s="179"/>
      <c r="AB26" s="179"/>
      <c r="AC26" s="179"/>
      <c r="AD26" s="179"/>
      <c r="AE26" s="179"/>
      <c r="AF26" s="179"/>
      <c r="AG26" s="179"/>
      <c r="AH26" s="179"/>
      <c r="AI26" s="179"/>
      <c r="AJ26" s="179"/>
      <c r="AK26" s="179"/>
      <c r="AL26" s="179"/>
    </row>
    <row r="27" customFormat="false" ht="9.75" hidden="false" customHeight="true" outlineLevel="0" collapsed="false">
      <c r="C27" s="161" t="s">
        <v>32</v>
      </c>
      <c r="D27" s="178" t="n">
        <v>2724</v>
      </c>
      <c r="E27" s="178"/>
      <c r="F27" s="178" t="n">
        <v>7275</v>
      </c>
      <c r="G27" s="178"/>
      <c r="H27" s="178" t="n">
        <v>2547</v>
      </c>
      <c r="I27" s="178"/>
      <c r="J27" s="178" t="n">
        <v>12546</v>
      </c>
      <c r="K27" s="178"/>
      <c r="L27" s="178" t="n">
        <v>54.024</v>
      </c>
      <c r="M27" s="178"/>
      <c r="N27" s="178" t="n">
        <v>508.838</v>
      </c>
      <c r="O27" s="178"/>
      <c r="P27" s="178" t="n">
        <v>497.787</v>
      </c>
      <c r="Q27" s="178"/>
      <c r="R27" s="178" t="n">
        <v>1060.649</v>
      </c>
      <c r="S27" s="166"/>
      <c r="T27" s="159"/>
      <c r="X27" s="179"/>
      <c r="Y27" s="179"/>
      <c r="Z27" s="179"/>
      <c r="AA27" s="179"/>
      <c r="AB27" s="179"/>
      <c r="AC27" s="179"/>
      <c r="AD27" s="179"/>
      <c r="AE27" s="179"/>
      <c r="AF27" s="179"/>
      <c r="AG27" s="179"/>
      <c r="AH27" s="179"/>
      <c r="AI27" s="179"/>
      <c r="AJ27" s="179"/>
      <c r="AK27" s="179"/>
      <c r="AL27" s="179"/>
    </row>
    <row r="28" customFormat="false" ht="9.75" hidden="false" customHeight="true" outlineLevel="0" collapsed="false">
      <c r="C28" s="161" t="s">
        <v>33</v>
      </c>
      <c r="D28" s="178" t="n">
        <v>2635</v>
      </c>
      <c r="E28" s="178"/>
      <c r="F28" s="178" t="n">
        <v>6109</v>
      </c>
      <c r="G28" s="178"/>
      <c r="H28" s="178" t="n">
        <v>1542</v>
      </c>
      <c r="I28" s="178"/>
      <c r="J28" s="178" t="n">
        <v>10286</v>
      </c>
      <c r="K28" s="178"/>
      <c r="L28" s="178" t="n">
        <v>54.294</v>
      </c>
      <c r="M28" s="178"/>
      <c r="N28" s="178" t="n">
        <v>392.739</v>
      </c>
      <c r="O28" s="178"/>
      <c r="P28" s="178" t="n">
        <v>293.79</v>
      </c>
      <c r="Q28" s="178"/>
      <c r="R28" s="178" t="n">
        <v>740.823</v>
      </c>
      <c r="S28" s="166"/>
      <c r="T28" s="159"/>
      <c r="X28" s="179"/>
      <c r="Y28" s="179"/>
      <c r="Z28" s="179"/>
      <c r="AA28" s="179"/>
      <c r="AB28" s="179"/>
      <c r="AC28" s="179"/>
      <c r="AD28" s="179"/>
      <c r="AE28" s="179"/>
      <c r="AF28" s="179"/>
      <c r="AG28" s="179"/>
      <c r="AH28" s="179"/>
      <c r="AI28" s="179"/>
      <c r="AJ28" s="179"/>
      <c r="AK28" s="179"/>
      <c r="AL28" s="179"/>
    </row>
    <row r="29" customFormat="false" ht="9.75" hidden="false" customHeight="true" outlineLevel="0" collapsed="false">
      <c r="C29" s="161" t="s">
        <v>34</v>
      </c>
      <c r="D29" s="178" t="n">
        <v>3095</v>
      </c>
      <c r="E29" s="178"/>
      <c r="F29" s="178" t="n">
        <v>6924</v>
      </c>
      <c r="G29" s="178"/>
      <c r="H29" s="178" t="n">
        <v>1831</v>
      </c>
      <c r="I29" s="178"/>
      <c r="J29" s="178" t="n">
        <v>11850</v>
      </c>
      <c r="K29" s="178"/>
      <c r="L29" s="178" t="n">
        <v>65.17</v>
      </c>
      <c r="M29" s="178"/>
      <c r="N29" s="178" t="n">
        <v>447.841</v>
      </c>
      <c r="O29" s="178"/>
      <c r="P29" s="178" t="n">
        <v>354.872</v>
      </c>
      <c r="Q29" s="178"/>
      <c r="R29" s="178" t="n">
        <v>867.883</v>
      </c>
      <c r="S29" s="166"/>
      <c r="T29" s="159"/>
      <c r="X29" s="179"/>
      <c r="Y29" s="179"/>
      <c r="Z29" s="179"/>
      <c r="AA29" s="179"/>
      <c r="AB29" s="179"/>
      <c r="AC29" s="179"/>
      <c r="AD29" s="179"/>
      <c r="AE29" s="179"/>
      <c r="AF29" s="179"/>
      <c r="AG29" s="179"/>
      <c r="AH29" s="179"/>
      <c r="AI29" s="179"/>
      <c r="AJ29" s="179"/>
      <c r="AK29" s="179"/>
      <c r="AL29" s="179"/>
    </row>
    <row r="30" customFormat="false" ht="9.75" hidden="false" customHeight="true" outlineLevel="0" collapsed="false">
      <c r="C30" s="161" t="s">
        <v>35</v>
      </c>
      <c r="D30" s="178" t="n">
        <v>3546</v>
      </c>
      <c r="E30" s="178"/>
      <c r="F30" s="178" t="n">
        <v>7318</v>
      </c>
      <c r="G30" s="178"/>
      <c r="H30" s="178" t="n">
        <v>2288</v>
      </c>
      <c r="I30" s="178"/>
      <c r="J30" s="178" t="n">
        <v>13152</v>
      </c>
      <c r="K30" s="178"/>
      <c r="L30" s="178" t="n">
        <v>75.707</v>
      </c>
      <c r="M30" s="178"/>
      <c r="N30" s="178" t="n">
        <v>475.268</v>
      </c>
      <c r="O30" s="178"/>
      <c r="P30" s="178" t="n">
        <v>467.135</v>
      </c>
      <c r="Q30" s="178"/>
      <c r="R30" s="178" t="n">
        <v>1018.11</v>
      </c>
      <c r="S30" s="166"/>
      <c r="T30" s="159"/>
      <c r="X30" s="179"/>
      <c r="Y30" s="179"/>
      <c r="Z30" s="179"/>
      <c r="AA30" s="179"/>
      <c r="AB30" s="179"/>
      <c r="AC30" s="179"/>
      <c r="AD30" s="179"/>
      <c r="AE30" s="179"/>
      <c r="AF30" s="179"/>
      <c r="AG30" s="179"/>
      <c r="AH30" s="179"/>
      <c r="AI30" s="179"/>
      <c r="AJ30" s="179"/>
      <c r="AK30" s="179"/>
      <c r="AL30" s="179"/>
    </row>
    <row r="31" customFormat="false" ht="3" hidden="false" customHeight="true" outlineLevel="0" collapsed="false">
      <c r="C31" s="161"/>
      <c r="D31" s="178"/>
      <c r="E31" s="178"/>
      <c r="F31" s="178"/>
      <c r="G31" s="178"/>
      <c r="H31" s="178"/>
      <c r="I31" s="178"/>
      <c r="J31" s="178"/>
      <c r="K31" s="178"/>
      <c r="L31" s="178"/>
      <c r="M31" s="178"/>
      <c r="N31" s="178"/>
      <c r="O31" s="178"/>
      <c r="P31" s="178"/>
      <c r="Q31" s="178"/>
      <c r="R31" s="178"/>
      <c r="S31" s="166"/>
      <c r="T31" s="159"/>
    </row>
    <row r="32" customFormat="false" ht="0.95" hidden="true" customHeight="true" outlineLevel="0" collapsed="false">
      <c r="C32" s="161"/>
      <c r="D32" s="178"/>
      <c r="E32" s="178"/>
      <c r="F32" s="178"/>
      <c r="G32" s="178"/>
      <c r="H32" s="178"/>
      <c r="I32" s="178"/>
      <c r="J32" s="178"/>
      <c r="K32" s="178"/>
      <c r="L32" s="178"/>
      <c r="M32" s="178"/>
      <c r="N32" s="178"/>
      <c r="O32" s="178"/>
      <c r="P32" s="178"/>
      <c r="Q32" s="178"/>
      <c r="R32" s="178"/>
      <c r="S32" s="166"/>
      <c r="T32" s="159"/>
    </row>
    <row r="33" customFormat="false" ht="0.95" hidden="true" customHeight="true" outlineLevel="0" collapsed="false">
      <c r="C33" s="161"/>
      <c r="D33" s="178"/>
      <c r="E33" s="178"/>
      <c r="F33" s="178"/>
      <c r="G33" s="178"/>
      <c r="H33" s="178"/>
      <c r="I33" s="178"/>
      <c r="J33" s="178"/>
      <c r="K33" s="178"/>
      <c r="L33" s="178"/>
      <c r="M33" s="178"/>
      <c r="N33" s="178"/>
      <c r="O33" s="178"/>
      <c r="P33" s="178"/>
      <c r="Q33" s="178"/>
      <c r="R33" s="178"/>
      <c r="S33" s="166"/>
      <c r="T33" s="159"/>
    </row>
    <row r="34" customFormat="false" ht="0.95" hidden="true" customHeight="true" outlineLevel="0" collapsed="false">
      <c r="C34" s="161"/>
      <c r="D34" s="178"/>
      <c r="E34" s="178"/>
      <c r="F34" s="178"/>
      <c r="G34" s="178"/>
      <c r="H34" s="178"/>
      <c r="I34" s="178"/>
      <c r="J34" s="178"/>
      <c r="K34" s="178"/>
      <c r="L34" s="178"/>
      <c r="M34" s="178"/>
      <c r="N34" s="178"/>
      <c r="O34" s="178"/>
      <c r="P34" s="178"/>
      <c r="Q34" s="178"/>
      <c r="R34" s="178"/>
      <c r="S34" s="166"/>
      <c r="T34" s="159"/>
    </row>
    <row r="35" customFormat="false" ht="9.75" hidden="false" customHeight="true" outlineLevel="0" collapsed="false">
      <c r="C35" s="180" t="s">
        <v>128</v>
      </c>
      <c r="D35" s="178"/>
      <c r="E35" s="178"/>
      <c r="F35" s="178"/>
      <c r="G35" s="178"/>
      <c r="H35" s="178"/>
      <c r="I35" s="178"/>
      <c r="J35" s="178"/>
      <c r="K35" s="178"/>
      <c r="L35" s="178"/>
      <c r="M35" s="178"/>
      <c r="N35" s="178"/>
      <c r="O35" s="178"/>
      <c r="P35" s="178"/>
      <c r="Q35" s="178"/>
      <c r="R35" s="178"/>
      <c r="S35" s="166"/>
      <c r="T35" s="159"/>
    </row>
    <row r="36" customFormat="false" ht="9.75" hidden="false" customHeight="true" outlineLevel="0" collapsed="false">
      <c r="C36" s="162" t="s">
        <v>129</v>
      </c>
      <c r="D36" s="178" t="n">
        <v>743</v>
      </c>
      <c r="E36" s="178"/>
      <c r="F36" s="178" t="n">
        <v>1617</v>
      </c>
      <c r="G36" s="178"/>
      <c r="H36" s="178" t="n">
        <v>764</v>
      </c>
      <c r="I36" s="178"/>
      <c r="J36" s="178" t="n">
        <v>3124</v>
      </c>
      <c r="K36" s="178"/>
      <c r="L36" s="178" t="n">
        <v>14.493</v>
      </c>
      <c r="M36" s="178"/>
      <c r="N36" s="178" t="n">
        <v>114.164</v>
      </c>
      <c r="O36" s="178"/>
      <c r="P36" s="178" t="n">
        <v>154.493</v>
      </c>
      <c r="Q36" s="178"/>
      <c r="R36" s="178" t="n">
        <v>283.15</v>
      </c>
      <c r="S36" s="166"/>
      <c r="T36" s="159"/>
      <c r="X36" s="179"/>
      <c r="Y36" s="179"/>
      <c r="Z36" s="179"/>
      <c r="AA36" s="179"/>
      <c r="AB36" s="179"/>
      <c r="AC36" s="179"/>
      <c r="AD36" s="179"/>
      <c r="AE36" s="179"/>
      <c r="AF36" s="179"/>
      <c r="AG36" s="179"/>
      <c r="AH36" s="179"/>
      <c r="AI36" s="179"/>
      <c r="AJ36" s="179"/>
      <c r="AK36" s="179"/>
      <c r="AL36" s="179"/>
    </row>
    <row r="37" customFormat="false" ht="9.75" hidden="false" customHeight="true" outlineLevel="0" collapsed="false">
      <c r="C37" s="162" t="s">
        <v>130</v>
      </c>
      <c r="D37" s="178" t="n">
        <v>653</v>
      </c>
      <c r="E37" s="178"/>
      <c r="F37" s="178" t="n">
        <v>1982</v>
      </c>
      <c r="G37" s="178"/>
      <c r="H37" s="178" t="n">
        <v>737</v>
      </c>
      <c r="I37" s="178"/>
      <c r="J37" s="178" t="n">
        <v>3372</v>
      </c>
      <c r="K37" s="178"/>
      <c r="L37" s="178" t="n">
        <v>13.069</v>
      </c>
      <c r="M37" s="178"/>
      <c r="N37" s="178" t="n">
        <v>138.191</v>
      </c>
      <c r="O37" s="178"/>
      <c r="P37" s="178" t="n">
        <v>143.693</v>
      </c>
      <c r="Q37" s="178"/>
      <c r="R37" s="178" t="n">
        <v>294.953</v>
      </c>
      <c r="S37" s="166"/>
      <c r="T37" s="159"/>
      <c r="X37" s="179"/>
      <c r="Y37" s="179"/>
      <c r="Z37" s="179"/>
      <c r="AA37" s="179"/>
      <c r="AB37" s="179"/>
      <c r="AC37" s="179"/>
      <c r="AD37" s="179"/>
      <c r="AE37" s="179"/>
      <c r="AF37" s="179"/>
      <c r="AG37" s="179"/>
      <c r="AH37" s="179"/>
      <c r="AI37" s="179"/>
      <c r="AJ37" s="179"/>
      <c r="AK37" s="179"/>
      <c r="AL37" s="179"/>
    </row>
    <row r="38" customFormat="false" ht="9.75" hidden="false" customHeight="true" outlineLevel="0" collapsed="false">
      <c r="C38" s="162" t="s">
        <v>131</v>
      </c>
      <c r="D38" s="178" t="n">
        <v>618</v>
      </c>
      <c r="E38" s="178"/>
      <c r="F38" s="178" t="n">
        <v>1603</v>
      </c>
      <c r="G38" s="178"/>
      <c r="H38" s="178" t="n">
        <v>414</v>
      </c>
      <c r="I38" s="178"/>
      <c r="J38" s="178" t="n">
        <v>2635</v>
      </c>
      <c r="K38" s="178"/>
      <c r="L38" s="178" t="n">
        <v>12.762</v>
      </c>
      <c r="M38" s="178"/>
      <c r="N38" s="178" t="n">
        <v>103.914</v>
      </c>
      <c r="O38" s="178"/>
      <c r="P38" s="178" t="n">
        <v>75.553</v>
      </c>
      <c r="Q38" s="178"/>
      <c r="R38" s="178" t="n">
        <v>192.229</v>
      </c>
      <c r="S38" s="166"/>
      <c r="T38" s="159"/>
      <c r="X38" s="179"/>
      <c r="Y38" s="179"/>
      <c r="Z38" s="179"/>
      <c r="AA38" s="179"/>
      <c r="AB38" s="179"/>
      <c r="AC38" s="179"/>
      <c r="AD38" s="179"/>
      <c r="AE38" s="179"/>
      <c r="AF38" s="179"/>
      <c r="AG38" s="179"/>
      <c r="AH38" s="179"/>
      <c r="AI38" s="179"/>
      <c r="AJ38" s="179"/>
      <c r="AK38" s="179"/>
      <c r="AL38" s="179"/>
    </row>
    <row r="39" customFormat="false" ht="9.75" hidden="false" customHeight="true" outlineLevel="0" collapsed="false">
      <c r="C39" s="162" t="s">
        <v>132</v>
      </c>
      <c r="D39" s="178" t="n">
        <v>676</v>
      </c>
      <c r="E39" s="178"/>
      <c r="F39" s="178" t="n">
        <v>1479</v>
      </c>
      <c r="G39" s="178"/>
      <c r="H39" s="178" t="n">
        <v>286</v>
      </c>
      <c r="I39" s="178"/>
      <c r="J39" s="178" t="n">
        <v>2441</v>
      </c>
      <c r="K39" s="178"/>
      <c r="L39" s="178" t="n">
        <v>13.404</v>
      </c>
      <c r="M39" s="178"/>
      <c r="N39" s="178" t="n">
        <v>94.986</v>
      </c>
      <c r="O39" s="178"/>
      <c r="P39" s="178" t="n">
        <v>54.288</v>
      </c>
      <c r="Q39" s="178"/>
      <c r="R39" s="178" t="n">
        <v>162.678</v>
      </c>
      <c r="S39" s="166"/>
      <c r="T39" s="159"/>
      <c r="X39" s="179"/>
      <c r="Y39" s="179"/>
      <c r="Z39" s="179"/>
      <c r="AA39" s="179"/>
      <c r="AB39" s="179"/>
      <c r="AC39" s="179"/>
      <c r="AD39" s="179"/>
      <c r="AE39" s="179"/>
      <c r="AF39" s="179"/>
      <c r="AG39" s="179"/>
      <c r="AH39" s="179"/>
      <c r="AI39" s="179"/>
      <c r="AJ39" s="179"/>
      <c r="AK39" s="179"/>
      <c r="AL39" s="179"/>
    </row>
    <row r="40" customFormat="false" ht="3" hidden="false" customHeight="true" outlineLevel="0" collapsed="false">
      <c r="C40" s="164"/>
      <c r="D40" s="178"/>
      <c r="E40" s="178"/>
      <c r="F40" s="178"/>
      <c r="G40" s="178"/>
      <c r="H40" s="178"/>
      <c r="I40" s="178"/>
      <c r="J40" s="178"/>
      <c r="K40" s="178"/>
      <c r="L40" s="178"/>
      <c r="M40" s="178"/>
      <c r="N40" s="178"/>
      <c r="O40" s="178"/>
      <c r="P40" s="178"/>
      <c r="Q40" s="178"/>
      <c r="R40" s="178"/>
      <c r="S40" s="166"/>
      <c r="T40" s="159"/>
      <c r="X40" s="179"/>
      <c r="Y40" s="179"/>
      <c r="Z40" s="179"/>
      <c r="AA40" s="179"/>
      <c r="AB40" s="179"/>
      <c r="AC40" s="179"/>
      <c r="AD40" s="179"/>
      <c r="AE40" s="179"/>
      <c r="AF40" s="179"/>
      <c r="AG40" s="179"/>
      <c r="AH40" s="179"/>
      <c r="AI40" s="179"/>
      <c r="AJ40" s="179"/>
      <c r="AK40" s="179"/>
      <c r="AL40" s="179"/>
    </row>
    <row r="41" customFormat="false" ht="9.75" hidden="false" customHeight="true" outlineLevel="0" collapsed="false">
      <c r="C41" s="180" t="s">
        <v>133</v>
      </c>
      <c r="D41" s="178"/>
      <c r="E41" s="178"/>
      <c r="F41" s="178"/>
      <c r="G41" s="178"/>
      <c r="H41" s="178"/>
      <c r="I41" s="178"/>
      <c r="J41" s="178"/>
      <c r="K41" s="178"/>
      <c r="L41" s="178"/>
      <c r="M41" s="178"/>
      <c r="N41" s="178"/>
      <c r="O41" s="178"/>
      <c r="P41" s="178"/>
      <c r="Q41" s="178"/>
      <c r="R41" s="178"/>
      <c r="S41" s="166"/>
      <c r="T41" s="159"/>
      <c r="X41" s="179"/>
      <c r="Y41" s="179"/>
      <c r="Z41" s="179"/>
      <c r="AA41" s="179"/>
      <c r="AB41" s="179"/>
      <c r="AC41" s="179"/>
      <c r="AD41" s="179"/>
      <c r="AE41" s="179"/>
      <c r="AF41" s="179"/>
      <c r="AG41" s="179"/>
      <c r="AH41" s="179"/>
      <c r="AI41" s="179"/>
      <c r="AJ41" s="179"/>
      <c r="AK41" s="179"/>
      <c r="AL41" s="179"/>
    </row>
    <row r="42" customFormat="false" ht="9.75" hidden="false" customHeight="true" outlineLevel="0" collapsed="false">
      <c r="C42" s="162" t="s">
        <v>129</v>
      </c>
      <c r="D42" s="178" t="n">
        <v>687</v>
      </c>
      <c r="E42" s="178"/>
      <c r="F42" s="178" t="n">
        <v>1430</v>
      </c>
      <c r="G42" s="178"/>
      <c r="H42" s="178" t="n">
        <v>400</v>
      </c>
      <c r="I42" s="178"/>
      <c r="J42" s="178" t="n">
        <v>2517</v>
      </c>
      <c r="K42" s="178"/>
      <c r="L42" s="178" t="n">
        <v>14.009</v>
      </c>
      <c r="M42" s="178"/>
      <c r="N42" s="178" t="n">
        <v>89.719</v>
      </c>
      <c r="O42" s="178"/>
      <c r="P42" s="178" t="n">
        <v>79.821</v>
      </c>
      <c r="Q42" s="178"/>
      <c r="R42" s="178" t="n">
        <v>183.549</v>
      </c>
      <c r="S42" s="166"/>
      <c r="T42" s="159"/>
      <c r="X42" s="179"/>
      <c r="Y42" s="179"/>
      <c r="Z42" s="179"/>
      <c r="AA42" s="179"/>
      <c r="AB42" s="179"/>
      <c r="AC42" s="179"/>
      <c r="AD42" s="179"/>
      <c r="AE42" s="179"/>
      <c r="AF42" s="179"/>
      <c r="AG42" s="179"/>
      <c r="AH42" s="179"/>
      <c r="AI42" s="179"/>
      <c r="AJ42" s="179"/>
      <c r="AK42" s="179"/>
      <c r="AL42" s="179"/>
    </row>
    <row r="43" customFormat="false" ht="9.75" hidden="false" customHeight="true" outlineLevel="0" collapsed="false">
      <c r="C43" s="162" t="s">
        <v>130</v>
      </c>
      <c r="D43" s="178" t="n">
        <v>654</v>
      </c>
      <c r="E43" s="178"/>
      <c r="F43" s="178" t="n">
        <v>1597</v>
      </c>
      <c r="G43" s="178"/>
      <c r="H43" s="178" t="n">
        <v>442</v>
      </c>
      <c r="I43" s="178"/>
      <c r="J43" s="178" t="n">
        <v>2693</v>
      </c>
      <c r="K43" s="178"/>
      <c r="L43" s="178" t="n">
        <v>14.119</v>
      </c>
      <c r="M43" s="178"/>
      <c r="N43" s="178" t="n">
        <v>104.12</v>
      </c>
      <c r="O43" s="178"/>
      <c r="P43" s="178" t="n">
        <v>84.128</v>
      </c>
      <c r="Q43" s="178"/>
      <c r="R43" s="178" t="n">
        <v>202.367</v>
      </c>
      <c r="S43" s="166"/>
      <c r="T43" s="159"/>
      <c r="X43" s="179"/>
      <c r="Y43" s="179"/>
      <c r="Z43" s="179"/>
      <c r="AA43" s="179"/>
      <c r="AB43" s="179"/>
      <c r="AC43" s="179"/>
      <c r="AD43" s="179"/>
      <c r="AE43" s="179"/>
      <c r="AF43" s="179"/>
      <c r="AG43" s="179"/>
      <c r="AH43" s="179"/>
      <c r="AI43" s="179"/>
      <c r="AJ43" s="179"/>
      <c r="AK43" s="179"/>
      <c r="AL43" s="179"/>
    </row>
    <row r="44" customFormat="false" ht="9.75" hidden="false" customHeight="true" outlineLevel="0" collapsed="false">
      <c r="C44" s="162" t="s">
        <v>131</v>
      </c>
      <c r="D44" s="178" t="n">
        <v>586</v>
      </c>
      <c r="E44" s="178"/>
      <c r="F44" s="178" t="n">
        <v>1433</v>
      </c>
      <c r="G44" s="178"/>
      <c r="H44" s="178" t="n">
        <v>309</v>
      </c>
      <c r="I44" s="178"/>
      <c r="J44" s="178" t="n">
        <v>2328</v>
      </c>
      <c r="K44" s="178"/>
      <c r="L44" s="178" t="n">
        <v>12.635</v>
      </c>
      <c r="M44" s="178"/>
      <c r="N44" s="178" t="n">
        <v>92.47</v>
      </c>
      <c r="O44" s="178"/>
      <c r="P44" s="178" t="n">
        <v>57.007</v>
      </c>
      <c r="Q44" s="178"/>
      <c r="R44" s="178" t="n">
        <v>162.112</v>
      </c>
      <c r="S44" s="166"/>
      <c r="T44" s="159"/>
      <c r="X44" s="179"/>
      <c r="Y44" s="179"/>
      <c r="Z44" s="179"/>
      <c r="AA44" s="179"/>
      <c r="AB44" s="179"/>
      <c r="AC44" s="179"/>
      <c r="AD44" s="179"/>
      <c r="AE44" s="179"/>
      <c r="AF44" s="179"/>
      <c r="AG44" s="179"/>
      <c r="AH44" s="179"/>
      <c r="AI44" s="179"/>
      <c r="AJ44" s="179"/>
      <c r="AK44" s="179"/>
      <c r="AL44" s="179"/>
    </row>
    <row r="45" customFormat="false" ht="9.75" hidden="false" customHeight="true" outlineLevel="0" collapsed="false">
      <c r="C45" s="162" t="s">
        <v>132</v>
      </c>
      <c r="D45" s="178" t="n">
        <v>945</v>
      </c>
      <c r="E45" s="178"/>
      <c r="F45" s="178" t="n">
        <v>1968</v>
      </c>
      <c r="G45" s="178"/>
      <c r="H45" s="178" t="n">
        <v>371</v>
      </c>
      <c r="I45" s="178"/>
      <c r="J45" s="178" t="n">
        <v>3284</v>
      </c>
      <c r="K45" s="178"/>
      <c r="L45" s="178" t="n">
        <v>19.477</v>
      </c>
      <c r="M45" s="178"/>
      <c r="N45" s="178" t="n">
        <v>128.014</v>
      </c>
      <c r="O45" s="178"/>
      <c r="P45" s="178" t="n">
        <v>69.306</v>
      </c>
      <c r="Q45" s="178"/>
      <c r="R45" s="178" t="n">
        <v>216.797</v>
      </c>
      <c r="S45" s="166"/>
      <c r="T45" s="159"/>
      <c r="X45" s="179"/>
      <c r="Y45" s="179"/>
      <c r="Z45" s="179"/>
      <c r="AA45" s="179"/>
      <c r="AB45" s="179"/>
      <c r="AC45" s="179"/>
      <c r="AD45" s="179"/>
      <c r="AE45" s="179"/>
      <c r="AF45" s="179"/>
      <c r="AG45" s="179"/>
      <c r="AH45" s="179"/>
      <c r="AI45" s="179"/>
      <c r="AJ45" s="179"/>
      <c r="AK45" s="179"/>
      <c r="AL45" s="179"/>
    </row>
    <row r="46" customFormat="false" ht="3" hidden="false" customHeight="true" outlineLevel="0" collapsed="false">
      <c r="C46" s="164"/>
      <c r="D46" s="178"/>
      <c r="E46" s="178"/>
      <c r="F46" s="178"/>
      <c r="G46" s="178"/>
      <c r="H46" s="178"/>
      <c r="I46" s="178"/>
      <c r="J46" s="178"/>
      <c r="K46" s="178"/>
      <c r="L46" s="178"/>
      <c r="M46" s="178"/>
      <c r="N46" s="178"/>
      <c r="O46" s="178"/>
      <c r="P46" s="178"/>
      <c r="Q46" s="178"/>
      <c r="R46" s="178"/>
      <c r="S46" s="166"/>
      <c r="T46" s="159"/>
      <c r="X46" s="179"/>
      <c r="Y46" s="179"/>
      <c r="Z46" s="179"/>
      <c r="AA46" s="179"/>
      <c r="AB46" s="179"/>
      <c r="AC46" s="179"/>
      <c r="AD46" s="179"/>
      <c r="AE46" s="179"/>
      <c r="AF46" s="179"/>
      <c r="AG46" s="179"/>
      <c r="AH46" s="179"/>
      <c r="AI46" s="179"/>
      <c r="AJ46" s="179"/>
      <c r="AK46" s="179"/>
      <c r="AL46" s="179"/>
    </row>
    <row r="47" customFormat="false" ht="9.75" hidden="false" customHeight="true" outlineLevel="0" collapsed="false">
      <c r="C47" s="180" t="s">
        <v>134</v>
      </c>
      <c r="D47" s="178"/>
      <c r="E47" s="178"/>
      <c r="F47" s="178"/>
      <c r="G47" s="178"/>
      <c r="H47" s="178"/>
      <c r="I47" s="178"/>
      <c r="J47" s="178"/>
      <c r="K47" s="178"/>
      <c r="L47" s="178"/>
      <c r="M47" s="178"/>
      <c r="N47" s="178"/>
      <c r="O47" s="178"/>
      <c r="P47" s="178"/>
      <c r="Q47" s="178"/>
      <c r="R47" s="178"/>
      <c r="S47" s="166"/>
      <c r="T47" s="159"/>
      <c r="X47" s="179"/>
      <c r="Y47" s="179"/>
      <c r="Z47" s="179"/>
      <c r="AA47" s="179"/>
      <c r="AB47" s="179"/>
      <c r="AC47" s="179"/>
      <c r="AD47" s="179"/>
      <c r="AE47" s="179"/>
      <c r="AF47" s="179"/>
      <c r="AG47" s="179"/>
      <c r="AH47" s="179"/>
      <c r="AI47" s="179"/>
      <c r="AJ47" s="179"/>
      <c r="AK47" s="179"/>
      <c r="AL47" s="179"/>
    </row>
    <row r="48" customFormat="false" ht="9.75" hidden="false" customHeight="true" outlineLevel="0" collapsed="false">
      <c r="C48" s="162" t="s">
        <v>129</v>
      </c>
      <c r="D48" s="178" t="n">
        <v>808</v>
      </c>
      <c r="E48" s="178"/>
      <c r="F48" s="178" t="n">
        <v>1541</v>
      </c>
      <c r="G48" s="178"/>
      <c r="H48" s="178" t="n">
        <v>510</v>
      </c>
      <c r="I48" s="178"/>
      <c r="J48" s="178" t="n">
        <v>2859</v>
      </c>
      <c r="K48" s="178"/>
      <c r="L48" s="178" t="n">
        <v>16.987</v>
      </c>
      <c r="M48" s="178"/>
      <c r="N48" s="178" t="n">
        <v>100.218</v>
      </c>
      <c r="O48" s="178"/>
      <c r="P48" s="178" t="n">
        <v>106.146</v>
      </c>
      <c r="Q48" s="178"/>
      <c r="R48" s="178" t="n">
        <v>223.351</v>
      </c>
      <c r="S48" s="166"/>
      <c r="T48" s="159"/>
      <c r="X48" s="179"/>
      <c r="Y48" s="179"/>
      <c r="Z48" s="179"/>
      <c r="AA48" s="179"/>
      <c r="AB48" s="179"/>
      <c r="AC48" s="179"/>
      <c r="AD48" s="179"/>
      <c r="AE48" s="179"/>
      <c r="AF48" s="179"/>
      <c r="AG48" s="179"/>
      <c r="AH48" s="179"/>
      <c r="AI48" s="179"/>
      <c r="AJ48" s="179"/>
      <c r="AK48" s="179"/>
      <c r="AL48" s="179"/>
    </row>
    <row r="49" customFormat="false" ht="9" hidden="false" customHeight="true" outlineLevel="0" collapsed="false">
      <c r="C49" s="162" t="s">
        <v>130</v>
      </c>
      <c r="D49" s="178" t="n">
        <v>756</v>
      </c>
      <c r="E49" s="178"/>
      <c r="F49" s="178" t="n">
        <v>1982</v>
      </c>
      <c r="G49" s="178"/>
      <c r="H49" s="178" t="n">
        <v>641</v>
      </c>
      <c r="I49" s="178"/>
      <c r="J49" s="178" t="n">
        <v>3379</v>
      </c>
      <c r="K49" s="178"/>
      <c r="L49" s="178" t="n">
        <v>16.071</v>
      </c>
      <c r="M49" s="178"/>
      <c r="N49" s="178" t="n">
        <v>127.139</v>
      </c>
      <c r="O49" s="178"/>
      <c r="P49" s="178" t="n">
        <v>122.413</v>
      </c>
      <c r="Q49" s="178"/>
      <c r="R49" s="178" t="n">
        <v>265.623</v>
      </c>
      <c r="S49" s="166"/>
      <c r="T49" s="159"/>
      <c r="X49" s="179"/>
      <c r="Y49" s="179"/>
      <c r="Z49" s="179"/>
      <c r="AA49" s="179"/>
      <c r="AB49" s="179"/>
      <c r="AC49" s="179"/>
      <c r="AD49" s="179"/>
      <c r="AE49" s="179"/>
      <c r="AF49" s="179"/>
      <c r="AG49" s="179"/>
      <c r="AH49" s="179"/>
      <c r="AI49" s="179"/>
      <c r="AJ49" s="179"/>
      <c r="AK49" s="179"/>
      <c r="AL49" s="179"/>
    </row>
    <row r="50" customFormat="false" ht="9.75" hidden="false" customHeight="true" outlineLevel="0" collapsed="false">
      <c r="C50" s="162" t="s">
        <v>131</v>
      </c>
      <c r="D50" s="178" t="n">
        <v>749</v>
      </c>
      <c r="E50" s="178"/>
      <c r="F50" s="178" t="n">
        <v>1721</v>
      </c>
      <c r="G50" s="178"/>
      <c r="H50" s="178" t="n">
        <v>402</v>
      </c>
      <c r="I50" s="178"/>
      <c r="J50" s="178" t="n">
        <v>2872</v>
      </c>
      <c r="K50" s="178"/>
      <c r="L50" s="178" t="n">
        <v>16.275</v>
      </c>
      <c r="M50" s="178"/>
      <c r="N50" s="178" t="n">
        <v>108.568</v>
      </c>
      <c r="O50" s="178"/>
      <c r="P50" s="178" t="n">
        <v>72.739</v>
      </c>
      <c r="Q50" s="178"/>
      <c r="R50" s="178" t="n">
        <v>197.582</v>
      </c>
      <c r="S50" s="166"/>
      <c r="T50" s="159"/>
      <c r="X50" s="179"/>
      <c r="Y50" s="179"/>
      <c r="Z50" s="179"/>
      <c r="AA50" s="179"/>
      <c r="AB50" s="179"/>
      <c r="AC50" s="179"/>
      <c r="AD50" s="179"/>
      <c r="AE50" s="179"/>
      <c r="AF50" s="179"/>
      <c r="AG50" s="179"/>
      <c r="AH50" s="179"/>
      <c r="AI50" s="179"/>
      <c r="AJ50" s="179"/>
      <c r="AK50" s="179"/>
      <c r="AL50" s="179"/>
    </row>
    <row r="51" customFormat="false" ht="9.75" hidden="false" customHeight="true" outlineLevel="0" collapsed="false">
      <c r="C51" s="162" t="s">
        <v>132</v>
      </c>
      <c r="D51" s="178" t="n">
        <v>873</v>
      </c>
      <c r="E51" s="178"/>
      <c r="F51" s="178" t="n">
        <v>1557</v>
      </c>
      <c r="G51" s="178"/>
      <c r="H51" s="178" t="n">
        <v>452</v>
      </c>
      <c r="I51" s="178"/>
      <c r="J51" s="178" t="n">
        <v>2882</v>
      </c>
      <c r="K51" s="178"/>
      <c r="L51" s="178" t="n">
        <v>18.41</v>
      </c>
      <c r="M51" s="178"/>
      <c r="N51" s="178" t="n">
        <v>98.115</v>
      </c>
      <c r="O51" s="178"/>
      <c r="P51" s="178" t="n">
        <v>84.007</v>
      </c>
      <c r="Q51" s="178"/>
      <c r="R51" s="178" t="n">
        <v>200.532</v>
      </c>
      <c r="S51" s="166"/>
      <c r="T51" s="181"/>
      <c r="X51" s="179"/>
      <c r="Y51" s="179"/>
      <c r="Z51" s="179"/>
      <c r="AA51" s="179"/>
      <c r="AB51" s="179"/>
      <c r="AC51" s="179"/>
      <c r="AD51" s="179"/>
      <c r="AE51" s="179"/>
      <c r="AF51" s="179"/>
      <c r="AG51" s="179"/>
      <c r="AH51" s="179"/>
      <c r="AI51" s="179"/>
      <c r="AJ51" s="179"/>
      <c r="AK51" s="179"/>
      <c r="AL51" s="179"/>
    </row>
    <row r="52" customFormat="false" ht="3" hidden="false" customHeight="true" outlineLevel="0" collapsed="false">
      <c r="C52" s="164"/>
      <c r="D52" s="178"/>
      <c r="E52" s="178"/>
      <c r="F52" s="178"/>
      <c r="G52" s="178"/>
      <c r="H52" s="178"/>
      <c r="I52" s="178"/>
      <c r="J52" s="178"/>
      <c r="K52" s="178"/>
      <c r="L52" s="178"/>
      <c r="M52" s="178"/>
      <c r="N52" s="178"/>
      <c r="O52" s="178"/>
      <c r="P52" s="178"/>
      <c r="Q52" s="178"/>
      <c r="R52" s="178"/>
      <c r="S52" s="166"/>
      <c r="T52" s="159"/>
      <c r="X52" s="179"/>
      <c r="Y52" s="179"/>
      <c r="Z52" s="179"/>
      <c r="AA52" s="179"/>
      <c r="AB52" s="179"/>
      <c r="AC52" s="179"/>
      <c r="AD52" s="179"/>
      <c r="AE52" s="179"/>
      <c r="AF52" s="179"/>
      <c r="AG52" s="179"/>
      <c r="AH52" s="179"/>
      <c r="AI52" s="179"/>
      <c r="AJ52" s="179"/>
      <c r="AK52" s="179"/>
      <c r="AL52" s="179"/>
    </row>
    <row r="53" customFormat="false" ht="9.75" hidden="false" customHeight="true" outlineLevel="0" collapsed="false">
      <c r="C53" s="180" t="s">
        <v>135</v>
      </c>
      <c r="D53" s="178"/>
      <c r="E53" s="178"/>
      <c r="F53" s="178"/>
      <c r="G53" s="178"/>
      <c r="H53" s="178"/>
      <c r="I53" s="178"/>
      <c r="J53" s="178"/>
      <c r="K53" s="178"/>
      <c r="L53" s="178"/>
      <c r="M53" s="178"/>
      <c r="N53" s="178"/>
      <c r="O53" s="178"/>
      <c r="P53" s="178"/>
      <c r="Q53" s="178"/>
      <c r="R53" s="178"/>
      <c r="S53" s="166"/>
      <c r="T53" s="159"/>
      <c r="X53" s="179"/>
      <c r="Y53" s="179"/>
      <c r="Z53" s="179"/>
      <c r="AA53" s="179"/>
      <c r="AB53" s="179"/>
      <c r="AC53" s="179"/>
      <c r="AD53" s="179"/>
      <c r="AE53" s="179"/>
      <c r="AF53" s="179"/>
      <c r="AG53" s="179"/>
      <c r="AH53" s="179"/>
      <c r="AI53" s="179"/>
      <c r="AJ53" s="179"/>
      <c r="AK53" s="179"/>
      <c r="AL53" s="179"/>
    </row>
    <row r="54" customFormat="false" ht="9.75" hidden="false" customHeight="true" outlineLevel="0" collapsed="false">
      <c r="C54" s="162" t="s">
        <v>129</v>
      </c>
      <c r="D54" s="178" t="n">
        <v>888</v>
      </c>
      <c r="E54" s="178"/>
      <c r="F54" s="178" t="n">
        <v>1533</v>
      </c>
      <c r="G54" s="178"/>
      <c r="H54" s="178" t="n">
        <v>558</v>
      </c>
      <c r="I54" s="178"/>
      <c r="J54" s="178" t="n">
        <v>2979</v>
      </c>
      <c r="K54" s="178"/>
      <c r="L54" s="178" t="n">
        <v>18.025</v>
      </c>
      <c r="M54" s="178"/>
      <c r="N54" s="178" t="n">
        <v>97.901</v>
      </c>
      <c r="O54" s="178"/>
      <c r="P54" s="178" t="n">
        <v>116.8</v>
      </c>
      <c r="Q54" s="178"/>
      <c r="R54" s="178" t="n">
        <v>232.726</v>
      </c>
      <c r="S54" s="166"/>
      <c r="T54" s="181"/>
      <c r="X54" s="179"/>
      <c r="Y54" s="179"/>
      <c r="Z54" s="179"/>
      <c r="AA54" s="179"/>
      <c r="AB54" s="179"/>
      <c r="AC54" s="179"/>
      <c r="AD54" s="179"/>
      <c r="AE54" s="179"/>
      <c r="AF54" s="179"/>
      <c r="AG54" s="179"/>
      <c r="AH54" s="179"/>
      <c r="AI54" s="179"/>
      <c r="AJ54" s="179"/>
      <c r="AK54" s="179"/>
      <c r="AL54" s="179"/>
    </row>
    <row r="55" customFormat="false" ht="9.75" hidden="false" customHeight="true" outlineLevel="0" collapsed="false">
      <c r="C55" s="162" t="s">
        <v>130</v>
      </c>
      <c r="D55" s="178" t="n">
        <v>1036</v>
      </c>
      <c r="E55" s="178"/>
      <c r="F55" s="178" t="n">
        <v>2507</v>
      </c>
      <c r="G55" s="178"/>
      <c r="H55" s="178" t="n">
        <v>876</v>
      </c>
      <c r="I55" s="178"/>
      <c r="J55" s="178" t="n">
        <v>4419</v>
      </c>
      <c r="K55" s="178"/>
      <c r="L55" s="178" t="n">
        <v>22.997</v>
      </c>
      <c r="M55" s="178"/>
      <c r="N55" s="178" t="n">
        <v>170.684</v>
      </c>
      <c r="O55" s="178"/>
      <c r="P55" s="178" t="n">
        <v>193.589</v>
      </c>
      <c r="Q55" s="178"/>
      <c r="R55" s="178" t="n">
        <v>387.27</v>
      </c>
      <c r="S55" s="166"/>
      <c r="T55" s="181"/>
      <c r="X55" s="179"/>
      <c r="Y55" s="179"/>
      <c r="Z55" s="179"/>
      <c r="AA55" s="179"/>
      <c r="AB55" s="179"/>
      <c r="AC55" s="179"/>
      <c r="AD55" s="179"/>
      <c r="AE55" s="179"/>
      <c r="AF55" s="179"/>
      <c r="AG55" s="179"/>
      <c r="AH55" s="179"/>
      <c r="AI55" s="179"/>
      <c r="AJ55" s="179"/>
      <c r="AK55" s="179"/>
      <c r="AL55" s="179"/>
    </row>
    <row r="56" customFormat="false" ht="9.75" hidden="false" customHeight="true" outlineLevel="0" collapsed="false">
      <c r="C56" s="162" t="s">
        <v>131</v>
      </c>
      <c r="D56" s="178" t="n">
        <v>784</v>
      </c>
      <c r="E56" s="178"/>
      <c r="F56" s="178" t="n">
        <v>1454</v>
      </c>
      <c r="G56" s="178"/>
      <c r="H56" s="178" t="n">
        <v>487</v>
      </c>
      <c r="I56" s="178"/>
      <c r="J56" s="178" t="n">
        <v>2725</v>
      </c>
      <c r="K56" s="178"/>
      <c r="L56" s="178" t="n">
        <v>17.891</v>
      </c>
      <c r="M56" s="178"/>
      <c r="N56" s="178" t="n">
        <v>103.037</v>
      </c>
      <c r="O56" s="178"/>
      <c r="P56" s="178" t="n">
        <v>104.704</v>
      </c>
      <c r="Q56" s="178"/>
      <c r="R56" s="178" t="n">
        <v>225.632</v>
      </c>
      <c r="S56" s="166"/>
      <c r="T56" s="181"/>
      <c r="X56" s="179"/>
      <c r="Y56" s="179"/>
      <c r="Z56" s="179"/>
      <c r="AA56" s="179"/>
      <c r="AB56" s="179"/>
      <c r="AC56" s="179"/>
      <c r="AD56" s="179"/>
      <c r="AE56" s="179"/>
      <c r="AF56" s="179"/>
      <c r="AG56" s="179"/>
      <c r="AH56" s="179"/>
      <c r="AI56" s="179"/>
      <c r="AJ56" s="179"/>
      <c r="AK56" s="179"/>
      <c r="AL56" s="179"/>
    </row>
    <row r="57" customFormat="false" ht="3" hidden="false" customHeight="true" outlineLevel="0" collapsed="false">
      <c r="C57" s="162"/>
      <c r="D57" s="164"/>
      <c r="E57" s="164"/>
      <c r="F57" s="164"/>
      <c r="G57" s="164"/>
      <c r="H57" s="164"/>
      <c r="I57" s="164"/>
      <c r="J57" s="164"/>
      <c r="K57" s="164"/>
      <c r="L57" s="164"/>
      <c r="M57" s="164"/>
      <c r="N57" s="164"/>
      <c r="O57" s="164"/>
      <c r="P57" s="164"/>
      <c r="Q57" s="164"/>
      <c r="R57" s="164"/>
      <c r="S57" s="164"/>
      <c r="T57" s="159"/>
    </row>
    <row r="58" customFormat="false" ht="9.75" hidden="false" customHeight="true" outlineLevel="0" collapsed="false">
      <c r="C58" s="159"/>
      <c r="D58" s="164"/>
      <c r="E58" s="164"/>
      <c r="F58" s="164"/>
      <c r="G58" s="164"/>
      <c r="H58" s="164"/>
      <c r="I58" s="164"/>
      <c r="J58" s="164"/>
      <c r="K58" s="164"/>
      <c r="L58" s="164"/>
      <c r="M58" s="164"/>
      <c r="N58" s="164"/>
      <c r="O58" s="164"/>
      <c r="P58" s="164"/>
      <c r="Q58" s="164"/>
      <c r="R58" s="164"/>
      <c r="S58" s="164"/>
      <c r="T58" s="159"/>
    </row>
    <row r="59" customFormat="false" ht="9.75" hidden="false" customHeight="true" outlineLevel="0" collapsed="false"/>
    <row r="60" customFormat="false" ht="9.75" hidden="false" customHeight="true" outlineLevel="0" collapsed="false"/>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c r="F66" s="151"/>
    </row>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sheetData>
  <mergeCells count="2">
    <mergeCell ref="D9:J9"/>
    <mergeCell ref="L9:R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82" width="10.13"/>
    <col collapsed="false" customWidth="true" hidden="false" outlineLevel="0" max="2" min="2" style="182" width="1.7"/>
    <col collapsed="false" customWidth="true" hidden="false" outlineLevel="0" max="3" min="3" style="182" width="21.56"/>
    <col collapsed="false" customWidth="true" hidden="false" outlineLevel="0" max="4" min="4" style="182" width="8.7"/>
    <col collapsed="false" customWidth="true" hidden="false" outlineLevel="0" max="5" min="5" style="183" width="1.7"/>
    <col collapsed="false" customWidth="true" hidden="false" outlineLevel="0" max="6" min="6" style="183" width="8.7"/>
    <col collapsed="false" customWidth="true" hidden="false" outlineLevel="0" max="7" min="7" style="183" width="1.7"/>
    <col collapsed="false" customWidth="true" hidden="false" outlineLevel="0" max="8" min="8" style="182" width="8.7"/>
    <col collapsed="false" customWidth="true" hidden="false" outlineLevel="0" max="9" min="9" style="183" width="1.7"/>
    <col collapsed="false" customWidth="true" hidden="false" outlineLevel="0" max="10" min="10" style="183" width="8.7"/>
    <col collapsed="false" customWidth="true" hidden="false" outlineLevel="0" max="11" min="11" style="183" width="1.7"/>
    <col collapsed="false" customWidth="true" hidden="false" outlineLevel="0" max="12" min="12" style="183" width="8.7"/>
    <col collapsed="false" customWidth="true" hidden="false" outlineLevel="0" max="13" min="13" style="183" width="1.7"/>
    <col collapsed="false" customWidth="true" hidden="false" outlineLevel="0" max="14" min="14" style="183" width="8.7"/>
    <col collapsed="false" customWidth="true" hidden="false" outlineLevel="0" max="15" min="15" style="183" width="1.7"/>
    <col collapsed="false" customWidth="true" hidden="false" outlineLevel="0" max="16" min="16" style="182" width="8.7"/>
    <col collapsed="false" customWidth="true" hidden="false" outlineLevel="0" max="17" min="17" style="183" width="1.7"/>
    <col collapsed="false" customWidth="true" hidden="false" outlineLevel="0" max="18" min="18" style="182" width="8.7"/>
    <col collapsed="false" customWidth="true" hidden="false" outlineLevel="0" max="19" min="19" style="182" width="1.7"/>
    <col collapsed="false" customWidth="false" hidden="false" outlineLevel="0" max="257" min="20" style="182" width="10.85"/>
  </cols>
  <sheetData>
    <row r="1" customFormat="false" ht="15" hidden="false" customHeight="true" outlineLevel="0" collapsed="false"/>
    <row r="2" customFormat="false" ht="15" hidden="false" customHeight="true" outlineLevel="0" collapsed="false">
      <c r="E2" s="183" t="s">
        <v>0</v>
      </c>
      <c r="F2" s="182"/>
      <c r="I2" s="183" t="s">
        <v>0</v>
      </c>
      <c r="J2" s="182"/>
    </row>
    <row r="3" customFormat="false" ht="15" hidden="false" customHeight="true" outlineLevel="0" collapsed="false">
      <c r="C3" s="184"/>
      <c r="F3" s="182"/>
      <c r="J3" s="182"/>
    </row>
    <row r="4" customFormat="false" ht="15" hidden="false" customHeight="true" outlineLevel="0" collapsed="false">
      <c r="F4" s="182"/>
      <c r="I4" s="185"/>
      <c r="J4" s="185"/>
      <c r="K4" s="185"/>
      <c r="L4" s="185"/>
      <c r="M4" s="185"/>
      <c r="N4" s="185"/>
      <c r="O4" s="185"/>
      <c r="P4" s="186"/>
      <c r="Q4" s="185"/>
      <c r="R4" s="186"/>
      <c r="S4" s="187" t="s">
        <v>1</v>
      </c>
      <c r="X4" s="188" t="s">
        <v>0</v>
      </c>
    </row>
    <row r="5" customFormat="false" ht="3" hidden="false" customHeight="true" outlineLevel="0" collapsed="false">
      <c r="C5" s="189"/>
      <c r="D5" s="189"/>
      <c r="E5" s="190"/>
      <c r="F5" s="189"/>
      <c r="G5" s="190"/>
      <c r="H5" s="191"/>
      <c r="I5" s="192"/>
      <c r="J5" s="192"/>
      <c r="K5" s="192"/>
      <c r="L5" s="192"/>
      <c r="M5" s="192"/>
      <c r="N5" s="192"/>
      <c r="O5" s="192"/>
      <c r="P5" s="193"/>
      <c r="Q5" s="192"/>
      <c r="R5" s="193"/>
      <c r="S5" s="191"/>
      <c r="T5" s="194" t="s">
        <v>0</v>
      </c>
    </row>
    <row r="6" customFormat="false" ht="24" hidden="false" customHeight="true" outlineLevel="0" collapsed="false">
      <c r="C6" s="195" t="s">
        <v>136</v>
      </c>
      <c r="D6" s="189"/>
      <c r="E6" s="196"/>
      <c r="F6" s="196"/>
      <c r="G6" s="196"/>
      <c r="H6" s="189"/>
      <c r="I6" s="196"/>
      <c r="J6" s="196"/>
      <c r="K6" s="196"/>
      <c r="L6" s="196"/>
      <c r="M6" s="196"/>
      <c r="N6" s="196"/>
      <c r="O6" s="196"/>
      <c r="P6" s="189"/>
      <c r="Q6" s="196"/>
      <c r="R6" s="189"/>
      <c r="S6" s="189"/>
      <c r="T6" s="189"/>
    </row>
    <row r="7" customFormat="false" ht="3" hidden="false" customHeight="true" outlineLevel="0" collapsed="false">
      <c r="C7" s="197"/>
      <c r="D7" s="198"/>
      <c r="E7" s="190"/>
      <c r="F7" s="190"/>
      <c r="G7" s="190"/>
      <c r="H7" s="199"/>
      <c r="I7" s="190"/>
      <c r="J7" s="190"/>
      <c r="K7" s="190"/>
      <c r="L7" s="190"/>
      <c r="M7" s="190"/>
      <c r="N7" s="190"/>
      <c r="O7" s="190"/>
      <c r="P7" s="199"/>
      <c r="Q7" s="190"/>
      <c r="R7" s="199"/>
      <c r="S7" s="189"/>
      <c r="T7" s="189"/>
    </row>
    <row r="8" customFormat="false" ht="12" hidden="false" customHeight="true" outlineLevel="0" collapsed="false">
      <c r="C8" s="197"/>
      <c r="D8" s="198"/>
      <c r="E8" s="190"/>
      <c r="F8" s="190"/>
      <c r="G8" s="190"/>
      <c r="H8" s="199"/>
      <c r="I8" s="190"/>
      <c r="J8" s="190"/>
      <c r="K8" s="190"/>
      <c r="L8" s="190"/>
      <c r="M8" s="190"/>
      <c r="N8" s="190"/>
      <c r="O8" s="190"/>
      <c r="P8" s="199"/>
      <c r="Q8" s="190"/>
      <c r="R8" s="199"/>
      <c r="S8" s="189"/>
      <c r="T8" s="189"/>
    </row>
    <row r="9" customFormat="false" ht="11.1" hidden="false" customHeight="true" outlineLevel="0" collapsed="false">
      <c r="C9" s="189"/>
      <c r="D9" s="200" t="s">
        <v>137</v>
      </c>
      <c r="E9" s="200"/>
      <c r="F9" s="200"/>
      <c r="G9" s="200"/>
      <c r="H9" s="200"/>
      <c r="I9" s="200"/>
      <c r="J9" s="200"/>
      <c r="K9" s="201"/>
      <c r="L9" s="200" t="s">
        <v>138</v>
      </c>
      <c r="M9" s="200"/>
      <c r="N9" s="200"/>
      <c r="O9" s="200"/>
      <c r="P9" s="200"/>
      <c r="Q9" s="200"/>
      <c r="R9" s="200"/>
      <c r="S9" s="202"/>
      <c r="T9" s="189"/>
    </row>
    <row r="10" customFormat="false" ht="11.1" hidden="false" customHeight="true" outlineLevel="0" collapsed="false">
      <c r="C10" s="189"/>
      <c r="D10" s="201"/>
      <c r="E10" s="201"/>
      <c r="F10" s="201"/>
      <c r="G10" s="201"/>
      <c r="H10" s="201" t="s">
        <v>139</v>
      </c>
      <c r="I10" s="201"/>
      <c r="J10" s="201"/>
      <c r="K10" s="201"/>
      <c r="L10" s="201"/>
      <c r="M10" s="201"/>
      <c r="N10" s="201"/>
      <c r="O10" s="201"/>
      <c r="P10" s="201" t="s">
        <v>139</v>
      </c>
      <c r="Q10" s="201"/>
      <c r="R10" s="201"/>
      <c r="S10" s="202"/>
      <c r="T10" s="189"/>
    </row>
    <row r="11" customFormat="false" ht="11.1" hidden="false" customHeight="true" outlineLevel="0" collapsed="false">
      <c r="C11" s="189"/>
      <c r="D11" s="201"/>
      <c r="E11" s="201"/>
      <c r="F11" s="201" t="s">
        <v>140</v>
      </c>
      <c r="G11" s="201"/>
      <c r="H11" s="201" t="s">
        <v>141</v>
      </c>
      <c r="I11" s="201"/>
      <c r="J11" s="201" t="s">
        <v>142</v>
      </c>
      <c r="K11" s="201"/>
      <c r="L11" s="201"/>
      <c r="M11" s="201"/>
      <c r="N11" s="201" t="s">
        <v>140</v>
      </c>
      <c r="O11" s="201"/>
      <c r="P11" s="201" t="s">
        <v>141</v>
      </c>
      <c r="Q11" s="201"/>
      <c r="R11" s="201" t="s">
        <v>142</v>
      </c>
      <c r="S11" s="202"/>
      <c r="T11" s="189"/>
    </row>
    <row r="12" customFormat="false" ht="11.1" hidden="false" customHeight="true" outlineLevel="0" collapsed="false">
      <c r="C12" s="189"/>
      <c r="D12" s="201" t="s">
        <v>143</v>
      </c>
      <c r="E12" s="201"/>
      <c r="F12" s="201" t="s">
        <v>144</v>
      </c>
      <c r="G12" s="201"/>
      <c r="H12" s="201" t="s">
        <v>144</v>
      </c>
      <c r="I12" s="201"/>
      <c r="J12" s="201" t="s">
        <v>144</v>
      </c>
      <c r="K12" s="201"/>
      <c r="L12" s="201" t="s">
        <v>143</v>
      </c>
      <c r="M12" s="201"/>
      <c r="N12" s="201" t="s">
        <v>144</v>
      </c>
      <c r="O12" s="201"/>
      <c r="P12" s="201" t="s">
        <v>144</v>
      </c>
      <c r="Q12" s="201"/>
      <c r="R12" s="201" t="s">
        <v>144</v>
      </c>
      <c r="S12" s="202"/>
      <c r="T12" s="189"/>
    </row>
    <row r="13" customFormat="false" ht="9.75" hidden="false" customHeight="true" outlineLevel="0" collapsed="false">
      <c r="C13" s="196"/>
      <c r="D13" s="190" t="s">
        <v>145</v>
      </c>
      <c r="E13" s="190"/>
      <c r="F13" s="190" t="s">
        <v>145</v>
      </c>
      <c r="G13" s="190"/>
      <c r="H13" s="190" t="s">
        <v>145</v>
      </c>
      <c r="I13" s="190"/>
      <c r="J13" s="190" t="s">
        <v>145</v>
      </c>
      <c r="K13" s="190"/>
      <c r="L13" s="190" t="s">
        <v>145</v>
      </c>
      <c r="M13" s="190"/>
      <c r="N13" s="190" t="s">
        <v>145</v>
      </c>
      <c r="O13" s="190"/>
      <c r="P13" s="190" t="s">
        <v>145</v>
      </c>
      <c r="Q13" s="190"/>
      <c r="R13" s="190" t="s">
        <v>145</v>
      </c>
      <c r="S13" s="196"/>
      <c r="T13" s="189"/>
    </row>
    <row r="14" customFormat="false" ht="3" hidden="false" customHeight="true" outlineLevel="0" collapsed="false">
      <c r="C14" s="196"/>
      <c r="D14" s="190"/>
      <c r="E14" s="190"/>
      <c r="F14" s="190"/>
      <c r="G14" s="190"/>
      <c r="H14" s="190"/>
      <c r="I14" s="190"/>
      <c r="J14" s="190"/>
      <c r="K14" s="190"/>
      <c r="L14" s="190"/>
      <c r="M14" s="190"/>
      <c r="N14" s="190"/>
      <c r="O14" s="190"/>
      <c r="P14" s="190"/>
      <c r="Q14" s="190"/>
      <c r="R14" s="190"/>
      <c r="S14" s="196"/>
      <c r="T14" s="189"/>
    </row>
    <row r="15" customFormat="false" ht="9.75" hidden="false" customHeight="true" outlineLevel="0" collapsed="false">
      <c r="C15" s="192" t="s">
        <v>83</v>
      </c>
      <c r="D15" s="203" t="n">
        <v>22081</v>
      </c>
      <c r="E15" s="203"/>
      <c r="F15" s="203" t="n">
        <v>541</v>
      </c>
      <c r="G15" s="203"/>
      <c r="H15" s="203" t="n">
        <v>1859</v>
      </c>
      <c r="I15" s="203"/>
      <c r="J15" s="203" t="n">
        <v>196</v>
      </c>
      <c r="K15" s="203"/>
      <c r="L15" s="203" t="n">
        <v>513</v>
      </c>
      <c r="M15" s="203"/>
      <c r="N15" s="203" t="n">
        <v>2120</v>
      </c>
      <c r="O15" s="203"/>
      <c r="P15" s="203" t="n">
        <v>4696</v>
      </c>
      <c r="Q15" s="203"/>
      <c r="R15" s="203" t="n">
        <v>256</v>
      </c>
      <c r="S15" s="196"/>
      <c r="T15" s="189"/>
    </row>
    <row r="16" customFormat="false" ht="9.75" hidden="false" customHeight="true" outlineLevel="0" collapsed="false">
      <c r="C16" s="192" t="s">
        <v>84</v>
      </c>
      <c r="D16" s="203" t="n">
        <v>36711</v>
      </c>
      <c r="E16" s="203"/>
      <c r="F16" s="203" t="n">
        <v>466</v>
      </c>
      <c r="G16" s="203"/>
      <c r="H16" s="203" t="n">
        <v>4346</v>
      </c>
      <c r="I16" s="203"/>
      <c r="J16" s="203" t="n">
        <v>289</v>
      </c>
      <c r="K16" s="203"/>
      <c r="L16" s="203" t="n">
        <v>662</v>
      </c>
      <c r="M16" s="203"/>
      <c r="N16" s="203" t="n">
        <v>2550</v>
      </c>
      <c r="O16" s="203"/>
      <c r="P16" s="203" t="n">
        <v>8260</v>
      </c>
      <c r="Q16" s="203"/>
      <c r="R16" s="203" t="n">
        <v>1030</v>
      </c>
      <c r="S16" s="196"/>
      <c r="T16" s="189"/>
    </row>
    <row r="17" customFormat="false" ht="9.75" hidden="false" customHeight="true" outlineLevel="0" collapsed="false">
      <c r="C17" s="192" t="s">
        <v>85</v>
      </c>
      <c r="D17" s="203" t="n">
        <v>41606</v>
      </c>
      <c r="E17" s="203"/>
      <c r="F17" s="203" t="n">
        <v>1008</v>
      </c>
      <c r="G17" s="203"/>
      <c r="H17" s="203" t="n">
        <v>9495</v>
      </c>
      <c r="I17" s="203"/>
      <c r="J17" s="203" t="n">
        <v>572</v>
      </c>
      <c r="K17" s="203"/>
      <c r="L17" s="203" t="n">
        <v>411</v>
      </c>
      <c r="M17" s="203"/>
      <c r="N17" s="203" t="n">
        <v>3016</v>
      </c>
      <c r="O17" s="203"/>
      <c r="P17" s="203" t="n">
        <v>9453</v>
      </c>
      <c r="Q17" s="203"/>
      <c r="R17" s="203" t="n">
        <v>1111</v>
      </c>
      <c r="S17" s="196"/>
      <c r="T17" s="189"/>
    </row>
    <row r="18" customFormat="false" ht="9.75" hidden="false" customHeight="true" outlineLevel="0" collapsed="false">
      <c r="C18" s="192" t="s">
        <v>86</v>
      </c>
      <c r="D18" s="203" t="n">
        <v>84148</v>
      </c>
      <c r="E18" s="203"/>
      <c r="F18" s="203" t="n">
        <v>2787</v>
      </c>
      <c r="G18" s="203"/>
      <c r="H18" s="203" t="n">
        <v>21815</v>
      </c>
      <c r="I18" s="203"/>
      <c r="J18" s="203" t="n">
        <v>674</v>
      </c>
      <c r="K18" s="203"/>
      <c r="L18" s="203" t="n">
        <v>790</v>
      </c>
      <c r="M18" s="203"/>
      <c r="N18" s="203" t="n">
        <v>6975</v>
      </c>
      <c r="O18" s="203"/>
      <c r="P18" s="203" t="n">
        <v>15628</v>
      </c>
      <c r="Q18" s="203"/>
      <c r="R18" s="203" t="n">
        <v>2247</v>
      </c>
      <c r="S18" s="196"/>
      <c r="T18" s="189"/>
    </row>
    <row r="19" customFormat="false" ht="9.75" hidden="false" customHeight="true" outlineLevel="0" collapsed="false">
      <c r="C19" s="192" t="s">
        <v>87</v>
      </c>
      <c r="D19" s="203" t="n">
        <v>116290</v>
      </c>
      <c r="E19" s="203"/>
      <c r="F19" s="203" t="n">
        <v>3215</v>
      </c>
      <c r="G19" s="203"/>
      <c r="H19" s="203" t="n">
        <v>21164</v>
      </c>
      <c r="I19" s="203"/>
      <c r="J19" s="203" t="n">
        <v>665</v>
      </c>
      <c r="K19" s="203"/>
      <c r="L19" s="203" t="n">
        <v>2440</v>
      </c>
      <c r="M19" s="203"/>
      <c r="N19" s="203" t="n">
        <v>5889</v>
      </c>
      <c r="O19" s="203"/>
      <c r="P19" s="203" t="n">
        <v>12080</v>
      </c>
      <c r="Q19" s="203"/>
      <c r="R19" s="203" t="n">
        <v>626</v>
      </c>
      <c r="S19" s="196"/>
      <c r="T19" s="189"/>
    </row>
    <row r="20" customFormat="false" ht="9.75" hidden="false" customHeight="true" outlineLevel="0" collapsed="false">
      <c r="C20" s="192" t="s">
        <v>88</v>
      </c>
      <c r="D20" s="203" t="n">
        <v>149663</v>
      </c>
      <c r="E20" s="203"/>
      <c r="F20" s="203" t="n">
        <v>8275</v>
      </c>
      <c r="G20" s="203"/>
      <c r="H20" s="203" t="n">
        <v>38867</v>
      </c>
      <c r="I20" s="203"/>
      <c r="J20" s="203" t="n">
        <v>1177</v>
      </c>
      <c r="K20" s="203"/>
      <c r="L20" s="203" t="n">
        <v>946</v>
      </c>
      <c r="M20" s="203"/>
      <c r="N20" s="203" t="n">
        <v>3314</v>
      </c>
      <c r="O20" s="203"/>
      <c r="P20" s="203" t="n">
        <v>16954</v>
      </c>
      <c r="Q20" s="203"/>
      <c r="R20" s="203" t="n">
        <v>747</v>
      </c>
      <c r="S20" s="196"/>
      <c r="T20" s="189"/>
    </row>
    <row r="21" customFormat="false" ht="9.75" hidden="false" customHeight="true" outlineLevel="0" collapsed="false">
      <c r="C21" s="192" t="s">
        <v>89</v>
      </c>
      <c r="D21" s="203" t="n">
        <v>110697</v>
      </c>
      <c r="E21" s="203"/>
      <c r="F21" s="203" t="n">
        <v>8338</v>
      </c>
      <c r="G21" s="203"/>
      <c r="H21" s="203" t="n">
        <v>46932</v>
      </c>
      <c r="I21" s="203"/>
      <c r="J21" s="203" t="n">
        <v>1744</v>
      </c>
      <c r="K21" s="203"/>
      <c r="L21" s="203" t="n">
        <v>1165</v>
      </c>
      <c r="M21" s="203"/>
      <c r="N21" s="203" t="n">
        <v>4775</v>
      </c>
      <c r="O21" s="203"/>
      <c r="P21" s="203" t="n">
        <v>8888</v>
      </c>
      <c r="Q21" s="203"/>
      <c r="R21" s="203" t="n">
        <v>2293</v>
      </c>
      <c r="S21" s="196"/>
      <c r="T21" s="189"/>
    </row>
    <row r="22" customFormat="false" ht="9.75" hidden="false" customHeight="true" outlineLevel="0" collapsed="false">
      <c r="C22" s="192" t="s">
        <v>90</v>
      </c>
      <c r="D22" s="203" t="n">
        <v>111518</v>
      </c>
      <c r="E22" s="203"/>
      <c r="F22" s="203" t="n">
        <v>7991</v>
      </c>
      <c r="G22" s="203"/>
      <c r="H22" s="203" t="n">
        <v>37021</v>
      </c>
      <c r="I22" s="203"/>
      <c r="J22" s="203" t="n">
        <v>1759</v>
      </c>
      <c r="K22" s="203"/>
      <c r="L22" s="203" t="n">
        <v>2064</v>
      </c>
      <c r="M22" s="203"/>
      <c r="N22" s="203" t="n">
        <v>2178</v>
      </c>
      <c r="O22" s="203"/>
      <c r="P22" s="203" t="n">
        <v>10431</v>
      </c>
      <c r="Q22" s="203"/>
      <c r="R22" s="203" t="n">
        <v>873</v>
      </c>
      <c r="S22" s="196"/>
      <c r="T22" s="189"/>
    </row>
    <row r="23" customFormat="false" ht="9.75" hidden="false" customHeight="true" outlineLevel="0" collapsed="false">
      <c r="C23" s="192" t="s">
        <v>91</v>
      </c>
      <c r="D23" s="203" t="n">
        <v>169008</v>
      </c>
      <c r="E23" s="203"/>
      <c r="F23" s="203" t="n">
        <v>10472</v>
      </c>
      <c r="G23" s="203"/>
      <c r="H23" s="203" t="n">
        <v>62964</v>
      </c>
      <c r="I23" s="203"/>
      <c r="J23" s="203" t="n">
        <v>2316</v>
      </c>
      <c r="K23" s="203"/>
      <c r="L23" s="203" t="n">
        <v>3742</v>
      </c>
      <c r="M23" s="203"/>
      <c r="N23" s="203" t="n">
        <v>2578</v>
      </c>
      <c r="O23" s="203"/>
      <c r="P23" s="203" t="n">
        <v>12268</v>
      </c>
      <c r="Q23" s="203"/>
      <c r="R23" s="203" t="n">
        <v>1481</v>
      </c>
      <c r="S23" s="196"/>
      <c r="T23" s="189"/>
    </row>
    <row r="24" customFormat="false" ht="3.75" hidden="false" customHeight="true" outlineLevel="0" collapsed="false">
      <c r="C24" s="192"/>
      <c r="D24" s="203"/>
      <c r="E24" s="203"/>
      <c r="F24" s="203"/>
      <c r="G24" s="203"/>
      <c r="H24" s="203"/>
      <c r="I24" s="203"/>
      <c r="J24" s="203"/>
      <c r="K24" s="203"/>
      <c r="L24" s="203"/>
      <c r="M24" s="203"/>
      <c r="N24" s="203"/>
      <c r="O24" s="203"/>
      <c r="P24" s="203"/>
      <c r="Q24" s="203"/>
      <c r="R24" s="203"/>
      <c r="S24" s="196"/>
      <c r="T24" s="189"/>
    </row>
    <row r="25" customFormat="false" ht="9.75" hidden="false" customHeight="true" outlineLevel="0" collapsed="false">
      <c r="C25" s="192" t="s">
        <v>92</v>
      </c>
      <c r="D25" s="203" t="n">
        <v>198398</v>
      </c>
      <c r="E25" s="203"/>
      <c r="F25" s="203" t="n">
        <v>11206</v>
      </c>
      <c r="G25" s="203"/>
      <c r="H25" s="203" t="n">
        <v>83650</v>
      </c>
      <c r="I25" s="203"/>
      <c r="J25" s="203" t="n">
        <v>3847</v>
      </c>
      <c r="K25" s="203"/>
      <c r="L25" s="203" t="n">
        <v>8053</v>
      </c>
      <c r="M25" s="203"/>
      <c r="N25" s="203" t="n">
        <v>3733</v>
      </c>
      <c r="O25" s="203"/>
      <c r="P25" s="203" t="n">
        <v>24308</v>
      </c>
      <c r="Q25" s="203"/>
      <c r="R25" s="203" t="n">
        <v>9009</v>
      </c>
      <c r="S25" s="196"/>
      <c r="T25" s="189"/>
    </row>
    <row r="26" customFormat="false" ht="9.75" hidden="false" customHeight="true" outlineLevel="0" collapsed="false">
      <c r="C26" s="192" t="s">
        <v>93</v>
      </c>
      <c r="D26" s="203" t="n">
        <v>260771</v>
      </c>
      <c r="E26" s="203"/>
      <c r="F26" s="203" t="n">
        <v>14252</v>
      </c>
      <c r="G26" s="203"/>
      <c r="H26" s="203" t="n">
        <v>89061</v>
      </c>
      <c r="I26" s="203"/>
      <c r="J26" s="203" t="n">
        <v>3362</v>
      </c>
      <c r="K26" s="203"/>
      <c r="L26" s="203" t="n">
        <v>6638</v>
      </c>
      <c r="M26" s="203"/>
      <c r="N26" s="203" t="n">
        <v>6224</v>
      </c>
      <c r="O26" s="203"/>
      <c r="P26" s="203" t="n">
        <v>12897</v>
      </c>
      <c r="Q26" s="203"/>
      <c r="R26" s="203" t="n">
        <v>4002</v>
      </c>
      <c r="S26" s="196"/>
      <c r="T26" s="189"/>
    </row>
    <row r="27" customFormat="false" ht="9.75" hidden="false" customHeight="true" outlineLevel="0" collapsed="false">
      <c r="C27" s="192" t="s">
        <v>94</v>
      </c>
      <c r="D27" s="203" t="n">
        <v>149386</v>
      </c>
      <c r="E27" s="203"/>
      <c r="F27" s="203" t="n">
        <v>8558</v>
      </c>
      <c r="G27" s="203"/>
      <c r="H27" s="203" t="n">
        <v>52568</v>
      </c>
      <c r="I27" s="203"/>
      <c r="J27" s="203" t="n">
        <v>2529</v>
      </c>
      <c r="K27" s="203"/>
      <c r="L27" s="203" t="n">
        <v>7852</v>
      </c>
      <c r="M27" s="203"/>
      <c r="N27" s="203" t="n">
        <v>2157</v>
      </c>
      <c r="O27" s="203"/>
      <c r="P27" s="203" t="n">
        <v>11357</v>
      </c>
      <c r="Q27" s="203"/>
      <c r="R27" s="203" t="n">
        <v>2036</v>
      </c>
      <c r="S27" s="196"/>
      <c r="T27" s="189"/>
    </row>
    <row r="28" customFormat="false" ht="9.75" hidden="false" customHeight="true" outlineLevel="0" collapsed="false">
      <c r="C28" s="192" t="s">
        <v>95</v>
      </c>
      <c r="D28" s="203" t="n">
        <v>174936</v>
      </c>
      <c r="E28" s="203"/>
      <c r="F28" s="203" t="n">
        <v>10585</v>
      </c>
      <c r="G28" s="203"/>
      <c r="H28" s="203" t="n">
        <v>109281</v>
      </c>
      <c r="I28" s="203"/>
      <c r="J28" s="203" t="n">
        <v>3516</v>
      </c>
      <c r="K28" s="203"/>
      <c r="L28" s="203" t="n">
        <v>4804</v>
      </c>
      <c r="M28" s="203"/>
      <c r="N28" s="203" t="n">
        <v>1935</v>
      </c>
      <c r="O28" s="203"/>
      <c r="P28" s="203" t="n">
        <v>4764</v>
      </c>
      <c r="Q28" s="203"/>
      <c r="R28" s="203" t="n">
        <v>2236</v>
      </c>
      <c r="S28" s="196"/>
      <c r="T28" s="189"/>
    </row>
    <row r="29" customFormat="false" ht="9.75" hidden="false" customHeight="true" outlineLevel="0" collapsed="false">
      <c r="C29" s="192" t="s">
        <v>96</v>
      </c>
      <c r="D29" s="203" t="n">
        <v>241827</v>
      </c>
      <c r="E29" s="203"/>
      <c r="F29" s="203" t="n">
        <v>16372</v>
      </c>
      <c r="G29" s="203"/>
      <c r="H29" s="203" t="n">
        <v>119629</v>
      </c>
      <c r="I29" s="203"/>
      <c r="J29" s="203" t="n">
        <v>4074</v>
      </c>
      <c r="K29" s="203"/>
      <c r="L29" s="203" t="n">
        <v>2201</v>
      </c>
      <c r="M29" s="203"/>
      <c r="N29" s="203" t="n">
        <v>1215</v>
      </c>
      <c r="O29" s="203"/>
      <c r="P29" s="203" t="n">
        <v>6635</v>
      </c>
      <c r="Q29" s="203"/>
      <c r="R29" s="203" t="n">
        <v>2578</v>
      </c>
      <c r="S29" s="196"/>
      <c r="T29" s="189"/>
    </row>
    <row r="30" customFormat="false" ht="9.75" hidden="false" customHeight="true" outlineLevel="0" collapsed="false">
      <c r="C30" s="192" t="s">
        <v>97</v>
      </c>
      <c r="D30" s="203" t="n">
        <v>198476</v>
      </c>
      <c r="E30" s="203"/>
      <c r="F30" s="203" t="n">
        <v>9822</v>
      </c>
      <c r="G30" s="203"/>
      <c r="H30" s="203" t="n">
        <v>68493</v>
      </c>
      <c r="I30" s="203"/>
      <c r="J30" s="203" t="n">
        <v>3555</v>
      </c>
      <c r="K30" s="203"/>
      <c r="L30" s="203" t="n">
        <v>7352</v>
      </c>
      <c r="M30" s="203"/>
      <c r="N30" s="203" t="n">
        <v>1268</v>
      </c>
      <c r="O30" s="203"/>
      <c r="P30" s="203" t="n">
        <v>13745</v>
      </c>
      <c r="Q30" s="203"/>
      <c r="R30" s="203" t="n">
        <v>5945</v>
      </c>
      <c r="S30" s="196"/>
      <c r="T30" s="189"/>
    </row>
    <row r="31" customFormat="false" ht="9.75" hidden="false" customHeight="true" outlineLevel="0" collapsed="false">
      <c r="C31" s="192" t="s">
        <v>98</v>
      </c>
      <c r="D31" s="203" t="n">
        <v>58178</v>
      </c>
      <c r="E31" s="203"/>
      <c r="F31" s="203" t="n">
        <v>4333</v>
      </c>
      <c r="G31" s="203"/>
      <c r="H31" s="203" t="n">
        <v>22588</v>
      </c>
      <c r="I31" s="203"/>
      <c r="J31" s="203" t="n">
        <v>1969</v>
      </c>
      <c r="K31" s="203"/>
      <c r="L31" s="203" t="n">
        <v>5255</v>
      </c>
      <c r="M31" s="203"/>
      <c r="N31" s="203" t="n">
        <v>767</v>
      </c>
      <c r="O31" s="203"/>
      <c r="P31" s="203" t="n">
        <v>8660</v>
      </c>
      <c r="Q31" s="203"/>
      <c r="R31" s="203" t="n">
        <v>1333</v>
      </c>
      <c r="S31" s="196"/>
      <c r="T31" s="189"/>
    </row>
    <row r="32" customFormat="false" ht="9.75" hidden="false" customHeight="true" outlineLevel="0" collapsed="false">
      <c r="C32" s="192" t="s">
        <v>99</v>
      </c>
      <c r="D32" s="203" t="n">
        <v>124132</v>
      </c>
      <c r="E32" s="203"/>
      <c r="F32" s="203" t="n">
        <v>7528</v>
      </c>
      <c r="G32" s="203"/>
      <c r="H32" s="203" t="n">
        <v>39628</v>
      </c>
      <c r="I32" s="203"/>
      <c r="J32" s="203" t="n">
        <v>4189</v>
      </c>
      <c r="K32" s="203"/>
      <c r="L32" s="203" t="n">
        <v>2892</v>
      </c>
      <c r="M32" s="203"/>
      <c r="N32" s="203" t="n">
        <v>1214</v>
      </c>
      <c r="O32" s="203"/>
      <c r="P32" s="203" t="n">
        <v>18183</v>
      </c>
      <c r="Q32" s="203"/>
      <c r="R32" s="203" t="n">
        <v>609</v>
      </c>
      <c r="S32" s="196"/>
      <c r="T32" s="189"/>
    </row>
    <row r="33" customFormat="false" ht="9.75" hidden="false" customHeight="true" outlineLevel="0" collapsed="false">
      <c r="C33" s="192" t="s">
        <v>100</v>
      </c>
      <c r="D33" s="203" t="n">
        <v>7843.066</v>
      </c>
      <c r="E33" s="203"/>
      <c r="F33" s="203" t="n">
        <v>13268.534</v>
      </c>
      <c r="G33" s="203"/>
      <c r="H33" s="203" t="n">
        <v>76583.229</v>
      </c>
      <c r="I33" s="203"/>
      <c r="J33" s="203" t="n">
        <v>5566.73</v>
      </c>
      <c r="K33" s="203"/>
      <c r="L33" s="203" t="n">
        <v>1151.194</v>
      </c>
      <c r="M33" s="203"/>
      <c r="N33" s="203" t="n">
        <v>1614.399</v>
      </c>
      <c r="O33" s="203"/>
      <c r="P33" s="203" t="n">
        <v>8573.304</v>
      </c>
      <c r="Q33" s="203"/>
      <c r="R33" s="203" t="n">
        <v>417.262</v>
      </c>
      <c r="S33" s="196"/>
      <c r="T33" s="189"/>
    </row>
    <row r="34" customFormat="false" ht="9.75" hidden="false" customHeight="true" outlineLevel="0" collapsed="false">
      <c r="C34" s="196" t="s">
        <v>101</v>
      </c>
      <c r="D34" s="203" t="n">
        <v>7697.36</v>
      </c>
      <c r="E34" s="203"/>
      <c r="F34" s="203" t="n">
        <v>22090.419</v>
      </c>
      <c r="G34" s="203"/>
      <c r="H34" s="203" t="n">
        <v>96194.884</v>
      </c>
      <c r="I34" s="203"/>
      <c r="J34" s="203" t="n">
        <v>5913.177</v>
      </c>
      <c r="K34" s="203"/>
      <c r="L34" s="203" t="n">
        <v>1576.349</v>
      </c>
      <c r="M34" s="203"/>
      <c r="N34" s="203" t="n">
        <v>1132.958</v>
      </c>
      <c r="O34" s="203"/>
      <c r="P34" s="203" t="n">
        <v>12310.965</v>
      </c>
      <c r="Q34" s="203"/>
      <c r="R34" s="203" t="n">
        <v>888.897</v>
      </c>
      <c r="S34" s="196"/>
      <c r="T34" s="189"/>
    </row>
    <row r="35" customFormat="false" ht="3.75" hidden="false" customHeight="true" outlineLevel="0" collapsed="false">
      <c r="C35" s="196"/>
      <c r="D35" s="203"/>
      <c r="E35" s="203"/>
      <c r="F35" s="203"/>
      <c r="G35" s="203"/>
      <c r="H35" s="203"/>
      <c r="I35" s="203"/>
      <c r="J35" s="203"/>
      <c r="K35" s="203"/>
      <c r="L35" s="203"/>
      <c r="M35" s="203"/>
      <c r="N35" s="203"/>
      <c r="O35" s="203"/>
      <c r="P35" s="203"/>
      <c r="Q35" s="203"/>
      <c r="R35" s="203"/>
      <c r="S35" s="196"/>
      <c r="T35" s="189"/>
    </row>
    <row r="36" customFormat="false" ht="9.75" hidden="false" customHeight="true" outlineLevel="0" collapsed="false">
      <c r="C36" s="204" t="s">
        <v>102</v>
      </c>
      <c r="D36" s="203" t="n">
        <v>46738.688</v>
      </c>
      <c r="E36" s="203"/>
      <c r="F36" s="203" t="n">
        <v>11880.826</v>
      </c>
      <c r="G36" s="203"/>
      <c r="H36" s="203" t="n">
        <v>64362.119</v>
      </c>
      <c r="I36" s="203"/>
      <c r="J36" s="203" t="n">
        <v>4044.987</v>
      </c>
      <c r="K36" s="203"/>
      <c r="L36" s="203" t="n">
        <v>2328.865</v>
      </c>
      <c r="M36" s="203"/>
      <c r="N36" s="203" t="n">
        <v>2536.238</v>
      </c>
      <c r="O36" s="203"/>
      <c r="P36" s="203" t="n">
        <v>7312.596</v>
      </c>
      <c r="Q36" s="203"/>
      <c r="R36" s="203" t="n">
        <v>335.26</v>
      </c>
      <c r="S36" s="196"/>
      <c r="T36" s="189"/>
    </row>
    <row r="37" customFormat="false" ht="9.75" hidden="false" customHeight="true" outlineLevel="0" collapsed="false">
      <c r="C37" s="204" t="s">
        <v>38</v>
      </c>
      <c r="D37" s="203" t="n">
        <v>91061.454</v>
      </c>
      <c r="E37" s="203"/>
      <c r="F37" s="203" t="n">
        <v>8630.732</v>
      </c>
      <c r="G37" s="203"/>
      <c r="H37" s="203" t="n">
        <v>43393.741</v>
      </c>
      <c r="I37" s="203"/>
      <c r="J37" s="203" t="n">
        <v>4001.793</v>
      </c>
      <c r="K37" s="203"/>
      <c r="L37" s="203" t="n">
        <v>3320.401</v>
      </c>
      <c r="M37" s="203"/>
      <c r="N37" s="203" t="n">
        <v>3726.482</v>
      </c>
      <c r="O37" s="203"/>
      <c r="P37" s="203" t="n">
        <v>11598.84</v>
      </c>
      <c r="Q37" s="203"/>
      <c r="R37" s="203" t="n">
        <v>1013.132</v>
      </c>
      <c r="S37" s="196"/>
      <c r="T37" s="189"/>
    </row>
    <row r="38" customFormat="false" ht="9.75" hidden="false" customHeight="true" outlineLevel="0" collapsed="false">
      <c r="C38" s="204" t="s">
        <v>39</v>
      </c>
      <c r="D38" s="203" t="n">
        <v>178920.431</v>
      </c>
      <c r="E38" s="203"/>
      <c r="F38" s="203" t="n">
        <v>13290.597</v>
      </c>
      <c r="G38" s="203"/>
      <c r="H38" s="203" t="n">
        <v>72578.233</v>
      </c>
      <c r="I38" s="203"/>
      <c r="J38" s="203" t="n">
        <v>5011.279</v>
      </c>
      <c r="K38" s="203"/>
      <c r="L38" s="203" t="n">
        <v>3472.459</v>
      </c>
      <c r="M38" s="203"/>
      <c r="N38" s="203" t="n">
        <v>2232.268</v>
      </c>
      <c r="O38" s="203"/>
      <c r="P38" s="203" t="n">
        <v>18094.611</v>
      </c>
      <c r="Q38" s="203"/>
      <c r="R38" s="203" t="n">
        <v>1198.406</v>
      </c>
      <c r="S38" s="196"/>
      <c r="T38" s="189"/>
    </row>
    <row r="39" customFormat="false" ht="9.75" hidden="false" customHeight="true" outlineLevel="0" collapsed="false">
      <c r="C39" s="204" t="s">
        <v>3</v>
      </c>
      <c r="D39" s="203" t="n">
        <v>245154.155</v>
      </c>
      <c r="E39" s="203"/>
      <c r="F39" s="203" t="n">
        <v>15219.566</v>
      </c>
      <c r="G39" s="203"/>
      <c r="H39" s="203" t="n">
        <v>118227.456</v>
      </c>
      <c r="I39" s="203"/>
      <c r="J39" s="203" t="n">
        <v>6835.491</v>
      </c>
      <c r="K39" s="203"/>
      <c r="L39" s="203" t="n">
        <v>2666.239</v>
      </c>
      <c r="M39" s="203"/>
      <c r="N39" s="203" t="n">
        <v>2951.554</v>
      </c>
      <c r="O39" s="203"/>
      <c r="P39" s="203" t="n">
        <v>32368.441</v>
      </c>
      <c r="Q39" s="203"/>
      <c r="R39" s="203" t="n">
        <v>856.419</v>
      </c>
      <c r="S39" s="196"/>
      <c r="T39" s="189"/>
    </row>
    <row r="40" customFormat="false" ht="9.75" hidden="false" customHeight="true" outlineLevel="0" collapsed="false">
      <c r="C40" s="204" t="s">
        <v>4</v>
      </c>
      <c r="D40" s="203" t="n">
        <v>312963.662</v>
      </c>
      <c r="E40" s="203"/>
      <c r="F40" s="203" t="n">
        <v>17533.839</v>
      </c>
      <c r="G40" s="203"/>
      <c r="H40" s="203" t="n">
        <v>142109.659</v>
      </c>
      <c r="I40" s="203"/>
      <c r="J40" s="203" t="n">
        <v>10341.898</v>
      </c>
      <c r="K40" s="203"/>
      <c r="L40" s="203" t="n">
        <v>3150.696</v>
      </c>
      <c r="M40" s="203"/>
      <c r="N40" s="203" t="n">
        <v>1764.05</v>
      </c>
      <c r="O40" s="203"/>
      <c r="P40" s="203" t="n">
        <v>33324.227</v>
      </c>
      <c r="Q40" s="203"/>
      <c r="R40" s="203" t="n">
        <v>1546.808</v>
      </c>
      <c r="S40" s="196"/>
      <c r="T40" s="189"/>
    </row>
    <row r="41" customFormat="false" ht="9.75" hidden="false" customHeight="true" outlineLevel="0" collapsed="false">
      <c r="C41" s="204" t="s">
        <v>5</v>
      </c>
      <c r="D41" s="203" t="n">
        <v>366038.339</v>
      </c>
      <c r="E41" s="203"/>
      <c r="F41" s="203" t="n">
        <v>25448.426</v>
      </c>
      <c r="G41" s="203"/>
      <c r="H41" s="203" t="n">
        <v>170306.679</v>
      </c>
      <c r="I41" s="203"/>
      <c r="J41" s="203" t="n">
        <v>14504.77</v>
      </c>
      <c r="K41" s="203"/>
      <c r="L41" s="203" t="n">
        <v>2418.514</v>
      </c>
      <c r="M41" s="203"/>
      <c r="N41" s="203" t="n">
        <v>2932.753</v>
      </c>
      <c r="O41" s="203"/>
      <c r="P41" s="203" t="n">
        <v>43725.363</v>
      </c>
      <c r="Q41" s="203"/>
      <c r="R41" s="203" t="n">
        <v>1529.272</v>
      </c>
      <c r="S41" s="196"/>
      <c r="T41" s="189"/>
    </row>
    <row r="42" customFormat="false" ht="9.75" hidden="false" customHeight="true" outlineLevel="0" collapsed="false">
      <c r="C42" s="204" t="s">
        <v>146</v>
      </c>
      <c r="D42" s="203" t="n">
        <v>454201.104</v>
      </c>
      <c r="E42" s="203"/>
      <c r="F42" s="203" t="n">
        <v>29510.526</v>
      </c>
      <c r="G42" s="203"/>
      <c r="H42" s="203" t="n">
        <v>253428.452</v>
      </c>
      <c r="I42" s="203"/>
      <c r="J42" s="203" t="n">
        <v>22500.921</v>
      </c>
      <c r="K42" s="203"/>
      <c r="L42" s="203" t="n">
        <v>3403.912</v>
      </c>
      <c r="M42" s="203"/>
      <c r="N42" s="203" t="n">
        <v>2787.497</v>
      </c>
      <c r="O42" s="203"/>
      <c r="P42" s="203" t="n">
        <v>33584.536</v>
      </c>
      <c r="Q42" s="203"/>
      <c r="R42" s="203" t="n">
        <v>1960.651</v>
      </c>
      <c r="S42" s="196"/>
      <c r="T42" s="189"/>
    </row>
    <row r="43" customFormat="false" ht="9.75" hidden="false" customHeight="true" outlineLevel="0" collapsed="false">
      <c r="C43" s="204" t="s">
        <v>147</v>
      </c>
      <c r="D43" s="203" t="n">
        <v>512157.361</v>
      </c>
      <c r="E43" s="203"/>
      <c r="F43" s="203" t="n">
        <v>30278.246</v>
      </c>
      <c r="G43" s="203"/>
      <c r="H43" s="203" t="n">
        <v>243655.077</v>
      </c>
      <c r="I43" s="203"/>
      <c r="J43" s="203" t="n">
        <v>30525.374</v>
      </c>
      <c r="K43" s="203"/>
      <c r="L43" s="203" t="n">
        <v>2975.084</v>
      </c>
      <c r="M43" s="203"/>
      <c r="N43" s="203" t="n">
        <v>1446.328</v>
      </c>
      <c r="O43" s="203"/>
      <c r="P43" s="203" t="n">
        <v>34407.953</v>
      </c>
      <c r="Q43" s="203"/>
      <c r="R43" s="203" t="n">
        <v>1412.239</v>
      </c>
      <c r="S43" s="196"/>
      <c r="T43" s="189"/>
    </row>
    <row r="44" customFormat="false" ht="9.75" hidden="false" customHeight="true" outlineLevel="0" collapsed="false">
      <c r="C44" s="204" t="s">
        <v>148</v>
      </c>
      <c r="D44" s="203" t="n">
        <v>515845.325</v>
      </c>
      <c r="E44" s="203"/>
      <c r="F44" s="203" t="n">
        <v>30344.622</v>
      </c>
      <c r="G44" s="203"/>
      <c r="H44" s="203" t="n">
        <v>241216.685</v>
      </c>
      <c r="I44" s="203"/>
      <c r="J44" s="203" t="n">
        <v>24966.512</v>
      </c>
      <c r="K44" s="203"/>
      <c r="L44" s="203" t="n">
        <v>2164.509</v>
      </c>
      <c r="M44" s="203"/>
      <c r="N44" s="203" t="n">
        <v>2519.621</v>
      </c>
      <c r="O44" s="203"/>
      <c r="P44" s="203" t="n">
        <v>31775.892</v>
      </c>
      <c r="Q44" s="203"/>
      <c r="R44" s="203" t="n">
        <v>1103.766</v>
      </c>
      <c r="S44" s="196"/>
      <c r="T44" s="189"/>
    </row>
    <row r="45" customFormat="false" ht="9.75" hidden="false" customHeight="true" outlineLevel="0" collapsed="false">
      <c r="C45" s="204" t="s">
        <v>9</v>
      </c>
      <c r="D45" s="203" t="n">
        <v>416135.665</v>
      </c>
      <c r="E45" s="203"/>
      <c r="F45" s="203" t="n">
        <v>30126.876</v>
      </c>
      <c r="G45" s="203"/>
      <c r="H45" s="203" t="n">
        <v>229839.14</v>
      </c>
      <c r="I45" s="203"/>
      <c r="J45" s="203" t="n">
        <v>24214.179</v>
      </c>
      <c r="K45" s="203"/>
      <c r="L45" s="203" t="n">
        <v>2347.84</v>
      </c>
      <c r="M45" s="203"/>
      <c r="N45" s="203" t="n">
        <v>2820.345</v>
      </c>
      <c r="O45" s="203"/>
      <c r="P45" s="203" t="n">
        <v>30533.431</v>
      </c>
      <c r="Q45" s="203"/>
      <c r="R45" s="203" t="n">
        <v>672.985</v>
      </c>
      <c r="S45" s="196"/>
      <c r="T45" s="189"/>
    </row>
    <row r="46" customFormat="false" ht="3" hidden="false" customHeight="true" outlineLevel="0" collapsed="false">
      <c r="C46" s="204"/>
      <c r="D46" s="203"/>
      <c r="E46" s="203"/>
      <c r="F46" s="203"/>
      <c r="G46" s="203"/>
      <c r="H46" s="203"/>
      <c r="I46" s="203"/>
      <c r="J46" s="203"/>
      <c r="K46" s="203"/>
      <c r="L46" s="203"/>
      <c r="M46" s="203"/>
      <c r="N46" s="203"/>
      <c r="O46" s="203"/>
      <c r="P46" s="203"/>
      <c r="Q46" s="203"/>
      <c r="R46" s="203"/>
      <c r="S46" s="196"/>
      <c r="T46" s="189"/>
    </row>
    <row r="47" customFormat="false" ht="9.75" hidden="false" customHeight="true" outlineLevel="0" collapsed="false">
      <c r="C47" s="204" t="s">
        <v>149</v>
      </c>
      <c r="D47" s="203" t="n">
        <v>376920.803</v>
      </c>
      <c r="E47" s="203"/>
      <c r="F47" s="203" t="n">
        <v>20520.92</v>
      </c>
      <c r="G47" s="203"/>
      <c r="H47" s="203" t="n">
        <v>228926.745</v>
      </c>
      <c r="I47" s="203"/>
      <c r="J47" s="203" t="n">
        <v>19084.811</v>
      </c>
      <c r="K47" s="203"/>
      <c r="L47" s="203" t="n">
        <v>4053.939</v>
      </c>
      <c r="M47" s="203"/>
      <c r="N47" s="203" t="n">
        <v>5229.956</v>
      </c>
      <c r="O47" s="203"/>
      <c r="P47" s="203" t="n">
        <v>23964.996</v>
      </c>
      <c r="Q47" s="203"/>
      <c r="R47" s="203" t="n">
        <v>1387.613</v>
      </c>
      <c r="S47" s="196"/>
      <c r="T47" s="189"/>
    </row>
    <row r="48" customFormat="false" ht="9.75" hidden="false" customHeight="true" outlineLevel="0" collapsed="false">
      <c r="C48" s="204" t="s">
        <v>28</v>
      </c>
      <c r="D48" s="203" t="n">
        <v>477562.792</v>
      </c>
      <c r="E48" s="203"/>
      <c r="F48" s="203" t="n">
        <v>25789.065</v>
      </c>
      <c r="G48" s="203"/>
      <c r="H48" s="203" t="n">
        <v>161078.75</v>
      </c>
      <c r="I48" s="203"/>
      <c r="J48" s="203" t="n">
        <v>29197.019</v>
      </c>
      <c r="K48" s="203"/>
      <c r="L48" s="203" t="n">
        <v>5720.438</v>
      </c>
      <c r="M48" s="203"/>
      <c r="N48" s="203" t="n">
        <v>3385.917</v>
      </c>
      <c r="O48" s="203"/>
      <c r="P48" s="203" t="n">
        <v>45403.94</v>
      </c>
      <c r="Q48" s="203"/>
      <c r="R48" s="203" t="n">
        <v>1213.683</v>
      </c>
      <c r="S48" s="196"/>
      <c r="T48" s="189"/>
    </row>
    <row r="49" customFormat="false" ht="9.75" hidden="false" customHeight="true" outlineLevel="0" collapsed="false">
      <c r="C49" s="204" t="s">
        <v>29</v>
      </c>
      <c r="D49" s="203" t="n">
        <v>504775.206</v>
      </c>
      <c r="E49" s="203"/>
      <c r="F49" s="203" t="n">
        <v>24851.312</v>
      </c>
      <c r="G49" s="203"/>
      <c r="H49" s="203" t="n">
        <v>225770.305</v>
      </c>
      <c r="I49" s="203"/>
      <c r="J49" s="203" t="n">
        <v>31721.863</v>
      </c>
      <c r="K49" s="203"/>
      <c r="L49" s="203" t="n">
        <v>4001.39</v>
      </c>
      <c r="M49" s="203"/>
      <c r="N49" s="203" t="n">
        <v>1048.001</v>
      </c>
      <c r="O49" s="203"/>
      <c r="P49" s="203" t="n">
        <v>27104.506</v>
      </c>
      <c r="Q49" s="203"/>
      <c r="R49" s="203" t="n">
        <v>2497.846</v>
      </c>
      <c r="S49" s="196"/>
      <c r="T49" s="189"/>
    </row>
    <row r="50" customFormat="false" ht="9.75" hidden="false" customHeight="true" outlineLevel="0" collapsed="false">
      <c r="C50" s="204" t="s">
        <v>30</v>
      </c>
      <c r="D50" s="203" t="n">
        <v>596319.493</v>
      </c>
      <c r="E50" s="203"/>
      <c r="F50" s="203" t="n">
        <v>31176.085</v>
      </c>
      <c r="G50" s="203"/>
      <c r="H50" s="203" t="n">
        <v>249503.568</v>
      </c>
      <c r="I50" s="203"/>
      <c r="J50" s="203" t="n">
        <v>33546.286</v>
      </c>
      <c r="K50" s="203"/>
      <c r="L50" s="203" t="n">
        <v>2983.006</v>
      </c>
      <c r="M50" s="203"/>
      <c r="N50" s="203" t="n">
        <v>1301.941</v>
      </c>
      <c r="O50" s="203"/>
      <c r="P50" s="203" t="n">
        <v>21702.62</v>
      </c>
      <c r="Q50" s="203"/>
      <c r="R50" s="203" t="n">
        <v>1425.751</v>
      </c>
      <c r="S50" s="196"/>
      <c r="T50" s="189"/>
    </row>
    <row r="51" customFormat="false" ht="9.75" hidden="false" customHeight="true" outlineLevel="0" collapsed="false">
      <c r="C51" s="204" t="s">
        <v>31</v>
      </c>
      <c r="D51" s="203" t="n">
        <v>664085.479</v>
      </c>
      <c r="E51" s="203"/>
      <c r="F51" s="203" t="n">
        <v>31042.143</v>
      </c>
      <c r="G51" s="203"/>
      <c r="H51" s="203" t="n">
        <v>278635.541</v>
      </c>
      <c r="I51" s="203"/>
      <c r="J51" s="203" t="n">
        <v>39941.957</v>
      </c>
      <c r="K51" s="203"/>
      <c r="L51" s="203" t="n">
        <v>16212.281</v>
      </c>
      <c r="M51" s="203"/>
      <c r="N51" s="203" t="n">
        <v>1113.529</v>
      </c>
      <c r="O51" s="203"/>
      <c r="P51" s="203" t="n">
        <v>6235.807</v>
      </c>
      <c r="Q51" s="203"/>
      <c r="R51" s="203" t="n">
        <v>1457.724</v>
      </c>
      <c r="S51" s="196"/>
      <c r="T51" s="189"/>
    </row>
    <row r="52" customFormat="false" ht="9.75" hidden="false" customHeight="true" outlineLevel="0" collapsed="false">
      <c r="C52" s="204" t="s">
        <v>32</v>
      </c>
      <c r="D52" s="203" t="n">
        <v>567628.642</v>
      </c>
      <c r="E52" s="203"/>
      <c r="F52" s="203" t="n">
        <v>26696.822</v>
      </c>
      <c r="G52" s="203"/>
      <c r="H52" s="203" t="n">
        <v>236230.125</v>
      </c>
      <c r="I52" s="203"/>
      <c r="J52" s="203" t="n">
        <v>28691.091</v>
      </c>
      <c r="K52" s="203"/>
      <c r="L52" s="203" t="n">
        <v>13117.31</v>
      </c>
      <c r="M52" s="203"/>
      <c r="N52" s="203" t="n">
        <v>1813.931</v>
      </c>
      <c r="O52" s="203"/>
      <c r="P52" s="203" t="n">
        <v>4495.274</v>
      </c>
      <c r="Q52" s="203"/>
      <c r="R52" s="203" t="n">
        <v>610.487</v>
      </c>
      <c r="S52" s="196"/>
      <c r="T52" s="189"/>
    </row>
    <row r="53" customFormat="false" ht="9.75" hidden="false" customHeight="true" outlineLevel="0" collapsed="false">
      <c r="C53" s="204" t="s">
        <v>33</v>
      </c>
      <c r="D53" s="203" t="n">
        <v>420186.398</v>
      </c>
      <c r="E53" s="203"/>
      <c r="F53" s="203" t="n">
        <v>29315.915</v>
      </c>
      <c r="G53" s="203"/>
      <c r="H53" s="203" t="n">
        <v>191301.068</v>
      </c>
      <c r="I53" s="203"/>
      <c r="J53" s="203" t="n">
        <v>21320.475</v>
      </c>
      <c r="K53" s="203"/>
      <c r="L53" s="203" t="n">
        <v>11841.892</v>
      </c>
      <c r="M53" s="203"/>
      <c r="N53" s="203" t="n">
        <v>2737.296</v>
      </c>
      <c r="O53" s="203"/>
      <c r="P53" s="203" t="n">
        <v>3637.25</v>
      </c>
      <c r="Q53" s="203"/>
      <c r="R53" s="203" t="n">
        <v>1634.146</v>
      </c>
      <c r="S53" s="196"/>
      <c r="T53" s="189"/>
    </row>
    <row r="54" customFormat="false" ht="9.75" hidden="false" customHeight="true" outlineLevel="0" collapsed="false">
      <c r="C54" s="204" t="s">
        <v>34</v>
      </c>
      <c r="D54" s="203" t="n">
        <v>466923.592</v>
      </c>
      <c r="E54" s="203"/>
      <c r="F54" s="203" t="n">
        <v>30258.332</v>
      </c>
      <c r="G54" s="203"/>
      <c r="H54" s="203" t="n">
        <v>164553.714</v>
      </c>
      <c r="I54" s="203"/>
      <c r="J54" s="203" t="n">
        <v>33465.123</v>
      </c>
      <c r="K54" s="203"/>
      <c r="L54" s="203" t="n">
        <v>17618.928</v>
      </c>
      <c r="M54" s="203"/>
      <c r="N54" s="203" t="n">
        <v>5269.285</v>
      </c>
      <c r="O54" s="203"/>
      <c r="P54" s="203" t="n">
        <v>4126.498</v>
      </c>
      <c r="Q54" s="203"/>
      <c r="R54" s="203" t="n">
        <v>797.115</v>
      </c>
      <c r="S54" s="196"/>
      <c r="T54" s="189"/>
    </row>
    <row r="55" customFormat="false" ht="9.75" hidden="false" customHeight="true" outlineLevel="0" collapsed="false">
      <c r="C55" s="204" t="s">
        <v>35</v>
      </c>
      <c r="D55" s="203" t="n">
        <v>682535.536</v>
      </c>
      <c r="E55" s="203"/>
      <c r="F55" s="203" t="n">
        <v>44956.548</v>
      </c>
      <c r="G55" s="203"/>
      <c r="H55" s="203" t="n">
        <v>330216.163</v>
      </c>
      <c r="I55" s="203"/>
      <c r="J55" s="203" t="n">
        <v>67377.337</v>
      </c>
      <c r="K55" s="203"/>
      <c r="L55" s="203" t="n">
        <v>14068.625</v>
      </c>
      <c r="M55" s="203"/>
      <c r="N55" s="203" t="n">
        <v>8334.443</v>
      </c>
      <c r="O55" s="203"/>
      <c r="P55" s="203" t="n">
        <v>5537.073</v>
      </c>
      <c r="Q55" s="203"/>
      <c r="R55" s="203" t="n">
        <v>2276.577</v>
      </c>
      <c r="S55" s="196"/>
      <c r="T55" s="189"/>
    </row>
    <row r="56" customFormat="false" ht="3" hidden="false" customHeight="true" outlineLevel="0" collapsed="false">
      <c r="C56" s="189"/>
      <c r="D56" s="189"/>
      <c r="E56" s="189"/>
      <c r="F56" s="189"/>
      <c r="G56" s="189"/>
      <c r="H56" s="189"/>
      <c r="I56" s="189"/>
      <c r="J56" s="189"/>
      <c r="K56" s="189"/>
      <c r="L56" s="189"/>
      <c r="M56" s="189"/>
      <c r="N56" s="189"/>
      <c r="O56" s="189"/>
      <c r="P56" s="189"/>
      <c r="Q56" s="189"/>
      <c r="R56" s="189"/>
      <c r="S56" s="189"/>
      <c r="T56" s="189"/>
    </row>
    <row r="57" customFormat="false" ht="9.75" hidden="false" customHeight="true" outlineLevel="0" collapsed="false">
      <c r="C57" s="189"/>
      <c r="D57" s="189"/>
      <c r="E57" s="189"/>
      <c r="F57" s="189"/>
      <c r="G57" s="189"/>
      <c r="H57" s="189"/>
      <c r="I57" s="189"/>
      <c r="J57" s="189"/>
      <c r="K57" s="189"/>
      <c r="L57" s="189"/>
      <c r="M57" s="189"/>
      <c r="N57" s="189"/>
      <c r="O57" s="189"/>
      <c r="P57" s="189"/>
      <c r="Q57" s="189"/>
      <c r="R57" s="189"/>
      <c r="S57" s="189"/>
      <c r="T57" s="189"/>
    </row>
    <row r="58" customFormat="false" ht="9.75" hidden="false" customHeight="true" outlineLevel="0" collapsed="false">
      <c r="C58" s="189"/>
      <c r="D58" s="189"/>
      <c r="E58" s="189"/>
      <c r="F58" s="189"/>
      <c r="G58" s="189"/>
      <c r="H58" s="189"/>
      <c r="I58" s="189"/>
      <c r="J58" s="189"/>
      <c r="K58" s="189"/>
      <c r="L58" s="189"/>
      <c r="M58" s="189"/>
      <c r="N58" s="189"/>
      <c r="O58" s="189"/>
      <c r="P58" s="189"/>
      <c r="Q58" s="189"/>
      <c r="R58" s="189"/>
      <c r="S58" s="189"/>
      <c r="T58" s="189"/>
    </row>
    <row r="59" customFormat="false" ht="9.75" hidden="false" customHeight="true" outlineLevel="0" collapsed="false">
      <c r="C59" s="189"/>
      <c r="D59" s="189"/>
      <c r="E59" s="189"/>
      <c r="F59" s="189"/>
      <c r="G59" s="189"/>
      <c r="H59" s="189"/>
      <c r="I59" s="189"/>
      <c r="J59" s="189"/>
      <c r="K59" s="189"/>
      <c r="L59" s="189"/>
      <c r="M59" s="189"/>
      <c r="N59" s="189"/>
      <c r="O59" s="189"/>
      <c r="P59" s="189"/>
      <c r="Q59" s="189"/>
      <c r="R59" s="189"/>
      <c r="S59" s="189"/>
      <c r="T59" s="189"/>
    </row>
    <row r="60" customFormat="false" ht="9.75" hidden="false" customHeight="true" outlineLevel="0" collapsed="false">
      <c r="C60" s="189"/>
      <c r="D60" s="189"/>
      <c r="E60" s="189"/>
      <c r="F60" s="189"/>
      <c r="G60" s="189"/>
      <c r="H60" s="189"/>
      <c r="I60" s="189"/>
      <c r="J60" s="189"/>
      <c r="K60" s="189"/>
      <c r="L60" s="189"/>
      <c r="M60" s="189"/>
      <c r="N60" s="189"/>
      <c r="O60" s="189"/>
      <c r="P60" s="189"/>
      <c r="Q60" s="189"/>
      <c r="R60" s="189"/>
      <c r="S60" s="189"/>
      <c r="T60" s="189"/>
    </row>
    <row r="61" customFormat="false" ht="9.75" hidden="false" customHeight="true" outlineLevel="0" collapsed="false">
      <c r="E61" s="182"/>
      <c r="F61" s="182"/>
      <c r="G61" s="182"/>
      <c r="I61" s="182"/>
      <c r="J61" s="182"/>
      <c r="K61" s="182"/>
      <c r="L61" s="182"/>
      <c r="M61" s="182"/>
      <c r="N61" s="182"/>
      <c r="O61" s="182"/>
      <c r="Q61" s="182"/>
    </row>
    <row r="62" customFormat="false" ht="9.75" hidden="false" customHeight="true" outlineLevel="0" collapsed="false">
      <c r="E62" s="182"/>
      <c r="F62" s="182"/>
      <c r="G62" s="182"/>
      <c r="I62" s="182"/>
      <c r="J62" s="182"/>
      <c r="K62" s="182"/>
      <c r="L62" s="182"/>
      <c r="M62" s="182"/>
      <c r="N62" s="182"/>
      <c r="O62" s="182"/>
      <c r="Q62" s="182"/>
    </row>
    <row r="63" customFormat="false" ht="9.75" hidden="false" customHeight="true" outlineLevel="0" collapsed="false">
      <c r="E63" s="182"/>
      <c r="F63" s="182"/>
      <c r="G63" s="182"/>
      <c r="I63" s="182"/>
      <c r="J63" s="182"/>
      <c r="K63" s="182"/>
      <c r="L63" s="182"/>
      <c r="M63" s="182"/>
      <c r="N63" s="182"/>
      <c r="O63" s="182"/>
      <c r="Q63" s="182"/>
    </row>
    <row r="64" customFormat="false" ht="9.75" hidden="false" customHeight="true" outlineLevel="0" collapsed="false">
      <c r="E64" s="182"/>
      <c r="F64" s="182"/>
      <c r="G64" s="182"/>
      <c r="I64" s="182"/>
      <c r="J64" s="182"/>
      <c r="K64" s="182"/>
      <c r="L64" s="182"/>
      <c r="M64" s="182"/>
      <c r="N64" s="182"/>
      <c r="O64" s="182"/>
      <c r="Q64" s="182"/>
    </row>
    <row r="65" customFormat="false" ht="9.75" hidden="false" customHeight="true" outlineLevel="0" collapsed="false">
      <c r="E65" s="182"/>
      <c r="F65" s="182"/>
      <c r="G65" s="182"/>
      <c r="I65" s="182"/>
      <c r="J65" s="182"/>
      <c r="K65" s="182"/>
      <c r="L65" s="182"/>
      <c r="M65" s="182"/>
      <c r="N65" s="182"/>
      <c r="O65" s="182"/>
      <c r="Q65" s="182"/>
    </row>
    <row r="66" customFormat="false" ht="9.75" hidden="false" customHeight="true" outlineLevel="0" collapsed="false">
      <c r="E66" s="182"/>
      <c r="F66" s="182"/>
      <c r="G66" s="182"/>
      <c r="I66" s="182"/>
      <c r="J66" s="182"/>
      <c r="K66" s="182"/>
      <c r="L66" s="182"/>
      <c r="M66" s="182"/>
      <c r="N66" s="182"/>
      <c r="O66" s="182"/>
      <c r="Q66" s="182"/>
    </row>
    <row r="67" customFormat="false" ht="9.75" hidden="false" customHeight="true" outlineLevel="0" collapsed="false">
      <c r="E67" s="182"/>
      <c r="F67" s="182"/>
      <c r="G67" s="182"/>
      <c r="I67" s="182"/>
      <c r="J67" s="182"/>
      <c r="K67" s="182"/>
      <c r="L67" s="182"/>
      <c r="M67" s="182"/>
      <c r="N67" s="182"/>
      <c r="O67" s="182"/>
      <c r="Q67" s="182"/>
    </row>
    <row r="68" customFormat="false" ht="9.75" hidden="false" customHeight="true" outlineLevel="0" collapsed="false">
      <c r="E68" s="182"/>
      <c r="F68" s="182"/>
      <c r="G68" s="182"/>
      <c r="I68" s="182"/>
      <c r="J68" s="182"/>
      <c r="K68" s="182"/>
      <c r="L68" s="182"/>
      <c r="M68" s="182"/>
      <c r="N68" s="182"/>
      <c r="O68" s="182"/>
      <c r="Q68" s="182"/>
    </row>
    <row r="69" customFormat="false" ht="9.75" hidden="false" customHeight="true" outlineLevel="0" collapsed="false">
      <c r="E69" s="182"/>
      <c r="F69" s="182"/>
      <c r="G69" s="182"/>
      <c r="I69" s="182"/>
      <c r="J69" s="182"/>
      <c r="K69" s="182"/>
      <c r="L69" s="182"/>
      <c r="M69" s="182"/>
      <c r="N69" s="182"/>
      <c r="O69" s="182"/>
      <c r="Q69" s="182"/>
    </row>
    <row r="70" customFormat="false" ht="9.75" hidden="false" customHeight="true" outlineLevel="0" collapsed="false">
      <c r="E70" s="182"/>
      <c r="F70" s="182"/>
      <c r="G70" s="182"/>
      <c r="I70" s="182"/>
      <c r="J70" s="182"/>
      <c r="K70" s="182"/>
      <c r="L70" s="182"/>
      <c r="M70" s="182"/>
      <c r="N70" s="182"/>
      <c r="O70" s="182"/>
      <c r="Q70" s="182"/>
    </row>
    <row r="71" customFormat="false" ht="9.75" hidden="false" customHeight="true" outlineLevel="0" collapsed="false">
      <c r="E71" s="182"/>
      <c r="F71" s="182"/>
      <c r="G71" s="182"/>
      <c r="I71" s="182"/>
      <c r="J71" s="182"/>
      <c r="K71" s="182"/>
      <c r="L71" s="182"/>
      <c r="M71" s="182"/>
      <c r="N71" s="182"/>
      <c r="O71" s="182"/>
      <c r="Q71" s="182"/>
    </row>
    <row r="72" customFormat="false" ht="9.75" hidden="false" customHeight="true" outlineLevel="0" collapsed="false">
      <c r="E72" s="182"/>
      <c r="F72" s="182"/>
      <c r="G72" s="182"/>
      <c r="I72" s="182"/>
      <c r="J72" s="182"/>
      <c r="K72" s="182"/>
      <c r="L72" s="182"/>
      <c r="M72" s="182"/>
      <c r="N72" s="182"/>
      <c r="O72" s="182"/>
      <c r="Q72" s="182"/>
    </row>
    <row r="73" customFormat="false" ht="9.75" hidden="false" customHeight="true" outlineLevel="0" collapsed="false">
      <c r="E73" s="182"/>
      <c r="F73" s="182"/>
      <c r="G73" s="182"/>
      <c r="I73" s="182"/>
      <c r="J73" s="182"/>
      <c r="K73" s="182"/>
      <c r="L73" s="182"/>
      <c r="M73" s="182"/>
      <c r="N73" s="182"/>
      <c r="O73" s="182"/>
      <c r="Q73" s="182"/>
    </row>
    <row r="74" customFormat="false" ht="12.75" hidden="false" customHeight="false" outlineLevel="0" collapsed="false">
      <c r="E74" s="182"/>
      <c r="F74" s="182"/>
      <c r="G74" s="182"/>
      <c r="I74" s="182"/>
      <c r="J74" s="182"/>
      <c r="K74" s="182"/>
      <c r="L74" s="182"/>
      <c r="M74" s="182"/>
      <c r="N74" s="182"/>
      <c r="O74" s="182"/>
      <c r="Q74" s="182"/>
    </row>
    <row r="75" customFormat="false" ht="12.75" hidden="false" customHeight="false" outlineLevel="0" collapsed="false">
      <c r="E75" s="182"/>
      <c r="F75" s="182"/>
      <c r="G75" s="182"/>
      <c r="I75" s="182"/>
      <c r="J75" s="182"/>
      <c r="K75" s="182"/>
      <c r="L75" s="182"/>
      <c r="M75" s="182"/>
      <c r="N75" s="182"/>
      <c r="O75" s="182"/>
      <c r="Q75" s="182"/>
    </row>
    <row r="76" customFormat="false" ht="12.75" hidden="false" customHeight="false" outlineLevel="0" collapsed="false">
      <c r="E76" s="182"/>
      <c r="F76" s="182"/>
      <c r="G76" s="182"/>
      <c r="I76" s="182"/>
      <c r="J76" s="182"/>
      <c r="K76" s="182"/>
      <c r="L76" s="182"/>
      <c r="M76" s="182"/>
      <c r="N76" s="182"/>
      <c r="O76" s="182"/>
      <c r="Q76" s="182"/>
    </row>
    <row r="77" customFormat="false" ht="12.75" hidden="false" customHeight="false" outlineLevel="0" collapsed="false">
      <c r="E77" s="182"/>
      <c r="F77" s="182"/>
      <c r="G77" s="182"/>
      <c r="I77" s="182"/>
      <c r="J77" s="182"/>
      <c r="K77" s="182"/>
      <c r="L77" s="182"/>
      <c r="M77" s="182"/>
      <c r="N77" s="182"/>
      <c r="O77" s="182"/>
      <c r="Q77" s="182"/>
    </row>
    <row r="78" customFormat="false" ht="12.75" hidden="false" customHeight="false" outlineLevel="0" collapsed="false">
      <c r="E78" s="182"/>
      <c r="F78" s="182"/>
      <c r="G78" s="182"/>
      <c r="I78" s="182"/>
      <c r="J78" s="182"/>
      <c r="K78" s="182"/>
      <c r="L78" s="182"/>
      <c r="M78" s="182"/>
      <c r="N78" s="182"/>
      <c r="O78" s="182"/>
      <c r="Q78" s="182"/>
    </row>
    <row r="79" customFormat="false" ht="12.75" hidden="false" customHeight="false" outlineLevel="0" collapsed="false">
      <c r="E79" s="182"/>
      <c r="F79" s="182"/>
      <c r="G79" s="182"/>
      <c r="I79" s="182"/>
      <c r="J79" s="182"/>
      <c r="K79" s="182"/>
      <c r="L79" s="182"/>
      <c r="M79" s="182"/>
      <c r="N79" s="182"/>
      <c r="O79" s="182"/>
      <c r="Q79" s="182"/>
    </row>
    <row r="80" customFormat="false" ht="12.75" hidden="false" customHeight="false" outlineLevel="0" collapsed="false">
      <c r="E80" s="182"/>
      <c r="F80" s="182"/>
      <c r="G80" s="182"/>
      <c r="I80" s="182"/>
      <c r="J80" s="182"/>
      <c r="K80" s="182"/>
      <c r="L80" s="182"/>
      <c r="M80" s="182"/>
      <c r="N80" s="182"/>
      <c r="O80" s="182"/>
      <c r="Q80" s="182"/>
    </row>
    <row r="81" customFormat="false" ht="12.75" hidden="false" customHeight="false" outlineLevel="0" collapsed="false">
      <c r="F81" s="182"/>
    </row>
  </sheetData>
  <mergeCells count="2">
    <mergeCell ref="D9:J9"/>
    <mergeCell ref="L9:R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T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05" width="10.13"/>
    <col collapsed="false" customWidth="true" hidden="false" outlineLevel="0" max="2" min="2" style="205" width="1.7"/>
    <col collapsed="false" customWidth="true" hidden="false" outlineLevel="0" max="3" min="3" style="205" width="21.56"/>
    <col collapsed="false" customWidth="true" hidden="false" outlineLevel="0" max="4" min="4" style="205" width="8.7"/>
    <col collapsed="false" customWidth="true" hidden="false" outlineLevel="0" max="5" min="5" style="206" width="1.7"/>
    <col collapsed="false" customWidth="true" hidden="false" outlineLevel="0" max="6" min="6" style="205" width="8.7"/>
    <col collapsed="false" customWidth="true" hidden="false" outlineLevel="0" max="7" min="7" style="206" width="1.7"/>
    <col collapsed="false" customWidth="true" hidden="false" outlineLevel="0" max="8" min="8" style="207" width="8.7"/>
    <col collapsed="false" customWidth="true" hidden="false" outlineLevel="0" max="9" min="9" style="206" width="1.7"/>
    <col collapsed="false" customWidth="true" hidden="false" outlineLevel="0" max="10" min="10" style="207" width="8.7"/>
    <col collapsed="false" customWidth="true" hidden="false" outlineLevel="0" max="11" min="11" style="206" width="1.7"/>
    <col collapsed="false" customWidth="true" hidden="false" outlineLevel="0" max="12" min="12" style="205" width="8.7"/>
    <col collapsed="false" customWidth="true" hidden="false" outlineLevel="0" max="13" min="13" style="206" width="1.7"/>
    <col collapsed="false" customWidth="true" hidden="false" outlineLevel="0" max="14" min="14" style="205" width="8.7"/>
    <col collapsed="false" customWidth="true" hidden="false" outlineLevel="0" max="15" min="15" style="206" width="1.7"/>
    <col collapsed="false" customWidth="false" hidden="false" outlineLevel="0" max="20" min="16" style="205" width="10.85"/>
    <col collapsed="false" customWidth="true" hidden="false" outlineLevel="0" max="21" min="21" style="205" width="1.7"/>
    <col collapsed="false" customWidth="false" hidden="false" outlineLevel="0" max="257" min="22" style="205" width="10.85"/>
  </cols>
  <sheetData>
    <row r="1" customFormat="false" ht="15" hidden="false" customHeight="true" outlineLevel="0" collapsed="false"/>
    <row r="2" customFormat="false" ht="15" hidden="false" customHeight="true" outlineLevel="0" collapsed="false">
      <c r="E2" s="206" t="s">
        <v>0</v>
      </c>
      <c r="G2" s="206" t="s">
        <v>0</v>
      </c>
    </row>
    <row r="3" customFormat="false" ht="15" hidden="false" customHeight="true" outlineLevel="0" collapsed="false">
      <c r="C3" s="208"/>
    </row>
    <row r="4" customFormat="false" ht="15" hidden="false" customHeight="true" outlineLevel="0" collapsed="false">
      <c r="C4" s="209"/>
      <c r="F4" s="210"/>
      <c r="H4" s="211"/>
      <c r="J4" s="211"/>
      <c r="L4" s="212"/>
      <c r="N4" s="212"/>
      <c r="O4" s="213" t="s">
        <v>1</v>
      </c>
      <c r="T4" s="210" t="s">
        <v>0</v>
      </c>
    </row>
    <row r="5" customFormat="false" ht="3" hidden="false" customHeight="true" outlineLevel="0" collapsed="false">
      <c r="C5" s="214"/>
      <c r="D5" s="214"/>
      <c r="E5" s="215"/>
      <c r="F5" s="216"/>
      <c r="G5" s="215"/>
      <c r="H5" s="217"/>
      <c r="I5" s="215"/>
      <c r="J5" s="217"/>
      <c r="K5" s="215"/>
      <c r="L5" s="218"/>
      <c r="M5" s="215"/>
      <c r="N5" s="218"/>
      <c r="O5" s="215"/>
      <c r="P5" s="219" t="s">
        <v>0</v>
      </c>
    </row>
    <row r="6" customFormat="false" ht="24" hidden="false" customHeight="true" outlineLevel="0" collapsed="false">
      <c r="C6" s="220" t="s">
        <v>150</v>
      </c>
      <c r="D6" s="221"/>
      <c r="E6" s="215"/>
      <c r="F6" s="214"/>
      <c r="G6" s="215"/>
      <c r="H6" s="222"/>
      <c r="I6" s="215"/>
      <c r="J6" s="222"/>
      <c r="K6" s="215"/>
      <c r="L6" s="214"/>
      <c r="M6" s="215"/>
      <c r="N6" s="214"/>
      <c r="O6" s="215"/>
    </row>
    <row r="7" customFormat="false" ht="3" hidden="false" customHeight="true" outlineLevel="0" collapsed="false">
      <c r="C7" s="223"/>
      <c r="D7" s="214"/>
      <c r="E7" s="215"/>
      <c r="F7" s="214"/>
      <c r="G7" s="215"/>
      <c r="H7" s="214"/>
      <c r="I7" s="215"/>
      <c r="J7" s="214"/>
      <c r="K7" s="215"/>
      <c r="L7" s="214"/>
      <c r="M7" s="215"/>
      <c r="N7" s="214"/>
      <c r="O7" s="215"/>
    </row>
    <row r="8" customFormat="false" ht="12" hidden="false" customHeight="true" outlineLevel="0" collapsed="false">
      <c r="C8" s="223"/>
      <c r="D8" s="214"/>
      <c r="E8" s="215"/>
      <c r="F8" s="214"/>
      <c r="G8" s="215"/>
      <c r="H8" s="214"/>
      <c r="I8" s="215"/>
      <c r="J8" s="214"/>
      <c r="K8" s="215"/>
      <c r="L8" s="214"/>
      <c r="M8" s="215"/>
      <c r="N8" s="214"/>
      <c r="O8" s="215"/>
    </row>
    <row r="9" customFormat="false" ht="9.75" hidden="false" customHeight="true" outlineLevel="0" collapsed="false">
      <c r="C9" s="214"/>
      <c r="D9" s="224"/>
      <c r="E9" s="225"/>
      <c r="F9" s="224"/>
      <c r="G9" s="225"/>
      <c r="H9" s="224"/>
      <c r="I9" s="225"/>
      <c r="J9" s="224"/>
      <c r="K9" s="225"/>
      <c r="L9" s="224"/>
      <c r="M9" s="225"/>
      <c r="N9" s="224" t="s">
        <v>151</v>
      </c>
      <c r="O9" s="225"/>
    </row>
    <row r="10" customFormat="false" ht="9.75" hidden="false" customHeight="true" outlineLevel="0" collapsed="false">
      <c r="C10" s="214"/>
      <c r="D10" s="224" t="s">
        <v>152</v>
      </c>
      <c r="E10" s="225"/>
      <c r="F10" s="224" t="s">
        <v>153</v>
      </c>
      <c r="G10" s="225"/>
      <c r="H10" s="224" t="s">
        <v>154</v>
      </c>
      <c r="I10" s="225"/>
      <c r="J10" s="224" t="s">
        <v>155</v>
      </c>
      <c r="K10" s="225"/>
      <c r="L10" s="224"/>
      <c r="M10" s="225"/>
      <c r="N10" s="224" t="s">
        <v>156</v>
      </c>
      <c r="O10" s="225"/>
    </row>
    <row r="11" customFormat="false" ht="9.75" hidden="false" customHeight="true" outlineLevel="0" collapsed="false">
      <c r="C11" s="214"/>
      <c r="D11" s="224" t="s">
        <v>157</v>
      </c>
      <c r="E11" s="226" t="s">
        <v>78</v>
      </c>
      <c r="F11" s="224" t="s">
        <v>158</v>
      </c>
      <c r="G11" s="226" t="s">
        <v>78</v>
      </c>
      <c r="H11" s="224" t="s">
        <v>159</v>
      </c>
      <c r="I11" s="226" t="s">
        <v>119</v>
      </c>
      <c r="J11" s="224" t="s">
        <v>160</v>
      </c>
      <c r="K11" s="226" t="s">
        <v>119</v>
      </c>
      <c r="L11" s="224" t="s">
        <v>161</v>
      </c>
      <c r="M11" s="226" t="s">
        <v>119</v>
      </c>
      <c r="N11" s="224" t="s">
        <v>162</v>
      </c>
      <c r="O11" s="225" t="s">
        <v>163</v>
      </c>
    </row>
    <row r="12" customFormat="false" ht="9.75" hidden="false" customHeight="true" outlineLevel="0" collapsed="false">
      <c r="C12" s="222"/>
      <c r="D12" s="215" t="s">
        <v>164</v>
      </c>
      <c r="E12" s="215"/>
      <c r="F12" s="215" t="s">
        <v>164</v>
      </c>
      <c r="G12" s="215"/>
      <c r="H12" s="215" t="s">
        <v>164</v>
      </c>
      <c r="I12" s="215"/>
      <c r="J12" s="215" t="s">
        <v>164</v>
      </c>
      <c r="K12" s="215"/>
      <c r="L12" s="215" t="s">
        <v>164</v>
      </c>
      <c r="M12" s="215"/>
      <c r="N12" s="215"/>
      <c r="O12" s="215"/>
      <c r="P12" s="214"/>
      <c r="Q12" s="214"/>
    </row>
    <row r="13" customFormat="false" ht="3" hidden="false" customHeight="true" outlineLevel="0" collapsed="false">
      <c r="C13" s="222"/>
      <c r="D13" s="222"/>
      <c r="E13" s="215"/>
      <c r="F13" s="222"/>
      <c r="G13" s="215"/>
      <c r="H13" s="222"/>
      <c r="I13" s="215"/>
      <c r="J13" s="222"/>
      <c r="K13" s="215"/>
      <c r="L13" s="222"/>
      <c r="M13" s="215"/>
      <c r="N13" s="222"/>
      <c r="O13" s="215"/>
      <c r="P13" s="214"/>
      <c r="Q13" s="214"/>
    </row>
    <row r="14" customFormat="false" ht="9.75" hidden="false" customHeight="true" outlineLevel="0" collapsed="false">
      <c r="C14" s="217" t="n">
        <v>1970</v>
      </c>
      <c r="D14" s="227" t="s">
        <v>82</v>
      </c>
      <c r="E14" s="227"/>
      <c r="F14" s="227" t="s">
        <v>82</v>
      </c>
      <c r="G14" s="227"/>
      <c r="H14" s="227" t="s">
        <v>82</v>
      </c>
      <c r="I14" s="227"/>
      <c r="J14" s="227" t="s">
        <v>82</v>
      </c>
      <c r="K14" s="227"/>
      <c r="L14" s="227" t="s">
        <v>82</v>
      </c>
      <c r="M14" s="227"/>
      <c r="N14" s="228" t="n">
        <v>9.36346116</v>
      </c>
      <c r="O14" s="215"/>
      <c r="P14" s="214"/>
      <c r="Q14" s="214"/>
    </row>
    <row r="15" customFormat="false" ht="9.75" hidden="false" customHeight="true" outlineLevel="0" collapsed="false">
      <c r="C15" s="217" t="n">
        <v>1971</v>
      </c>
      <c r="D15" s="227" t="n">
        <v>16.18</v>
      </c>
      <c r="E15" s="227"/>
      <c r="F15" s="227" t="s">
        <v>82</v>
      </c>
      <c r="G15" s="227"/>
      <c r="H15" s="227" t="n">
        <v>40.41</v>
      </c>
      <c r="I15" s="227"/>
      <c r="J15" s="227" t="n">
        <v>69.1</v>
      </c>
      <c r="K15" s="227"/>
      <c r="L15" s="227" t="n">
        <v>79.24</v>
      </c>
      <c r="M15" s="227"/>
      <c r="N15" s="228" t="n">
        <v>11.6188934</v>
      </c>
      <c r="O15" s="215"/>
      <c r="P15" s="214"/>
      <c r="Q15" s="214"/>
    </row>
    <row r="16" customFormat="false" ht="9.75" hidden="false" customHeight="true" outlineLevel="0" collapsed="false">
      <c r="C16" s="217" t="s">
        <v>165</v>
      </c>
      <c r="D16" s="227" t="n">
        <v>16.87</v>
      </c>
      <c r="E16" s="227"/>
      <c r="F16" s="227" t="s">
        <v>82</v>
      </c>
      <c r="G16" s="227"/>
      <c r="H16" s="227" t="n">
        <v>40.09</v>
      </c>
      <c r="I16" s="227"/>
      <c r="J16" s="227" t="n">
        <v>69.32</v>
      </c>
      <c r="K16" s="227"/>
      <c r="L16" s="227" t="n">
        <v>80.62</v>
      </c>
      <c r="M16" s="229"/>
      <c r="N16" s="228" t="n">
        <v>11.6188934</v>
      </c>
      <c r="O16" s="222"/>
      <c r="P16" s="214"/>
      <c r="Q16" s="214"/>
    </row>
    <row r="17" customFormat="false" ht="9.75" hidden="false" customHeight="true" outlineLevel="0" collapsed="false">
      <c r="C17" s="217" t="s">
        <v>166</v>
      </c>
      <c r="D17" s="227" t="n">
        <v>16.99</v>
      </c>
      <c r="E17" s="227"/>
      <c r="F17" s="227" t="s">
        <v>82</v>
      </c>
      <c r="G17" s="227"/>
      <c r="H17" s="227" t="n">
        <v>40.79</v>
      </c>
      <c r="I17" s="227"/>
      <c r="J17" s="227" t="n">
        <v>68.8</v>
      </c>
      <c r="K17" s="227"/>
      <c r="L17" s="227" t="n">
        <v>81.44</v>
      </c>
      <c r="M17" s="229"/>
      <c r="N17" s="228" t="n">
        <v>11.6188934</v>
      </c>
      <c r="O17" s="222"/>
      <c r="P17" s="214"/>
      <c r="Q17" s="214"/>
    </row>
    <row r="18" customFormat="false" ht="9.75" hidden="false" customHeight="true" outlineLevel="0" collapsed="false">
      <c r="C18" s="217" t="s">
        <v>167</v>
      </c>
      <c r="D18" s="227" t="n">
        <v>19.2</v>
      </c>
      <c r="E18" s="227"/>
      <c r="F18" s="227" t="n">
        <v>113</v>
      </c>
      <c r="G18" s="227"/>
      <c r="H18" s="227" t="n">
        <v>61</v>
      </c>
      <c r="I18" s="227"/>
      <c r="J18" s="227" t="n">
        <v>83.8</v>
      </c>
      <c r="K18" s="227"/>
      <c r="L18" s="227" t="n">
        <v>87.2</v>
      </c>
      <c r="M18" s="229"/>
      <c r="N18" s="228" t="n">
        <v>13.6692863</v>
      </c>
      <c r="O18" s="222"/>
      <c r="P18" s="214"/>
      <c r="Q18" s="214"/>
    </row>
    <row r="19" customFormat="false" ht="9.75" hidden="false" customHeight="true" outlineLevel="0" collapsed="false">
      <c r="C19" s="217" t="s">
        <v>168</v>
      </c>
      <c r="D19" s="227" t="n">
        <v>54.6</v>
      </c>
      <c r="E19" s="227"/>
      <c r="F19" s="227" t="s">
        <v>82</v>
      </c>
      <c r="G19" s="227"/>
      <c r="H19" s="227" t="n">
        <v>103</v>
      </c>
      <c r="I19" s="227"/>
      <c r="J19" s="227" t="n">
        <v>103.4</v>
      </c>
      <c r="K19" s="227"/>
      <c r="L19" s="227" t="n">
        <v>120.6</v>
      </c>
      <c r="M19" s="229"/>
      <c r="N19" s="228" t="n">
        <v>30.7558943</v>
      </c>
      <c r="O19" s="222"/>
      <c r="P19" s="214"/>
      <c r="Q19" s="214"/>
    </row>
    <row r="20" customFormat="false" ht="9.75" hidden="false" customHeight="true" outlineLevel="0" collapsed="false">
      <c r="C20" s="217" t="s">
        <v>169</v>
      </c>
      <c r="D20" s="227" t="n">
        <v>55.6</v>
      </c>
      <c r="E20" s="227"/>
      <c r="F20" s="227" t="n">
        <v>215.4</v>
      </c>
      <c r="G20" s="227"/>
      <c r="H20" s="227" t="n">
        <v>105</v>
      </c>
      <c r="I20" s="227"/>
      <c r="J20" s="227" t="n">
        <v>128.6</v>
      </c>
      <c r="K20" s="227"/>
      <c r="L20" s="227" t="n">
        <v>140.6</v>
      </c>
      <c r="M20" s="229"/>
      <c r="N20" s="228" t="n">
        <v>27.3385727</v>
      </c>
      <c r="O20" s="222"/>
      <c r="P20" s="214"/>
      <c r="Q20" s="214"/>
    </row>
    <row r="21" customFormat="false" ht="9.75" hidden="false" customHeight="true" outlineLevel="0" collapsed="false">
      <c r="C21" s="217" t="s">
        <v>170</v>
      </c>
      <c r="D21" s="227" t="n">
        <v>53.16</v>
      </c>
      <c r="E21" s="227"/>
      <c r="F21" s="227" t="n">
        <v>135</v>
      </c>
      <c r="G21" s="227"/>
      <c r="H21" s="227" t="n">
        <v>91.8</v>
      </c>
      <c r="I21" s="227"/>
      <c r="J21" s="227" t="n">
        <v>109.45</v>
      </c>
      <c r="K21" s="227"/>
      <c r="L21" s="227" t="n">
        <v>153.95</v>
      </c>
      <c r="M21" s="229"/>
      <c r="N21" s="228" t="n">
        <v>28.022037</v>
      </c>
      <c r="O21" s="222"/>
      <c r="P21" s="214"/>
      <c r="Q21" s="214"/>
    </row>
    <row r="22" customFormat="false" ht="9.75" hidden="false" customHeight="true" outlineLevel="0" collapsed="false">
      <c r="C22" s="217" t="s">
        <v>171</v>
      </c>
      <c r="D22" s="227" t="n">
        <v>59.04</v>
      </c>
      <c r="E22" s="227"/>
      <c r="F22" s="227" t="s">
        <v>82</v>
      </c>
      <c r="G22" s="227"/>
      <c r="H22" s="227" t="n">
        <v>104.32</v>
      </c>
      <c r="I22" s="227"/>
      <c r="J22" s="227" t="n">
        <v>111.89</v>
      </c>
      <c r="K22" s="227"/>
      <c r="L22" s="227" t="n">
        <v>175.21</v>
      </c>
      <c r="M22" s="229"/>
      <c r="N22" s="228" t="n">
        <v>29.3889656</v>
      </c>
      <c r="O22" s="222"/>
      <c r="P22" s="214"/>
      <c r="Q22" s="214"/>
    </row>
    <row r="23" customFormat="false" ht="9.75" hidden="false" customHeight="true" outlineLevel="0" collapsed="false">
      <c r="C23" s="217" t="s">
        <v>172</v>
      </c>
      <c r="D23" s="227" t="n">
        <v>56.76</v>
      </c>
      <c r="E23" s="227"/>
      <c r="F23" s="227" t="n">
        <v>247.8</v>
      </c>
      <c r="G23" s="227"/>
      <c r="H23" s="227" t="n">
        <v>112.06</v>
      </c>
      <c r="I23" s="227"/>
      <c r="J23" s="227" t="n">
        <v>117.54</v>
      </c>
      <c r="K23" s="227"/>
      <c r="L23" s="227" t="n">
        <v>185.16</v>
      </c>
      <c r="M23" s="229"/>
      <c r="N23" s="228" t="n">
        <v>32.1228229</v>
      </c>
      <c r="O23" s="222"/>
      <c r="P23" s="214"/>
      <c r="Q23" s="214"/>
    </row>
    <row r="24" customFormat="false" ht="3" hidden="false" customHeight="true" outlineLevel="0" collapsed="false">
      <c r="C24" s="217"/>
      <c r="D24" s="227"/>
      <c r="E24" s="227"/>
      <c r="F24" s="227"/>
      <c r="G24" s="227"/>
      <c r="H24" s="227"/>
      <c r="I24" s="227"/>
      <c r="J24" s="227"/>
      <c r="K24" s="227"/>
      <c r="L24" s="227"/>
      <c r="M24" s="229"/>
      <c r="N24" s="228"/>
      <c r="O24" s="222"/>
      <c r="P24" s="214"/>
      <c r="Q24" s="214"/>
    </row>
    <row r="25" customFormat="false" ht="9.75" hidden="false" customHeight="true" outlineLevel="0" collapsed="false">
      <c r="C25" s="217" t="s">
        <v>173</v>
      </c>
      <c r="D25" s="227" t="n">
        <v>70.74</v>
      </c>
      <c r="E25" s="227"/>
      <c r="F25" s="227" t="n">
        <v>296.6</v>
      </c>
      <c r="G25" s="227"/>
      <c r="H25" s="227" t="n">
        <v>128.71</v>
      </c>
      <c r="I25" s="227"/>
      <c r="J25" s="227" t="n">
        <v>145.14</v>
      </c>
      <c r="K25" s="227"/>
      <c r="L25" s="227" t="n">
        <v>245.64</v>
      </c>
      <c r="M25" s="229"/>
      <c r="N25" s="228" t="n">
        <v>38.9574661</v>
      </c>
      <c r="O25" s="222"/>
      <c r="P25" s="214"/>
      <c r="Q25" s="214"/>
    </row>
    <row r="26" customFormat="false" ht="9.75" hidden="false" customHeight="true" outlineLevel="0" collapsed="false">
      <c r="C26" s="217" t="s">
        <v>174</v>
      </c>
      <c r="D26" s="227" t="n">
        <v>83.4</v>
      </c>
      <c r="E26" s="227"/>
      <c r="F26" s="227" t="n">
        <v>337.6</v>
      </c>
      <c r="G26" s="227"/>
      <c r="H26" s="227" t="n">
        <v>149.14</v>
      </c>
      <c r="I26" s="227"/>
      <c r="J26" s="227" t="n">
        <v>176.42</v>
      </c>
      <c r="K26" s="227"/>
      <c r="L26" s="227" t="n">
        <v>274.23</v>
      </c>
      <c r="M26" s="229"/>
      <c r="N26" s="228" t="n">
        <v>46.4755736</v>
      </c>
      <c r="O26" s="222"/>
      <c r="P26" s="214"/>
      <c r="Q26" s="214"/>
    </row>
    <row r="27" customFormat="false" ht="9.75" hidden="false" customHeight="true" outlineLevel="0" collapsed="false">
      <c r="C27" s="217" t="s">
        <v>175</v>
      </c>
      <c r="D27" s="227" t="n">
        <v>92.84</v>
      </c>
      <c r="E27" s="227"/>
      <c r="F27" s="227" t="n">
        <v>337.6</v>
      </c>
      <c r="G27" s="227"/>
      <c r="H27" s="227" t="n">
        <v>156.53</v>
      </c>
      <c r="I27" s="227"/>
      <c r="J27" s="227" t="n">
        <v>187.02</v>
      </c>
      <c r="K27" s="227"/>
      <c r="L27" s="227" t="n">
        <v>269.18</v>
      </c>
      <c r="M27" s="229"/>
      <c r="N27" s="228" t="n">
        <v>51.2598238</v>
      </c>
      <c r="O27" s="222"/>
      <c r="P27" s="214"/>
      <c r="Q27" s="214"/>
    </row>
    <row r="28" customFormat="false" ht="9.75" hidden="false" customHeight="true" outlineLevel="0" collapsed="false">
      <c r="C28" s="217" t="s">
        <v>176</v>
      </c>
      <c r="D28" s="227" t="n">
        <v>101.42</v>
      </c>
      <c r="E28" s="227"/>
      <c r="F28" s="227" t="n">
        <v>334</v>
      </c>
      <c r="G28" s="227"/>
      <c r="H28" s="227" t="n">
        <v>155.64</v>
      </c>
      <c r="I28" s="227"/>
      <c r="J28" s="227" t="n">
        <v>180.5</v>
      </c>
      <c r="K28" s="227"/>
      <c r="L28" s="227" t="n">
        <v>261.11</v>
      </c>
      <c r="M28" s="229"/>
      <c r="N28" s="228" t="n">
        <v>52.6267525</v>
      </c>
      <c r="O28" s="222"/>
      <c r="P28" s="214"/>
      <c r="Q28" s="214"/>
    </row>
    <row r="29" customFormat="false" ht="9.75" hidden="false" customHeight="true" outlineLevel="0" collapsed="false">
      <c r="C29" s="217" t="s">
        <v>177</v>
      </c>
      <c r="D29" s="227" t="n">
        <v>105.11</v>
      </c>
      <c r="E29" s="227"/>
      <c r="F29" s="227" t="n">
        <v>322.95</v>
      </c>
      <c r="G29" s="227"/>
      <c r="H29" s="227" t="n">
        <v>175.92</v>
      </c>
      <c r="I29" s="227"/>
      <c r="J29" s="227" t="n">
        <v>206.6</v>
      </c>
      <c r="K29" s="227"/>
      <c r="L29" s="227" t="n">
        <v>286.3</v>
      </c>
      <c r="M29" s="229"/>
      <c r="N29" s="228" t="n">
        <v>56.0440741</v>
      </c>
      <c r="O29" s="222"/>
      <c r="P29" s="214"/>
      <c r="Q29" s="214"/>
    </row>
    <row r="30" customFormat="false" ht="9.75" hidden="false" customHeight="true" outlineLevel="0" collapsed="false">
      <c r="C30" s="217" t="s">
        <v>178</v>
      </c>
      <c r="D30" s="227" t="n">
        <v>118.46</v>
      </c>
      <c r="E30" s="227"/>
      <c r="F30" s="227" t="n">
        <v>342.17</v>
      </c>
      <c r="G30" s="227"/>
      <c r="H30" s="227" t="n">
        <v>218.19</v>
      </c>
      <c r="I30" s="227"/>
      <c r="J30" s="227" t="n">
        <v>267.29</v>
      </c>
      <c r="K30" s="227"/>
      <c r="L30" s="227" t="n">
        <v>321.5</v>
      </c>
      <c r="M30" s="229"/>
      <c r="N30" s="228" t="n">
        <v>62.1952529</v>
      </c>
      <c r="O30" s="222"/>
      <c r="P30" s="214"/>
      <c r="Q30" s="214"/>
    </row>
    <row r="31" customFormat="false" ht="9.75" hidden="false" customHeight="true" outlineLevel="0" collapsed="false">
      <c r="C31" s="217" t="s">
        <v>179</v>
      </c>
      <c r="D31" s="227" t="n">
        <v>131</v>
      </c>
      <c r="E31" s="227"/>
      <c r="F31" s="227" t="n">
        <v>378</v>
      </c>
      <c r="G31" s="227"/>
      <c r="H31" s="227" t="n">
        <v>209</v>
      </c>
      <c r="I31" s="227"/>
      <c r="J31" s="227" t="n">
        <v>271</v>
      </c>
      <c r="K31" s="227"/>
      <c r="L31" s="227" t="n">
        <v>280</v>
      </c>
      <c r="M31" s="229"/>
      <c r="N31" s="228" t="n">
        <v>68.3464318</v>
      </c>
      <c r="O31" s="222"/>
      <c r="P31" s="214"/>
      <c r="Q31" s="214"/>
    </row>
    <row r="32" customFormat="false" ht="9.75" hidden="false" customHeight="true" outlineLevel="0" collapsed="false">
      <c r="C32" s="217" t="s">
        <v>180</v>
      </c>
      <c r="D32" s="227" t="n">
        <v>128</v>
      </c>
      <c r="E32" s="227"/>
      <c r="F32" s="227" t="n">
        <v>339</v>
      </c>
      <c r="G32" s="227"/>
      <c r="H32" s="227" t="n">
        <v>211</v>
      </c>
      <c r="I32" s="227"/>
      <c r="J32" s="227" t="n">
        <v>279</v>
      </c>
      <c r="K32" s="227"/>
      <c r="L32" s="227" t="n">
        <v>276</v>
      </c>
      <c r="M32" s="229"/>
      <c r="N32" s="228" t="n">
        <v>66.9795032</v>
      </c>
      <c r="O32" s="222"/>
      <c r="P32" s="214"/>
      <c r="Q32" s="214"/>
    </row>
    <row r="33" customFormat="false" ht="9.75" hidden="false" customHeight="true" outlineLevel="0" collapsed="false">
      <c r="C33" s="217" t="s">
        <v>181</v>
      </c>
      <c r="D33" s="227" t="n">
        <v>132.7</v>
      </c>
      <c r="E33" s="227"/>
      <c r="F33" s="227" t="n">
        <v>379</v>
      </c>
      <c r="G33" s="227"/>
      <c r="H33" s="227" t="n">
        <v>212.2</v>
      </c>
      <c r="I33" s="227"/>
      <c r="J33" s="227" t="n">
        <v>294.15</v>
      </c>
      <c r="K33" s="227"/>
      <c r="L33" s="227" t="n">
        <v>303</v>
      </c>
      <c r="M33" s="229"/>
      <c r="N33" s="228" t="n">
        <v>68.3464318</v>
      </c>
      <c r="O33" s="222"/>
      <c r="P33" s="214"/>
      <c r="Q33" s="214"/>
    </row>
    <row r="34" customFormat="false" ht="9.75" hidden="false" customHeight="true" outlineLevel="0" collapsed="false">
      <c r="C34" s="217" t="s">
        <v>182</v>
      </c>
      <c r="D34" s="227" t="n">
        <v>155.4</v>
      </c>
      <c r="E34" s="227"/>
      <c r="F34" s="227" t="n">
        <v>396</v>
      </c>
      <c r="G34" s="227"/>
      <c r="H34" s="227" t="n">
        <v>229.4</v>
      </c>
      <c r="I34" s="227"/>
      <c r="J34" s="227" t="n">
        <v>328.7</v>
      </c>
      <c r="K34" s="227"/>
      <c r="L34" s="227" t="n">
        <v>339.7</v>
      </c>
      <c r="M34" s="229"/>
      <c r="N34" s="228" t="n">
        <v>76.8548546</v>
      </c>
      <c r="O34" s="222"/>
      <c r="P34" s="214"/>
      <c r="Q34" s="214"/>
    </row>
    <row r="35" customFormat="false" ht="3" hidden="false" customHeight="true" outlineLevel="0" collapsed="false">
      <c r="C35" s="222"/>
      <c r="D35" s="227"/>
      <c r="E35" s="227"/>
      <c r="F35" s="227"/>
      <c r="G35" s="227"/>
      <c r="H35" s="227"/>
      <c r="I35" s="227"/>
      <c r="J35" s="227"/>
      <c r="K35" s="227"/>
      <c r="L35" s="227"/>
      <c r="M35" s="229"/>
      <c r="N35" s="228"/>
      <c r="O35" s="222"/>
      <c r="P35" s="214"/>
      <c r="Q35" s="214"/>
    </row>
    <row r="36" customFormat="false" ht="9.75" hidden="false" customHeight="true" outlineLevel="0" collapsed="false">
      <c r="C36" s="230" t="s">
        <v>183</v>
      </c>
      <c r="D36" s="227" t="n">
        <v>165.8</v>
      </c>
      <c r="E36" s="227"/>
      <c r="F36" s="227" t="n">
        <v>364.7</v>
      </c>
      <c r="G36" s="227"/>
      <c r="H36" s="227" t="n">
        <v>259.5</v>
      </c>
      <c r="I36" s="227"/>
      <c r="J36" s="227" t="n">
        <v>341</v>
      </c>
      <c r="K36" s="227"/>
      <c r="L36" s="227" t="n">
        <v>324</v>
      </c>
      <c r="M36" s="229"/>
      <c r="N36" s="228" t="n">
        <v>82.3917389</v>
      </c>
      <c r="O36" s="222"/>
      <c r="P36" s="214"/>
      <c r="Q36" s="214"/>
    </row>
    <row r="37" customFormat="false" ht="9.75" hidden="false" customHeight="true" outlineLevel="0" collapsed="false">
      <c r="C37" s="230" t="s">
        <v>184</v>
      </c>
      <c r="D37" s="227" t="n">
        <v>177.1</v>
      </c>
      <c r="E37" s="227"/>
      <c r="F37" s="227" t="n">
        <v>389</v>
      </c>
      <c r="G37" s="227"/>
      <c r="H37" s="227" t="n">
        <v>276</v>
      </c>
      <c r="I37" s="227"/>
      <c r="J37" s="227" t="n">
        <v>361.8</v>
      </c>
      <c r="K37" s="227"/>
      <c r="L37" s="227" t="n">
        <v>390</v>
      </c>
      <c r="M37" s="229"/>
      <c r="N37" s="228" t="n">
        <v>85.0237906</v>
      </c>
      <c r="O37" s="222"/>
      <c r="P37" s="214"/>
      <c r="Q37" s="214"/>
    </row>
    <row r="38" customFormat="false" ht="9.75" hidden="false" customHeight="true" outlineLevel="0" collapsed="false">
      <c r="C38" s="230" t="s">
        <v>185</v>
      </c>
      <c r="D38" s="227" t="n">
        <v>180</v>
      </c>
      <c r="E38" s="227"/>
      <c r="F38" s="227" t="n">
        <v>385.2</v>
      </c>
      <c r="G38" s="227"/>
      <c r="H38" s="227" t="n">
        <v>289.6</v>
      </c>
      <c r="I38" s="227"/>
      <c r="J38" s="227" t="n">
        <v>368.7</v>
      </c>
      <c r="K38" s="227"/>
      <c r="L38" s="227" t="n">
        <v>380.7</v>
      </c>
      <c r="M38" s="229"/>
      <c r="N38" s="228" t="n">
        <v>90.3209557</v>
      </c>
      <c r="O38" s="222"/>
      <c r="P38" s="214"/>
      <c r="Q38" s="214"/>
    </row>
    <row r="39" customFormat="false" ht="9.75" hidden="false" customHeight="true" outlineLevel="0" collapsed="false">
      <c r="C39" s="230" t="s">
        <v>186</v>
      </c>
      <c r="D39" s="227" t="n">
        <v>173</v>
      </c>
      <c r="E39" s="227"/>
      <c r="F39" s="227" t="n">
        <v>368.8</v>
      </c>
      <c r="G39" s="227"/>
      <c r="H39" s="227" t="n">
        <v>293.1</v>
      </c>
      <c r="I39" s="227"/>
      <c r="J39" s="227" t="n">
        <v>367.5</v>
      </c>
      <c r="K39" s="227"/>
      <c r="L39" s="227" t="n">
        <v>389.7</v>
      </c>
      <c r="M39" s="229"/>
      <c r="N39" s="228" t="n">
        <v>88.6813405</v>
      </c>
      <c r="O39" s="222"/>
      <c r="P39" s="214"/>
      <c r="Q39" s="214"/>
    </row>
    <row r="40" customFormat="false" ht="9.75" hidden="false" customHeight="true" outlineLevel="0" collapsed="false">
      <c r="C40" s="230" t="n">
        <v>1994</v>
      </c>
      <c r="D40" s="227" t="n">
        <v>174.5</v>
      </c>
      <c r="E40" s="227"/>
      <c r="F40" s="227" t="n">
        <v>343.8</v>
      </c>
      <c r="G40" s="227"/>
      <c r="H40" s="227" t="n">
        <v>298.4</v>
      </c>
      <c r="I40" s="227"/>
      <c r="J40" s="227" t="n">
        <v>373.5</v>
      </c>
      <c r="K40" s="227"/>
      <c r="L40" s="227" t="n">
        <v>382.9</v>
      </c>
      <c r="M40" s="229"/>
      <c r="N40" s="228" t="n">
        <v>87.0722016</v>
      </c>
      <c r="O40" s="222"/>
      <c r="P40" s="214"/>
      <c r="Q40" s="214"/>
    </row>
    <row r="41" customFormat="false" ht="9.75" hidden="false" customHeight="true" outlineLevel="0" collapsed="false">
      <c r="C41" s="230" t="n">
        <v>1995</v>
      </c>
      <c r="D41" s="227" t="n">
        <v>179.1</v>
      </c>
      <c r="E41" s="227"/>
      <c r="F41" s="227" t="n">
        <v>417.3</v>
      </c>
      <c r="G41" s="227"/>
      <c r="H41" s="227" t="n">
        <v>319.2</v>
      </c>
      <c r="I41" s="227"/>
      <c r="J41" s="227" t="n">
        <v>372.3</v>
      </c>
      <c r="K41" s="227"/>
      <c r="L41" s="227" t="n">
        <v>455.9</v>
      </c>
      <c r="M41" s="229"/>
      <c r="N41" s="228" t="n">
        <v>89.6440076</v>
      </c>
      <c r="O41" s="222"/>
      <c r="P41" s="214"/>
      <c r="Q41" s="214"/>
    </row>
    <row r="42" customFormat="false" ht="9.75" hidden="false" customHeight="true" outlineLevel="0" collapsed="false">
      <c r="C42" s="230" t="n">
        <v>1996</v>
      </c>
      <c r="D42" s="227" t="n">
        <v>184.2</v>
      </c>
      <c r="E42" s="227"/>
      <c r="F42" s="227" t="n">
        <v>449.3</v>
      </c>
      <c r="G42" s="227"/>
      <c r="H42" s="227" t="n">
        <v>325.9</v>
      </c>
      <c r="I42" s="227"/>
      <c r="J42" s="227" t="n">
        <v>369.2</v>
      </c>
      <c r="K42" s="227"/>
      <c r="L42" s="227" t="n">
        <v>479.6</v>
      </c>
      <c r="M42" s="229"/>
      <c r="N42" s="228" t="n">
        <v>98.2360841</v>
      </c>
      <c r="O42" s="222"/>
      <c r="P42" s="214"/>
      <c r="Q42" s="214"/>
    </row>
    <row r="43" customFormat="false" ht="9.75" hidden="false" customHeight="true" outlineLevel="0" collapsed="false">
      <c r="C43" s="230" t="n">
        <v>1997</v>
      </c>
      <c r="D43" s="227" t="n">
        <v>179.17</v>
      </c>
      <c r="E43" s="227"/>
      <c r="F43" s="227" t="n">
        <v>460.25</v>
      </c>
      <c r="G43" s="227"/>
      <c r="H43" s="227" t="n">
        <v>317.88</v>
      </c>
      <c r="I43" s="227"/>
      <c r="J43" s="227" t="n">
        <v>362.75</v>
      </c>
      <c r="K43" s="227"/>
      <c r="L43" s="227" t="n">
        <v>434.8</v>
      </c>
      <c r="M43" s="229"/>
      <c r="N43" s="228" t="n">
        <v>99.2138233</v>
      </c>
      <c r="O43" s="222"/>
      <c r="P43" s="214"/>
      <c r="Q43" s="214"/>
    </row>
    <row r="44" customFormat="false" ht="9.75" hidden="false" customHeight="true" outlineLevel="0" collapsed="false">
      <c r="C44" s="230" t="n">
        <v>1998</v>
      </c>
      <c r="D44" s="227" t="n">
        <v>196.5</v>
      </c>
      <c r="E44" s="227"/>
      <c r="F44" s="227" t="n">
        <v>497.83</v>
      </c>
      <c r="G44" s="227"/>
      <c r="H44" s="227" t="n">
        <v>343</v>
      </c>
      <c r="I44" s="227"/>
      <c r="J44" s="227" t="n">
        <v>409.17</v>
      </c>
      <c r="K44" s="227"/>
      <c r="L44" s="227" t="n">
        <v>380.6</v>
      </c>
      <c r="M44" s="229"/>
      <c r="N44" s="228" t="n">
        <v>100</v>
      </c>
      <c r="O44" s="222"/>
      <c r="P44" s="214"/>
      <c r="Q44" s="214"/>
    </row>
    <row r="45" customFormat="false" ht="9.75" hidden="false" customHeight="true" outlineLevel="0" collapsed="false">
      <c r="C45" s="230" t="n">
        <v>1999</v>
      </c>
      <c r="D45" s="227" t="n">
        <v>197</v>
      </c>
      <c r="E45" s="227"/>
      <c r="F45" s="227" t="n">
        <v>487.83</v>
      </c>
      <c r="G45" s="227"/>
      <c r="H45" s="227" t="n">
        <v>339.25</v>
      </c>
      <c r="I45" s="227"/>
      <c r="J45" s="227" t="n">
        <v>437.5</v>
      </c>
      <c r="K45" s="227"/>
      <c r="L45" s="227" t="n">
        <v>333.8</v>
      </c>
      <c r="M45" s="229"/>
      <c r="N45" s="228" t="n">
        <v>102.663471</v>
      </c>
      <c r="O45" s="222"/>
      <c r="P45" s="214"/>
      <c r="Q45" s="214"/>
    </row>
    <row r="46" customFormat="false" ht="3" hidden="false" customHeight="true" outlineLevel="0" collapsed="false">
      <c r="C46" s="230"/>
      <c r="D46" s="227"/>
      <c r="E46" s="227"/>
      <c r="F46" s="227"/>
      <c r="G46" s="227"/>
      <c r="H46" s="227"/>
      <c r="I46" s="227"/>
      <c r="J46" s="227"/>
      <c r="K46" s="227"/>
      <c r="L46" s="227"/>
      <c r="M46" s="229"/>
      <c r="N46" s="228"/>
      <c r="O46" s="222"/>
      <c r="P46" s="214"/>
      <c r="Q46" s="214"/>
    </row>
    <row r="47" customFormat="false" ht="9.75" hidden="false" customHeight="true" outlineLevel="0" collapsed="false">
      <c r="C47" s="230" t="n">
        <v>2000</v>
      </c>
      <c r="D47" s="227" t="n">
        <v>197.8</v>
      </c>
      <c r="E47" s="227"/>
      <c r="F47" s="227" t="n">
        <v>441.5</v>
      </c>
      <c r="G47" s="227"/>
      <c r="H47" s="227" t="n">
        <v>361</v>
      </c>
      <c r="I47" s="227"/>
      <c r="J47" s="227" t="n">
        <v>474.75</v>
      </c>
      <c r="K47" s="227"/>
      <c r="L47" s="227" t="n">
        <v>371.6</v>
      </c>
      <c r="M47" s="229"/>
      <c r="N47" s="228" t="n">
        <v>99.8337296</v>
      </c>
      <c r="O47" s="222"/>
      <c r="P47" s="214"/>
      <c r="Q47" s="214"/>
    </row>
    <row r="48" customFormat="false" ht="9.75" hidden="false" customHeight="true" outlineLevel="0" collapsed="false">
      <c r="C48" s="230" t="n">
        <v>2001</v>
      </c>
      <c r="D48" s="227" t="n">
        <v>209.833333</v>
      </c>
      <c r="E48" s="227"/>
      <c r="F48" s="227" t="n">
        <v>475.25</v>
      </c>
      <c r="G48" s="227"/>
      <c r="H48" s="227" t="n">
        <v>377.25</v>
      </c>
      <c r="I48" s="227"/>
      <c r="J48" s="227" t="n">
        <v>511.25</v>
      </c>
      <c r="K48" s="227"/>
      <c r="L48" s="227" t="n">
        <v>443.6</v>
      </c>
      <c r="M48" s="229"/>
      <c r="N48" s="228" t="n">
        <v>106.441486</v>
      </c>
      <c r="O48" s="222"/>
      <c r="P48" s="214"/>
      <c r="Q48" s="214"/>
    </row>
    <row r="49" customFormat="false" ht="9.75" hidden="false" customHeight="true" outlineLevel="0" collapsed="false">
      <c r="C49" s="230" t="n">
        <v>2002</v>
      </c>
      <c r="D49" s="227" t="n">
        <v>222.923333</v>
      </c>
      <c r="E49" s="227"/>
      <c r="F49" s="227" t="n">
        <v>455.37</v>
      </c>
      <c r="G49" s="227"/>
      <c r="H49" s="227" t="n">
        <v>404</v>
      </c>
      <c r="I49" s="227"/>
      <c r="J49" s="227" t="n">
        <v>405.555</v>
      </c>
      <c r="K49" s="227"/>
      <c r="L49" s="227" t="n">
        <v>376.256666</v>
      </c>
      <c r="M49" s="229"/>
      <c r="N49" s="228" t="n">
        <v>104.312656</v>
      </c>
      <c r="O49" s="222"/>
      <c r="P49" s="214"/>
      <c r="Q49" s="214"/>
    </row>
    <row r="50" customFormat="false" ht="9.75" hidden="false" customHeight="true" outlineLevel="0" collapsed="false">
      <c r="C50" s="230" t="n">
        <v>2003</v>
      </c>
      <c r="D50" s="227" t="n">
        <v>233.9165</v>
      </c>
      <c r="E50" s="227"/>
      <c r="F50" s="227" t="n">
        <v>448.055333</v>
      </c>
      <c r="G50" s="227"/>
      <c r="H50" s="227" t="n">
        <v>399</v>
      </c>
      <c r="I50" s="227"/>
      <c r="J50" s="227" t="n">
        <v>412.5</v>
      </c>
      <c r="K50" s="227"/>
      <c r="L50" s="227" t="n">
        <v>363.333333</v>
      </c>
      <c r="M50" s="229"/>
      <c r="N50" s="228" t="n">
        <v>106.932209</v>
      </c>
      <c r="O50" s="222"/>
      <c r="P50" s="214"/>
      <c r="Q50" s="214"/>
    </row>
    <row r="51" customFormat="false" ht="9.75" hidden="false" customHeight="true" outlineLevel="0" collapsed="false">
      <c r="C51" s="230" t="n">
        <v>2004</v>
      </c>
      <c r="D51" s="227" t="n">
        <v>222.791666</v>
      </c>
      <c r="E51" s="227"/>
      <c r="F51" s="227" t="n">
        <v>458.583333</v>
      </c>
      <c r="G51" s="227"/>
      <c r="H51" s="227" t="n">
        <v>344</v>
      </c>
      <c r="I51" s="227"/>
      <c r="J51" s="227" t="n">
        <v>387</v>
      </c>
      <c r="K51" s="227"/>
      <c r="L51" s="227" t="n">
        <v>377.333333</v>
      </c>
      <c r="M51" s="229"/>
      <c r="N51" s="228" t="n">
        <v>102.83253</v>
      </c>
      <c r="O51" s="222"/>
      <c r="P51" s="214"/>
      <c r="Q51" s="214"/>
    </row>
    <row r="52" customFormat="false" ht="9.75" hidden="false" customHeight="true" outlineLevel="0" collapsed="false">
      <c r="C52" s="230" t="n">
        <v>2005</v>
      </c>
      <c r="D52" s="227" t="n">
        <v>220.4</v>
      </c>
      <c r="E52" s="227"/>
      <c r="F52" s="227" t="n">
        <v>468.9</v>
      </c>
      <c r="G52" s="227"/>
      <c r="H52" s="227" t="n">
        <v>340.566666</v>
      </c>
      <c r="I52" s="227"/>
      <c r="J52" s="227" t="n">
        <v>428.833333</v>
      </c>
      <c r="K52" s="227"/>
      <c r="L52" s="227" t="n">
        <v>441.733333</v>
      </c>
      <c r="M52" s="229"/>
      <c r="N52" s="228" t="n">
        <v>108.830107</v>
      </c>
      <c r="O52" s="222"/>
      <c r="P52" s="214"/>
      <c r="Q52" s="214"/>
    </row>
    <row r="53" customFormat="false" ht="9.75" hidden="false" customHeight="true" outlineLevel="0" collapsed="false">
      <c r="C53" s="230" t="n">
        <v>2006</v>
      </c>
      <c r="D53" s="227" t="n">
        <v>227.8</v>
      </c>
      <c r="E53" s="227"/>
      <c r="F53" s="227" t="n">
        <v>532.133333</v>
      </c>
      <c r="G53" s="227"/>
      <c r="H53" s="227" t="n">
        <v>376.8</v>
      </c>
      <c r="I53" s="227"/>
      <c r="J53" s="227" t="n">
        <v>441.7</v>
      </c>
      <c r="K53" s="227"/>
      <c r="L53" s="227" t="n">
        <v>471.466666</v>
      </c>
      <c r="M53" s="229"/>
      <c r="N53" s="228" t="n">
        <v>111.550859</v>
      </c>
      <c r="O53" s="222"/>
      <c r="P53" s="214"/>
      <c r="Q53" s="214"/>
    </row>
    <row r="54" customFormat="false" ht="9.75" hidden="false" customHeight="true" outlineLevel="0" collapsed="false">
      <c r="C54" s="230" t="n">
        <v>2007</v>
      </c>
      <c r="D54" s="227" t="n">
        <v>241.11</v>
      </c>
      <c r="E54" s="227"/>
      <c r="F54" s="227" t="n">
        <v>649.67</v>
      </c>
      <c r="G54" s="227"/>
      <c r="H54" s="227" t="n">
        <v>385.22</v>
      </c>
      <c r="I54" s="227"/>
      <c r="J54" s="227" t="n">
        <v>472.38</v>
      </c>
      <c r="K54" s="227"/>
      <c r="L54" s="227" t="n">
        <v>512.44</v>
      </c>
      <c r="M54" s="229"/>
      <c r="N54" s="228" t="n">
        <v>121.367335</v>
      </c>
      <c r="O54" s="222"/>
      <c r="P54" s="214"/>
      <c r="Q54" s="214"/>
    </row>
    <row r="55" customFormat="false" ht="9.75" hidden="false" customHeight="true" outlineLevel="0" collapsed="false">
      <c r="C55" s="230" t="n">
        <v>2008</v>
      </c>
      <c r="D55" s="227" t="n">
        <v>446.08</v>
      </c>
      <c r="E55" s="227"/>
      <c r="F55" s="227" t="n">
        <v>1379.16</v>
      </c>
      <c r="G55" s="227"/>
      <c r="H55" s="227" t="n">
        <v>610.72</v>
      </c>
      <c r="I55" s="227"/>
      <c r="J55" s="227" t="n">
        <v>883.26</v>
      </c>
      <c r="K55" s="227"/>
      <c r="L55" s="227" t="n">
        <v>851.68</v>
      </c>
      <c r="M55" s="229"/>
      <c r="N55" s="228" t="n">
        <v>220.415217686275</v>
      </c>
      <c r="O55" s="222"/>
      <c r="P55" s="214"/>
      <c r="Q55" s="214"/>
    </row>
    <row r="56" customFormat="false" ht="9.75" hidden="false" customHeight="true" outlineLevel="0" collapsed="false">
      <c r="C56" s="230" t="n">
        <v>2009</v>
      </c>
      <c r="D56" s="227" t="n">
        <v>493.875427777778</v>
      </c>
      <c r="E56" s="227"/>
      <c r="F56" s="227" t="n">
        <v>1281.31063888889</v>
      </c>
      <c r="G56" s="227"/>
      <c r="H56" s="227" t="n">
        <v>652.370186111111</v>
      </c>
      <c r="I56" s="227"/>
      <c r="J56" s="227" t="n">
        <v>1112.28025</v>
      </c>
      <c r="K56" s="227"/>
      <c r="L56" s="227" t="n">
        <v>845.31275</v>
      </c>
      <c r="M56" s="229"/>
      <c r="N56" s="228" t="n">
        <v>231.257006977825</v>
      </c>
      <c r="O56" s="222"/>
      <c r="P56" s="214"/>
      <c r="Q56" s="214"/>
    </row>
    <row r="57" customFormat="false" ht="3" hidden="false" customHeight="true" outlineLevel="0" collapsed="false">
      <c r="C57" s="214"/>
      <c r="D57" s="231"/>
      <c r="E57" s="231"/>
      <c r="F57" s="231"/>
      <c r="G57" s="231"/>
      <c r="H57" s="231"/>
      <c r="I57" s="231"/>
      <c r="J57" s="231"/>
      <c r="K57" s="231"/>
      <c r="L57" s="231"/>
      <c r="M57" s="231"/>
      <c r="N57" s="231"/>
      <c r="O57" s="215"/>
      <c r="P57" s="214"/>
      <c r="Q57" s="214"/>
    </row>
    <row r="58" customFormat="false" ht="9.75" hidden="false" customHeight="true" outlineLevel="0" collapsed="false">
      <c r="C58" s="214"/>
      <c r="D58" s="214"/>
      <c r="E58" s="215"/>
      <c r="F58" s="214"/>
      <c r="G58" s="215"/>
      <c r="H58" s="214"/>
      <c r="I58" s="215"/>
      <c r="J58" s="214"/>
      <c r="K58" s="215"/>
      <c r="L58" s="214"/>
      <c r="M58" s="215"/>
      <c r="N58" s="214"/>
      <c r="O58" s="215"/>
      <c r="P58" s="214"/>
      <c r="Q58" s="214"/>
    </row>
    <row r="59" customFormat="false" ht="9.75" hidden="false" customHeight="true" outlineLevel="0" collapsed="false">
      <c r="H59" s="205"/>
      <c r="J59" s="205"/>
    </row>
    <row r="60" customFormat="false" ht="9.75" hidden="false" customHeight="true" outlineLevel="0" collapsed="false">
      <c r="H60" s="205"/>
      <c r="J60" s="205"/>
    </row>
    <row r="61" customFormat="false" ht="9.75" hidden="false" customHeight="true" outlineLevel="0" collapsed="false">
      <c r="H61" s="205"/>
      <c r="J61" s="205"/>
    </row>
    <row r="62" customFormat="false" ht="9.75" hidden="false" customHeight="true" outlineLevel="0" collapsed="false">
      <c r="H62" s="205"/>
      <c r="J62" s="205"/>
    </row>
    <row r="63" customFormat="false" ht="9.75" hidden="false" customHeight="true" outlineLevel="0" collapsed="false">
      <c r="H63" s="205"/>
      <c r="J63" s="205"/>
    </row>
    <row r="64" customFormat="false" ht="9.75" hidden="false" customHeight="true" outlineLevel="0" collapsed="false">
      <c r="H64" s="205"/>
      <c r="J64" s="205"/>
    </row>
    <row r="65" customFormat="false" ht="9.75" hidden="false" customHeight="true" outlineLevel="0" collapsed="false">
      <c r="H65" s="205"/>
      <c r="J65" s="205"/>
    </row>
    <row r="66" customFormat="false" ht="9.75" hidden="false" customHeight="true" outlineLevel="0" collapsed="false">
      <c r="H66" s="205"/>
      <c r="J66" s="205"/>
    </row>
    <row r="67" customFormat="false" ht="9.75" hidden="false" customHeight="true" outlineLevel="0" collapsed="false">
      <c r="H67" s="205"/>
      <c r="J67" s="205"/>
    </row>
    <row r="68" customFormat="false" ht="9.75" hidden="false" customHeight="true" outlineLevel="0" collapsed="false">
      <c r="H68" s="205"/>
      <c r="J68" s="205"/>
    </row>
    <row r="69" customFormat="false" ht="9.75" hidden="false" customHeight="true" outlineLevel="0" collapsed="false">
      <c r="H69" s="205"/>
      <c r="J69" s="205"/>
    </row>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32" width="10.13"/>
    <col collapsed="false" customWidth="true" hidden="false" outlineLevel="0" max="2" min="2" style="232" width="1.7"/>
    <col collapsed="false" customWidth="true" hidden="false" outlineLevel="0" max="3" min="3" style="232" width="21.56"/>
    <col collapsed="false" customWidth="true" hidden="false" outlineLevel="0" max="4" min="4" style="232" width="8.7"/>
    <col collapsed="false" customWidth="true" hidden="false" outlineLevel="0" max="5" min="5" style="233" width="1.7"/>
    <col collapsed="false" customWidth="true" hidden="false" outlineLevel="0" max="6" min="6" style="233" width="8.7"/>
    <col collapsed="false" customWidth="true" hidden="false" outlineLevel="0" max="7" min="7" style="233" width="1.7"/>
    <col collapsed="false" customWidth="true" hidden="false" outlineLevel="0" max="8" min="8" style="233" width="8.7"/>
    <col collapsed="false" customWidth="true" hidden="false" outlineLevel="0" max="9" min="9" style="233" width="1.7"/>
    <col collapsed="false" customWidth="true" hidden="false" outlineLevel="0" max="10" min="10" style="233" width="8.7"/>
    <col collapsed="false" customWidth="true" hidden="false" outlineLevel="0" max="11" min="11" style="233" width="1.7"/>
    <col collapsed="false" customWidth="true" hidden="false" outlineLevel="0" max="12" min="12" style="233" width="8.7"/>
    <col collapsed="false" customWidth="true" hidden="false" outlineLevel="0" max="13" min="13" style="233" width="1.7"/>
    <col collapsed="false" customWidth="true" hidden="false" outlineLevel="0" max="14" min="14" style="232" width="8.7"/>
    <col collapsed="false" customWidth="true" hidden="false" outlineLevel="0" max="15" min="15" style="233" width="1.7"/>
    <col collapsed="false" customWidth="true" hidden="false" outlineLevel="0" max="16" min="16" style="232" width="8.7"/>
    <col collapsed="false" customWidth="true" hidden="false" outlineLevel="0" max="17" min="17" style="233" width="1.7"/>
    <col collapsed="false" customWidth="false" hidden="false" outlineLevel="0" max="257" min="18" style="232" width="10.85"/>
  </cols>
  <sheetData>
    <row r="1" customFormat="false" ht="15" hidden="false" customHeight="true" outlineLevel="0" collapsed="false"/>
    <row r="2" customFormat="false" ht="15" hidden="false" customHeight="true" outlineLevel="0" collapsed="false">
      <c r="E2" s="233" t="s">
        <v>0</v>
      </c>
      <c r="F2" s="232"/>
    </row>
    <row r="3" customFormat="false" ht="15" hidden="false" customHeight="true" outlineLevel="0" collapsed="false">
      <c r="C3" s="234"/>
      <c r="F3" s="232"/>
    </row>
    <row r="4" customFormat="false" ht="15" hidden="false" customHeight="true" outlineLevel="0" collapsed="false">
      <c r="F4" s="232"/>
      <c r="H4" s="235"/>
      <c r="I4" s="235"/>
      <c r="J4" s="235"/>
      <c r="K4" s="235"/>
      <c r="L4" s="235"/>
      <c r="M4" s="235"/>
      <c r="N4" s="236"/>
      <c r="O4" s="235"/>
      <c r="P4" s="236"/>
      <c r="Q4" s="237" t="s">
        <v>1</v>
      </c>
      <c r="V4" s="238" t="s">
        <v>0</v>
      </c>
    </row>
    <row r="5" customFormat="false" ht="3" hidden="false" customHeight="true" outlineLevel="0" collapsed="false">
      <c r="C5" s="239"/>
      <c r="D5" s="239"/>
      <c r="E5" s="240"/>
      <c r="F5" s="239"/>
      <c r="G5" s="240"/>
      <c r="H5" s="241"/>
      <c r="I5" s="241"/>
      <c r="J5" s="241"/>
      <c r="K5" s="241"/>
      <c r="L5" s="241"/>
      <c r="M5" s="241"/>
      <c r="N5" s="242"/>
      <c r="O5" s="241"/>
      <c r="P5" s="242"/>
      <c r="Q5" s="240"/>
      <c r="R5" s="243" t="s">
        <v>0</v>
      </c>
    </row>
    <row r="6" customFormat="false" ht="24" hidden="false" customHeight="true" outlineLevel="0" collapsed="false">
      <c r="C6" s="244" t="s">
        <v>187</v>
      </c>
      <c r="D6" s="239"/>
      <c r="E6" s="245"/>
      <c r="F6" s="245"/>
      <c r="G6" s="245"/>
      <c r="H6" s="245"/>
      <c r="I6" s="245"/>
      <c r="J6" s="245"/>
      <c r="K6" s="245"/>
      <c r="L6" s="245"/>
      <c r="M6" s="245"/>
      <c r="N6" s="239"/>
      <c r="O6" s="245"/>
      <c r="P6" s="239"/>
      <c r="Q6" s="245"/>
      <c r="R6" s="239"/>
    </row>
    <row r="7" customFormat="false" ht="3" hidden="false" customHeight="true" outlineLevel="0" collapsed="false">
      <c r="C7" s="239"/>
      <c r="D7" s="239"/>
      <c r="E7" s="245"/>
      <c r="F7" s="239"/>
      <c r="G7" s="245"/>
      <c r="H7" s="239"/>
      <c r="I7" s="245"/>
      <c r="J7" s="239"/>
      <c r="K7" s="245"/>
      <c r="L7" s="239"/>
      <c r="M7" s="245"/>
      <c r="N7" s="239"/>
      <c r="O7" s="245"/>
      <c r="P7" s="239"/>
      <c r="Q7" s="245"/>
      <c r="R7" s="239"/>
    </row>
    <row r="8" customFormat="false" ht="12" hidden="false" customHeight="true" outlineLevel="0" collapsed="false">
      <c r="C8" s="239"/>
      <c r="D8" s="239"/>
      <c r="E8" s="245"/>
      <c r="F8" s="239"/>
      <c r="G8" s="245"/>
      <c r="H8" s="239"/>
      <c r="I8" s="245"/>
      <c r="J8" s="239"/>
      <c r="K8" s="245"/>
      <c r="L8" s="239"/>
      <c r="M8" s="245"/>
      <c r="N8" s="239"/>
      <c r="O8" s="245"/>
      <c r="P8" s="239"/>
      <c r="Q8" s="245"/>
      <c r="R8" s="239"/>
    </row>
    <row r="9" customFormat="false" ht="9.75" hidden="false" customHeight="true" outlineLevel="0" collapsed="false">
      <c r="C9" s="239"/>
      <c r="D9" s="246"/>
      <c r="E9" s="247"/>
      <c r="F9" s="246"/>
      <c r="G9" s="247"/>
      <c r="H9" s="246" t="s">
        <v>188</v>
      </c>
      <c r="I9" s="247"/>
      <c r="J9" s="246" t="s">
        <v>189</v>
      </c>
      <c r="K9" s="247"/>
      <c r="L9" s="246"/>
      <c r="M9" s="247"/>
      <c r="N9" s="246"/>
      <c r="O9" s="247"/>
      <c r="P9" s="246"/>
      <c r="Q9" s="248"/>
      <c r="R9" s="239"/>
    </row>
    <row r="10" customFormat="false" ht="9.75" hidden="false" customHeight="true" outlineLevel="0" collapsed="false">
      <c r="C10" s="239"/>
      <c r="D10" s="246" t="s">
        <v>190</v>
      </c>
      <c r="E10" s="247"/>
      <c r="F10" s="246"/>
      <c r="G10" s="247"/>
      <c r="H10" s="246" t="s">
        <v>191</v>
      </c>
      <c r="I10" s="247"/>
      <c r="J10" s="246" t="s">
        <v>192</v>
      </c>
      <c r="K10" s="247"/>
      <c r="L10" s="246"/>
      <c r="M10" s="247"/>
      <c r="N10" s="246"/>
      <c r="O10" s="247"/>
      <c r="P10" s="246"/>
      <c r="Q10" s="248"/>
      <c r="R10" s="239"/>
    </row>
    <row r="11" customFormat="false" ht="9.75" hidden="false" customHeight="true" outlineLevel="0" collapsed="false">
      <c r="C11" s="239"/>
      <c r="D11" s="246" t="s">
        <v>193</v>
      </c>
      <c r="E11" s="249" t="s">
        <v>76</v>
      </c>
      <c r="F11" s="246" t="s">
        <v>194</v>
      </c>
      <c r="G11" s="249" t="s">
        <v>78</v>
      </c>
      <c r="H11" s="246" t="s">
        <v>158</v>
      </c>
      <c r="I11" s="249" t="s">
        <v>119</v>
      </c>
      <c r="J11" s="246" t="s">
        <v>158</v>
      </c>
      <c r="K11" s="249" t="s">
        <v>119</v>
      </c>
      <c r="L11" s="246" t="s">
        <v>195</v>
      </c>
      <c r="M11" s="249" t="s">
        <v>163</v>
      </c>
      <c r="N11" s="246" t="s">
        <v>161</v>
      </c>
      <c r="O11" s="249" t="s">
        <v>163</v>
      </c>
      <c r="P11" s="246" t="s">
        <v>196</v>
      </c>
      <c r="Q11" s="249" t="s">
        <v>197</v>
      </c>
      <c r="R11" s="239"/>
    </row>
    <row r="12" customFormat="false" ht="11.1" hidden="false" customHeight="true" outlineLevel="0" collapsed="false">
      <c r="C12" s="245"/>
      <c r="D12" s="240" t="s">
        <v>198</v>
      </c>
      <c r="E12" s="240"/>
      <c r="F12" s="240" t="s">
        <v>198</v>
      </c>
      <c r="G12" s="240"/>
      <c r="H12" s="240" t="s">
        <v>198</v>
      </c>
      <c r="I12" s="240"/>
      <c r="J12" s="240" t="s">
        <v>198</v>
      </c>
      <c r="K12" s="240"/>
      <c r="L12" s="240" t="s">
        <v>198</v>
      </c>
      <c r="M12" s="240"/>
      <c r="N12" s="240" t="s">
        <v>198</v>
      </c>
      <c r="O12" s="240"/>
      <c r="P12" s="240" t="s">
        <v>198</v>
      </c>
      <c r="Q12" s="245"/>
      <c r="R12" s="239"/>
    </row>
    <row r="13" customFormat="false" ht="3" hidden="false" customHeight="true" outlineLevel="0" collapsed="false">
      <c r="C13" s="245"/>
      <c r="D13" s="240"/>
      <c r="E13" s="240"/>
      <c r="F13" s="240"/>
      <c r="G13" s="240"/>
      <c r="H13" s="240"/>
      <c r="I13" s="240"/>
      <c r="J13" s="240"/>
      <c r="K13" s="240"/>
      <c r="L13" s="240"/>
      <c r="M13" s="240"/>
      <c r="N13" s="240"/>
      <c r="O13" s="240"/>
      <c r="P13" s="240"/>
      <c r="Q13" s="245"/>
      <c r="R13" s="239"/>
    </row>
    <row r="14" customFormat="false" ht="9.75" hidden="false" customHeight="true" outlineLevel="0" collapsed="false">
      <c r="C14" s="241" t="s">
        <v>4</v>
      </c>
      <c r="D14" s="250" t="n">
        <v>49.677955</v>
      </c>
      <c r="E14" s="250"/>
      <c r="F14" s="250" t="n">
        <v>75.234754</v>
      </c>
      <c r="G14" s="250"/>
      <c r="H14" s="250" t="n">
        <v>270.02377</v>
      </c>
      <c r="I14" s="250"/>
      <c r="J14" s="250" t="n">
        <v>216.26742</v>
      </c>
      <c r="K14" s="250"/>
      <c r="L14" s="250" t="n">
        <v>335.02713</v>
      </c>
      <c r="M14" s="250"/>
      <c r="N14" s="250" t="n">
        <v>258.55688</v>
      </c>
      <c r="O14" s="250"/>
      <c r="P14" s="250" t="n">
        <v>152.5852</v>
      </c>
      <c r="Q14" s="245"/>
      <c r="R14" s="239"/>
    </row>
    <row r="15" customFormat="false" ht="9.75" hidden="false" customHeight="true" outlineLevel="0" collapsed="false">
      <c r="C15" s="241" t="s">
        <v>5</v>
      </c>
      <c r="D15" s="250" t="n">
        <v>49.8773236</v>
      </c>
      <c r="E15" s="250"/>
      <c r="F15" s="250" t="n">
        <v>63.2319873</v>
      </c>
      <c r="G15" s="250"/>
      <c r="H15" s="250" t="n">
        <v>300.695139</v>
      </c>
      <c r="I15" s="250"/>
      <c r="J15" s="250" t="n">
        <v>229.475868</v>
      </c>
      <c r="K15" s="250"/>
      <c r="L15" s="250" t="n">
        <v>262.593073</v>
      </c>
      <c r="M15" s="250"/>
      <c r="N15" s="250" t="n">
        <v>273.36422</v>
      </c>
      <c r="O15" s="250"/>
      <c r="P15" s="250" t="n">
        <v>149.019886</v>
      </c>
      <c r="Q15" s="245"/>
      <c r="R15" s="239"/>
    </row>
    <row r="16" customFormat="false" ht="9.75" hidden="false" customHeight="true" outlineLevel="0" collapsed="false">
      <c r="C16" s="241" t="s">
        <v>6</v>
      </c>
      <c r="D16" s="250" t="n">
        <v>46.8028263</v>
      </c>
      <c r="E16" s="250"/>
      <c r="F16" s="250" t="n">
        <v>41.8097526</v>
      </c>
      <c r="G16" s="250"/>
      <c r="H16" s="250" t="n">
        <v>264.912012</v>
      </c>
      <c r="I16" s="250"/>
      <c r="J16" s="250" t="n">
        <v>246.284281</v>
      </c>
      <c r="K16" s="250"/>
      <c r="L16" s="250" t="n">
        <v>278.13304</v>
      </c>
      <c r="M16" s="250"/>
      <c r="N16" s="250" t="n">
        <v>239.423672</v>
      </c>
      <c r="O16" s="250"/>
      <c r="P16" s="250" t="n">
        <v>144.255286</v>
      </c>
      <c r="Q16" s="245"/>
      <c r="R16" s="239"/>
    </row>
    <row r="17" customFormat="false" ht="9.75" hidden="false" customHeight="true" outlineLevel="0" collapsed="false">
      <c r="C17" s="241" t="s">
        <v>7</v>
      </c>
      <c r="D17" s="250" t="n">
        <v>53.9239102</v>
      </c>
      <c r="E17" s="250"/>
      <c r="F17" s="250" t="n">
        <v>44.8300004</v>
      </c>
      <c r="G17" s="250"/>
      <c r="H17" s="250" t="n">
        <v>302.174005</v>
      </c>
      <c r="I17" s="250"/>
      <c r="J17" s="250" t="n">
        <v>279.652702</v>
      </c>
      <c r="K17" s="250"/>
      <c r="L17" s="250" t="n">
        <v>233.003017</v>
      </c>
      <c r="M17" s="250"/>
      <c r="N17" s="250" t="n">
        <v>190.281504</v>
      </c>
      <c r="O17" s="250"/>
      <c r="P17" s="250" t="n">
        <v>166.203833</v>
      </c>
      <c r="Q17" s="245"/>
      <c r="R17" s="239"/>
    </row>
    <row r="18" customFormat="false" ht="9.75" hidden="false" customHeight="true" outlineLevel="0" collapsed="false">
      <c r="C18" s="241" t="s">
        <v>8</v>
      </c>
      <c r="D18" s="250" t="n">
        <v>75.1456823</v>
      </c>
      <c r="E18" s="250"/>
      <c r="F18" s="250" t="n">
        <v>40.9116981</v>
      </c>
      <c r="G18" s="250"/>
      <c r="H18" s="250" t="n">
        <v>326.187309</v>
      </c>
      <c r="I18" s="250"/>
      <c r="J18" s="250" t="n">
        <v>296.257055</v>
      </c>
      <c r="K18" s="250"/>
      <c r="L18" s="250" t="n">
        <v>192.943408</v>
      </c>
      <c r="M18" s="250"/>
      <c r="N18" s="250" t="n">
        <v>168.409549</v>
      </c>
      <c r="O18" s="250"/>
      <c r="P18" s="250" t="n">
        <v>179.869984</v>
      </c>
      <c r="Q18" s="245"/>
      <c r="R18" s="239"/>
    </row>
    <row r="19" customFormat="false" ht="9.75" hidden="false" customHeight="true" outlineLevel="0" collapsed="false">
      <c r="C19" s="241" t="s">
        <v>9</v>
      </c>
      <c r="D19" s="250" t="n">
        <v>74.7522403</v>
      </c>
      <c r="E19" s="250"/>
      <c r="F19" s="250" t="n">
        <v>64.1097538</v>
      </c>
      <c r="G19" s="250"/>
      <c r="H19" s="250" t="n">
        <v>268.419948</v>
      </c>
      <c r="I19" s="250"/>
      <c r="J19" s="250" t="n">
        <v>242.782544</v>
      </c>
      <c r="K19" s="250"/>
      <c r="L19" s="250" t="n">
        <v>226.647397</v>
      </c>
      <c r="M19" s="250"/>
      <c r="N19" s="250" t="n">
        <v>190.102083</v>
      </c>
      <c r="O19" s="250"/>
      <c r="P19" s="250" t="n">
        <v>178.928234</v>
      </c>
      <c r="Q19" s="245"/>
      <c r="R19" s="239"/>
    </row>
    <row r="20" customFormat="false" ht="2.1" hidden="false" customHeight="true" outlineLevel="0" collapsed="false">
      <c r="C20" s="241"/>
      <c r="D20" s="250"/>
      <c r="E20" s="250"/>
      <c r="F20" s="250"/>
      <c r="G20" s="250"/>
      <c r="H20" s="250"/>
      <c r="I20" s="250"/>
      <c r="J20" s="250"/>
      <c r="K20" s="250"/>
      <c r="L20" s="250"/>
      <c r="M20" s="250"/>
      <c r="N20" s="250"/>
      <c r="O20" s="250"/>
      <c r="P20" s="250"/>
      <c r="Q20" s="245"/>
      <c r="R20" s="239"/>
    </row>
    <row r="21" customFormat="false" ht="9.75" hidden="false" customHeight="true" outlineLevel="0" collapsed="false">
      <c r="C21" s="241" t="s">
        <v>10</v>
      </c>
      <c r="D21" s="250" t="n">
        <v>87.4175852</v>
      </c>
      <c r="E21" s="250"/>
      <c r="F21" s="250" t="n">
        <v>56.5150577</v>
      </c>
      <c r="G21" s="250"/>
      <c r="H21" s="250" t="n">
        <v>310.635199</v>
      </c>
      <c r="I21" s="250"/>
      <c r="J21" s="250" t="n">
        <v>283.201298</v>
      </c>
      <c r="K21" s="250"/>
      <c r="L21" s="250" t="n">
        <v>429.49543</v>
      </c>
      <c r="M21" s="250"/>
      <c r="N21" s="250" t="n">
        <v>310.675013</v>
      </c>
      <c r="O21" s="250"/>
      <c r="P21" s="250" t="n">
        <v>209.244219</v>
      </c>
      <c r="Q21" s="245"/>
      <c r="R21" s="239"/>
    </row>
    <row r="22" customFormat="false" ht="9.75" hidden="false" customHeight="true" outlineLevel="0" collapsed="false">
      <c r="C22" s="241" t="s">
        <v>28</v>
      </c>
      <c r="D22" s="250" t="n">
        <v>89.7753967</v>
      </c>
      <c r="E22" s="250"/>
      <c r="F22" s="250" t="n">
        <v>46.5465152</v>
      </c>
      <c r="G22" s="250"/>
      <c r="H22" s="250" t="n">
        <v>298.809777</v>
      </c>
      <c r="I22" s="250"/>
      <c r="J22" s="250" t="n">
        <v>262.413875</v>
      </c>
      <c r="K22" s="250"/>
      <c r="L22" s="250" t="n">
        <v>286.185344</v>
      </c>
      <c r="M22" s="250"/>
      <c r="N22" s="250" t="n">
        <v>216.524358</v>
      </c>
      <c r="O22" s="250"/>
      <c r="P22" s="250" t="n">
        <v>214.887917</v>
      </c>
      <c r="Q22" s="245"/>
      <c r="R22" s="239"/>
    </row>
    <row r="23" customFormat="false" ht="9.75" hidden="false" customHeight="true" outlineLevel="0" collapsed="false">
      <c r="C23" s="241" t="s">
        <v>29</v>
      </c>
      <c r="D23" s="250" t="n">
        <v>80.7138558</v>
      </c>
      <c r="E23" s="250"/>
      <c r="F23" s="250" t="n">
        <v>80.4402674</v>
      </c>
      <c r="G23" s="250"/>
      <c r="H23" s="250" t="n">
        <v>312.432029</v>
      </c>
      <c r="I23" s="250"/>
      <c r="J23" s="250" t="n">
        <v>277.929755</v>
      </c>
      <c r="K23" s="250"/>
      <c r="L23" s="250" t="n">
        <v>357.338326</v>
      </c>
      <c r="M23" s="250"/>
      <c r="N23" s="250" t="n">
        <v>253.486433</v>
      </c>
      <c r="O23" s="250"/>
      <c r="P23" s="250" t="n">
        <v>193.198059</v>
      </c>
      <c r="Q23" s="245"/>
      <c r="R23" s="239"/>
    </row>
    <row r="24" customFormat="false" ht="9.75" hidden="false" customHeight="true" outlineLevel="0" collapsed="false">
      <c r="C24" s="241" t="s">
        <v>30</v>
      </c>
      <c r="D24" s="250" t="n">
        <v>66.4602652</v>
      </c>
      <c r="E24" s="250"/>
      <c r="F24" s="250" t="n">
        <v>101.81147</v>
      </c>
      <c r="G24" s="250"/>
      <c r="H24" s="250" t="n">
        <v>305.445656</v>
      </c>
      <c r="I24" s="250"/>
      <c r="J24" s="250" t="n">
        <v>259.959383</v>
      </c>
      <c r="K24" s="250"/>
      <c r="L24" s="250" t="n">
        <v>397.004364</v>
      </c>
      <c r="M24" s="250"/>
      <c r="N24" s="250" t="n">
        <v>268.9484</v>
      </c>
      <c r="O24" s="250"/>
      <c r="P24" s="250" t="n">
        <v>159.054765</v>
      </c>
      <c r="Q24" s="245"/>
      <c r="R24" s="239"/>
    </row>
    <row r="25" customFormat="false" ht="9.75" hidden="false" customHeight="true" outlineLevel="0" collapsed="false">
      <c r="C25" s="241" t="s">
        <v>31</v>
      </c>
      <c r="D25" s="250" t="n">
        <v>62.6464272</v>
      </c>
      <c r="E25" s="250"/>
      <c r="F25" s="250" t="n">
        <v>95.968995</v>
      </c>
      <c r="G25" s="250"/>
      <c r="H25" s="250" t="n">
        <v>337.76539</v>
      </c>
      <c r="I25" s="250"/>
      <c r="J25" s="250" t="n">
        <v>274.45525</v>
      </c>
      <c r="K25" s="250"/>
      <c r="L25" s="250" t="n">
        <v>417.402343</v>
      </c>
      <c r="M25" s="250"/>
      <c r="N25" s="250" t="n">
        <v>343.908674</v>
      </c>
      <c r="O25" s="250"/>
      <c r="P25" s="250" t="n">
        <v>192.371211</v>
      </c>
      <c r="Q25" s="245"/>
      <c r="R25" s="239"/>
    </row>
    <row r="26" customFormat="false" ht="9.75" hidden="false" customHeight="true" outlineLevel="0" collapsed="false">
      <c r="C26" s="241" t="s">
        <v>32</v>
      </c>
      <c r="D26" s="250" t="n">
        <v>63.0621245</v>
      </c>
      <c r="E26" s="250"/>
      <c r="F26" s="250" t="n">
        <v>103.073025</v>
      </c>
      <c r="G26" s="250"/>
      <c r="H26" s="250" t="n">
        <v>388.447218</v>
      </c>
      <c r="I26" s="250"/>
      <c r="J26" s="250" t="n">
        <v>297.513809</v>
      </c>
      <c r="K26" s="250"/>
      <c r="L26" s="250" t="n">
        <v>504.736058</v>
      </c>
      <c r="M26" s="250"/>
      <c r="N26" s="250" t="n">
        <v>351.07879</v>
      </c>
      <c r="O26" s="250"/>
      <c r="P26" s="250" t="n">
        <v>218.113888</v>
      </c>
      <c r="Q26" s="245"/>
      <c r="R26" s="239"/>
    </row>
    <row r="27" customFormat="false" ht="9.75" hidden="false" customHeight="true" outlineLevel="0" collapsed="false">
      <c r="C27" s="241" t="s">
        <v>33</v>
      </c>
      <c r="D27" s="250" t="n">
        <v>60.0211517</v>
      </c>
      <c r="E27" s="250"/>
      <c r="F27" s="250" t="n">
        <v>68.6236401</v>
      </c>
      <c r="G27" s="250"/>
      <c r="H27" s="250" t="n">
        <v>437.995643</v>
      </c>
      <c r="I27" s="250"/>
      <c r="J27" s="250" t="s">
        <v>82</v>
      </c>
      <c r="K27" s="250"/>
      <c r="L27" s="250" t="n">
        <v>415.524281</v>
      </c>
      <c r="M27" s="250"/>
      <c r="N27" s="250" t="n">
        <v>375.531442</v>
      </c>
      <c r="O27" s="250"/>
      <c r="P27" s="250" t="n">
        <v>243.076932</v>
      </c>
      <c r="Q27" s="245"/>
      <c r="R27" s="239"/>
    </row>
    <row r="28" customFormat="false" ht="9.75" hidden="false" customHeight="true" outlineLevel="0" collapsed="false">
      <c r="C28" s="241" t="s">
        <v>34</v>
      </c>
      <c r="D28" s="250" t="s">
        <v>82</v>
      </c>
      <c r="E28" s="250"/>
      <c r="F28" s="250" t="n">
        <v>184.127163</v>
      </c>
      <c r="G28" s="250"/>
      <c r="H28" s="250" t="n">
        <v>870.407059</v>
      </c>
      <c r="I28" s="250"/>
      <c r="J28" s="250" t="s">
        <v>82</v>
      </c>
      <c r="K28" s="250"/>
      <c r="L28" s="250" t="n">
        <v>514.327465</v>
      </c>
      <c r="M28" s="250"/>
      <c r="N28" s="250" t="n">
        <v>480.36323</v>
      </c>
      <c r="O28" s="250"/>
      <c r="P28" s="250" t="n">
        <v>294.3806</v>
      </c>
      <c r="Q28" s="245"/>
      <c r="R28" s="239"/>
    </row>
    <row r="29" customFormat="false" ht="9.75" hidden="false" customHeight="true" outlineLevel="0" collapsed="false">
      <c r="C29" s="241" t="s">
        <v>35</v>
      </c>
      <c r="D29" s="250" t="n">
        <v>303.484884</v>
      </c>
      <c r="E29" s="250"/>
      <c r="F29" s="250" t="n">
        <v>210.616178</v>
      </c>
      <c r="G29" s="250"/>
      <c r="H29" s="250" t="n">
        <v>1015.78575</v>
      </c>
      <c r="I29" s="250"/>
      <c r="J29" s="250" t="s">
        <v>82</v>
      </c>
      <c r="K29" s="250"/>
      <c r="L29" s="250" t="n">
        <v>626.084054</v>
      </c>
      <c r="M29" s="250"/>
      <c r="N29" s="250" t="n">
        <v>582.521767</v>
      </c>
      <c r="O29" s="250"/>
      <c r="P29" s="250" t="n">
        <v>802.165705</v>
      </c>
      <c r="Q29" s="245"/>
      <c r="R29" s="239"/>
    </row>
    <row r="30" customFormat="false" ht="3.75" hidden="false" customHeight="true" outlineLevel="0" collapsed="false">
      <c r="C30" s="245"/>
      <c r="D30" s="250"/>
      <c r="E30" s="250"/>
      <c r="F30" s="250"/>
      <c r="G30" s="250"/>
      <c r="H30" s="250"/>
      <c r="I30" s="250"/>
      <c r="J30" s="250"/>
      <c r="K30" s="250"/>
      <c r="L30" s="250"/>
      <c r="M30" s="250"/>
      <c r="N30" s="250"/>
      <c r="O30" s="250"/>
      <c r="P30" s="250"/>
      <c r="Q30" s="245"/>
      <c r="R30" s="239"/>
    </row>
    <row r="31" customFormat="false" ht="0.95" hidden="true" customHeight="true" outlineLevel="0" collapsed="false">
      <c r="C31" s="241"/>
      <c r="D31" s="250"/>
      <c r="E31" s="250"/>
      <c r="F31" s="250"/>
      <c r="G31" s="250"/>
      <c r="H31" s="250"/>
      <c r="I31" s="250"/>
      <c r="J31" s="250"/>
      <c r="K31" s="250"/>
      <c r="L31" s="250"/>
      <c r="M31" s="250"/>
      <c r="N31" s="250"/>
      <c r="O31" s="250"/>
      <c r="P31" s="250"/>
      <c r="Q31" s="245"/>
      <c r="R31" s="239"/>
    </row>
    <row r="32" customFormat="false" ht="0.95" hidden="true" customHeight="true" outlineLevel="0" collapsed="false">
      <c r="C32" s="241"/>
      <c r="D32" s="251"/>
      <c r="E32" s="250"/>
      <c r="F32" s="251"/>
      <c r="G32" s="250"/>
      <c r="H32" s="251"/>
      <c r="I32" s="250"/>
      <c r="J32" s="251"/>
      <c r="K32" s="250"/>
      <c r="L32" s="251"/>
      <c r="M32" s="250"/>
      <c r="N32" s="251"/>
      <c r="O32" s="250"/>
      <c r="P32" s="251"/>
      <c r="Q32" s="245"/>
      <c r="R32" s="239"/>
    </row>
    <row r="33" customFormat="false" ht="0.95" hidden="true" customHeight="true" outlineLevel="0" collapsed="false">
      <c r="C33" s="241"/>
      <c r="D33" s="250"/>
      <c r="E33" s="250"/>
      <c r="F33" s="250"/>
      <c r="G33" s="250"/>
      <c r="H33" s="250"/>
      <c r="I33" s="250"/>
      <c r="J33" s="250"/>
      <c r="K33" s="250"/>
      <c r="L33" s="250"/>
      <c r="M33" s="250"/>
      <c r="N33" s="250"/>
      <c r="O33" s="250"/>
      <c r="P33" s="250"/>
      <c r="Q33" s="245"/>
      <c r="R33" s="239"/>
    </row>
    <row r="34" customFormat="false" ht="9.75" hidden="false" customHeight="true" outlineLevel="0" collapsed="false">
      <c r="C34" s="249" t="s">
        <v>199</v>
      </c>
      <c r="D34" s="251"/>
      <c r="E34" s="250"/>
      <c r="F34" s="251"/>
      <c r="G34" s="250"/>
      <c r="H34" s="251"/>
      <c r="I34" s="250"/>
      <c r="J34" s="251"/>
      <c r="K34" s="250"/>
      <c r="L34" s="251"/>
      <c r="M34" s="250"/>
      <c r="N34" s="251"/>
      <c r="O34" s="250"/>
      <c r="P34" s="251"/>
      <c r="Q34" s="245"/>
      <c r="R34" s="239"/>
    </row>
    <row r="35" customFormat="false" ht="9.75" hidden="false" customHeight="true" outlineLevel="0" collapsed="false">
      <c r="C35" s="252" t="s">
        <v>129</v>
      </c>
      <c r="D35" s="250" t="n">
        <v>61.5209013</v>
      </c>
      <c r="E35" s="250"/>
      <c r="F35" s="250" t="n">
        <v>94.2447851</v>
      </c>
      <c r="G35" s="250"/>
      <c r="H35" s="250" t="n">
        <v>311.658079</v>
      </c>
      <c r="I35" s="250"/>
      <c r="J35" s="250" t="n">
        <v>260.436497</v>
      </c>
      <c r="K35" s="250"/>
      <c r="L35" s="250" t="n">
        <v>428.048906</v>
      </c>
      <c r="M35" s="250"/>
      <c r="N35" s="250" t="n">
        <v>256.588866</v>
      </c>
      <c r="O35" s="250"/>
      <c r="P35" s="250" t="n">
        <v>147.257476</v>
      </c>
      <c r="Q35" s="245"/>
      <c r="R35" s="239"/>
    </row>
    <row r="36" customFormat="false" ht="9.75" hidden="false" customHeight="true" outlineLevel="0" collapsed="false">
      <c r="C36" s="252" t="s">
        <v>130</v>
      </c>
      <c r="D36" s="250" t="n">
        <v>65.9051582</v>
      </c>
      <c r="E36" s="250"/>
      <c r="F36" s="250" t="n">
        <v>100.961093</v>
      </c>
      <c r="G36" s="250"/>
      <c r="H36" s="250" t="n">
        <v>328.200723</v>
      </c>
      <c r="I36" s="250"/>
      <c r="J36" s="250" t="n">
        <v>267.918958</v>
      </c>
      <c r="K36" s="250"/>
      <c r="L36" s="250" t="n">
        <v>373.540855</v>
      </c>
      <c r="M36" s="250"/>
      <c r="N36" s="250" t="n">
        <v>268.949415</v>
      </c>
      <c r="O36" s="250"/>
      <c r="P36" s="250" t="n">
        <v>157.751708</v>
      </c>
      <c r="Q36" s="245"/>
      <c r="R36" s="239"/>
    </row>
    <row r="37" customFormat="false" ht="9.75" hidden="false" customHeight="true" outlineLevel="0" collapsed="false">
      <c r="C37" s="252" t="s">
        <v>200</v>
      </c>
      <c r="D37" s="250" t="n">
        <v>66.3701193</v>
      </c>
      <c r="E37" s="250"/>
      <c r="F37" s="250" t="n">
        <v>101.673374</v>
      </c>
      <c r="G37" s="250"/>
      <c r="H37" s="250" t="n">
        <v>347.379251</v>
      </c>
      <c r="I37" s="250"/>
      <c r="J37" s="250" t="n">
        <v>271.884581</v>
      </c>
      <c r="K37" s="250"/>
      <c r="L37" s="250" t="n">
        <v>420.279601</v>
      </c>
      <c r="M37" s="250"/>
      <c r="N37" s="250" t="n">
        <v>325.846407</v>
      </c>
      <c r="O37" s="250"/>
      <c r="P37" s="250" t="n">
        <v>174.633434</v>
      </c>
      <c r="Q37" s="245"/>
      <c r="R37" s="239"/>
    </row>
    <row r="38" customFormat="false" ht="9.75" hidden="false" customHeight="true" outlineLevel="0" collapsed="false">
      <c r="C38" s="252" t="s">
        <v>132</v>
      </c>
      <c r="D38" s="250" t="n">
        <v>62.2435763</v>
      </c>
      <c r="E38" s="250"/>
      <c r="F38" s="250" t="n">
        <v>95.3518616</v>
      </c>
      <c r="G38" s="250"/>
      <c r="H38" s="250" t="n">
        <v>345.001884</v>
      </c>
      <c r="I38" s="250"/>
      <c r="J38" s="250" t="n">
        <v>278.580506</v>
      </c>
      <c r="K38" s="250"/>
      <c r="L38" s="250" t="n">
        <v>437.943154</v>
      </c>
      <c r="M38" s="250"/>
      <c r="N38" s="250" t="n">
        <v>347.1916</v>
      </c>
      <c r="O38" s="250"/>
      <c r="P38" s="250" t="n">
        <v>199.091155</v>
      </c>
      <c r="Q38" s="245"/>
      <c r="R38" s="239"/>
    </row>
    <row r="39" customFormat="false" ht="3.75" hidden="false" customHeight="true" outlineLevel="0" collapsed="false">
      <c r="C39" s="253"/>
      <c r="D39" s="250"/>
      <c r="E39" s="250"/>
      <c r="F39" s="250"/>
      <c r="G39" s="250"/>
      <c r="H39" s="250"/>
      <c r="I39" s="250"/>
      <c r="J39" s="250"/>
      <c r="K39" s="250"/>
      <c r="L39" s="250"/>
      <c r="M39" s="250"/>
      <c r="N39" s="250"/>
      <c r="O39" s="250"/>
      <c r="P39" s="250"/>
      <c r="Q39" s="245"/>
      <c r="R39" s="239"/>
    </row>
    <row r="40" customFormat="false" ht="9.75" hidden="false" customHeight="true" outlineLevel="0" collapsed="false">
      <c r="C40" s="249" t="s">
        <v>201</v>
      </c>
      <c r="D40" s="251"/>
      <c r="E40" s="250"/>
      <c r="F40" s="251"/>
      <c r="G40" s="250"/>
      <c r="H40" s="251"/>
      <c r="I40" s="250"/>
      <c r="J40" s="251"/>
      <c r="K40" s="250"/>
      <c r="L40" s="251"/>
      <c r="M40" s="250"/>
      <c r="N40" s="251"/>
      <c r="O40" s="250"/>
      <c r="P40" s="251"/>
      <c r="Q40" s="245"/>
      <c r="R40" s="239"/>
    </row>
    <row r="41" customFormat="false" ht="9.75" hidden="false" customHeight="true" outlineLevel="0" collapsed="false">
      <c r="C41" s="252" t="s">
        <v>129</v>
      </c>
      <c r="D41" s="250" t="n">
        <v>60.5283221</v>
      </c>
      <c r="E41" s="250"/>
      <c r="F41" s="250" t="n">
        <v>92.7242381</v>
      </c>
      <c r="G41" s="250"/>
      <c r="H41" s="250" t="n">
        <v>325.557547</v>
      </c>
      <c r="I41" s="250"/>
      <c r="J41" s="250" t="n">
        <v>270.193836</v>
      </c>
      <c r="K41" s="250"/>
      <c r="L41" s="250" t="n">
        <v>376.189317</v>
      </c>
      <c r="M41" s="250"/>
      <c r="N41" s="250" t="n">
        <v>327.923517</v>
      </c>
      <c r="O41" s="250"/>
      <c r="P41" s="250" t="n">
        <v>196.395087</v>
      </c>
      <c r="Q41" s="245"/>
      <c r="R41" s="239"/>
    </row>
    <row r="42" customFormat="false" ht="9.75" hidden="false" customHeight="true" outlineLevel="0" collapsed="false">
      <c r="C42" s="252" t="s">
        <v>130</v>
      </c>
      <c r="D42" s="250" t="n">
        <v>61.2544653</v>
      </c>
      <c r="E42" s="250"/>
      <c r="F42" s="250" t="n">
        <v>93.8366278</v>
      </c>
      <c r="G42" s="250"/>
      <c r="H42" s="250" t="n">
        <v>332.09697</v>
      </c>
      <c r="I42" s="250"/>
      <c r="J42" s="250" t="n">
        <v>276.30851</v>
      </c>
      <c r="K42" s="250"/>
      <c r="L42" s="250" t="n">
        <v>433.857037</v>
      </c>
      <c r="M42" s="250"/>
      <c r="N42" s="250" t="n">
        <v>373.519303</v>
      </c>
      <c r="O42" s="250"/>
      <c r="P42" s="250" t="n">
        <v>198.75119</v>
      </c>
      <c r="Q42" s="245"/>
      <c r="R42" s="239"/>
    </row>
    <row r="43" customFormat="false" ht="9.75" hidden="false" customHeight="true" outlineLevel="0" collapsed="false">
      <c r="C43" s="252" t="s">
        <v>200</v>
      </c>
      <c r="D43" s="250" t="n">
        <v>61.9815637</v>
      </c>
      <c r="E43" s="250"/>
      <c r="F43" s="250" t="n">
        <v>99.566129</v>
      </c>
      <c r="G43" s="250"/>
      <c r="H43" s="250" t="n">
        <v>376.741637</v>
      </c>
      <c r="I43" s="250"/>
      <c r="J43" s="250" t="n">
        <v>296.547758</v>
      </c>
      <c r="K43" s="250"/>
      <c r="L43" s="250" t="n">
        <v>432.465481</v>
      </c>
      <c r="M43" s="250"/>
      <c r="N43" s="250" t="n">
        <v>357.843986</v>
      </c>
      <c r="O43" s="250"/>
      <c r="P43" s="250" t="n">
        <v>201.110393</v>
      </c>
      <c r="Q43" s="245"/>
      <c r="R43" s="239"/>
    </row>
    <row r="44" customFormat="false" ht="9.75" hidden="false" customHeight="true" outlineLevel="0" collapsed="false">
      <c r="C44" s="252" t="s">
        <v>132</v>
      </c>
      <c r="D44" s="250" t="n">
        <v>63.2977878</v>
      </c>
      <c r="E44" s="250"/>
      <c r="F44" s="250" t="n">
        <v>104.037321</v>
      </c>
      <c r="G44" s="250"/>
      <c r="H44" s="250" t="n">
        <v>394.144079</v>
      </c>
      <c r="I44" s="250"/>
      <c r="J44" s="250" t="n">
        <v>300.618365</v>
      </c>
      <c r="K44" s="250"/>
      <c r="L44" s="250" t="n">
        <v>565.360465</v>
      </c>
      <c r="M44" s="250"/>
      <c r="N44" s="250" t="n">
        <v>363.711108</v>
      </c>
      <c r="O44" s="250"/>
      <c r="P44" s="250" t="n">
        <v>218.848734</v>
      </c>
      <c r="Q44" s="245"/>
      <c r="R44" s="239"/>
    </row>
    <row r="45" customFormat="false" ht="3.75" hidden="false" customHeight="true" outlineLevel="0" collapsed="false">
      <c r="C45" s="253"/>
      <c r="D45" s="250"/>
      <c r="E45" s="250"/>
      <c r="F45" s="250"/>
      <c r="G45" s="250"/>
      <c r="H45" s="250"/>
      <c r="I45" s="250"/>
      <c r="J45" s="250"/>
      <c r="K45" s="250"/>
      <c r="L45" s="250"/>
      <c r="M45" s="250"/>
      <c r="N45" s="250"/>
      <c r="O45" s="250"/>
      <c r="P45" s="250"/>
      <c r="Q45" s="245"/>
      <c r="R45" s="239"/>
    </row>
    <row r="46" customFormat="false" ht="9.75" hidden="false" customHeight="true" outlineLevel="0" collapsed="false">
      <c r="C46" s="249" t="s">
        <v>128</v>
      </c>
      <c r="D46" s="250"/>
      <c r="E46" s="250"/>
      <c r="F46" s="250"/>
      <c r="G46" s="250"/>
      <c r="H46" s="250"/>
      <c r="I46" s="250"/>
      <c r="J46" s="250"/>
      <c r="K46" s="250"/>
      <c r="L46" s="250"/>
      <c r="M46" s="250"/>
      <c r="N46" s="250"/>
      <c r="O46" s="250"/>
      <c r="P46" s="250"/>
      <c r="Q46" s="245"/>
      <c r="R46" s="239"/>
    </row>
    <row r="47" customFormat="false" ht="9.75" hidden="false" customHeight="true" outlineLevel="0" collapsed="false">
      <c r="C47" s="252" t="s">
        <v>129</v>
      </c>
      <c r="D47" s="250" t="n">
        <v>63.8472447</v>
      </c>
      <c r="E47" s="250"/>
      <c r="F47" s="250" t="n">
        <v>104.940418</v>
      </c>
      <c r="G47" s="250"/>
      <c r="H47" s="250" t="n">
        <v>392.074904</v>
      </c>
      <c r="I47" s="250"/>
      <c r="J47" s="250" t="n">
        <v>302.728745</v>
      </c>
      <c r="K47" s="250"/>
      <c r="L47" s="250" t="n">
        <v>532.582969</v>
      </c>
      <c r="M47" s="250"/>
      <c r="N47" s="250" t="n">
        <v>351.394949</v>
      </c>
      <c r="O47" s="250"/>
      <c r="P47" s="250" t="n">
        <v>227.540712</v>
      </c>
      <c r="Q47" s="245"/>
      <c r="R47" s="239"/>
    </row>
    <row r="48" customFormat="false" ht="9.75" hidden="false" customHeight="true" outlineLevel="0" collapsed="false">
      <c r="C48" s="252" t="s">
        <v>130</v>
      </c>
      <c r="D48" s="250" t="n">
        <v>63.1219018</v>
      </c>
      <c r="E48" s="250"/>
      <c r="F48" s="250" t="n">
        <v>103.748232</v>
      </c>
      <c r="G48" s="250"/>
      <c r="H48" s="250" t="n">
        <v>390.828253</v>
      </c>
      <c r="I48" s="250"/>
      <c r="J48" s="250" t="n">
        <v>290.160369</v>
      </c>
      <c r="K48" s="250"/>
      <c r="L48" s="250" t="n">
        <v>488.535316</v>
      </c>
      <c r="M48" s="250"/>
      <c r="N48" s="250" t="n">
        <v>331.365116</v>
      </c>
      <c r="O48" s="250"/>
      <c r="P48" s="250" t="n">
        <v>224.955713</v>
      </c>
      <c r="Q48" s="245"/>
      <c r="R48" s="239"/>
    </row>
    <row r="49" customFormat="false" ht="9.75" hidden="false" customHeight="true" outlineLevel="0" collapsed="false">
      <c r="C49" s="252" t="s">
        <v>200</v>
      </c>
      <c r="D49" s="250" t="n">
        <v>62.1710391</v>
      </c>
      <c r="E49" s="250"/>
      <c r="F49" s="250" t="n">
        <v>79.0365869</v>
      </c>
      <c r="G49" s="250"/>
      <c r="H49" s="250" t="n">
        <v>384.454815</v>
      </c>
      <c r="I49" s="250"/>
      <c r="J49" s="250" t="n">
        <v>292.350911</v>
      </c>
      <c r="K49" s="250"/>
      <c r="L49" s="250" t="n">
        <v>369.144667</v>
      </c>
      <c r="M49" s="250"/>
      <c r="N49" s="250" t="n">
        <v>316.652733</v>
      </c>
      <c r="O49" s="250"/>
      <c r="P49" s="250" t="n">
        <v>243.613468</v>
      </c>
      <c r="Q49" s="245"/>
      <c r="R49" s="239"/>
    </row>
    <row r="50" customFormat="false" ht="9.75" hidden="false" customHeight="true" outlineLevel="0" collapsed="false">
      <c r="C50" s="252" t="s">
        <v>132</v>
      </c>
      <c r="D50" s="250" t="n">
        <v>61.2165685</v>
      </c>
      <c r="E50" s="250"/>
      <c r="F50" s="250" t="n">
        <v>66.4264893</v>
      </c>
      <c r="G50" s="250"/>
      <c r="H50" s="250" t="n">
        <v>367.545319</v>
      </c>
      <c r="I50" s="250"/>
      <c r="J50" s="250" t="s">
        <v>82</v>
      </c>
      <c r="K50" s="250"/>
      <c r="L50" s="250" t="n">
        <v>399.131245</v>
      </c>
      <c r="M50" s="250"/>
      <c r="N50" s="250" t="n">
        <v>337.15583</v>
      </c>
      <c r="O50" s="250"/>
      <c r="P50" s="250" t="n">
        <v>250.727435</v>
      </c>
      <c r="Q50" s="245"/>
      <c r="R50" s="239"/>
    </row>
    <row r="51" customFormat="false" ht="3.75" hidden="false" customHeight="true" outlineLevel="0" collapsed="false">
      <c r="C51" s="253"/>
      <c r="D51" s="250"/>
      <c r="E51" s="250"/>
      <c r="F51" s="250"/>
      <c r="G51" s="250"/>
      <c r="H51" s="250"/>
      <c r="I51" s="250"/>
      <c r="J51" s="250"/>
      <c r="K51" s="250"/>
      <c r="L51" s="250"/>
      <c r="M51" s="250"/>
      <c r="N51" s="250"/>
      <c r="O51" s="250"/>
      <c r="P51" s="250"/>
      <c r="Q51" s="245"/>
      <c r="R51" s="239"/>
    </row>
    <row r="52" customFormat="false" ht="9.75" hidden="false" customHeight="true" outlineLevel="0" collapsed="false">
      <c r="C52" s="249" t="s">
        <v>133</v>
      </c>
      <c r="D52" s="250"/>
      <c r="E52" s="250"/>
      <c r="F52" s="250"/>
      <c r="G52" s="250"/>
      <c r="H52" s="250"/>
      <c r="I52" s="250"/>
      <c r="J52" s="250"/>
      <c r="K52" s="250"/>
      <c r="L52" s="250"/>
      <c r="M52" s="250"/>
      <c r="N52" s="250"/>
      <c r="O52" s="250"/>
      <c r="P52" s="250"/>
      <c r="Q52" s="245"/>
      <c r="R52" s="239"/>
    </row>
    <row r="53" customFormat="false" ht="9.75" hidden="false" customHeight="true" outlineLevel="0" collapsed="false">
      <c r="C53" s="252" t="s">
        <v>129</v>
      </c>
      <c r="D53" s="250" t="n">
        <v>59.8888615</v>
      </c>
      <c r="E53" s="250"/>
      <c r="F53" s="250" t="n">
        <v>54.7919371</v>
      </c>
      <c r="G53" s="250"/>
      <c r="H53" s="250" t="n">
        <v>427.227918</v>
      </c>
      <c r="I53" s="250"/>
      <c r="J53" s="250" t="s">
        <v>82</v>
      </c>
      <c r="K53" s="250"/>
      <c r="L53" s="250" t="n">
        <v>474.515611</v>
      </c>
      <c r="M53" s="250"/>
      <c r="N53" s="250" t="n">
        <v>433.080355</v>
      </c>
      <c r="O53" s="250"/>
      <c r="P53" s="250" t="n">
        <v>245.289486</v>
      </c>
      <c r="Q53" s="245"/>
      <c r="R53" s="239"/>
    </row>
    <row r="54" customFormat="false" ht="9.75" hidden="false" customHeight="true" outlineLevel="0" collapsed="false">
      <c r="C54" s="252" t="s">
        <v>130</v>
      </c>
      <c r="D54" s="250" t="n">
        <v>56.6508044</v>
      </c>
      <c r="E54" s="250"/>
      <c r="F54" s="250" t="n">
        <v>74.1281802</v>
      </c>
      <c r="G54" s="250"/>
      <c r="H54" s="250" t="n">
        <v>571.537571</v>
      </c>
      <c r="I54" s="250"/>
      <c r="J54" s="250" t="s">
        <v>82</v>
      </c>
      <c r="K54" s="250"/>
      <c r="L54" s="250" t="n">
        <v>417.85796</v>
      </c>
      <c r="M54" s="250"/>
      <c r="N54" s="250" t="n">
        <v>413.872034</v>
      </c>
      <c r="O54" s="250"/>
      <c r="P54" s="250" t="n">
        <v>232.02723</v>
      </c>
      <c r="Q54" s="245"/>
      <c r="R54" s="239"/>
    </row>
    <row r="55" customFormat="false" ht="11.1" hidden="false" customHeight="true" outlineLevel="0" collapsed="false">
      <c r="C55" s="252" t="s">
        <v>200</v>
      </c>
      <c r="D55" s="250" t="s">
        <v>82</v>
      </c>
      <c r="E55" s="250"/>
      <c r="F55" s="250" t="n">
        <v>122.124509</v>
      </c>
      <c r="G55" s="250"/>
      <c r="H55" s="250" t="n">
        <v>566.263458</v>
      </c>
      <c r="I55" s="250"/>
      <c r="J55" s="250" t="s">
        <v>82</v>
      </c>
      <c r="K55" s="250"/>
      <c r="L55" s="250" t="n">
        <v>351.743406</v>
      </c>
      <c r="M55" s="250"/>
      <c r="N55" s="250" t="n">
        <v>393.865764</v>
      </c>
      <c r="O55" s="250"/>
      <c r="P55" s="250" t="n">
        <v>227.506142</v>
      </c>
      <c r="Q55" s="245"/>
      <c r="R55" s="239"/>
    </row>
    <row r="56" customFormat="false" ht="9.75" hidden="false" customHeight="true" outlineLevel="0" collapsed="false">
      <c r="C56" s="252" t="s">
        <v>132</v>
      </c>
      <c r="D56" s="250" t="s">
        <v>82</v>
      </c>
      <c r="E56" s="250"/>
      <c r="F56" s="250" t="n">
        <v>174.144389</v>
      </c>
      <c r="G56" s="250"/>
      <c r="H56" s="250" t="n">
        <v>595.899648</v>
      </c>
      <c r="I56" s="250"/>
      <c r="J56" s="250" t="s">
        <v>82</v>
      </c>
      <c r="K56" s="250"/>
      <c r="L56" s="250" t="n">
        <v>381.854641</v>
      </c>
      <c r="M56" s="250"/>
      <c r="N56" s="250" t="n">
        <v>462.560135</v>
      </c>
      <c r="O56" s="250"/>
      <c r="P56" s="250" t="n">
        <v>227.511218</v>
      </c>
      <c r="Q56" s="245"/>
      <c r="R56" s="239"/>
    </row>
    <row r="57" customFormat="false" ht="3.75" hidden="false" customHeight="true" outlineLevel="0" collapsed="false">
      <c r="C57" s="253"/>
      <c r="D57" s="250"/>
      <c r="E57" s="250"/>
      <c r="F57" s="250"/>
      <c r="G57" s="250"/>
      <c r="H57" s="250"/>
      <c r="I57" s="250"/>
      <c r="J57" s="250"/>
      <c r="K57" s="250"/>
      <c r="L57" s="250"/>
      <c r="M57" s="250"/>
      <c r="N57" s="250"/>
      <c r="O57" s="250"/>
      <c r="P57" s="250"/>
      <c r="Q57" s="245"/>
      <c r="R57" s="239"/>
    </row>
    <row r="58" customFormat="false" ht="9.75" hidden="false" customHeight="true" outlineLevel="0" collapsed="false">
      <c r="C58" s="249" t="s">
        <v>134</v>
      </c>
      <c r="D58" s="250"/>
      <c r="E58" s="250"/>
      <c r="F58" s="250"/>
      <c r="G58" s="250"/>
      <c r="H58" s="250"/>
      <c r="I58" s="250"/>
      <c r="J58" s="250"/>
      <c r="K58" s="250"/>
      <c r="L58" s="250"/>
      <c r="M58" s="250"/>
      <c r="N58" s="250"/>
      <c r="O58" s="250"/>
      <c r="P58" s="250"/>
      <c r="Q58" s="245"/>
      <c r="R58" s="239"/>
    </row>
    <row r="59" customFormat="false" ht="9.75" hidden="false" customHeight="true" outlineLevel="0" collapsed="false">
      <c r="C59" s="252" t="s">
        <v>129</v>
      </c>
      <c r="D59" s="254" t="s">
        <v>82</v>
      </c>
      <c r="E59" s="254"/>
      <c r="F59" s="254" t="n">
        <v>440.239755</v>
      </c>
      <c r="G59" s="254"/>
      <c r="H59" s="254" t="n">
        <v>914.106202</v>
      </c>
      <c r="I59" s="254"/>
      <c r="J59" s="254" t="s">
        <v>82</v>
      </c>
      <c r="K59" s="254"/>
      <c r="L59" s="254" t="n">
        <v>643.447924</v>
      </c>
      <c r="M59" s="254"/>
      <c r="N59" s="254" t="n">
        <v>467.408369</v>
      </c>
      <c r="O59" s="254"/>
      <c r="P59" s="254" t="n">
        <v>251.434002</v>
      </c>
      <c r="Q59" s="245"/>
      <c r="R59" s="239"/>
    </row>
    <row r="60" customFormat="false" ht="9.75" hidden="false" customHeight="true" outlineLevel="0" collapsed="false">
      <c r="C60" s="252" t="s">
        <v>130</v>
      </c>
      <c r="D60" s="254" t="s">
        <v>82</v>
      </c>
      <c r="E60" s="254"/>
      <c r="F60" s="254" t="s">
        <v>82</v>
      </c>
      <c r="G60" s="254"/>
      <c r="H60" s="254" t="n">
        <v>1405.35892</v>
      </c>
      <c r="I60" s="254"/>
      <c r="J60" s="254" t="s">
        <v>82</v>
      </c>
      <c r="K60" s="254"/>
      <c r="L60" s="254" t="n">
        <v>680.263891</v>
      </c>
      <c r="M60" s="254"/>
      <c r="N60" s="254" t="n">
        <v>597.618651</v>
      </c>
      <c r="O60" s="254"/>
      <c r="P60" s="254" t="n">
        <v>471.071039</v>
      </c>
      <c r="Q60" s="245"/>
      <c r="R60" s="239"/>
    </row>
    <row r="61" customFormat="false" ht="9.75" hidden="false" customHeight="true" outlineLevel="0" collapsed="false">
      <c r="C61" s="252" t="s">
        <v>200</v>
      </c>
      <c r="D61" s="254" t="n">
        <v>318.264447</v>
      </c>
      <c r="E61" s="254"/>
      <c r="F61" s="254" t="n">
        <v>842.464714</v>
      </c>
      <c r="G61" s="254"/>
      <c r="H61" s="254" t="n">
        <v>1486.87</v>
      </c>
      <c r="I61" s="254"/>
      <c r="J61" s="254" t="s">
        <v>82</v>
      </c>
      <c r="K61" s="254"/>
      <c r="L61" s="254" t="n">
        <v>862.611603</v>
      </c>
      <c r="M61" s="254"/>
      <c r="N61" s="254" t="n">
        <v>900.789389</v>
      </c>
      <c r="O61" s="254"/>
      <c r="P61" s="254" t="n">
        <v>613.314312</v>
      </c>
      <c r="Q61" s="245"/>
      <c r="R61" s="239"/>
    </row>
    <row r="62" customFormat="false" ht="9.75" hidden="false" customHeight="true" outlineLevel="0" collapsed="false">
      <c r="C62" s="252" t="s">
        <v>132</v>
      </c>
      <c r="D62" s="254" t="n">
        <v>445.062256</v>
      </c>
      <c r="E62" s="254"/>
      <c r="F62" s="254" t="s">
        <v>82</v>
      </c>
      <c r="G62" s="254"/>
      <c r="H62" s="254" t="n">
        <v>1493.85302</v>
      </c>
      <c r="I62" s="254"/>
      <c r="J62" s="254" t="s">
        <v>82</v>
      </c>
      <c r="K62" s="254"/>
      <c r="L62" s="254" t="n">
        <v>944.662393</v>
      </c>
      <c r="M62" s="254"/>
      <c r="N62" s="254" t="n">
        <v>597.704739</v>
      </c>
      <c r="O62" s="254"/>
      <c r="P62" s="254" t="n">
        <v>810.013307</v>
      </c>
      <c r="Q62" s="245"/>
      <c r="R62" s="239"/>
    </row>
    <row r="63" customFormat="false" ht="3" hidden="false" customHeight="true" outlineLevel="0" collapsed="false">
      <c r="C63" s="253"/>
      <c r="D63" s="254"/>
      <c r="E63" s="254"/>
      <c r="F63" s="254"/>
      <c r="G63" s="254"/>
      <c r="H63" s="254"/>
      <c r="I63" s="254"/>
      <c r="J63" s="254"/>
      <c r="K63" s="254"/>
      <c r="L63" s="254"/>
      <c r="M63" s="254"/>
      <c r="N63" s="254"/>
      <c r="O63" s="254"/>
      <c r="P63" s="254"/>
      <c r="Q63" s="245"/>
      <c r="R63" s="239"/>
    </row>
    <row r="64" customFormat="false" ht="9.75" hidden="false" customHeight="true" outlineLevel="0" collapsed="false">
      <c r="C64" s="249" t="s">
        <v>135</v>
      </c>
      <c r="D64" s="250"/>
      <c r="E64" s="250"/>
      <c r="F64" s="250"/>
      <c r="G64" s="250"/>
      <c r="H64" s="250"/>
      <c r="I64" s="250"/>
      <c r="J64" s="250"/>
      <c r="K64" s="250"/>
      <c r="L64" s="250"/>
      <c r="M64" s="250"/>
      <c r="N64" s="250"/>
      <c r="O64" s="250"/>
      <c r="P64" s="250"/>
      <c r="Q64" s="245"/>
      <c r="R64" s="239"/>
    </row>
    <row r="65" customFormat="false" ht="9.75" hidden="false" customHeight="true" outlineLevel="0" collapsed="false">
      <c r="C65" s="236" t="s">
        <v>129</v>
      </c>
      <c r="D65" s="254" t="n">
        <v>450.612833</v>
      </c>
      <c r="E65" s="254"/>
      <c r="F65" s="254" t="n">
        <v>60.0817111</v>
      </c>
      <c r="G65" s="254"/>
      <c r="H65" s="254" t="n">
        <v>620.336257</v>
      </c>
      <c r="I65" s="254"/>
      <c r="J65" s="254" t="s">
        <v>82</v>
      </c>
      <c r="K65" s="254"/>
      <c r="L65" s="254" t="n">
        <v>284.228801</v>
      </c>
      <c r="M65" s="254"/>
      <c r="N65" s="254" t="n">
        <v>454.490131</v>
      </c>
      <c r="O65" s="254"/>
      <c r="P65" s="254" t="n">
        <v>888.458303</v>
      </c>
      <c r="Q65" s="245"/>
      <c r="R65" s="239"/>
    </row>
    <row r="66" customFormat="false" ht="9.75" hidden="false" customHeight="true" outlineLevel="0" collapsed="false">
      <c r="C66" s="236" t="s">
        <v>130</v>
      </c>
      <c r="D66" s="254" t="s">
        <v>82</v>
      </c>
      <c r="E66" s="254"/>
      <c r="F66" s="254" t="n">
        <v>52.5642137</v>
      </c>
      <c r="G66" s="254"/>
      <c r="H66" s="255" t="n">
        <v>462.083724</v>
      </c>
      <c r="I66" s="254"/>
      <c r="J66" s="254" t="s">
        <v>82</v>
      </c>
      <c r="K66" s="254"/>
      <c r="L66" s="254" t="n">
        <v>412.833421</v>
      </c>
      <c r="M66" s="254"/>
      <c r="N66" s="254" t="n">
        <v>377.102809</v>
      </c>
      <c r="O66" s="254"/>
      <c r="P66" s="254" t="n">
        <v>896.876897</v>
      </c>
      <c r="Q66" s="245"/>
      <c r="R66" s="239"/>
    </row>
    <row r="67" customFormat="false" ht="9.75" hidden="false" customHeight="true" outlineLevel="0" collapsed="false">
      <c r="C67" s="236" t="s">
        <v>131</v>
      </c>
      <c r="D67" s="254" t="s">
        <v>82</v>
      </c>
      <c r="E67" s="254"/>
      <c r="F67" s="254" t="n">
        <v>39.0220708</v>
      </c>
      <c r="G67" s="254"/>
      <c r="H67" s="255" t="n">
        <v>399.69959</v>
      </c>
      <c r="I67" s="254"/>
      <c r="J67" s="254" t="s">
        <v>82</v>
      </c>
      <c r="K67" s="254"/>
      <c r="L67" s="254" t="n">
        <v>266.907562</v>
      </c>
      <c r="M67" s="254"/>
      <c r="N67" s="254" t="n">
        <v>354.920883</v>
      </c>
      <c r="O67" s="254"/>
      <c r="P67" s="254" t="n">
        <v>655.370677</v>
      </c>
      <c r="Q67" s="245"/>
      <c r="R67" s="239"/>
    </row>
    <row r="68" customFormat="false" ht="3.75" hidden="false" customHeight="true" outlineLevel="0" collapsed="false">
      <c r="C68" s="239"/>
      <c r="D68" s="239"/>
      <c r="E68" s="245"/>
      <c r="F68" s="239"/>
      <c r="G68" s="245"/>
      <c r="H68" s="239"/>
      <c r="I68" s="245"/>
      <c r="J68" s="239"/>
      <c r="K68" s="245"/>
      <c r="L68" s="239"/>
      <c r="M68" s="245"/>
      <c r="N68" s="239"/>
      <c r="O68" s="245"/>
      <c r="P68" s="239"/>
      <c r="Q68" s="245"/>
      <c r="R68" s="239"/>
    </row>
    <row r="69" customFormat="false" ht="9.75" hidden="false" customHeight="true" outlineLevel="0" collapsed="false">
      <c r="C69" s="239"/>
      <c r="D69" s="239"/>
      <c r="E69" s="245"/>
      <c r="F69" s="239"/>
      <c r="G69" s="245"/>
      <c r="H69" s="239"/>
      <c r="I69" s="245"/>
      <c r="J69" s="239"/>
      <c r="K69" s="245"/>
      <c r="L69" s="239"/>
      <c r="M69" s="245"/>
      <c r="N69" s="239"/>
      <c r="O69" s="245"/>
      <c r="P69" s="239"/>
      <c r="Q69" s="245"/>
      <c r="R69" s="239"/>
    </row>
    <row r="70" customFormat="false" ht="9.75" hidden="false" customHeight="true" outlineLevel="0" collapsed="false">
      <c r="C70" s="239"/>
      <c r="D70" s="239"/>
      <c r="E70" s="245"/>
      <c r="F70" s="239"/>
      <c r="G70" s="245"/>
      <c r="H70" s="239"/>
      <c r="I70" s="245"/>
      <c r="J70" s="239"/>
      <c r="K70" s="245"/>
      <c r="L70" s="239"/>
      <c r="M70" s="245"/>
      <c r="N70" s="239"/>
      <c r="O70" s="245"/>
      <c r="P70" s="239"/>
      <c r="Q70" s="245"/>
      <c r="R70" s="239"/>
    </row>
    <row r="71" customFormat="false" ht="9.75" hidden="false" customHeight="true" outlineLevel="0" collapsed="false">
      <c r="C71" s="239"/>
      <c r="D71" s="239"/>
      <c r="E71" s="245"/>
      <c r="F71" s="239"/>
      <c r="G71" s="245"/>
      <c r="H71" s="239"/>
      <c r="I71" s="245"/>
      <c r="J71" s="239"/>
      <c r="K71" s="245"/>
      <c r="L71" s="239"/>
      <c r="M71" s="245"/>
      <c r="N71" s="239"/>
      <c r="O71" s="245"/>
      <c r="P71" s="239"/>
      <c r="Q71" s="245"/>
      <c r="R71" s="239"/>
    </row>
    <row r="72" customFormat="false" ht="9.75" hidden="false" customHeight="true" outlineLevel="0" collapsed="false">
      <c r="F72" s="232"/>
      <c r="H72" s="232"/>
      <c r="J72" s="232"/>
      <c r="L72" s="232"/>
    </row>
    <row r="73" customFormat="false" ht="9.75" hidden="false" customHeight="true" outlineLevel="0" collapsed="false">
      <c r="F73" s="232"/>
    </row>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2T03:44:52Z</dcterms:created>
  <dc:creator/>
  <dc:description/>
  <dc:language>en-US</dc:language>
  <cp:lastModifiedBy>Stefanac Dianne</cp:lastModifiedBy>
  <dcterms:modified xsi:type="dcterms:W3CDTF">2010-01-04T01:46:14Z</dcterms:modified>
  <cp:revision>0</cp:revision>
  <dc:subject/>
  <dc:title/>
</cp:coreProperties>
</file>