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7">
  <si>
    <t xml:space="preserve">   As at 31 December 2016</t>
  </si>
  <si>
    <t xml:space="preserve">2016 QUOTA USAGE - FTA DAIRY QUOTAS</t>
  </si>
  <si>
    <t xml:space="preserve">Quota Type</t>
  </si>
  <si>
    <t xml:space="preserve">American Cheese       (A)</t>
  </si>
  <si>
    <t xml:space="preserve">Butter      (B)</t>
  </si>
  <si>
    <t xml:space="preserve">Condensed Milk             (D)</t>
  </si>
  <si>
    <t xml:space="preserve">Other Milk Powders (F)</t>
  </si>
  <si>
    <t xml:space="preserve">Cheddar Cheese        (H)</t>
  </si>
  <si>
    <t xml:space="preserve">Ice Cream (I)</t>
  </si>
  <si>
    <t xml:space="preserve">Skim Milk Powder       (K)</t>
  </si>
  <si>
    <t xml:space="preserve">Other Dairy Products (L)</t>
  </si>
  <si>
    <t xml:space="preserve">Cream        (M)</t>
  </si>
  <si>
    <t xml:space="preserve">Other Cheese       (O)</t>
  </si>
  <si>
    <t xml:space="preserve">Swiss Cheese        (T)</t>
  </si>
  <si>
    <t xml:space="preserve">European Cheese        (U)</t>
  </si>
  <si>
    <t xml:space="preserve">Goya Cheese      (Z)</t>
  </si>
  <si>
    <t xml:space="preserve">Total Quota (Kgs/Ltrs)</t>
  </si>
  <si>
    <t xml:space="preserve">Total Shipped (Kgs/Ltrs)</t>
  </si>
  <si>
    <t xml:space="preserve">Balance Ent Account (Kgs/Ltrs)</t>
  </si>
  <si>
    <t xml:space="preserve">% Shipped</t>
  </si>
  <si>
    <t xml:space="preserve">FCFS available</t>
  </si>
  <si>
    <t xml:space="preserve">Yes</t>
  </si>
  <si>
    <t xml:space="preserve">No</t>
  </si>
  <si>
    <t xml:space="preserve">          2016 QUOTA USAGE - WTO DAIRY QUOTAS</t>
  </si>
  <si>
    <t xml:space="preserve">EU Cheddar Bulk     (E)</t>
  </si>
  <si>
    <t xml:space="preserve">EU Cheese for Processing                (P)</t>
  </si>
  <si>
    <t xml:space="preserve">US Cheddar Cheese (C)</t>
  </si>
  <si>
    <t xml:space="preserve">US Granular Cheese (G)</t>
  </si>
  <si>
    <t xml:space="preserve">NSPF Cheese           (N)</t>
  </si>
  <si>
    <t xml:space="preserve">Swiss Cheese        (S)</t>
  </si>
  <si>
    <t xml:space="preserve">2015 QUOTA USAGE - ALLOCATED QUOTAS</t>
  </si>
  <si>
    <t xml:space="preserve">   As at 31 December 2015</t>
  </si>
  <si>
    <t xml:space="preserve">FTA DAIRY QUOTAS</t>
  </si>
  <si>
    <t xml:space="preserve">WTO DAIRY QUOTAS</t>
  </si>
  <si>
    <t xml:space="preserve">2014 QUOTA USAGE -ALLOCATED QUOTAS</t>
  </si>
  <si>
    <t xml:space="preserve">           As at 31 December 2014</t>
  </si>
  <si>
    <t xml:space="preserve">QUOTA USAGE - FTA DAIRY QUOTAS</t>
  </si>
  <si>
    <t xml:space="preserve">QUOTA USAGE - WTO DAIRY QUOTAS</t>
  </si>
  <si>
    <t xml:space="preserve">2013 QUOTA USAGE -ALLOCATED QUOTAS</t>
  </si>
  <si>
    <t xml:space="preserve">           As at 31 December 2013</t>
  </si>
  <si>
    <t xml:space="preserve">       FINAL 2013 QUOTA USAGE - WTO DAIRY QUOTAS</t>
  </si>
  <si>
    <t xml:space="preserve">           As at  31 December 2013</t>
  </si>
  <si>
    <t xml:space="preserve">          2012 QUOTA USAGE - ALLOCATED QUOTAS</t>
  </si>
  <si>
    <t xml:space="preserve">         As at 31 December 2012</t>
  </si>
  <si>
    <t xml:space="preserve">          2011 QUOTA USAGE - ALLOCATED QUOTAS</t>
  </si>
  <si>
    <t xml:space="preserve">As of 31 December 2011</t>
  </si>
  <si>
    <t xml:space="preserve">          2010 QUOTA USAGE - ALLOCATED QUOTAS</t>
  </si>
  <si>
    <t xml:space="preserve">As of 31 December 2010</t>
  </si>
  <si>
    <t xml:space="preserve">2009 QUOTA USAGE - ALLOCATED QUOTAS</t>
  </si>
  <si>
    <t xml:space="preserve">As of 31 December 2009</t>
  </si>
  <si>
    <t xml:space="preserve">Quota Available</t>
  </si>
  <si>
    <t xml:space="preserve">2008 QUOTA USAGE - ALLOCATED QUOTAS</t>
  </si>
  <si>
    <t xml:space="preserve">As of 31 December 2008</t>
  </si>
  <si>
    <t xml:space="preserve">2007 QUOTA USAGE - ALLOCATED QUOTAS</t>
  </si>
  <si>
    <t xml:space="preserve">As of 31 December 2007</t>
  </si>
  <si>
    <t xml:space="preserve">2006 QUOTA USAGE - ALLOCATED QUOTAS</t>
  </si>
  <si>
    <t xml:space="preserve">As of 31 December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0</xdr:row>
      <xdr:rowOff>161640</xdr:rowOff>
    </xdr:from>
    <xdr:to>
      <xdr:col>9</xdr:col>
      <xdr:colOff>19188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55200" y="161640"/>
          <a:ext cx="26766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0</xdr:colOff>
      <xdr:row>0</xdr:row>
      <xdr:rowOff>161640</xdr:rowOff>
    </xdr:from>
    <xdr:to>
      <xdr:col>9</xdr:col>
      <xdr:colOff>187920</xdr:colOff>
      <xdr:row>4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65000" y="161640"/>
          <a:ext cx="24094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9.7"/>
    <col collapsed="false" customWidth="false" hidden="false" outlineLevel="0" max="12" min="12" style="1" width="8.99"/>
    <col collapsed="false" customWidth="true" hidden="false" outlineLevel="0" max="13" min="13" style="1" width="10.28"/>
    <col collapsed="false" customWidth="true" hidden="false" outlineLevel="0" max="14" min="14" style="1" width="9.41"/>
    <col collapsed="false" customWidth="true" hidden="false" outlineLevel="0" max="16" min="15" style="2" width="12.7"/>
    <col collapsed="false" customWidth="true" hidden="false" outlineLevel="0" max="18" min="17" style="2" width="9.14"/>
  </cols>
  <sheetData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F7" s="2"/>
      <c r="G7" s="4" t="s">
        <v>0</v>
      </c>
      <c r="H7" s="2"/>
      <c r="I7" s="2"/>
      <c r="J7" s="2"/>
    </row>
    <row r="8" customFormat="false" ht="15.75" hidden="false" customHeight="false" outlineLevel="0" collapsed="false">
      <c r="F8" s="2"/>
      <c r="G8" s="4"/>
      <c r="H8" s="2"/>
      <c r="I8" s="2"/>
      <c r="J8" s="2"/>
    </row>
    <row r="9" customFormat="false" ht="15.75" hidden="false" customHeight="false" outlineLevel="0" collapsed="false">
      <c r="F9" s="4" t="s">
        <v>1</v>
      </c>
      <c r="G9" s="4"/>
      <c r="H9" s="4"/>
      <c r="I9" s="4"/>
      <c r="J9" s="2"/>
      <c r="K9" s="5"/>
      <c r="L9" s="5"/>
      <c r="M9" s="5"/>
      <c r="N9" s="5"/>
      <c r="O9" s="5"/>
      <c r="P9" s="5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48" hidden="false" customHeight="true" outlineLevel="0" collapsed="false">
      <c r="A11" s="8" t="s">
        <v>2</v>
      </c>
      <c r="B11" s="9" t="s">
        <v>3</v>
      </c>
      <c r="C11" s="9" t="s">
        <v>4</v>
      </c>
      <c r="D11" s="9" t="s">
        <v>5</v>
      </c>
      <c r="E11" s="9" t="s">
        <v>6</v>
      </c>
      <c r="F11" s="9" t="s">
        <v>7</v>
      </c>
      <c r="G11" s="9" t="s">
        <v>8</v>
      </c>
      <c r="H11" s="9" t="s">
        <v>9</v>
      </c>
      <c r="I11" s="9" t="s">
        <v>10</v>
      </c>
      <c r="J11" s="9" t="s">
        <v>11</v>
      </c>
      <c r="K11" s="9" t="s">
        <v>12</v>
      </c>
      <c r="L11" s="9" t="s">
        <v>13</v>
      </c>
      <c r="M11" s="9" t="s">
        <v>14</v>
      </c>
      <c r="N11" s="9" t="s">
        <v>15</v>
      </c>
      <c r="O11" s="10"/>
    </row>
    <row r="12" customFormat="false" ht="39.75" hidden="false" customHeight="true" outlineLevel="0" collapsed="false">
      <c r="A12" s="8" t="s">
        <v>16</v>
      </c>
      <c r="B12" s="11" t="n">
        <v>692000</v>
      </c>
      <c r="C12" s="11" t="n">
        <v>2076000</v>
      </c>
      <c r="D12" s="11" t="n">
        <v>5695000</v>
      </c>
      <c r="E12" s="11" t="n">
        <v>6158000</v>
      </c>
      <c r="F12" s="11" t="n">
        <v>1038000</v>
      </c>
      <c r="G12" s="11" t="n">
        <v>7118500</v>
      </c>
      <c r="H12" s="11" t="n">
        <v>138000</v>
      </c>
      <c r="I12" s="11" t="n">
        <v>2847000</v>
      </c>
      <c r="J12" s="11" t="n">
        <v>7118500</v>
      </c>
      <c r="K12" s="11" t="n">
        <v>5986000</v>
      </c>
      <c r="L12" s="11" t="n">
        <v>855000</v>
      </c>
      <c r="M12" s="11" t="n">
        <v>3421000</v>
      </c>
      <c r="N12" s="11" t="n">
        <v>4276000</v>
      </c>
      <c r="O12" s="12"/>
      <c r="P12" s="13"/>
    </row>
    <row r="13" customFormat="false" ht="34.5" hidden="false" customHeight="true" outlineLevel="0" collapsed="false">
      <c r="A13" s="8" t="s">
        <v>17</v>
      </c>
      <c r="B13" s="14" t="n">
        <v>0</v>
      </c>
      <c r="C13" s="14" t="n">
        <v>1829250</v>
      </c>
      <c r="D13" s="14" t="n">
        <v>0</v>
      </c>
      <c r="E13" s="14" t="n">
        <v>799400</v>
      </c>
      <c r="F13" s="14" t="n">
        <v>884092</v>
      </c>
      <c r="G13" s="14" t="n">
        <v>29276</v>
      </c>
      <c r="H13" s="14" t="n">
        <v>0</v>
      </c>
      <c r="I13" s="14" t="n">
        <v>2376633</v>
      </c>
      <c r="J13" s="14" t="n">
        <v>0</v>
      </c>
      <c r="K13" s="14" t="n">
        <v>4138004</v>
      </c>
      <c r="L13" s="14" t="n">
        <v>54680</v>
      </c>
      <c r="M13" s="14" t="n">
        <v>458431</v>
      </c>
      <c r="N13" s="14" t="n">
        <v>0</v>
      </c>
      <c r="O13" s="12"/>
    </row>
    <row r="14" customFormat="false" ht="45" hidden="false" customHeight="true" outlineLevel="0" collapsed="false">
      <c r="A14" s="8" t="s">
        <v>18</v>
      </c>
      <c r="B14" s="14" t="n">
        <f aca="false">SUM(B12-B13)</f>
        <v>692000</v>
      </c>
      <c r="C14" s="14" t="n">
        <f aca="false">SUM(C12-C13)</f>
        <v>246750</v>
      </c>
      <c r="D14" s="14" t="n">
        <f aca="false">SUM(D12-D13)</f>
        <v>5695000</v>
      </c>
      <c r="E14" s="14" t="n">
        <f aca="false">SUM(E12-E13)</f>
        <v>5358600</v>
      </c>
      <c r="F14" s="14" t="n">
        <f aca="false">SUM(F12-F13)</f>
        <v>153908</v>
      </c>
      <c r="G14" s="14" t="n">
        <f aca="false">SUM(G12-G13)</f>
        <v>7089224</v>
      </c>
      <c r="H14" s="14" t="n">
        <f aca="false">SUM(H12-H13)</f>
        <v>138000</v>
      </c>
      <c r="I14" s="14" t="n">
        <f aca="false">SUM(I12-I13)</f>
        <v>470367</v>
      </c>
      <c r="J14" s="14" t="n">
        <f aca="false">SUM(J12-J13)</f>
        <v>7118500</v>
      </c>
      <c r="K14" s="14" t="n">
        <f aca="false">SUM(K12-K13)</f>
        <v>1847996</v>
      </c>
      <c r="L14" s="14" t="n">
        <f aca="false">SUM(L12-L13)</f>
        <v>800320</v>
      </c>
      <c r="M14" s="14" t="n">
        <f aca="false">SUM(M12-M13)</f>
        <v>2962569</v>
      </c>
      <c r="N14" s="14" t="n">
        <f aca="false">SUM(N12-N13)</f>
        <v>4276000</v>
      </c>
      <c r="O14" s="12"/>
    </row>
    <row r="15" customFormat="false" ht="23.25" hidden="false" customHeight="true" outlineLevel="0" collapsed="false">
      <c r="A15" s="8" t="s">
        <v>19</v>
      </c>
      <c r="B15" s="15" t="n">
        <f aca="false">SUM(B13/B12)</f>
        <v>0</v>
      </c>
      <c r="C15" s="15" t="n">
        <f aca="false">SUM(C13/C12)</f>
        <v>0.88114161849711</v>
      </c>
      <c r="D15" s="15" t="n">
        <f aca="false">SUM(D13/D12)</f>
        <v>0</v>
      </c>
      <c r="E15" s="15" t="n">
        <f aca="false">SUM(E13/E12)</f>
        <v>0.129814874959402</v>
      </c>
      <c r="F15" s="15" t="n">
        <f aca="false">SUM(F13/F12)</f>
        <v>0.851726396917148</v>
      </c>
      <c r="G15" s="15" t="n">
        <f aca="false">SUM(G13/G12)</f>
        <v>0.00411266418487041</v>
      </c>
      <c r="H15" s="15" t="n">
        <f aca="false">SUM(H13/H12)</f>
        <v>0</v>
      </c>
      <c r="I15" s="15" t="n">
        <f aca="false">SUM(I13/I12)</f>
        <v>0.834785036880927</v>
      </c>
      <c r="J15" s="15" t="n">
        <f aca="false">SUM(J13/J12)</f>
        <v>0</v>
      </c>
      <c r="K15" s="15" t="n">
        <f aca="false">SUM(K13/K12)</f>
        <v>0.691280320748413</v>
      </c>
      <c r="L15" s="15" t="n">
        <f aca="false">SUM(L13/L12)</f>
        <v>0.063953216374269</v>
      </c>
      <c r="M15" s="15" t="n">
        <f aca="false">SUM(M13/M12)</f>
        <v>0.13400496930722</v>
      </c>
      <c r="N15" s="15" t="n">
        <f aca="false">SUM(N13/N12)</f>
        <v>0</v>
      </c>
      <c r="O15" s="12"/>
    </row>
    <row r="16" customFormat="false" ht="27" hidden="false" customHeight="true" outlineLevel="0" collapsed="false">
      <c r="A16" s="16" t="s">
        <v>20</v>
      </c>
      <c r="B16" s="17" t="s">
        <v>21</v>
      </c>
      <c r="C16" s="18" t="s">
        <v>21</v>
      </c>
      <c r="D16" s="18" t="s">
        <v>21</v>
      </c>
      <c r="E16" s="18" t="s">
        <v>21</v>
      </c>
      <c r="F16" s="18" t="s">
        <v>21</v>
      </c>
      <c r="G16" s="18" t="s">
        <v>21</v>
      </c>
      <c r="H16" s="18" t="s">
        <v>22</v>
      </c>
      <c r="I16" s="18" t="s">
        <v>21</v>
      </c>
      <c r="J16" s="18" t="s">
        <v>21</v>
      </c>
      <c r="K16" s="18" t="s">
        <v>21</v>
      </c>
      <c r="L16" s="18" t="s">
        <v>21</v>
      </c>
      <c r="M16" s="18" t="s">
        <v>21</v>
      </c>
      <c r="N16" s="18" t="s">
        <v>21</v>
      </c>
    </row>
    <row r="17" customFormat="false" ht="15.7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5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false" outlineLevel="0" collapsed="false">
      <c r="B19" s="21"/>
      <c r="C19" s="21"/>
      <c r="D19" s="21"/>
      <c r="E19" s="21"/>
      <c r="F19" s="4" t="s">
        <v>23</v>
      </c>
      <c r="G19" s="4"/>
      <c r="H19" s="4"/>
      <c r="I19" s="4"/>
      <c r="J19" s="2"/>
      <c r="K19" s="21"/>
      <c r="L19" s="21"/>
      <c r="M19" s="21"/>
      <c r="N19" s="21"/>
    </row>
    <row r="20" customFormat="false" ht="15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  <c r="P20" s="24"/>
      <c r="Q20" s="24"/>
      <c r="R20" s="24"/>
    </row>
    <row r="21" customFormat="false" ht="46.5" hidden="false" customHeight="true" outlineLevel="0" collapsed="false">
      <c r="A21" s="8" t="s">
        <v>2</v>
      </c>
      <c r="B21" s="25" t="s">
        <v>24</v>
      </c>
      <c r="C21" s="25"/>
      <c r="D21" s="25" t="s">
        <v>25</v>
      </c>
      <c r="E21" s="25"/>
      <c r="F21" s="25" t="s">
        <v>26</v>
      </c>
      <c r="G21" s="25"/>
      <c r="H21" s="25" t="s">
        <v>27</v>
      </c>
      <c r="I21" s="25"/>
      <c r="J21" s="25" t="s">
        <v>28</v>
      </c>
      <c r="K21" s="25"/>
      <c r="L21" s="25" t="s">
        <v>29</v>
      </c>
      <c r="M21" s="25"/>
      <c r="N21" s="26"/>
      <c r="O21" s="10"/>
    </row>
    <row r="22" customFormat="false" ht="35.25" hidden="false" customHeight="true" outlineLevel="0" collapsed="false">
      <c r="A22" s="8" t="s">
        <v>16</v>
      </c>
      <c r="B22" s="27" t="n">
        <v>3711000</v>
      </c>
      <c r="C22" s="27"/>
      <c r="D22" s="27" t="n">
        <v>500000</v>
      </c>
      <c r="E22" s="27"/>
      <c r="F22" s="27" t="n">
        <v>1465500</v>
      </c>
      <c r="G22" s="27"/>
      <c r="H22" s="27" t="n">
        <v>119000</v>
      </c>
      <c r="I22" s="27"/>
      <c r="J22" s="27" t="n">
        <v>2508800</v>
      </c>
      <c r="K22" s="27"/>
      <c r="L22" s="27" t="n">
        <v>290300</v>
      </c>
      <c r="M22" s="27"/>
      <c r="N22" s="28"/>
      <c r="O22" s="10"/>
    </row>
    <row r="23" customFormat="false" ht="43.5" hidden="false" customHeight="true" outlineLevel="0" collapsed="false">
      <c r="A23" s="8" t="s">
        <v>17</v>
      </c>
      <c r="B23" s="29" t="n">
        <v>179960</v>
      </c>
      <c r="C23" s="29"/>
      <c r="D23" s="29" t="n">
        <v>0</v>
      </c>
      <c r="E23" s="29"/>
      <c r="F23" s="29" t="n">
        <v>401076</v>
      </c>
      <c r="G23" s="29"/>
      <c r="H23" s="29" t="n">
        <v>0</v>
      </c>
      <c r="I23" s="29"/>
      <c r="J23" s="29" t="n">
        <v>0</v>
      </c>
      <c r="K23" s="29"/>
      <c r="L23" s="29" t="n">
        <v>0</v>
      </c>
      <c r="M23" s="29"/>
      <c r="N23" s="30"/>
    </row>
    <row r="24" customFormat="false" ht="38.25" hidden="false" customHeight="true" outlineLevel="0" collapsed="false">
      <c r="A24" s="8" t="s">
        <v>18</v>
      </c>
      <c r="B24" s="29" t="n">
        <f aca="false">SUM(B22-B23)</f>
        <v>3531040</v>
      </c>
      <c r="C24" s="29"/>
      <c r="D24" s="29" t="n">
        <f aca="false">SUM(D22-D23)</f>
        <v>500000</v>
      </c>
      <c r="E24" s="29"/>
      <c r="F24" s="29" t="n">
        <f aca="false">SUM(F22-F23)</f>
        <v>1064424</v>
      </c>
      <c r="G24" s="29"/>
      <c r="H24" s="29" t="n">
        <f aca="false">SUM(H22-H23)</f>
        <v>119000</v>
      </c>
      <c r="I24" s="29"/>
      <c r="J24" s="29" t="n">
        <f aca="false">SUM(J22-J23)</f>
        <v>2508800</v>
      </c>
      <c r="K24" s="29"/>
      <c r="L24" s="29" t="n">
        <f aca="false">SUM(L22-L23)</f>
        <v>290300</v>
      </c>
      <c r="M24" s="29"/>
      <c r="N24" s="30"/>
    </row>
    <row r="25" customFormat="false" ht="24" hidden="false" customHeight="true" outlineLevel="0" collapsed="false">
      <c r="A25" s="8" t="s">
        <v>19</v>
      </c>
      <c r="B25" s="15" t="n">
        <f aca="false">SUM(B23/B22)</f>
        <v>0.0484936674750741</v>
      </c>
      <c r="C25" s="15"/>
      <c r="D25" s="15" t="n">
        <f aca="false">SUM(D23/D22)</f>
        <v>0</v>
      </c>
      <c r="E25" s="15"/>
      <c r="F25" s="15" t="n">
        <f aca="false">SUM(F23/F22)</f>
        <v>0.273678607983623</v>
      </c>
      <c r="G25" s="15"/>
      <c r="H25" s="15" t="n">
        <f aca="false">SUM(H23/H22)</f>
        <v>0</v>
      </c>
      <c r="I25" s="15"/>
      <c r="J25" s="15" t="n">
        <f aca="false">SUM(J23/J22)</f>
        <v>0</v>
      </c>
      <c r="K25" s="15"/>
      <c r="L25" s="15" t="n">
        <f aca="false">SUM(L23/L22)</f>
        <v>0</v>
      </c>
      <c r="M25" s="15"/>
      <c r="N25" s="31"/>
    </row>
    <row r="26" customFormat="false" ht="24" hidden="false" customHeight="true" outlineLevel="0" collapsed="false">
      <c r="A26" s="16" t="s">
        <v>20</v>
      </c>
      <c r="B26" s="17" t="s">
        <v>21</v>
      </c>
      <c r="C26" s="17"/>
      <c r="D26" s="17" t="s">
        <v>21</v>
      </c>
      <c r="E26" s="17"/>
      <c r="F26" s="17" t="s">
        <v>21</v>
      </c>
      <c r="G26" s="17"/>
      <c r="H26" s="17" t="s">
        <v>21</v>
      </c>
      <c r="I26" s="17"/>
      <c r="J26" s="17" t="s">
        <v>21</v>
      </c>
      <c r="K26" s="17"/>
      <c r="L26" s="17" t="s">
        <v>21</v>
      </c>
      <c r="M26" s="17"/>
      <c r="N26" s="32"/>
    </row>
    <row r="27" customFormat="false" ht="15.75" hidden="false" customHeight="false" outlineLevel="0" collapsed="false">
      <c r="A27" s="33"/>
      <c r="B27" s="34"/>
      <c r="C27" s="34"/>
      <c r="D27" s="22"/>
      <c r="E27" s="34"/>
      <c r="F27" s="34"/>
      <c r="G27" s="34"/>
      <c r="H27" s="35"/>
      <c r="I27" s="22"/>
      <c r="J27" s="22"/>
      <c r="K27" s="22"/>
      <c r="L27" s="22"/>
      <c r="M27" s="22"/>
      <c r="N27" s="22"/>
      <c r="O27" s="24"/>
      <c r="P27" s="24"/>
      <c r="Q27" s="24"/>
      <c r="R27" s="24"/>
    </row>
    <row r="28" customFormat="false" ht="15.75" hidden="false" customHeight="false" outlineLevel="0" collapsed="false">
      <c r="A28" s="19"/>
      <c r="B28" s="36"/>
      <c r="C28" s="36"/>
      <c r="D28" s="22"/>
      <c r="E28" s="36"/>
      <c r="F28" s="36"/>
      <c r="G28" s="36"/>
      <c r="H28" s="22"/>
      <c r="I28" s="22"/>
      <c r="J28" s="22"/>
      <c r="K28" s="22"/>
      <c r="L28" s="22"/>
      <c r="M28" s="22"/>
      <c r="N28" s="22"/>
      <c r="O28" s="24"/>
      <c r="P28" s="24"/>
      <c r="Q28" s="24"/>
      <c r="R28" s="24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4"/>
      <c r="P29" s="24"/>
      <c r="Q29" s="24"/>
      <c r="R29" s="24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4"/>
      <c r="P30" s="24"/>
      <c r="Q30" s="24"/>
      <c r="R30" s="24"/>
    </row>
  </sheetData>
  <mergeCells count="37">
    <mergeCell ref="A6:N6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8" min="7" style="0" width="11.99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2" min="12" style="0" width="12.42"/>
  </cols>
  <sheetData>
    <row r="1" customFormat="false" ht="15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.75" hidden="false" customHeight="false" outlineLevel="0" collapsed="false">
      <c r="A2" s="48" t="s">
        <v>5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59"/>
      <c r="N2" s="59"/>
    </row>
    <row r="3" customFormat="false" ht="15.75" hidden="false" customHeight="false" outlineLevel="0" collapsed="false">
      <c r="A3" s="59"/>
      <c r="C3" s="59"/>
      <c r="D3" s="59"/>
      <c r="E3" s="59"/>
      <c r="F3" s="59"/>
      <c r="G3" s="59"/>
      <c r="H3" s="59"/>
      <c r="J3" s="59"/>
      <c r="L3" s="59"/>
      <c r="M3" s="59"/>
      <c r="N3" s="59"/>
    </row>
    <row r="4" customFormat="false" ht="15.75" hidden="false" customHeight="false" outlineLevel="0" collapsed="false">
      <c r="A4" s="48" t="s">
        <v>5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59"/>
      <c r="N4" s="59"/>
    </row>
    <row r="5" customFormat="false" ht="15.75" hidden="false" customHeight="fals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9"/>
      <c r="N5" s="59"/>
    </row>
    <row r="6" customFormat="false" ht="45.75" hidden="false" customHeight="false" outlineLevel="0" collapsed="false">
      <c r="A6" s="51" t="s">
        <v>2</v>
      </c>
      <c r="B6" s="52" t="s">
        <v>3</v>
      </c>
      <c r="C6" s="52" t="s">
        <v>4</v>
      </c>
      <c r="D6" s="52" t="s">
        <v>5</v>
      </c>
      <c r="E6" s="52" t="s">
        <v>6</v>
      </c>
      <c r="F6" s="52" t="s">
        <v>7</v>
      </c>
      <c r="G6" s="52" t="s">
        <v>9</v>
      </c>
      <c r="H6" s="52" t="s">
        <v>11</v>
      </c>
      <c r="I6" s="52" t="s">
        <v>12</v>
      </c>
      <c r="J6" s="52" t="s">
        <v>13</v>
      </c>
      <c r="K6" s="52" t="s">
        <v>14</v>
      </c>
      <c r="L6" s="52" t="s">
        <v>15</v>
      </c>
      <c r="M6" s="60"/>
      <c r="N6" s="59"/>
    </row>
    <row r="7" customFormat="false" ht="60.75" hidden="false" customHeight="false" outlineLevel="0" collapsed="false">
      <c r="A7" s="51" t="s">
        <v>16</v>
      </c>
      <c r="B7" s="53" t="n">
        <v>530450</v>
      </c>
      <c r="C7" s="53" t="n">
        <v>1591350</v>
      </c>
      <c r="D7" s="53" t="n">
        <v>3370800</v>
      </c>
      <c r="E7" s="53" t="n">
        <v>4326400</v>
      </c>
      <c r="F7" s="53" t="n">
        <v>795675</v>
      </c>
      <c r="G7" s="53" t="n">
        <v>106090</v>
      </c>
      <c r="H7" s="53" t="n">
        <v>5618000</v>
      </c>
      <c r="I7" s="53" t="n">
        <v>3858750</v>
      </c>
      <c r="J7" s="53" t="n">
        <v>551250</v>
      </c>
      <c r="K7" s="53" t="n">
        <v>2205000</v>
      </c>
      <c r="L7" s="53" t="n">
        <v>2756250</v>
      </c>
      <c r="M7" s="60"/>
      <c r="N7" s="59"/>
    </row>
    <row r="8" customFormat="false" ht="75" hidden="false" customHeight="false" outlineLevel="0" collapsed="false">
      <c r="A8" s="51" t="s">
        <v>17</v>
      </c>
      <c r="B8" s="54" t="n">
        <v>363981</v>
      </c>
      <c r="C8" s="54" t="n">
        <v>1557415</v>
      </c>
      <c r="D8" s="54" t="n">
        <v>523</v>
      </c>
      <c r="E8" s="54" t="n">
        <v>2671310</v>
      </c>
      <c r="F8" s="54" t="n">
        <v>465904</v>
      </c>
      <c r="G8" s="54" t="n">
        <v>0</v>
      </c>
      <c r="H8" s="54" t="n">
        <v>360000</v>
      </c>
      <c r="I8" s="54" t="n">
        <v>2703432</v>
      </c>
      <c r="J8" s="54" t="n">
        <v>37614</v>
      </c>
      <c r="K8" s="54" t="n">
        <v>1320646</v>
      </c>
      <c r="L8" s="54" t="n">
        <v>2382485</v>
      </c>
      <c r="M8" s="59"/>
      <c r="N8" s="59"/>
    </row>
    <row r="9" customFormat="false" ht="75" hidden="false" customHeight="false" outlineLevel="0" collapsed="false">
      <c r="A9" s="51" t="s">
        <v>18</v>
      </c>
      <c r="B9" s="54" t="n">
        <f aca="false">SUM(B7-B8)</f>
        <v>166469</v>
      </c>
      <c r="C9" s="54" t="n">
        <f aca="false">SUM(C7-C8)</f>
        <v>33935</v>
      </c>
      <c r="D9" s="54" t="n">
        <f aca="false">SUM(D7-D8)</f>
        <v>3370277</v>
      </c>
      <c r="E9" s="54" t="n">
        <f aca="false">SUM(E7-E8)</f>
        <v>1655090</v>
      </c>
      <c r="F9" s="54" t="n">
        <f aca="false">SUM(F7-F8)</f>
        <v>329771</v>
      </c>
      <c r="G9" s="54" t="n">
        <f aca="false">SUM(G7-G8)</f>
        <v>106090</v>
      </c>
      <c r="H9" s="54" t="n">
        <f aca="false">SUM(H7-H8)</f>
        <v>5258000</v>
      </c>
      <c r="I9" s="54" t="n">
        <f aca="false">SUM(I7-I8)</f>
        <v>1155318</v>
      </c>
      <c r="J9" s="54" t="n">
        <f aca="false">SUM(J7-J8)</f>
        <v>513636</v>
      </c>
      <c r="K9" s="54" t="n">
        <f aca="false">SUM(K7-K8)</f>
        <v>884354</v>
      </c>
      <c r="L9" s="54" t="n">
        <f aca="false">SUM(L7-L8)</f>
        <v>373765</v>
      </c>
      <c r="M9" s="59"/>
      <c r="N9" s="59"/>
    </row>
    <row r="10" customFormat="false" ht="45" hidden="false" customHeight="false" outlineLevel="0" collapsed="false">
      <c r="A10" s="51" t="s">
        <v>19</v>
      </c>
      <c r="B10" s="55" t="n">
        <f aca="false">SUM(B8/B7)</f>
        <v>0.686174003204826</v>
      </c>
      <c r="C10" s="55" t="n">
        <f aca="false">SUM(C8/C7)</f>
        <v>0.978675338549031</v>
      </c>
      <c r="D10" s="55" t="n">
        <f aca="false">SUM(D8/D7)</f>
        <v>0.000155156046042483</v>
      </c>
      <c r="E10" s="55" t="n">
        <f aca="false">SUM(E8/E7)</f>
        <v>0.617444064349113</v>
      </c>
      <c r="F10" s="55" t="n">
        <f aca="false">SUM(F8/F7)</f>
        <v>0.58554560593207</v>
      </c>
      <c r="G10" s="55" t="n">
        <f aca="false">SUM(G8/G7)</f>
        <v>0</v>
      </c>
      <c r="H10" s="55" t="n">
        <f aca="false">SUM(H8/H7)</f>
        <v>0.0640797436810253</v>
      </c>
      <c r="I10" s="55" t="n">
        <f aca="false">SUM(I8/I7)</f>
        <v>0.700597862001944</v>
      </c>
      <c r="J10" s="55" t="n">
        <f aca="false">SUM(J8/J7)</f>
        <v>0.0682340136054422</v>
      </c>
      <c r="K10" s="55" t="n">
        <f aca="false">SUM(K8/K7)</f>
        <v>0.598932426303855</v>
      </c>
      <c r="L10" s="55" t="n">
        <f aca="false">SUM(L8/L7)</f>
        <v>0.864393650793651</v>
      </c>
      <c r="M10" s="59"/>
      <c r="N10" s="59"/>
    </row>
    <row r="11" customFormat="false" ht="15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</row>
    <row r="12" customFormat="false" ht="15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</row>
    <row r="13" customFormat="false" ht="15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</row>
  </sheetData>
  <mergeCells count="2">
    <mergeCell ref="A2:L2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9" min="8" style="0" width="10.13"/>
    <col collapsed="false" customWidth="true" hidden="false" outlineLevel="0" max="10" min="10" style="0" width="8.85"/>
    <col collapsed="false" customWidth="true" hidden="false" outlineLevel="0" max="11" min="11" style="0" width="12.14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5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5.75" hidden="false" customHeight="false" outlineLevel="0" collapsed="false">
      <c r="A3" s="48" t="s">
        <v>5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5.75" hidden="false" customHeight="false" outlineLevel="0" collapsed="false">
      <c r="A4" s="59"/>
      <c r="C4" s="59"/>
      <c r="D4" s="59"/>
      <c r="E4" s="59"/>
      <c r="F4" s="59"/>
      <c r="G4" s="59"/>
      <c r="H4" s="59"/>
      <c r="J4" s="59"/>
      <c r="L4" s="59"/>
    </row>
    <row r="5" customFormat="false" ht="15.75" hidden="false" customHeight="false" outlineLevel="0" collapsed="false">
      <c r="A5" s="48" t="s">
        <v>56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5.75" hidden="false" customHeight="false" outlineLevel="0" collapsed="false">
      <c r="A6" s="49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45.75" hidden="false" customHeight="false" outlineLevel="0" collapsed="false">
      <c r="A7" s="51" t="s">
        <v>2</v>
      </c>
      <c r="B7" s="52" t="s">
        <v>3</v>
      </c>
      <c r="C7" s="52" t="s">
        <v>4</v>
      </c>
      <c r="D7" s="52" t="s">
        <v>5</v>
      </c>
      <c r="E7" s="52" t="s">
        <v>6</v>
      </c>
      <c r="F7" s="52" t="s">
        <v>7</v>
      </c>
      <c r="G7" s="52" t="s">
        <v>9</v>
      </c>
      <c r="H7" s="52" t="s">
        <v>11</v>
      </c>
      <c r="I7" s="52" t="s">
        <v>12</v>
      </c>
      <c r="J7" s="52" t="s">
        <v>13</v>
      </c>
      <c r="K7" s="52" t="s">
        <v>14</v>
      </c>
      <c r="L7" s="52" t="s">
        <v>15</v>
      </c>
    </row>
    <row r="8" customFormat="false" ht="60.75" hidden="false" customHeight="false" outlineLevel="0" collapsed="false">
      <c r="A8" s="51" t="s">
        <v>16</v>
      </c>
      <c r="B8" s="53" t="n">
        <v>515000</v>
      </c>
      <c r="C8" s="53" t="n">
        <v>1545000</v>
      </c>
      <c r="D8" s="53" t="n">
        <v>3180000</v>
      </c>
      <c r="E8" s="53" t="n">
        <v>4160000</v>
      </c>
      <c r="F8" s="53" t="n">
        <v>772500</v>
      </c>
      <c r="G8" s="53" t="n">
        <v>103000</v>
      </c>
      <c r="H8" s="53" t="n">
        <v>5300000</v>
      </c>
      <c r="I8" s="53" t="n">
        <v>3675000</v>
      </c>
      <c r="J8" s="53" t="n">
        <v>525000</v>
      </c>
      <c r="K8" s="53" t="n">
        <v>2100000</v>
      </c>
      <c r="L8" s="53" t="n">
        <v>2625000</v>
      </c>
    </row>
    <row r="9" customFormat="false" ht="75" hidden="false" customHeight="false" outlineLevel="0" collapsed="false">
      <c r="A9" s="51" t="s">
        <v>17</v>
      </c>
      <c r="B9" s="54" t="n">
        <v>404040</v>
      </c>
      <c r="C9" s="54" t="n">
        <v>1517480</v>
      </c>
      <c r="D9" s="54" t="n">
        <v>396000</v>
      </c>
      <c r="E9" s="54" t="n">
        <v>4036965</v>
      </c>
      <c r="F9" s="54" t="n">
        <v>681415</v>
      </c>
      <c r="G9" s="54" t="n">
        <v>36000</v>
      </c>
      <c r="H9" s="54" t="n">
        <v>363460</v>
      </c>
      <c r="I9" s="54" t="n">
        <v>2475103</v>
      </c>
      <c r="J9" s="54" t="n">
        <v>17016</v>
      </c>
      <c r="K9" s="54" t="n">
        <v>1531708</v>
      </c>
      <c r="L9" s="54" t="n">
        <v>2344374</v>
      </c>
    </row>
    <row r="10" customFormat="false" ht="75" hidden="false" customHeight="false" outlineLevel="0" collapsed="false">
      <c r="A10" s="51" t="s">
        <v>18</v>
      </c>
      <c r="B10" s="54" t="n">
        <f aca="false">SUM(B8-B9)</f>
        <v>110960</v>
      </c>
      <c r="C10" s="54" t="n">
        <f aca="false">SUM(C8-C9)</f>
        <v>27520</v>
      </c>
      <c r="D10" s="54" t="n">
        <f aca="false">SUM(D8-D9)</f>
        <v>2784000</v>
      </c>
      <c r="E10" s="54" t="n">
        <f aca="false">SUM(E8-E9)</f>
        <v>123035</v>
      </c>
      <c r="F10" s="54" t="n">
        <f aca="false">SUM(F8-F9)</f>
        <v>91085</v>
      </c>
      <c r="G10" s="54" t="n">
        <f aca="false">SUM(G8-G9)</f>
        <v>67000</v>
      </c>
      <c r="H10" s="54" t="n">
        <f aca="false">SUM(H8-H9)</f>
        <v>4936540</v>
      </c>
      <c r="I10" s="54" t="n">
        <f aca="false">SUM(I8-I9)</f>
        <v>1199897</v>
      </c>
      <c r="J10" s="54" t="n">
        <f aca="false">SUM(J8-J9)</f>
        <v>507984</v>
      </c>
      <c r="K10" s="54" t="n">
        <f aca="false">SUM(K8-K9)</f>
        <v>568292</v>
      </c>
      <c r="L10" s="54" t="n">
        <f aca="false">SUM(L8-L9)</f>
        <v>280626</v>
      </c>
    </row>
    <row r="11" customFormat="false" ht="45" hidden="false" customHeight="false" outlineLevel="0" collapsed="false">
      <c r="A11" s="51" t="s">
        <v>19</v>
      </c>
      <c r="B11" s="55" t="n">
        <f aca="false">SUM(B9/B8)</f>
        <v>0.784543689320388</v>
      </c>
      <c r="C11" s="55" t="n">
        <f aca="false">SUM(C9/C8)</f>
        <v>0.982187702265372</v>
      </c>
      <c r="D11" s="55" t="n">
        <f aca="false">SUM(D9/D8)</f>
        <v>0.124528301886792</v>
      </c>
      <c r="E11" s="55" t="n">
        <f aca="false">SUM(E9/E8)</f>
        <v>0.970424278846154</v>
      </c>
      <c r="F11" s="55" t="n">
        <f aca="false">SUM(F9/F8)</f>
        <v>0.882090614886731</v>
      </c>
      <c r="G11" s="55" t="n">
        <f aca="false">SUM(G9/G8)</f>
        <v>0.349514563106796</v>
      </c>
      <c r="H11" s="55" t="n">
        <f aca="false">SUM(H9/H8)</f>
        <v>0.068577358490566</v>
      </c>
      <c r="I11" s="55" t="n">
        <f aca="false">SUM(I9/I8)</f>
        <v>0.673497414965986</v>
      </c>
      <c r="J11" s="55" t="n">
        <f aca="false">SUM(J9/J8)</f>
        <v>0.0324114285714286</v>
      </c>
      <c r="K11" s="55" t="n">
        <f aca="false">SUM(K9/K8)</f>
        <v>0.729384761904762</v>
      </c>
      <c r="L11" s="55" t="n">
        <f aca="false">SUM(L9/L8)</f>
        <v>0.893094857142857</v>
      </c>
    </row>
    <row r="12" customFormat="false" ht="15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</sheetData>
  <mergeCells count="3">
    <mergeCell ref="A1:L1"/>
    <mergeCell ref="A3:L3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  <c r="P4" s="2"/>
      <c r="Q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"/>
      <c r="P5" s="2"/>
      <c r="Q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37" t="s">
        <v>30</v>
      </c>
      <c r="G6" s="37"/>
      <c r="H6" s="37"/>
      <c r="I6" s="37"/>
      <c r="J6" s="37"/>
      <c r="L6" s="1"/>
      <c r="M6" s="1"/>
      <c r="N6" s="1"/>
      <c r="O6" s="2"/>
      <c r="P6" s="2"/>
      <c r="Q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4" t="s">
        <v>31</v>
      </c>
      <c r="H7" s="37"/>
      <c r="I7" s="37"/>
      <c r="J7" s="37"/>
      <c r="K7" s="37"/>
      <c r="L7" s="1"/>
      <c r="M7" s="1"/>
      <c r="N7" s="1"/>
      <c r="O7" s="2"/>
      <c r="P7" s="2"/>
      <c r="Q7" s="2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4"/>
      <c r="H8" s="2"/>
      <c r="I8" s="2"/>
      <c r="J8" s="2"/>
      <c r="K8" s="1"/>
      <c r="L8" s="1"/>
      <c r="M8" s="1"/>
      <c r="N8" s="1"/>
      <c r="O8" s="2"/>
      <c r="P8" s="2"/>
      <c r="Q8" s="2"/>
    </row>
    <row r="9" customFormat="false" ht="15.75" hidden="false" customHeight="false" outlineLevel="0" collapsed="false">
      <c r="A9" s="1"/>
      <c r="B9" s="4" t="s">
        <v>32</v>
      </c>
      <c r="C9" s="4"/>
      <c r="D9" s="4"/>
      <c r="E9" s="1"/>
      <c r="I9" s="4"/>
      <c r="J9" s="2"/>
      <c r="K9" s="5"/>
      <c r="L9" s="5"/>
      <c r="M9" s="5"/>
      <c r="N9" s="5"/>
      <c r="O9" s="5"/>
      <c r="P9" s="5"/>
      <c r="Q9" s="2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"/>
      <c r="P10" s="2"/>
      <c r="Q10" s="2"/>
    </row>
    <row r="11" customFormat="false" ht="48.75" hidden="false" customHeight="false" outlineLevel="0" collapsed="false">
      <c r="A11" s="8" t="s">
        <v>2</v>
      </c>
      <c r="B11" s="9" t="s">
        <v>3</v>
      </c>
      <c r="C11" s="9" t="s">
        <v>4</v>
      </c>
      <c r="D11" s="9" t="s">
        <v>5</v>
      </c>
      <c r="E11" s="9" t="s">
        <v>6</v>
      </c>
      <c r="F11" s="9" t="s">
        <v>7</v>
      </c>
      <c r="G11" s="9" t="s">
        <v>8</v>
      </c>
      <c r="H11" s="9" t="s">
        <v>9</v>
      </c>
      <c r="I11" s="9" t="s">
        <v>10</v>
      </c>
      <c r="J11" s="9" t="s">
        <v>11</v>
      </c>
      <c r="K11" s="9" t="s">
        <v>12</v>
      </c>
      <c r="L11" s="9" t="s">
        <v>13</v>
      </c>
      <c r="M11" s="9" t="s">
        <v>14</v>
      </c>
      <c r="N11" s="9" t="s">
        <v>15</v>
      </c>
      <c r="O11" s="10"/>
      <c r="P11" s="2"/>
      <c r="Q11" s="2"/>
    </row>
    <row r="12" customFormat="false" ht="51.75" hidden="false" customHeight="false" outlineLevel="0" collapsed="false">
      <c r="A12" s="8" t="s">
        <v>16</v>
      </c>
      <c r="B12" s="11" t="n">
        <v>672000</v>
      </c>
      <c r="C12" s="11" t="n">
        <v>2016000</v>
      </c>
      <c r="D12" s="11" t="n">
        <v>5373000</v>
      </c>
      <c r="E12" s="11" t="n">
        <v>5921000</v>
      </c>
      <c r="F12" s="11" t="n">
        <v>1008000</v>
      </c>
      <c r="G12" s="11" t="n">
        <v>6715000</v>
      </c>
      <c r="H12" s="11" t="n">
        <v>134000</v>
      </c>
      <c r="I12" s="11" t="n">
        <v>2686000</v>
      </c>
      <c r="J12" s="11" t="n">
        <v>6715000</v>
      </c>
      <c r="K12" s="11" t="n">
        <v>5701000</v>
      </c>
      <c r="L12" s="11" t="n">
        <v>814000</v>
      </c>
      <c r="M12" s="11" t="n">
        <v>3258000</v>
      </c>
      <c r="N12" s="11" t="n">
        <v>4072000</v>
      </c>
      <c r="O12" s="12"/>
      <c r="P12" s="2"/>
      <c r="Q12" s="2"/>
    </row>
    <row r="13" customFormat="false" ht="51" hidden="false" customHeight="false" outlineLevel="0" collapsed="false">
      <c r="A13" s="8" t="s">
        <v>17</v>
      </c>
      <c r="B13" s="14" t="n">
        <v>0</v>
      </c>
      <c r="C13" s="14" t="n">
        <v>1988745</v>
      </c>
      <c r="D13" s="14" t="n">
        <v>0</v>
      </c>
      <c r="E13" s="14" t="n">
        <v>669225</v>
      </c>
      <c r="F13" s="14" t="n">
        <v>937529</v>
      </c>
      <c r="G13" s="14" t="n">
        <v>74029</v>
      </c>
      <c r="H13" s="14" t="n">
        <v>0</v>
      </c>
      <c r="I13" s="14" t="n">
        <v>1043353</v>
      </c>
      <c r="J13" s="14" t="n">
        <v>0</v>
      </c>
      <c r="K13" s="14" t="n">
        <v>2462406</v>
      </c>
      <c r="L13" s="14" t="n">
        <v>52202</v>
      </c>
      <c r="M13" s="14" t="n">
        <v>1521518</v>
      </c>
      <c r="N13" s="14" t="n">
        <v>0</v>
      </c>
      <c r="O13" s="12"/>
      <c r="P13" s="2"/>
      <c r="Q13" s="2"/>
    </row>
    <row r="14" customFormat="false" ht="63.75" hidden="false" customHeight="false" outlineLevel="0" collapsed="false">
      <c r="A14" s="8" t="s">
        <v>18</v>
      </c>
      <c r="B14" s="14" t="n">
        <f aca="false">SUM(B12-B13)</f>
        <v>672000</v>
      </c>
      <c r="C14" s="14" t="n">
        <f aca="false">SUM(C12-C13)</f>
        <v>27255</v>
      </c>
      <c r="D14" s="14" t="n">
        <f aca="false">SUM(D12-D13)</f>
        <v>5373000</v>
      </c>
      <c r="E14" s="14" t="n">
        <f aca="false">SUM(E12-E13)</f>
        <v>5251775</v>
      </c>
      <c r="F14" s="14" t="n">
        <f aca="false">SUM(F12-F13)</f>
        <v>70471</v>
      </c>
      <c r="G14" s="14" t="n">
        <f aca="false">SUM(G12-G13)</f>
        <v>6640971</v>
      </c>
      <c r="H14" s="14" t="n">
        <f aca="false">SUM(H12-H13)</f>
        <v>134000</v>
      </c>
      <c r="I14" s="14" t="n">
        <f aca="false">SUM(I12-I13)</f>
        <v>1642647</v>
      </c>
      <c r="J14" s="14" t="n">
        <f aca="false">SUM(J12-J13)</f>
        <v>6715000</v>
      </c>
      <c r="K14" s="14" t="n">
        <f aca="false">SUM(K12-K13)</f>
        <v>3238594</v>
      </c>
      <c r="L14" s="14" t="n">
        <f aca="false">SUM(L12-L13)</f>
        <v>761798</v>
      </c>
      <c r="M14" s="14" t="n">
        <f aca="false">SUM(M12-M13)</f>
        <v>1736482</v>
      </c>
      <c r="N14" s="14" t="n">
        <f aca="false">SUM(N12-N13)</f>
        <v>4072000</v>
      </c>
      <c r="O14" s="12"/>
      <c r="P14" s="2"/>
      <c r="Q14" s="2"/>
    </row>
    <row r="15" customFormat="false" ht="25.5" hidden="false" customHeight="false" outlineLevel="0" collapsed="false">
      <c r="A15" s="8" t="s">
        <v>19</v>
      </c>
      <c r="B15" s="15" t="n">
        <f aca="false">SUM(B13/B12)</f>
        <v>0</v>
      </c>
      <c r="C15" s="15" t="n">
        <f aca="false">SUM(C13/C12)</f>
        <v>0.986480654761905</v>
      </c>
      <c r="D15" s="15" t="n">
        <f aca="false">SUM(D13/D12)</f>
        <v>0</v>
      </c>
      <c r="E15" s="15" t="n">
        <f aca="false">SUM(E13/E12)</f>
        <v>0.113025671339301</v>
      </c>
      <c r="F15" s="15" t="n">
        <f aca="false">SUM(F13/F12)</f>
        <v>0.930088293650794</v>
      </c>
      <c r="G15" s="15" t="n">
        <f aca="false">SUM(G13/G12)</f>
        <v>0.0110244229337305</v>
      </c>
      <c r="H15" s="15" t="n">
        <f aca="false">SUM(H13/H12)</f>
        <v>0</v>
      </c>
      <c r="I15" s="15" t="n">
        <f aca="false">SUM(I13/I12)</f>
        <v>0.388441176470588</v>
      </c>
      <c r="J15" s="15" t="n">
        <f aca="false">SUM(J13/J12)</f>
        <v>0</v>
      </c>
      <c r="K15" s="15" t="n">
        <f aca="false">SUM(K13/K12)</f>
        <v>0.431925276267322</v>
      </c>
      <c r="L15" s="15" t="n">
        <f aca="false">SUM(L13/L12)</f>
        <v>0.0641302211302211</v>
      </c>
      <c r="M15" s="15" t="n">
        <f aca="false">SUM(M13/M12)</f>
        <v>0.467009821976673</v>
      </c>
      <c r="N15" s="15" t="n">
        <f aca="false">SUM(N13/N12)</f>
        <v>0</v>
      </c>
      <c r="O15" s="12"/>
      <c r="P15" s="2"/>
      <c r="Q15" s="2"/>
    </row>
    <row r="16" customFormat="false" ht="15.75" hidden="false" customHeight="false" outlineLevel="0" collapsed="false">
      <c r="A16" s="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"/>
      <c r="P16" s="2"/>
      <c r="Q16" s="2"/>
    </row>
    <row r="17" customFormat="false" ht="15.75" hidden="false" customHeight="false" outlineLevel="0" collapsed="false">
      <c r="A17" s="1"/>
      <c r="B17" s="4" t="s">
        <v>33</v>
      </c>
      <c r="C17" s="4"/>
      <c r="D17" s="4"/>
      <c r="E17" s="21"/>
      <c r="I17" s="4"/>
      <c r="J17" s="2"/>
      <c r="K17" s="21"/>
      <c r="L17" s="21"/>
      <c r="M17" s="21"/>
      <c r="N17" s="21"/>
      <c r="O17" s="2"/>
      <c r="P17" s="2"/>
      <c r="Q17" s="2"/>
    </row>
    <row r="18" customFormat="false" ht="15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  <c r="P18" s="24"/>
      <c r="Q18" s="24"/>
    </row>
    <row r="19" customFormat="false" ht="26.25" hidden="false" customHeight="true" outlineLevel="0" collapsed="false">
      <c r="A19" s="8" t="s">
        <v>2</v>
      </c>
      <c r="B19" s="25" t="s">
        <v>24</v>
      </c>
      <c r="C19" s="25"/>
      <c r="D19" s="25" t="s">
        <v>25</v>
      </c>
      <c r="E19" s="25"/>
      <c r="F19" s="25" t="s">
        <v>26</v>
      </c>
      <c r="G19" s="25"/>
      <c r="H19" s="25" t="s">
        <v>27</v>
      </c>
      <c r="I19" s="25"/>
      <c r="J19" s="25" t="s">
        <v>28</v>
      </c>
      <c r="K19" s="25"/>
      <c r="L19" s="25" t="s">
        <v>29</v>
      </c>
      <c r="M19" s="25"/>
      <c r="N19" s="26"/>
      <c r="O19" s="10"/>
      <c r="P19" s="2"/>
      <c r="Q19" s="2"/>
    </row>
    <row r="20" customFormat="false" ht="51.75" hidden="false" customHeight="false" outlineLevel="0" collapsed="false">
      <c r="A20" s="8" t="s">
        <v>16</v>
      </c>
      <c r="B20" s="27" t="n">
        <v>3711000</v>
      </c>
      <c r="C20" s="27"/>
      <c r="D20" s="27" t="n">
        <v>500000</v>
      </c>
      <c r="E20" s="27"/>
      <c r="F20" s="27" t="n">
        <v>1465500</v>
      </c>
      <c r="G20" s="27"/>
      <c r="H20" s="27" t="n">
        <v>119000</v>
      </c>
      <c r="I20" s="27"/>
      <c r="J20" s="27" t="n">
        <v>2508800</v>
      </c>
      <c r="K20" s="27"/>
      <c r="L20" s="27" t="n">
        <v>290300</v>
      </c>
      <c r="M20" s="27"/>
      <c r="N20" s="28"/>
      <c r="O20" s="10"/>
      <c r="P20" s="2"/>
      <c r="Q20" s="2"/>
    </row>
    <row r="21" customFormat="false" ht="51" hidden="false" customHeight="true" outlineLevel="0" collapsed="false">
      <c r="A21" s="8" t="s">
        <v>17</v>
      </c>
      <c r="B21" s="29" t="n">
        <v>0</v>
      </c>
      <c r="C21" s="29"/>
      <c r="D21" s="29" t="n">
        <v>7200</v>
      </c>
      <c r="E21" s="29"/>
      <c r="F21" s="29" t="n">
        <v>61984</v>
      </c>
      <c r="G21" s="29"/>
      <c r="H21" s="29" t="n">
        <v>0</v>
      </c>
      <c r="I21" s="29"/>
      <c r="J21" s="29" t="n">
        <v>0</v>
      </c>
      <c r="K21" s="29"/>
      <c r="L21" s="29" t="n">
        <v>0</v>
      </c>
      <c r="M21" s="29"/>
      <c r="N21" s="30"/>
      <c r="O21" s="2"/>
      <c r="P21" s="2"/>
      <c r="Q21" s="2"/>
    </row>
    <row r="22" customFormat="false" ht="63.75" hidden="false" customHeight="true" outlineLevel="0" collapsed="false">
      <c r="A22" s="8" t="s">
        <v>18</v>
      </c>
      <c r="B22" s="29" t="n">
        <f aca="false">SUM(B20-B21)</f>
        <v>3711000</v>
      </c>
      <c r="C22" s="29"/>
      <c r="D22" s="29" t="n">
        <f aca="false">SUM(D20-D21)</f>
        <v>492800</v>
      </c>
      <c r="E22" s="29"/>
      <c r="F22" s="29" t="n">
        <f aca="false">SUM(F20-F21)</f>
        <v>1403516</v>
      </c>
      <c r="G22" s="29"/>
      <c r="H22" s="29" t="n">
        <f aca="false">SUM(H20-H21)</f>
        <v>119000</v>
      </c>
      <c r="I22" s="29"/>
      <c r="J22" s="29" t="n">
        <f aca="false">SUM(J20-J21)</f>
        <v>2508800</v>
      </c>
      <c r="K22" s="29"/>
      <c r="L22" s="29" t="n">
        <f aca="false">SUM(L20-L21)</f>
        <v>290300</v>
      </c>
      <c r="M22" s="29"/>
      <c r="N22" s="30"/>
      <c r="O22" s="2"/>
      <c r="P22" s="2"/>
      <c r="Q22" s="2"/>
    </row>
    <row r="23" customFormat="false" ht="25.5" hidden="false" customHeight="true" outlineLevel="0" collapsed="false">
      <c r="A23" s="8" t="s">
        <v>19</v>
      </c>
      <c r="B23" s="15" t="n">
        <f aca="false">SUM(B21/B20)</f>
        <v>0</v>
      </c>
      <c r="C23" s="15"/>
      <c r="D23" s="15" t="n">
        <f aca="false">SUM(D21/D20)</f>
        <v>0.0144</v>
      </c>
      <c r="E23" s="15"/>
      <c r="F23" s="15" t="n">
        <f aca="false">SUM(F21/F20)</f>
        <v>0.0422954622995565</v>
      </c>
      <c r="G23" s="15"/>
      <c r="H23" s="15" t="n">
        <f aca="false">SUM(H21/H20)</f>
        <v>0</v>
      </c>
      <c r="I23" s="15"/>
      <c r="J23" s="15" t="n">
        <f aca="false">SUM(J21/J20)</f>
        <v>0</v>
      </c>
      <c r="K23" s="15"/>
      <c r="L23" s="15" t="n">
        <f aca="false">SUM(L21/L20)</f>
        <v>0</v>
      </c>
      <c r="M23" s="15"/>
      <c r="N23" s="31"/>
      <c r="O23" s="2"/>
      <c r="P23" s="2"/>
      <c r="Q23" s="2"/>
    </row>
  </sheetData>
  <mergeCells count="30"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>
    <row r="1" s="2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/>
      <c r="B2" s="1"/>
      <c r="C2" s="1"/>
      <c r="D2" s="1"/>
      <c r="E2" s="1"/>
      <c r="F2" s="4" t="s">
        <v>34</v>
      </c>
      <c r="G2" s="4"/>
      <c r="H2" s="4"/>
      <c r="I2" s="4"/>
      <c r="K2" s="4"/>
      <c r="L2" s="1"/>
      <c r="M2" s="1"/>
      <c r="N2" s="1"/>
    </row>
    <row r="3" s="2" customFormat="true" ht="15.75" hidden="false" customHeight="false" outlineLevel="0" collapsed="false">
      <c r="A3" s="1"/>
      <c r="B3" s="1"/>
      <c r="C3" s="1"/>
      <c r="D3" s="1"/>
      <c r="E3" s="1"/>
      <c r="G3" s="4" t="s">
        <v>35</v>
      </c>
      <c r="L3" s="1"/>
      <c r="M3" s="1"/>
      <c r="N3" s="1"/>
    </row>
    <row r="4" s="2" customFormat="true" ht="15.75" hidden="false" customHeight="false" outlineLevel="0" collapsed="false">
      <c r="A4" s="1"/>
      <c r="B4" s="1"/>
      <c r="C4" s="1"/>
      <c r="D4" s="1"/>
      <c r="E4" s="1"/>
      <c r="G4" s="4"/>
      <c r="K4" s="1"/>
      <c r="L4" s="1"/>
      <c r="M4" s="1"/>
      <c r="N4" s="1"/>
    </row>
    <row r="5" s="2" customFormat="true" ht="15.75" hidden="false" customHeight="false" outlineLevel="0" collapsed="false">
      <c r="A5" s="1"/>
      <c r="B5" s="1"/>
      <c r="C5" s="1"/>
      <c r="D5" s="1"/>
      <c r="E5" s="1"/>
      <c r="F5" s="4" t="s">
        <v>36</v>
      </c>
      <c r="G5" s="4"/>
      <c r="H5" s="4"/>
      <c r="I5" s="4"/>
      <c r="K5" s="5"/>
      <c r="L5" s="5"/>
      <c r="M5" s="5"/>
      <c r="N5" s="5"/>
      <c r="O5" s="5"/>
      <c r="P5" s="5"/>
    </row>
    <row r="6" s="2" customFormat="tru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60" hidden="false" customHeight="true" outlineLevel="0" collapsed="false">
      <c r="A7" s="8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10"/>
    </row>
    <row r="8" s="2" customFormat="true" ht="60" hidden="false" customHeight="true" outlineLevel="0" collapsed="false">
      <c r="A8" s="8" t="s">
        <v>16</v>
      </c>
      <c r="B8" s="11" t="n">
        <v>652000</v>
      </c>
      <c r="C8" s="11" t="n">
        <v>1957000</v>
      </c>
      <c r="D8" s="11" t="n">
        <v>5068000</v>
      </c>
      <c r="E8" s="11" t="n">
        <v>5693000</v>
      </c>
      <c r="F8" s="11" t="n">
        <v>979000</v>
      </c>
      <c r="G8" s="11" t="n">
        <v>6335000</v>
      </c>
      <c r="H8" s="11" t="n">
        <v>130000</v>
      </c>
      <c r="I8" s="11" t="n">
        <v>2534000</v>
      </c>
      <c r="J8" s="11" t="n">
        <v>6336000</v>
      </c>
      <c r="K8" s="11" t="n">
        <v>5430000</v>
      </c>
      <c r="L8" s="11" t="n">
        <v>776000</v>
      </c>
      <c r="M8" s="11" t="n">
        <v>3103000</v>
      </c>
      <c r="N8" s="11" t="n">
        <v>3878000</v>
      </c>
      <c r="O8" s="10"/>
    </row>
    <row r="9" s="2" customFormat="true" ht="48" hidden="false" customHeight="true" outlineLevel="0" collapsed="false">
      <c r="A9" s="8" t="s">
        <v>17</v>
      </c>
      <c r="B9" s="14" t="n">
        <v>0</v>
      </c>
      <c r="C9" s="14" t="n">
        <v>617700</v>
      </c>
      <c r="D9" s="14" t="n">
        <v>0</v>
      </c>
      <c r="E9" s="14" t="n">
        <v>804150</v>
      </c>
      <c r="F9" s="14" t="n">
        <v>384696</v>
      </c>
      <c r="G9" s="14" t="n">
        <v>140376</v>
      </c>
      <c r="H9" s="14" t="n">
        <v>0</v>
      </c>
      <c r="I9" s="14" t="n">
        <v>794534</v>
      </c>
      <c r="J9" s="14" t="n">
        <v>0</v>
      </c>
      <c r="K9" s="14" t="n">
        <v>56063</v>
      </c>
      <c r="L9" s="14" t="n">
        <v>128542</v>
      </c>
      <c r="M9" s="14" t="n">
        <v>509401</v>
      </c>
      <c r="N9" s="14" t="n">
        <v>0</v>
      </c>
    </row>
    <row r="10" s="2" customFormat="true" ht="47.25" hidden="false" customHeight="true" outlineLevel="0" collapsed="false">
      <c r="A10" s="8" t="s">
        <v>18</v>
      </c>
      <c r="B10" s="14" t="n">
        <f aca="false">SUM(B8-B9)</f>
        <v>652000</v>
      </c>
      <c r="C10" s="14" t="n">
        <f aca="false">SUM(C8-C9)</f>
        <v>1339300</v>
      </c>
      <c r="D10" s="14" t="n">
        <f aca="false">SUM(D8-D9)</f>
        <v>5068000</v>
      </c>
      <c r="E10" s="14" t="n">
        <f aca="false">SUM(E8-E9)</f>
        <v>4888850</v>
      </c>
      <c r="F10" s="14" t="n">
        <f aca="false">SUM(F8-F9)</f>
        <v>594304</v>
      </c>
      <c r="G10" s="14" t="n">
        <f aca="false">SUM(G8-G9)</f>
        <v>6194624</v>
      </c>
      <c r="H10" s="14" t="n">
        <f aca="false">SUM(H8-H9)</f>
        <v>130000</v>
      </c>
      <c r="I10" s="14" t="n">
        <f aca="false">SUM(I8-I9)</f>
        <v>1739466</v>
      </c>
      <c r="J10" s="14" t="n">
        <f aca="false">SUM(J8-J9)</f>
        <v>6336000</v>
      </c>
      <c r="K10" s="14" t="n">
        <f aca="false">SUM(K8-K9)</f>
        <v>5373937</v>
      </c>
      <c r="L10" s="14" t="n">
        <f aca="false">SUM(L8-L9)</f>
        <v>647458</v>
      </c>
      <c r="M10" s="14" t="n">
        <f aca="false">SUM(M8-M9)</f>
        <v>2593599</v>
      </c>
      <c r="N10" s="14" t="n">
        <f aca="false">SUM(N8-N9)</f>
        <v>3878000</v>
      </c>
    </row>
    <row r="11" s="2" customFormat="true" ht="47.25" hidden="false" customHeight="true" outlineLevel="0" collapsed="false">
      <c r="A11" s="8" t="s">
        <v>19</v>
      </c>
      <c r="B11" s="38" t="n">
        <f aca="false">SUM(B9/B8)</f>
        <v>0</v>
      </c>
      <c r="C11" s="38" t="n">
        <f aca="false">SUM(C9/C8)</f>
        <v>0.315636177823199</v>
      </c>
      <c r="D11" s="38" t="n">
        <f aca="false">SUM(D9/D8)</f>
        <v>0</v>
      </c>
      <c r="E11" s="38" t="n">
        <f aca="false">SUM(E9/E8)</f>
        <v>0.141252415246794</v>
      </c>
      <c r="F11" s="38" t="n">
        <f aca="false">SUM(F9/F8)</f>
        <v>0.392947906026558</v>
      </c>
      <c r="G11" s="38" t="n">
        <f aca="false">SUM(G9/G8)</f>
        <v>0.0221588003157064</v>
      </c>
      <c r="H11" s="38" t="n">
        <f aca="false">SUM(H9/H8)</f>
        <v>0</v>
      </c>
      <c r="I11" s="38" t="n">
        <f aca="false">SUM(I9/I8)</f>
        <v>0.313549329123915</v>
      </c>
      <c r="J11" s="38" t="n">
        <f aca="false">SUM(J9/J8)</f>
        <v>0</v>
      </c>
      <c r="K11" s="38" t="n">
        <f aca="false">SUM(K9/K8)</f>
        <v>0.0103246777163904</v>
      </c>
      <c r="L11" s="38" t="n">
        <f aca="false">SUM(L9/L8)</f>
        <v>0.165646907216495</v>
      </c>
      <c r="M11" s="38" t="n">
        <f aca="false">SUM(M9/M8)</f>
        <v>0.164164034805027</v>
      </c>
      <c r="N11" s="38" t="n">
        <f aca="false">SUM(N9/N8)</f>
        <v>0</v>
      </c>
    </row>
    <row r="12" s="2" customFormat="true" ht="15" hidden="false" customHeight="false" outlineLevel="0" collapsed="false">
      <c r="A12" s="19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s="2" customFormat="true" ht="15" hidden="false" customHeight="false" outlineLevel="0" collapsed="false">
      <c r="A13" s="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s="2" customFormat="true" ht="15.75" hidden="false" customHeight="false" outlineLevel="0" collapsed="false">
      <c r="A14" s="1"/>
      <c r="B14" s="21"/>
      <c r="C14" s="21"/>
      <c r="D14" s="21"/>
      <c r="E14" s="21"/>
      <c r="F14" s="4" t="s">
        <v>37</v>
      </c>
      <c r="G14" s="4"/>
      <c r="H14" s="4"/>
      <c r="I14" s="4"/>
      <c r="K14" s="21"/>
      <c r="L14" s="21"/>
      <c r="M14" s="21"/>
      <c r="N14" s="21"/>
    </row>
    <row r="15" s="24" customFormat="true" ht="1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s="2" customFormat="true" ht="60" hidden="false" customHeight="true" outlineLevel="0" collapsed="false">
      <c r="A16" s="8" t="s">
        <v>2</v>
      </c>
      <c r="B16" s="25" t="s">
        <v>24</v>
      </c>
      <c r="C16" s="25"/>
      <c r="D16" s="25" t="s">
        <v>25</v>
      </c>
      <c r="E16" s="25"/>
      <c r="F16" s="25" t="s">
        <v>26</v>
      </c>
      <c r="G16" s="25"/>
      <c r="H16" s="25" t="s">
        <v>27</v>
      </c>
      <c r="I16" s="25"/>
      <c r="J16" s="25" t="s">
        <v>28</v>
      </c>
      <c r="K16" s="25"/>
      <c r="L16" s="25" t="s">
        <v>29</v>
      </c>
      <c r="M16" s="25"/>
      <c r="N16" s="26"/>
      <c r="O16" s="10"/>
    </row>
    <row r="17" s="2" customFormat="true" ht="60" hidden="false" customHeight="true" outlineLevel="0" collapsed="false">
      <c r="A17" s="8" t="s">
        <v>16</v>
      </c>
      <c r="B17" s="27" t="n">
        <v>3711000</v>
      </c>
      <c r="C17" s="27"/>
      <c r="D17" s="27" t="n">
        <v>500000</v>
      </c>
      <c r="E17" s="27"/>
      <c r="F17" s="27" t="n">
        <v>1465500</v>
      </c>
      <c r="G17" s="27"/>
      <c r="H17" s="27" t="n">
        <v>119000</v>
      </c>
      <c r="I17" s="27"/>
      <c r="J17" s="27" t="n">
        <v>2508800</v>
      </c>
      <c r="K17" s="27"/>
      <c r="L17" s="27" t="n">
        <v>290300</v>
      </c>
      <c r="M17" s="27"/>
      <c r="N17" s="28"/>
      <c r="O17" s="10"/>
    </row>
    <row r="18" s="2" customFormat="true" ht="48" hidden="false" customHeight="true" outlineLevel="0" collapsed="false">
      <c r="A18" s="8" t="s">
        <v>17</v>
      </c>
      <c r="B18" s="29" t="n">
        <v>1544740</v>
      </c>
      <c r="C18" s="29"/>
      <c r="D18" s="29" t="n">
        <v>96540</v>
      </c>
      <c r="E18" s="29"/>
      <c r="F18" s="29" t="n">
        <v>0</v>
      </c>
      <c r="G18" s="29"/>
      <c r="H18" s="29" t="n">
        <v>0</v>
      </c>
      <c r="I18" s="29"/>
      <c r="J18" s="29" t="n">
        <v>60003</v>
      </c>
      <c r="K18" s="29"/>
      <c r="L18" s="29" t="n">
        <v>0</v>
      </c>
      <c r="M18" s="29"/>
      <c r="N18" s="30"/>
    </row>
    <row r="19" s="2" customFormat="true" ht="47.25" hidden="false" customHeight="true" outlineLevel="0" collapsed="false">
      <c r="A19" s="8" t="s">
        <v>18</v>
      </c>
      <c r="B19" s="29" t="n">
        <f aca="false">SUM(B17-B18)</f>
        <v>2166260</v>
      </c>
      <c r="C19" s="29"/>
      <c r="D19" s="29" t="n">
        <f aca="false">SUM(D17-D18)</f>
        <v>403460</v>
      </c>
      <c r="E19" s="29"/>
      <c r="F19" s="29" t="n">
        <f aca="false">SUM(F17-F18)</f>
        <v>1465500</v>
      </c>
      <c r="G19" s="29"/>
      <c r="H19" s="29" t="n">
        <f aca="false">SUM(H17-H18)</f>
        <v>119000</v>
      </c>
      <c r="I19" s="29"/>
      <c r="J19" s="29" t="n">
        <f aca="false">SUM(J17-J18)</f>
        <v>2448797</v>
      </c>
      <c r="K19" s="29"/>
      <c r="L19" s="29" t="n">
        <f aca="false">SUM(L17-L18)</f>
        <v>290300</v>
      </c>
      <c r="M19" s="29"/>
      <c r="N19" s="30"/>
    </row>
    <row r="20" s="2" customFormat="true" ht="47.25" hidden="false" customHeight="true" outlineLevel="0" collapsed="false">
      <c r="A20" s="8" t="s">
        <v>19</v>
      </c>
      <c r="B20" s="38" t="n">
        <f aca="false">SUM(B18/B17)</f>
        <v>0.416259768256535</v>
      </c>
      <c r="C20" s="38"/>
      <c r="D20" s="38" t="n">
        <f aca="false">SUM(D18/D17)</f>
        <v>0.19308</v>
      </c>
      <c r="E20" s="38"/>
      <c r="F20" s="38" t="n">
        <f aca="false">SUM(F18/F17)</f>
        <v>0</v>
      </c>
      <c r="G20" s="38"/>
      <c r="H20" s="38" t="n">
        <f aca="false">SUM(H18/H17)</f>
        <v>0</v>
      </c>
      <c r="I20" s="38"/>
      <c r="J20" s="38" t="n">
        <f aca="false">SUM(J18/J17)</f>
        <v>0.0239170121173469</v>
      </c>
      <c r="K20" s="38"/>
      <c r="L20" s="38" t="n">
        <f aca="false">SUM(L18/L17)</f>
        <v>0</v>
      </c>
      <c r="M20" s="38"/>
      <c r="N20" s="31"/>
    </row>
    <row r="21" s="24" customFormat="true" ht="15" hidden="false" customHeight="false" outlineLevel="0" collapsed="false">
      <c r="A21" s="33"/>
      <c r="B21" s="34"/>
      <c r="C21" s="34"/>
      <c r="D21" s="22"/>
      <c r="E21" s="34"/>
      <c r="F21" s="34"/>
      <c r="G21" s="34"/>
      <c r="H21" s="35"/>
      <c r="I21" s="22"/>
      <c r="J21" s="22"/>
      <c r="K21" s="22"/>
      <c r="L21" s="22"/>
      <c r="M21" s="22"/>
      <c r="N21" s="22"/>
    </row>
  </sheetData>
  <mergeCells count="30"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K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10.85"/>
    <col collapsed="false" customWidth="true" hidden="false" outlineLevel="0" max="13" min="13" style="0" width="9.99"/>
  </cols>
  <sheetData>
    <row r="1" s="2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/>
      <c r="B2" s="1"/>
      <c r="C2" s="1"/>
      <c r="D2" s="1"/>
      <c r="E2" s="1"/>
      <c r="F2" s="4" t="s">
        <v>38</v>
      </c>
      <c r="G2" s="4"/>
      <c r="H2" s="4"/>
      <c r="I2" s="4"/>
      <c r="K2" s="4"/>
      <c r="L2" s="5"/>
      <c r="M2" s="5"/>
      <c r="N2" s="5"/>
      <c r="O2" s="5"/>
      <c r="P2" s="5"/>
    </row>
    <row r="3" s="2" customFormat="true" ht="15.75" hidden="false" customHeight="false" outlineLevel="0" collapsed="false">
      <c r="A3" s="1"/>
      <c r="B3" s="1"/>
      <c r="C3" s="1"/>
      <c r="D3" s="1"/>
      <c r="E3" s="1"/>
      <c r="G3" s="4" t="s">
        <v>39</v>
      </c>
      <c r="L3" s="1"/>
      <c r="M3" s="1"/>
      <c r="N3" s="1"/>
    </row>
    <row r="4" s="2" customFormat="true" ht="1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2" customFormat="true" ht="60" hidden="false" customHeight="true" outlineLevel="0" collapsed="false">
      <c r="A6" s="8" t="s">
        <v>2</v>
      </c>
      <c r="B6" s="39" t="s">
        <v>3</v>
      </c>
      <c r="C6" s="39" t="s">
        <v>4</v>
      </c>
      <c r="D6" s="39" t="s">
        <v>5</v>
      </c>
      <c r="E6" s="39" t="s">
        <v>6</v>
      </c>
      <c r="F6" s="39" t="s">
        <v>7</v>
      </c>
      <c r="G6" s="39" t="s">
        <v>8</v>
      </c>
      <c r="H6" s="39" t="s">
        <v>9</v>
      </c>
      <c r="I6" s="39" t="s">
        <v>10</v>
      </c>
      <c r="J6" s="39" t="s">
        <v>11</v>
      </c>
      <c r="K6" s="39" t="s">
        <v>12</v>
      </c>
      <c r="L6" s="39" t="s">
        <v>13</v>
      </c>
      <c r="M6" s="39" t="s">
        <v>14</v>
      </c>
      <c r="N6" s="39" t="s">
        <v>15</v>
      </c>
      <c r="O6" s="10"/>
    </row>
    <row r="7" s="2" customFormat="true" ht="60" hidden="false" customHeight="true" outlineLevel="0" collapsed="false">
      <c r="A7" s="8" t="s">
        <v>16</v>
      </c>
      <c r="B7" s="40" t="n">
        <v>633000</v>
      </c>
      <c r="C7" s="40" t="n">
        <v>1900000</v>
      </c>
      <c r="D7" s="40" t="n">
        <v>4782000</v>
      </c>
      <c r="E7" s="40" t="n">
        <v>5474000</v>
      </c>
      <c r="F7" s="40" t="n">
        <v>950000</v>
      </c>
      <c r="G7" s="40" t="n">
        <v>5000000</v>
      </c>
      <c r="H7" s="40" t="n">
        <v>127000</v>
      </c>
      <c r="I7" s="40" t="n">
        <v>2391000</v>
      </c>
      <c r="J7" s="40" t="n">
        <v>6950000</v>
      </c>
      <c r="K7" s="40" t="n">
        <v>5171000</v>
      </c>
      <c r="L7" s="40" t="n">
        <v>739000</v>
      </c>
      <c r="M7" s="40" t="n">
        <v>2955000</v>
      </c>
      <c r="N7" s="40" t="n">
        <v>3694000</v>
      </c>
      <c r="O7" s="10"/>
    </row>
    <row r="8" s="2" customFormat="true" ht="48" hidden="false" customHeight="true" outlineLevel="0" collapsed="false">
      <c r="A8" s="8" t="s">
        <v>17</v>
      </c>
      <c r="B8" s="41" t="n">
        <v>0</v>
      </c>
      <c r="C8" s="41" t="n">
        <v>1706650</v>
      </c>
      <c r="D8" s="41" t="n">
        <v>0</v>
      </c>
      <c r="E8" s="41" t="n">
        <v>443950</v>
      </c>
      <c r="F8" s="41" t="n">
        <v>180000</v>
      </c>
      <c r="G8" s="41" t="n">
        <v>129899</v>
      </c>
      <c r="H8" s="41" t="n">
        <v>0</v>
      </c>
      <c r="I8" s="41" t="n">
        <v>751849</v>
      </c>
      <c r="J8" s="41" t="n">
        <v>0</v>
      </c>
      <c r="K8" s="41" t="n">
        <v>1203457</v>
      </c>
      <c r="L8" s="41" t="n">
        <v>217121</v>
      </c>
      <c r="M8" s="41" t="n">
        <v>217296</v>
      </c>
      <c r="N8" s="41" t="n">
        <v>0</v>
      </c>
    </row>
    <row r="9" s="2" customFormat="true" ht="47.25" hidden="false" customHeight="true" outlineLevel="0" collapsed="false">
      <c r="A9" s="8" t="s">
        <v>18</v>
      </c>
      <c r="B9" s="41" t="n">
        <f aca="false">SUM(B7-B8)</f>
        <v>633000</v>
      </c>
      <c r="C9" s="41" t="n">
        <f aca="false">SUM(C7-C8)</f>
        <v>193350</v>
      </c>
      <c r="D9" s="41" t="n">
        <f aca="false">SUM(D7-D8)</f>
        <v>4782000</v>
      </c>
      <c r="E9" s="41" t="n">
        <f aca="false">SUM(E7-E8)</f>
        <v>5030050</v>
      </c>
      <c r="F9" s="41" t="n">
        <f aca="false">SUM(F7-F8)</f>
        <v>770000</v>
      </c>
      <c r="G9" s="41" t="n">
        <f aca="false">G7-G8</f>
        <v>4870101</v>
      </c>
      <c r="H9" s="41" t="n">
        <f aca="false">SUM(H7-H8)</f>
        <v>127000</v>
      </c>
      <c r="I9" s="41" t="n">
        <f aca="false">I7-I8</f>
        <v>1639151</v>
      </c>
      <c r="J9" s="41" t="n">
        <f aca="false">SUM(J7-J8)</f>
        <v>6950000</v>
      </c>
      <c r="K9" s="41" t="n">
        <f aca="false">SUM(K7-K8)</f>
        <v>3967543</v>
      </c>
      <c r="L9" s="41" t="n">
        <f aca="false">SUM(L7-L8)</f>
        <v>521879</v>
      </c>
      <c r="M9" s="41" t="n">
        <f aca="false">SUM(M7-M8)</f>
        <v>2737704</v>
      </c>
      <c r="N9" s="41" t="n">
        <f aca="false">SUM(N7-N8)</f>
        <v>3694000</v>
      </c>
    </row>
    <row r="10" s="2" customFormat="true" ht="47.25" hidden="false" customHeight="true" outlineLevel="0" collapsed="false">
      <c r="A10" s="8" t="s">
        <v>19</v>
      </c>
      <c r="B10" s="38" t="n">
        <f aca="false">SUM(B8/B7)</f>
        <v>0</v>
      </c>
      <c r="C10" s="38" t="n">
        <f aca="false">SUM(C8/C7)</f>
        <v>0.898236842105263</v>
      </c>
      <c r="D10" s="38" t="n">
        <f aca="false">SUM(D8/D7)</f>
        <v>0</v>
      </c>
      <c r="E10" s="38" t="n">
        <f aca="false">SUM(E8/E7)</f>
        <v>0.0811015710632079</v>
      </c>
      <c r="F10" s="38" t="n">
        <f aca="false">SUM(F8/F7)</f>
        <v>0.189473684210526</v>
      </c>
      <c r="G10" s="38" t="n">
        <f aca="false">SUM(G8/G7)</f>
        <v>0.0259798</v>
      </c>
      <c r="H10" s="38" t="n">
        <f aca="false">SUM(H8/H7)</f>
        <v>0</v>
      </c>
      <c r="I10" s="38" t="n">
        <f aca="false">SUM(I8/I7)</f>
        <v>0.314449602676704</v>
      </c>
      <c r="J10" s="38" t="n">
        <f aca="false">SUM(J8/J7)</f>
        <v>0</v>
      </c>
      <c r="K10" s="38" t="n">
        <f aca="false">SUM(K8/K7)</f>
        <v>0.232731966737575</v>
      </c>
      <c r="L10" s="38" t="n">
        <f aca="false">SUM(L8/L7)</f>
        <v>0.293803788903924</v>
      </c>
      <c r="M10" s="38" t="n">
        <f aca="false">SUM(M8/M7)</f>
        <v>0.0735350253807107</v>
      </c>
      <c r="N10" s="38" t="n">
        <f aca="false">SUM(N8/N7)</f>
        <v>0</v>
      </c>
    </row>
    <row r="11" s="2" customFormat="true" ht="15" hidden="false" customHeight="false" outlineLevel="0" collapsed="false">
      <c r="A11" s="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s="2" customFormat="true" ht="15" hidden="false" customHeight="false" outlineLevel="0" collapsed="false">
      <c r="A12" s="1"/>
      <c r="B12" s="21"/>
      <c r="C12" s="21"/>
      <c r="D12" s="21"/>
      <c r="E12" s="21"/>
      <c r="F12" s="5" t="s">
        <v>40</v>
      </c>
      <c r="G12" s="5"/>
      <c r="H12" s="5"/>
      <c r="I12" s="5"/>
      <c r="J12" s="1"/>
      <c r="K12" s="21"/>
      <c r="L12" s="21"/>
      <c r="M12" s="21"/>
      <c r="N12" s="21"/>
    </row>
    <row r="13" s="2" customFormat="true" ht="15" hidden="false" customHeight="false" outlineLevel="0" collapsed="false">
      <c r="A13" s="1"/>
      <c r="B13" s="21"/>
      <c r="C13" s="21"/>
      <c r="D13" s="21"/>
      <c r="E13" s="21"/>
      <c r="F13" s="1"/>
      <c r="G13" s="5" t="s">
        <v>41</v>
      </c>
      <c r="H13" s="1"/>
      <c r="I13" s="1"/>
      <c r="J13" s="1"/>
      <c r="K13" s="21"/>
      <c r="L13" s="21"/>
      <c r="M13" s="21"/>
      <c r="N13" s="21"/>
    </row>
    <row r="14" s="24" customFormat="true" ht="1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s="2" customFormat="true" ht="60" hidden="false" customHeight="true" outlineLevel="0" collapsed="false">
      <c r="A15" s="8" t="s">
        <v>2</v>
      </c>
      <c r="B15" s="39" t="s">
        <v>24</v>
      </c>
      <c r="C15" s="39"/>
      <c r="D15" s="39" t="s">
        <v>25</v>
      </c>
      <c r="E15" s="39"/>
      <c r="F15" s="39" t="s">
        <v>26</v>
      </c>
      <c r="G15" s="39"/>
      <c r="H15" s="39" t="s">
        <v>27</v>
      </c>
      <c r="I15" s="39"/>
      <c r="J15" s="39" t="s">
        <v>28</v>
      </c>
      <c r="K15" s="39"/>
      <c r="L15" s="39" t="s">
        <v>29</v>
      </c>
      <c r="M15" s="39"/>
      <c r="N15" s="26"/>
      <c r="O15" s="10"/>
    </row>
    <row r="16" s="2" customFormat="true" ht="60" hidden="false" customHeight="true" outlineLevel="0" collapsed="false">
      <c r="A16" s="8" t="s">
        <v>16</v>
      </c>
      <c r="B16" s="42" t="n">
        <v>3711000</v>
      </c>
      <c r="C16" s="42"/>
      <c r="D16" s="42" t="n">
        <v>500000</v>
      </c>
      <c r="E16" s="42"/>
      <c r="F16" s="42" t="n">
        <v>1465500</v>
      </c>
      <c r="G16" s="42"/>
      <c r="H16" s="42" t="n">
        <v>119000</v>
      </c>
      <c r="I16" s="42"/>
      <c r="J16" s="42" t="n">
        <v>2508800</v>
      </c>
      <c r="K16" s="42"/>
      <c r="L16" s="42" t="n">
        <v>290300</v>
      </c>
      <c r="M16" s="42"/>
      <c r="N16" s="28"/>
      <c r="O16" s="10"/>
    </row>
    <row r="17" s="2" customFormat="true" ht="48" hidden="false" customHeight="true" outlineLevel="0" collapsed="false">
      <c r="A17" s="8" t="s">
        <v>17</v>
      </c>
      <c r="B17" s="43" t="n">
        <v>3639000</v>
      </c>
      <c r="C17" s="43"/>
      <c r="D17" s="43" t="n">
        <v>356720</v>
      </c>
      <c r="E17" s="43"/>
      <c r="F17" s="43" t="n">
        <v>39780</v>
      </c>
      <c r="G17" s="43"/>
      <c r="H17" s="43" t="n">
        <v>0</v>
      </c>
      <c r="I17" s="43"/>
      <c r="J17" s="43" t="n">
        <v>0</v>
      </c>
      <c r="K17" s="43"/>
      <c r="L17" s="43" t="n">
        <v>0</v>
      </c>
      <c r="M17" s="43"/>
      <c r="N17" s="30"/>
    </row>
    <row r="18" s="2" customFormat="true" ht="47.25" hidden="false" customHeight="true" outlineLevel="0" collapsed="false">
      <c r="A18" s="8" t="s">
        <v>18</v>
      </c>
      <c r="B18" s="43" t="n">
        <f aca="false">SUM(B16-B17)</f>
        <v>72000</v>
      </c>
      <c r="C18" s="43"/>
      <c r="D18" s="43" t="n">
        <f aca="false">SUM(D16-D17)</f>
        <v>143280</v>
      </c>
      <c r="E18" s="43"/>
      <c r="F18" s="43" t="n">
        <f aca="false">SUM(F16-F17)</f>
        <v>1425720</v>
      </c>
      <c r="G18" s="43"/>
      <c r="H18" s="43" t="n">
        <f aca="false">SUM(H16-H17)</f>
        <v>119000</v>
      </c>
      <c r="I18" s="43"/>
      <c r="J18" s="43" t="n">
        <f aca="false">SUM(J16-J17)</f>
        <v>2508800</v>
      </c>
      <c r="K18" s="43"/>
      <c r="L18" s="43" t="n">
        <f aca="false">SUM(L16-L17)</f>
        <v>290300</v>
      </c>
      <c r="M18" s="43"/>
      <c r="N18" s="30"/>
    </row>
    <row r="19" s="2" customFormat="true" ht="47.25" hidden="false" customHeight="true" outlineLevel="0" collapsed="false">
      <c r="A19" s="8" t="s">
        <v>19</v>
      </c>
      <c r="B19" s="38" t="n">
        <f aca="false">SUM(B17/B16)</f>
        <v>0.980598221503638</v>
      </c>
      <c r="C19" s="38"/>
      <c r="D19" s="38" t="n">
        <f aca="false">SUM(D17/D16)</f>
        <v>0.71344</v>
      </c>
      <c r="E19" s="38"/>
      <c r="F19" s="38" t="n">
        <f aca="false">SUM(F17/F16)</f>
        <v>0.0271443193449335</v>
      </c>
      <c r="G19" s="38"/>
      <c r="H19" s="38" t="n">
        <f aca="false">SUM(H17/H16)</f>
        <v>0</v>
      </c>
      <c r="I19" s="38"/>
      <c r="J19" s="38" t="n">
        <f aca="false">SUM(J17/J16)</f>
        <v>0</v>
      </c>
      <c r="K19" s="38"/>
      <c r="L19" s="38" t="n">
        <f aca="false">SUM(L17/L16)</f>
        <v>0</v>
      </c>
      <c r="M19" s="38"/>
      <c r="N19" s="31"/>
    </row>
    <row r="20" s="24" customFormat="true" ht="15" hidden="false" customHeight="false" outlineLevel="0" collapsed="false">
      <c r="A20" s="33"/>
      <c r="B20" s="34"/>
      <c r="C20" s="34"/>
      <c r="D20" s="22"/>
      <c r="E20" s="34"/>
      <c r="F20" s="34"/>
      <c r="G20" s="34"/>
      <c r="H20" s="35"/>
      <c r="I20" s="22"/>
      <c r="J20" s="22"/>
      <c r="K20" s="22"/>
      <c r="L20" s="22"/>
      <c r="M20" s="22"/>
      <c r="N20" s="22"/>
    </row>
  </sheetData>
  <mergeCells count="30"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4" t="s">
        <v>42</v>
      </c>
      <c r="G2" s="4"/>
      <c r="H2" s="4"/>
      <c r="I2" s="4"/>
      <c r="J2" s="2"/>
      <c r="K2" s="4"/>
      <c r="L2" s="5"/>
      <c r="M2" s="5"/>
      <c r="N2" s="5"/>
    </row>
    <row r="3" customFormat="false" ht="15.75" hidden="false" customHeight="false" outlineLevel="0" collapsed="false">
      <c r="A3" s="1"/>
      <c r="B3" s="1"/>
      <c r="C3" s="1"/>
      <c r="D3" s="1"/>
      <c r="E3" s="1"/>
      <c r="G3" s="4" t="s">
        <v>43</v>
      </c>
      <c r="H3" s="2"/>
      <c r="I3" s="2"/>
      <c r="J3" s="2"/>
      <c r="K3" s="2"/>
      <c r="L3" s="1"/>
      <c r="M3" s="1"/>
      <c r="N3" s="1"/>
    </row>
    <row r="4" customFormat="false" ht="1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51.75" hidden="false" customHeight="false" outlineLevel="0" collapsed="false">
      <c r="A6" s="8" t="s">
        <v>2</v>
      </c>
      <c r="B6" s="39" t="s">
        <v>3</v>
      </c>
      <c r="C6" s="39" t="s">
        <v>4</v>
      </c>
      <c r="D6" s="39" t="s">
        <v>5</v>
      </c>
      <c r="E6" s="39" t="s">
        <v>6</v>
      </c>
      <c r="F6" s="39" t="s">
        <v>7</v>
      </c>
      <c r="G6" s="39" t="s">
        <v>8</v>
      </c>
      <c r="H6" s="39" t="s">
        <v>9</v>
      </c>
      <c r="I6" s="39" t="s">
        <v>10</v>
      </c>
      <c r="J6" s="39" t="s">
        <v>11</v>
      </c>
      <c r="K6" s="39" t="s">
        <v>12</v>
      </c>
      <c r="L6" s="39" t="s">
        <v>13</v>
      </c>
      <c r="M6" s="39" t="s">
        <v>14</v>
      </c>
      <c r="N6" s="39" t="s">
        <v>15</v>
      </c>
    </row>
    <row r="7" customFormat="false" ht="51.75" hidden="false" customHeight="false" outlineLevel="0" collapsed="false">
      <c r="A7" s="8" t="s">
        <v>16</v>
      </c>
      <c r="B7" s="40" t="n">
        <v>615000</v>
      </c>
      <c r="C7" s="40" t="n">
        <v>1845000</v>
      </c>
      <c r="D7" s="40" t="n">
        <v>4511000</v>
      </c>
      <c r="E7" s="40" t="n">
        <v>5264000</v>
      </c>
      <c r="F7" s="40" t="n">
        <v>922000</v>
      </c>
      <c r="G7" s="40" t="n">
        <v>5000000</v>
      </c>
      <c r="H7" s="40" t="n">
        <v>123000</v>
      </c>
      <c r="I7" s="40" t="n">
        <v>2255000</v>
      </c>
      <c r="J7" s="40" t="n">
        <v>10777000</v>
      </c>
      <c r="K7" s="40" t="n">
        <v>4925000</v>
      </c>
      <c r="L7" s="40" t="n">
        <v>704000</v>
      </c>
      <c r="M7" s="40" t="n">
        <v>2814000</v>
      </c>
      <c r="N7" s="40" t="n">
        <v>3518000</v>
      </c>
    </row>
    <row r="8" customFormat="false" ht="51" hidden="false" customHeight="false" outlineLevel="0" collapsed="false">
      <c r="A8" s="8" t="s">
        <v>17</v>
      </c>
      <c r="B8" s="41" t="n">
        <v>0</v>
      </c>
      <c r="C8" s="41" t="n">
        <v>1813300</v>
      </c>
      <c r="D8" s="41" t="n">
        <v>0</v>
      </c>
      <c r="E8" s="41" t="n">
        <v>1986150</v>
      </c>
      <c r="F8" s="41" t="n">
        <v>72013</v>
      </c>
      <c r="G8" s="41" t="n">
        <v>131892</v>
      </c>
      <c r="H8" s="41" t="n">
        <v>0</v>
      </c>
      <c r="I8" s="41" t="n">
        <v>1185052</v>
      </c>
      <c r="J8" s="41" t="n">
        <v>0</v>
      </c>
      <c r="K8" s="41" t="n">
        <v>49602</v>
      </c>
      <c r="L8" s="41" t="n">
        <v>0</v>
      </c>
      <c r="M8" s="41" t="n">
        <v>941442</v>
      </c>
      <c r="N8" s="41" t="n">
        <v>0</v>
      </c>
    </row>
    <row r="9" customFormat="false" ht="63.75" hidden="false" customHeight="false" outlineLevel="0" collapsed="false">
      <c r="A9" s="8" t="s">
        <v>18</v>
      </c>
      <c r="B9" s="41" t="n">
        <f aca="false">SUM(B7-B8)</f>
        <v>615000</v>
      </c>
      <c r="C9" s="41" t="n">
        <f aca="false">SUM(C7-C8)</f>
        <v>31700</v>
      </c>
      <c r="D9" s="41" t="n">
        <f aca="false">SUM(D7-D8)</f>
        <v>4511000</v>
      </c>
      <c r="E9" s="41" t="n">
        <f aca="false">SUM(E7-E8)</f>
        <v>3277850</v>
      </c>
      <c r="F9" s="41" t="n">
        <f aca="false">SUM(F7-F8)</f>
        <v>849987</v>
      </c>
      <c r="G9" s="41" t="n">
        <f aca="false">G7-G8</f>
        <v>4868108</v>
      </c>
      <c r="H9" s="41" t="n">
        <f aca="false">SUM(H7-H8)</f>
        <v>123000</v>
      </c>
      <c r="I9" s="41" t="n">
        <f aca="false">I7-I8</f>
        <v>1069948</v>
      </c>
      <c r="J9" s="41" t="n">
        <f aca="false">SUM(J7-J8)</f>
        <v>10777000</v>
      </c>
      <c r="K9" s="41" t="n">
        <f aca="false">SUM(K7-K8)</f>
        <v>4875398</v>
      </c>
      <c r="L9" s="41" t="n">
        <f aca="false">SUM(L7-L8)</f>
        <v>704000</v>
      </c>
      <c r="M9" s="41" t="n">
        <f aca="false">SUM(M7-M8)</f>
        <v>1872558</v>
      </c>
      <c r="N9" s="41" t="n">
        <f aca="false">SUM(N7-N8)</f>
        <v>3518000</v>
      </c>
    </row>
    <row r="10" customFormat="false" ht="25.5" hidden="false" customHeight="false" outlineLevel="0" collapsed="false">
      <c r="A10" s="8" t="s">
        <v>19</v>
      </c>
      <c r="B10" s="44" t="n">
        <f aca="false">SUM(B8/B7)</f>
        <v>0</v>
      </c>
      <c r="C10" s="44" t="n">
        <f aca="false">SUM(C8/C7)</f>
        <v>0.982818428184282</v>
      </c>
      <c r="D10" s="44" t="n">
        <f aca="false">SUM(D8/D7)</f>
        <v>0</v>
      </c>
      <c r="E10" s="44" t="n">
        <f aca="false">SUM(E8/E7)</f>
        <v>0.377308130699088</v>
      </c>
      <c r="F10" s="44" t="n">
        <f aca="false">SUM(F8/F7)</f>
        <v>0.0781052060737527</v>
      </c>
      <c r="G10" s="44" t="n">
        <f aca="false">SUM(G8/G7)</f>
        <v>0.0263784</v>
      </c>
      <c r="H10" s="44" t="n">
        <f aca="false">SUM(H8/H7)</f>
        <v>0</v>
      </c>
      <c r="I10" s="38" t="n">
        <f aca="false">I8/I7</f>
        <v>0.525521951219512</v>
      </c>
      <c r="J10" s="44" t="n">
        <f aca="false">SUM(J8/J7)</f>
        <v>0</v>
      </c>
      <c r="K10" s="44" t="n">
        <f aca="false">SUM(K8/K7)</f>
        <v>0.0100714720812183</v>
      </c>
      <c r="L10" s="44" t="n">
        <f aca="false">SUM(L8/L7)</f>
        <v>0</v>
      </c>
      <c r="M10" s="44" t="n">
        <f aca="false">SUM(M8/M7)</f>
        <v>0.334556503198294</v>
      </c>
      <c r="N10" s="44" t="n">
        <f aca="false">SUM(N8/N7)</f>
        <v>0</v>
      </c>
    </row>
    <row r="11" customFormat="false" ht="15" hidden="false" customHeight="false" outlineLevel="0" collapsed="false">
      <c r="A11" s="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45" customFormat="true" ht="15.75" hidden="false" customHeight="false" outlineLevel="0" collapsed="false">
      <c r="A2" s="2"/>
      <c r="B2" s="2"/>
      <c r="C2" s="2"/>
      <c r="D2" s="2"/>
      <c r="E2" s="4" t="s">
        <v>44</v>
      </c>
      <c r="F2" s="4"/>
      <c r="G2" s="4"/>
      <c r="H2" s="4"/>
      <c r="I2" s="2"/>
      <c r="K2" s="4"/>
      <c r="L2" s="4"/>
      <c r="M2" s="4"/>
      <c r="N2" s="4"/>
      <c r="O2" s="4"/>
    </row>
    <row r="3" s="45" customFormat="true" ht="15.75" hidden="false" customHeight="false" outlineLevel="0" collapsed="false">
      <c r="A3" s="2"/>
      <c r="B3" s="2"/>
      <c r="C3" s="2"/>
      <c r="D3" s="2"/>
      <c r="E3" s="2"/>
      <c r="F3" s="2"/>
      <c r="G3" s="4" t="s">
        <v>45</v>
      </c>
      <c r="H3" s="2"/>
      <c r="I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2"/>
    </row>
    <row r="6" customFormat="false" ht="51.75" hidden="false" customHeight="false" outlineLevel="0" collapsed="false">
      <c r="A6" s="8" t="s">
        <v>2</v>
      </c>
      <c r="B6" s="46" t="s">
        <v>3</v>
      </c>
      <c r="C6" s="46" t="s">
        <v>4</v>
      </c>
      <c r="D6" s="46" t="s">
        <v>5</v>
      </c>
      <c r="E6" s="46" t="s">
        <v>6</v>
      </c>
      <c r="F6" s="46" t="s">
        <v>7</v>
      </c>
      <c r="G6" s="46" t="s">
        <v>8</v>
      </c>
      <c r="H6" s="46" t="s">
        <v>9</v>
      </c>
      <c r="I6" s="46" t="s">
        <v>10</v>
      </c>
      <c r="J6" s="46" t="s">
        <v>11</v>
      </c>
      <c r="K6" s="46" t="s">
        <v>12</v>
      </c>
      <c r="L6" s="46" t="s">
        <v>13</v>
      </c>
      <c r="M6" s="46" t="s">
        <v>14</v>
      </c>
      <c r="N6" s="46" t="s">
        <v>15</v>
      </c>
      <c r="O6" s="10"/>
    </row>
    <row r="7" customFormat="false" ht="51.75" hidden="false" customHeight="false" outlineLevel="0" collapsed="false">
      <c r="A7" s="8" t="s">
        <v>16</v>
      </c>
      <c r="B7" s="40" t="n">
        <v>597026</v>
      </c>
      <c r="C7" s="40" t="n">
        <v>1791078</v>
      </c>
      <c r="D7" s="40" t="n">
        <v>4255557</v>
      </c>
      <c r="E7" s="40" t="n">
        <v>5061276</v>
      </c>
      <c r="F7" s="40" t="n">
        <v>895539</v>
      </c>
      <c r="G7" s="40" t="n">
        <v>3546298</v>
      </c>
      <c r="H7" s="40" t="n">
        <v>119405</v>
      </c>
      <c r="I7" s="40" t="n">
        <v>2340557</v>
      </c>
      <c r="J7" s="40" t="n">
        <v>7092596</v>
      </c>
      <c r="K7" s="40" t="n">
        <v>4690335</v>
      </c>
      <c r="L7" s="40" t="n">
        <v>670048</v>
      </c>
      <c r="M7" s="40" t="n">
        <v>2680191</v>
      </c>
      <c r="N7" s="40" t="n">
        <v>3350239</v>
      </c>
      <c r="O7" s="10"/>
    </row>
    <row r="8" customFormat="false" ht="51" hidden="false" customHeight="false" outlineLevel="0" collapsed="false">
      <c r="A8" s="8" t="s">
        <v>17</v>
      </c>
      <c r="B8" s="41" t="n">
        <v>1760</v>
      </c>
      <c r="C8" s="41" t="n">
        <v>621300</v>
      </c>
      <c r="D8" s="41" t="n">
        <v>0</v>
      </c>
      <c r="E8" s="41" t="n">
        <v>706225</v>
      </c>
      <c r="F8" s="41" t="n">
        <v>152680</v>
      </c>
      <c r="G8" s="41" t="n">
        <v>126171</v>
      </c>
      <c r="H8" s="41" t="n">
        <v>0</v>
      </c>
      <c r="I8" s="41" t="n">
        <v>2115210</v>
      </c>
      <c r="J8" s="41" t="n">
        <v>0</v>
      </c>
      <c r="K8" s="41" t="n">
        <v>80886</v>
      </c>
      <c r="L8" s="41" t="n">
        <v>0</v>
      </c>
      <c r="M8" s="41" t="n">
        <v>42881</v>
      </c>
      <c r="N8" s="41" t="n">
        <v>0</v>
      </c>
      <c r="O8" s="2"/>
    </row>
    <row r="9" customFormat="false" ht="63.75" hidden="false" customHeight="false" outlineLevel="0" collapsed="false">
      <c r="A9" s="8" t="s">
        <v>18</v>
      </c>
      <c r="B9" s="41" t="n">
        <f aca="false">SUM(B7-B8)</f>
        <v>595266</v>
      </c>
      <c r="C9" s="41" t="n">
        <f aca="false">SUM(C7-C8)</f>
        <v>1169778</v>
      </c>
      <c r="D9" s="41" t="n">
        <f aca="false">SUM(D7-D8)</f>
        <v>4255557</v>
      </c>
      <c r="E9" s="41" t="n">
        <f aca="false">SUM(E7-E8)</f>
        <v>4355051</v>
      </c>
      <c r="F9" s="41" t="n">
        <f aca="false">SUM(F7-F8)</f>
        <v>742859</v>
      </c>
      <c r="G9" s="41" t="n">
        <f aca="false">G7-G8</f>
        <v>3420127</v>
      </c>
      <c r="H9" s="41" t="n">
        <f aca="false">SUM(H7-H8)</f>
        <v>119405</v>
      </c>
      <c r="I9" s="41" t="n">
        <f aca="false">I7-I8</f>
        <v>225347</v>
      </c>
      <c r="J9" s="41" t="n">
        <f aca="false">SUM(J7-J8)</f>
        <v>7092596</v>
      </c>
      <c r="K9" s="41" t="n">
        <f aca="false">SUM(K7-K8)</f>
        <v>4609449</v>
      </c>
      <c r="L9" s="41" t="n">
        <f aca="false">SUM(L7-L8)</f>
        <v>670048</v>
      </c>
      <c r="M9" s="41" t="n">
        <f aca="false">SUM(M7-M8)</f>
        <v>2637310</v>
      </c>
      <c r="N9" s="41" t="n">
        <f aca="false">SUM(N7-N8)</f>
        <v>3350239</v>
      </c>
      <c r="O9" s="2"/>
    </row>
    <row r="10" customFormat="false" ht="25.5" hidden="false" customHeight="false" outlineLevel="0" collapsed="false">
      <c r="A10" s="8" t="s">
        <v>19</v>
      </c>
      <c r="B10" s="44" t="n">
        <f aca="false">SUM(B8/B7)</f>
        <v>0.0029479453156144</v>
      </c>
      <c r="C10" s="44" t="n">
        <f aca="false">SUM(C8/C7)</f>
        <v>0.346886065263489</v>
      </c>
      <c r="D10" s="44" t="n">
        <f aca="false">SUM(D8/D7)</f>
        <v>0</v>
      </c>
      <c r="E10" s="44" t="n">
        <f aca="false">SUM(E8/E7)</f>
        <v>0.139534971023118</v>
      </c>
      <c r="F10" s="44" t="n">
        <f aca="false">SUM(F8/F7)</f>
        <v>0.170489504086366</v>
      </c>
      <c r="G10" s="44" t="n">
        <f aca="false">SUM(G8/G7)</f>
        <v>0.0355782283383968</v>
      </c>
      <c r="H10" s="44" t="n">
        <f aca="false">SUM(H8/H7)</f>
        <v>0</v>
      </c>
      <c r="I10" s="38" t="n">
        <f aca="false">I8/I7</f>
        <v>0.903720780993584</v>
      </c>
      <c r="J10" s="44" t="n">
        <f aca="false">SUM(J8/J7)</f>
        <v>0</v>
      </c>
      <c r="K10" s="44" t="n">
        <f aca="false">SUM(K8/K7)</f>
        <v>0.017245250072756</v>
      </c>
      <c r="L10" s="44" t="n">
        <f aca="false">SUM(L8/L7)</f>
        <v>0</v>
      </c>
      <c r="M10" s="44" t="n">
        <f aca="false">SUM(M8/M7)</f>
        <v>0.0159992328904918</v>
      </c>
      <c r="N10" s="44" t="n">
        <f aca="false">SUM(N8/N7)</f>
        <v>0</v>
      </c>
      <c r="O10" s="2"/>
    </row>
    <row r="11" customFormat="false" ht="15.75" hidden="false" customHeight="false" outlineLevel="0" collapsed="false">
      <c r="A11" s="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"/>
    </row>
    <row r="12" customFormat="false" ht="15.75" hidden="false" customHeight="false" outlineLevel="0" collapsed="false">
      <c r="A12" s="1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45" customFormat="true" ht="15.75" hidden="false" customHeight="false" outlineLevel="0" collapsed="false">
      <c r="A2" s="2"/>
      <c r="B2" s="2"/>
      <c r="C2" s="2"/>
      <c r="D2" s="2"/>
      <c r="E2" s="2"/>
      <c r="F2" s="4" t="s">
        <v>46</v>
      </c>
      <c r="G2" s="4"/>
      <c r="H2" s="4"/>
      <c r="I2" s="4"/>
      <c r="J2" s="2"/>
      <c r="K2" s="4"/>
      <c r="L2" s="4"/>
      <c r="M2" s="4"/>
      <c r="N2" s="4"/>
      <c r="O2" s="4"/>
    </row>
    <row r="3" s="45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4" t="s">
        <v>47</v>
      </c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2"/>
    </row>
    <row r="6" customFormat="false" ht="51.75" hidden="false" customHeight="false" outlineLevel="0" collapsed="false">
      <c r="A6" s="8" t="s">
        <v>2</v>
      </c>
      <c r="B6" s="46" t="s">
        <v>3</v>
      </c>
      <c r="C6" s="46" t="s">
        <v>4</v>
      </c>
      <c r="D6" s="46" t="s">
        <v>5</v>
      </c>
      <c r="E6" s="46" t="s">
        <v>6</v>
      </c>
      <c r="F6" s="46" t="s">
        <v>7</v>
      </c>
      <c r="G6" s="46" t="s">
        <v>8</v>
      </c>
      <c r="H6" s="46" t="s">
        <v>9</v>
      </c>
      <c r="I6" s="46" t="s">
        <v>10</v>
      </c>
      <c r="J6" s="46" t="s">
        <v>11</v>
      </c>
      <c r="K6" s="46" t="s">
        <v>12</v>
      </c>
      <c r="L6" s="46" t="s">
        <v>13</v>
      </c>
      <c r="M6" s="46" t="s">
        <v>14</v>
      </c>
      <c r="N6" s="46" t="s">
        <v>15</v>
      </c>
      <c r="O6" s="10"/>
    </row>
    <row r="7" customFormat="false" ht="51.75" hidden="false" customHeight="false" outlineLevel="0" collapsed="false">
      <c r="A7" s="8" t="s">
        <v>16</v>
      </c>
      <c r="B7" s="40" t="n">
        <v>579637</v>
      </c>
      <c r="C7" s="40" t="n">
        <v>1739000</v>
      </c>
      <c r="D7" s="40" t="n">
        <v>4014677</v>
      </c>
      <c r="E7" s="40" t="n">
        <v>4867000</v>
      </c>
      <c r="F7" s="40" t="n">
        <v>869456</v>
      </c>
      <c r="G7" s="40" t="n">
        <v>3346000</v>
      </c>
      <c r="H7" s="40" t="n">
        <v>115928</v>
      </c>
      <c r="I7" s="40" t="n">
        <v>2007000</v>
      </c>
      <c r="J7" s="40" t="n">
        <v>6691000</v>
      </c>
      <c r="K7" s="40" t="n">
        <v>4467000</v>
      </c>
      <c r="L7" s="40" t="n">
        <v>638000</v>
      </c>
      <c r="M7" s="40" t="n">
        <v>2552563</v>
      </c>
      <c r="N7" s="40" t="n">
        <v>3190704</v>
      </c>
      <c r="O7" s="10"/>
    </row>
    <row r="8" customFormat="false" ht="51" hidden="false" customHeight="false" outlineLevel="0" collapsed="false">
      <c r="A8" s="8" t="s">
        <v>17</v>
      </c>
      <c r="B8" s="41" t="n">
        <v>322180</v>
      </c>
      <c r="C8" s="41" t="n">
        <v>1445550</v>
      </c>
      <c r="D8" s="41" t="n">
        <v>0</v>
      </c>
      <c r="E8" s="41" t="n">
        <v>908770</v>
      </c>
      <c r="F8" s="41" t="n">
        <v>326404</v>
      </c>
      <c r="G8" s="41" t="n">
        <v>178596</v>
      </c>
      <c r="H8" s="41" t="n">
        <v>0</v>
      </c>
      <c r="I8" s="41" t="n">
        <v>1298645</v>
      </c>
      <c r="J8" s="41" t="n">
        <v>0</v>
      </c>
      <c r="K8" s="41" t="n">
        <v>623928</v>
      </c>
      <c r="L8" s="41" t="n">
        <v>65653</v>
      </c>
      <c r="M8" s="41" t="n">
        <v>620552</v>
      </c>
      <c r="N8" s="41" t="n">
        <v>0</v>
      </c>
      <c r="O8" s="2"/>
    </row>
    <row r="9" customFormat="false" ht="63.75" hidden="false" customHeight="false" outlineLevel="0" collapsed="false">
      <c r="A9" s="8" t="s">
        <v>18</v>
      </c>
      <c r="B9" s="41" t="n">
        <f aca="false">SUM(B7-B8)</f>
        <v>257457</v>
      </c>
      <c r="C9" s="41" t="n">
        <f aca="false">SUM(C7-C8)</f>
        <v>293450</v>
      </c>
      <c r="D9" s="41" t="n">
        <f aca="false">SUM(D7-D8)</f>
        <v>4014677</v>
      </c>
      <c r="E9" s="41" t="n">
        <f aca="false">SUM(E7-E8)</f>
        <v>3958230</v>
      </c>
      <c r="F9" s="41" t="n">
        <f aca="false">SUM(F7-F8)</f>
        <v>543052</v>
      </c>
      <c r="G9" s="41" t="n">
        <f aca="false">G7-G8</f>
        <v>3167404</v>
      </c>
      <c r="H9" s="41" t="n">
        <f aca="false">SUM(H7-H8)</f>
        <v>115928</v>
      </c>
      <c r="I9" s="41" t="n">
        <f aca="false">I7-I8</f>
        <v>708355</v>
      </c>
      <c r="J9" s="41" t="n">
        <f aca="false">SUM(J7-J8)</f>
        <v>6691000</v>
      </c>
      <c r="K9" s="41" t="n">
        <f aca="false">SUM(K7-K8)</f>
        <v>3843072</v>
      </c>
      <c r="L9" s="41" t="n">
        <f aca="false">SUM(L7-L8)</f>
        <v>572347</v>
      </c>
      <c r="M9" s="41" t="n">
        <f aca="false">SUM(M7-M8)</f>
        <v>1932011</v>
      </c>
      <c r="N9" s="41" t="n">
        <f aca="false">SUM(N7-N8)</f>
        <v>3190704</v>
      </c>
      <c r="O9" s="2"/>
    </row>
    <row r="10" customFormat="false" ht="25.5" hidden="false" customHeight="false" outlineLevel="0" collapsed="false">
      <c r="A10" s="8" t="s">
        <v>19</v>
      </c>
      <c r="B10" s="44" t="n">
        <f aca="false">SUM(B8/B7)</f>
        <v>0.555830631929984</v>
      </c>
      <c r="C10" s="44" t="n">
        <f aca="false">SUM(C8/C7)</f>
        <v>0.831253594019552</v>
      </c>
      <c r="D10" s="44" t="n">
        <f aca="false">SUM(D8/D7)</f>
        <v>0</v>
      </c>
      <c r="E10" s="44" t="n">
        <f aca="false">SUM(E8/E7)</f>
        <v>0.186720772549825</v>
      </c>
      <c r="F10" s="44" t="n">
        <f aca="false">SUM(F8/F7)</f>
        <v>0.375411751716016</v>
      </c>
      <c r="G10" s="44" t="n">
        <f aca="false">SUM(G8/G7)</f>
        <v>0.0533759713090257</v>
      </c>
      <c r="H10" s="44" t="n">
        <f aca="false">SUM(H8/H7)</f>
        <v>0</v>
      </c>
      <c r="I10" s="38" t="n">
        <f aca="false">I8/I7</f>
        <v>0.647057797708022</v>
      </c>
      <c r="J10" s="44" t="n">
        <f aca="false">SUM(J8/J7)</f>
        <v>0</v>
      </c>
      <c r="K10" s="44" t="n">
        <f aca="false">SUM(K8/K7)</f>
        <v>0.139674949630625</v>
      </c>
      <c r="L10" s="44" t="n">
        <f aca="false">SUM(L8/L7)</f>
        <v>0.102904388714734</v>
      </c>
      <c r="M10" s="44" t="n">
        <f aca="false">SUM(M8/M7)</f>
        <v>0.243109376732327</v>
      </c>
      <c r="N10" s="44" t="n">
        <f aca="false">SUM(N8/N7)</f>
        <v>0</v>
      </c>
      <c r="O10" s="2"/>
    </row>
    <row r="11" customFormat="false" ht="15.75" hidden="false" customHeight="false" outlineLevel="0" collapsed="false">
      <c r="A11" s="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5" min="3" style="0" width="10.13"/>
    <col collapsed="false" customWidth="true" hidden="false" outlineLevel="0" max="9" min="8" style="0" width="10.13"/>
    <col collapsed="false" customWidth="true" hidden="false" outlineLevel="0" max="12" min="11" style="0" width="10.1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48" t="s">
        <v>4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.75" hidden="false" customHeight="false" outlineLevel="0" collapsed="false">
      <c r="A3" s="2"/>
      <c r="C3" s="2"/>
      <c r="D3" s="2"/>
      <c r="E3" s="2"/>
      <c r="F3" s="2"/>
      <c r="G3" s="2"/>
      <c r="H3" s="2"/>
      <c r="J3" s="2"/>
      <c r="L3" s="2"/>
    </row>
    <row r="4" customFormat="false" ht="15.75" hidden="false" customHeight="false" outlineLevel="0" collapsed="false">
      <c r="A4" s="48" t="s">
        <v>4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.75" hidden="false" customHeight="fals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60.75" hidden="false" customHeight="false" outlineLevel="0" collapsed="false">
      <c r="A6" s="51" t="s">
        <v>2</v>
      </c>
      <c r="B6" s="52" t="s">
        <v>3</v>
      </c>
      <c r="C6" s="52" t="s">
        <v>4</v>
      </c>
      <c r="D6" s="52" t="s">
        <v>5</v>
      </c>
      <c r="E6" s="52" t="s">
        <v>6</v>
      </c>
      <c r="F6" s="52" t="s">
        <v>7</v>
      </c>
      <c r="G6" s="52" t="s">
        <v>9</v>
      </c>
      <c r="H6" s="52" t="s">
        <v>11</v>
      </c>
      <c r="I6" s="52" t="s">
        <v>12</v>
      </c>
      <c r="J6" s="52" t="s">
        <v>13</v>
      </c>
      <c r="K6" s="52" t="s">
        <v>14</v>
      </c>
      <c r="L6" s="52" t="s">
        <v>15</v>
      </c>
    </row>
    <row r="7" customFormat="false" ht="60.75" hidden="false" customHeight="false" outlineLevel="0" collapsed="false">
      <c r="A7" s="51" t="s">
        <v>16</v>
      </c>
      <c r="B7" s="53" t="n">
        <v>562754</v>
      </c>
      <c r="C7" s="53" t="n">
        <v>1688263</v>
      </c>
      <c r="D7" s="53" t="n">
        <v>3787431</v>
      </c>
      <c r="E7" s="53" t="n">
        <v>4679434</v>
      </c>
      <c r="F7" s="53" t="n">
        <v>844132</v>
      </c>
      <c r="G7" s="53" t="n">
        <v>112551</v>
      </c>
      <c r="H7" s="53" t="n">
        <v>6312385</v>
      </c>
      <c r="I7" s="53" t="n">
        <v>4254272</v>
      </c>
      <c r="J7" s="53" t="n">
        <v>607753</v>
      </c>
      <c r="K7" s="53" t="n">
        <v>2431013</v>
      </c>
      <c r="L7" s="53" t="n">
        <v>3038766</v>
      </c>
    </row>
    <row r="8" customFormat="false" ht="75" hidden="false" customHeight="false" outlineLevel="0" collapsed="false">
      <c r="A8" s="51" t="s">
        <v>17</v>
      </c>
      <c r="B8" s="54" t="n">
        <v>112500</v>
      </c>
      <c r="C8" s="54" t="n">
        <v>1420540</v>
      </c>
      <c r="D8" s="54" t="n">
        <v>0</v>
      </c>
      <c r="E8" s="54" t="n">
        <v>4499235</v>
      </c>
      <c r="F8" s="54" t="n">
        <v>649806</v>
      </c>
      <c r="G8" s="54" t="n">
        <v>0</v>
      </c>
      <c r="H8" s="54" t="n">
        <v>0</v>
      </c>
      <c r="I8" s="54" t="n">
        <v>2957501</v>
      </c>
      <c r="J8" s="54" t="n">
        <v>62406</v>
      </c>
      <c r="K8" s="54" t="n">
        <v>1971071</v>
      </c>
      <c r="L8" s="54" t="n">
        <v>0</v>
      </c>
    </row>
    <row r="9" customFormat="false" ht="75" hidden="false" customHeight="false" outlineLevel="0" collapsed="false">
      <c r="A9" s="51" t="s">
        <v>18</v>
      </c>
      <c r="B9" s="54" t="n">
        <f aca="false">SUM(B7-B8)</f>
        <v>450254</v>
      </c>
      <c r="C9" s="54" t="n">
        <f aca="false">SUM(C7-C8)</f>
        <v>267723</v>
      </c>
      <c r="D9" s="54" t="n">
        <f aca="false">SUM(D7-D8)</f>
        <v>3787431</v>
      </c>
      <c r="E9" s="54" t="n">
        <f aca="false">SUM(E7-E8)</f>
        <v>180199</v>
      </c>
      <c r="F9" s="54" t="n">
        <f aca="false">SUM(F7-F8)</f>
        <v>194326</v>
      </c>
      <c r="G9" s="54" t="n">
        <f aca="false">SUM(G7-G8)</f>
        <v>112551</v>
      </c>
      <c r="H9" s="54" t="n">
        <f aca="false">SUM(H7-H8)</f>
        <v>6312385</v>
      </c>
      <c r="I9" s="54" t="n">
        <f aca="false">SUM(I7-I8)</f>
        <v>1296771</v>
      </c>
      <c r="J9" s="54" t="n">
        <f aca="false">SUM(J7-J8)</f>
        <v>545347</v>
      </c>
      <c r="K9" s="54" t="n">
        <f aca="false">SUM(K7-K8)</f>
        <v>459942</v>
      </c>
      <c r="L9" s="54" t="n">
        <f aca="false">SUM(L7-L8)</f>
        <v>3038766</v>
      </c>
    </row>
    <row r="10" customFormat="false" ht="45" hidden="false" customHeight="false" outlineLevel="0" collapsed="false">
      <c r="A10" s="51" t="s">
        <v>19</v>
      </c>
      <c r="B10" s="55" t="n">
        <f aca="false">SUM(B8/B7)</f>
        <v>0.199909729650966</v>
      </c>
      <c r="C10" s="55" t="n">
        <f aca="false">SUM(C8/C7)</f>
        <v>0.841421034518911</v>
      </c>
      <c r="D10" s="55" t="n">
        <f aca="false">SUM(D8/D7)</f>
        <v>0</v>
      </c>
      <c r="E10" s="55" t="n">
        <f aca="false">SUM(E8/E7)</f>
        <v>0.961491282920114</v>
      </c>
      <c r="F10" s="55" t="n">
        <f aca="false">SUM(F8/F7)</f>
        <v>0.76979192827662</v>
      </c>
      <c r="G10" s="55" t="n">
        <f aca="false">SUM(G8/G7)</f>
        <v>0</v>
      </c>
      <c r="H10" s="55" t="n">
        <f aca="false">SUM(H8/H7)</f>
        <v>0</v>
      </c>
      <c r="I10" s="55" t="n">
        <f aca="false">SUM(I8/I7)</f>
        <v>0.695183805830939</v>
      </c>
      <c r="J10" s="55" t="n">
        <f aca="false">SUM(J8/J7)</f>
        <v>0.102683162403147</v>
      </c>
      <c r="K10" s="55" t="n">
        <f aca="false">SUM(K8/K7)</f>
        <v>0.810802328082984</v>
      </c>
      <c r="L10" s="55" t="n">
        <f aca="false">SUM(L8/L7)</f>
        <v>0</v>
      </c>
    </row>
    <row r="11" customFormat="false" ht="15.75" hidden="false" customHeight="false" outlineLevel="0" collapsed="false">
      <c r="A11" s="56" t="s">
        <v>50</v>
      </c>
      <c r="B11" s="57" t="s">
        <v>21</v>
      </c>
      <c r="C11" s="58" t="s">
        <v>21</v>
      </c>
      <c r="D11" s="58" t="s">
        <v>21</v>
      </c>
      <c r="E11" s="58" t="s">
        <v>21</v>
      </c>
      <c r="F11" s="58" t="s">
        <v>21</v>
      </c>
      <c r="G11" s="58" t="s">
        <v>21</v>
      </c>
      <c r="H11" s="58" t="s">
        <v>21</v>
      </c>
      <c r="I11" s="58" t="s">
        <v>21</v>
      </c>
      <c r="J11" s="58" t="s">
        <v>21</v>
      </c>
      <c r="K11" s="58" t="s">
        <v>21</v>
      </c>
      <c r="L11" s="58" t="s">
        <v>21</v>
      </c>
    </row>
  </sheetData>
  <mergeCells count="2">
    <mergeCell ref="A2:L2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5" min="3" style="0" width="10.13"/>
    <col collapsed="false" customWidth="true" hidden="false" outlineLevel="0" max="6" min="6" style="0" width="8.85"/>
    <col collapsed="false" customWidth="true" hidden="false" outlineLevel="0" max="9" min="8" style="0" width="10.13"/>
    <col collapsed="false" customWidth="true" hidden="false" outlineLevel="0" max="10" min="10" style="0" width="8.85"/>
    <col collapsed="false" customWidth="true" hidden="false" outlineLevel="0" max="12" min="11" style="0" width="10.13"/>
  </cols>
  <sheetData>
    <row r="1" customFormat="false" ht="15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5.75" hidden="false" customHeight="false" outlineLevel="0" collapsed="false">
      <c r="A2" s="48" t="s">
        <v>5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.75" hidden="false" customHeight="false" outlineLevel="0" collapsed="false">
      <c r="A3" s="59"/>
      <c r="C3" s="59"/>
      <c r="D3" s="59"/>
      <c r="E3" s="59"/>
      <c r="F3" s="59"/>
      <c r="G3" s="59"/>
      <c r="H3" s="59"/>
      <c r="J3" s="59"/>
      <c r="L3" s="59"/>
    </row>
    <row r="4" customFormat="false" ht="15.75" hidden="false" customHeight="false" outlineLevel="0" collapsed="false">
      <c r="A4" s="48" t="s">
        <v>5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.75" hidden="false" customHeight="fals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60.75" hidden="false" customHeight="false" outlineLevel="0" collapsed="false">
      <c r="A6" s="51" t="s">
        <v>2</v>
      </c>
      <c r="B6" s="52" t="s">
        <v>3</v>
      </c>
      <c r="C6" s="52" t="s">
        <v>4</v>
      </c>
      <c r="D6" s="52" t="s">
        <v>5</v>
      </c>
      <c r="E6" s="52" t="s">
        <v>6</v>
      </c>
      <c r="F6" s="52" t="s">
        <v>7</v>
      </c>
      <c r="G6" s="52" t="s">
        <v>9</v>
      </c>
      <c r="H6" s="52" t="s">
        <v>11</v>
      </c>
      <c r="I6" s="52" t="s">
        <v>12</v>
      </c>
      <c r="J6" s="52" t="s">
        <v>13</v>
      </c>
      <c r="K6" s="52" t="s">
        <v>14</v>
      </c>
      <c r="L6" s="52" t="s">
        <v>15</v>
      </c>
    </row>
    <row r="7" customFormat="false" ht="60.75" hidden="false" customHeight="false" outlineLevel="0" collapsed="false">
      <c r="A7" s="51" t="s">
        <v>16</v>
      </c>
      <c r="B7" s="53" t="n">
        <v>546364</v>
      </c>
      <c r="C7" s="53" t="n">
        <v>1639091</v>
      </c>
      <c r="D7" s="53" t="n">
        <v>3573048</v>
      </c>
      <c r="E7" s="53" t="n">
        <v>4499456</v>
      </c>
      <c r="F7" s="53" t="n">
        <v>819545</v>
      </c>
      <c r="G7" s="53" t="n">
        <v>109273</v>
      </c>
      <c r="H7" s="53" t="n">
        <v>5955080</v>
      </c>
      <c r="I7" s="53" t="n">
        <v>4051688</v>
      </c>
      <c r="J7" s="53" t="n">
        <v>578813</v>
      </c>
      <c r="K7" s="53" t="n">
        <v>2315250</v>
      </c>
      <c r="L7" s="53" t="n">
        <v>2894063</v>
      </c>
    </row>
    <row r="8" customFormat="false" ht="75" hidden="false" customHeight="false" outlineLevel="0" collapsed="false">
      <c r="A8" s="51" t="s">
        <v>17</v>
      </c>
      <c r="B8" s="54" t="n">
        <v>68020</v>
      </c>
      <c r="C8" s="54" t="n">
        <v>889650</v>
      </c>
      <c r="D8" s="54" t="n">
        <v>0</v>
      </c>
      <c r="E8" s="54" t="n">
        <v>1575625</v>
      </c>
      <c r="F8" s="54" t="n">
        <v>731429</v>
      </c>
      <c r="G8" s="54" t="n">
        <v>0</v>
      </c>
      <c r="H8" s="54" t="n">
        <v>53000</v>
      </c>
      <c r="I8" s="54" t="n">
        <v>821574</v>
      </c>
      <c r="J8" s="54" t="n">
        <v>4563</v>
      </c>
      <c r="K8" s="54" t="n">
        <v>337315</v>
      </c>
      <c r="L8" s="54" t="n">
        <v>781012</v>
      </c>
    </row>
    <row r="9" customFormat="false" ht="75" hidden="false" customHeight="false" outlineLevel="0" collapsed="false">
      <c r="A9" s="51" t="s">
        <v>18</v>
      </c>
      <c r="B9" s="54" t="n">
        <f aca="false">SUM(B7-B8)</f>
        <v>478344</v>
      </c>
      <c r="C9" s="54" t="n">
        <f aca="false">SUM(C7-C8)</f>
        <v>749441</v>
      </c>
      <c r="D9" s="54" t="n">
        <f aca="false">SUM(D7-D8)</f>
        <v>3573048</v>
      </c>
      <c r="E9" s="54" t="n">
        <f aca="false">SUM(E7-E8)</f>
        <v>2923831</v>
      </c>
      <c r="F9" s="54" t="n">
        <f aca="false">SUM(F7-F8)</f>
        <v>88116</v>
      </c>
      <c r="G9" s="54" t="n">
        <f aca="false">SUM(G7-G8)</f>
        <v>109273</v>
      </c>
      <c r="H9" s="54" t="n">
        <f aca="false">SUM(H7-H8)</f>
        <v>5902080</v>
      </c>
      <c r="I9" s="54" t="n">
        <f aca="false">SUM(I7-I8)</f>
        <v>3230114</v>
      </c>
      <c r="J9" s="54" t="n">
        <f aca="false">SUM(J7-J8)</f>
        <v>574250</v>
      </c>
      <c r="K9" s="54" t="n">
        <f aca="false">SUM(K7-K8)</f>
        <v>1977935</v>
      </c>
      <c r="L9" s="54" t="n">
        <f aca="false">SUM(L7-L8)</f>
        <v>2113051</v>
      </c>
    </row>
    <row r="10" customFormat="false" ht="45" hidden="false" customHeight="false" outlineLevel="0" collapsed="false">
      <c r="A10" s="51" t="s">
        <v>19</v>
      </c>
      <c r="B10" s="55" t="n">
        <f aca="false">SUM(B8/B7)</f>
        <v>0.12449575740715</v>
      </c>
      <c r="C10" s="55" t="n">
        <f aca="false">SUM(C8/C7)</f>
        <v>0.542770352591772</v>
      </c>
      <c r="D10" s="55" t="n">
        <f aca="false">SUM(D8/D7)</f>
        <v>0</v>
      </c>
      <c r="E10" s="55" t="n">
        <f aca="false">SUM(E8/E7)</f>
        <v>0.350181221907715</v>
      </c>
      <c r="F10" s="55" t="n">
        <f aca="false">SUM(F8/F7)</f>
        <v>0.892481803927789</v>
      </c>
      <c r="G10" s="55" t="n">
        <f aca="false">SUM(G8/G7)</f>
        <v>0</v>
      </c>
      <c r="H10" s="55" t="n">
        <f aca="false">SUM(H8/H7)</f>
        <v>0.0088999644001424</v>
      </c>
      <c r="I10" s="55" t="n">
        <f aca="false">SUM(I8/I7)</f>
        <v>0.20277326388409</v>
      </c>
      <c r="J10" s="55" t="n">
        <f aca="false">SUM(J8/J7)</f>
        <v>0.00788337511424242</v>
      </c>
      <c r="K10" s="55" t="n">
        <f aca="false">SUM(K8/K7)</f>
        <v>0.145692689774322</v>
      </c>
      <c r="L10" s="55" t="n">
        <f aca="false">SUM(L8/L7)</f>
        <v>0.26986696557746</v>
      </c>
    </row>
    <row r="11" customFormat="false" ht="15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</sheetData>
  <mergeCells count="2">
    <mergeCell ref="A2:L2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07:23Z</dcterms:created>
  <dc:creator>Browne, Cathy - APD</dc:creator>
  <dc:description/>
  <dc:language>en-US</dc:language>
  <cp:lastModifiedBy>Browne, Cathy - APD</cp:lastModifiedBy>
  <dcterms:modified xsi:type="dcterms:W3CDTF">2017-01-13T00:55:06Z</dcterms:modified>
  <cp:revision>0</cp:revision>
  <dc:subject/>
  <dc:title/>
</cp:coreProperties>
</file>